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2.04" sheetId="6" state="visible" r:id="rId7"/>
    <sheet name="01-04" sheetId="7" state="visible" r:id="rId8"/>
    <sheet name="2012.05" sheetId="8" state="visible" r:id="rId9"/>
    <sheet name="01-05" sheetId="9" state="visible" r:id="rId10"/>
    <sheet name="2012.06" sheetId="10" state="visible" r:id="rId11"/>
    <sheet name="04-06" sheetId="11" state="visible" r:id="rId12"/>
    <sheet name="01-06" sheetId="12" state="visible" r:id="rId13"/>
    <sheet name="2012.07" sheetId="13" state="visible" r:id="rId14"/>
    <sheet name="01-07" sheetId="14" state="visible" r:id="rId15"/>
    <sheet name="2012.08" sheetId="15" state="visible" r:id="rId16"/>
    <sheet name="01-08" sheetId="16" state="visible" r:id="rId17"/>
    <sheet name="2012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5" name="_xlnm.Print_Titles" vbProcedure="false">'2012.04'!$A:$A</definedName>
    <definedName function="false" hidden="false" localSheetId="7" name="_xlnm.Print_Titles" vbProcedure="false">'2012.05'!$A:$A</definedName>
    <definedName function="false" hidden="false" localSheetId="9" name="_xlnm.Print_Titles" vbProcedure="false">'2012.06'!$A:$A</definedName>
    <definedName function="false" hidden="false" localSheetId="12" name="_xlnm.Print_Titles" vbProcedure="false">'2012.07'!$A:$A</definedName>
    <definedName function="false" hidden="false" localSheetId="14" name="_xlnm.Print_Titles" vbProcedure="false">'2012.08'!$A:$A</definedName>
    <definedName function="false" hidden="false" localSheetId="16" name="_xlnm.Print_Titles" vbProcedure="false">'2012.09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97">
  <si>
    <t xml:space="preserve">项目</t>
  </si>
  <si>
    <t xml:space="preserve">光华店</t>
  </si>
  <si>
    <t xml:space="preserve">光华村街店</t>
  </si>
  <si>
    <t xml:space="preserve">送仙桥店</t>
  </si>
  <si>
    <t xml:space="preserve">营门口店</t>
  </si>
  <si>
    <t xml:space="preserve">营兴街店</t>
  </si>
  <si>
    <t xml:space="preserve">五里墩支路店</t>
  </si>
  <si>
    <t xml:space="preserve">清江东路</t>
  </si>
  <si>
    <t xml:space="preserve">枣子巷</t>
  </si>
  <si>
    <t xml:space="preserve">土龙路</t>
  </si>
  <si>
    <t xml:space="preserve">黄金路</t>
  </si>
  <si>
    <t xml:space="preserve">群和路</t>
  </si>
  <si>
    <t xml:space="preserve">浣花滨河店</t>
  </si>
  <si>
    <t xml:space="preserve">双楠店</t>
  </si>
  <si>
    <t xml:space="preserve">顺和街</t>
  </si>
  <si>
    <t xml:space="preserve">二环路西一段</t>
  </si>
  <si>
    <t xml:space="preserve">龙华北路店</t>
  </si>
  <si>
    <t xml:space="preserve">燃灯寺店</t>
  </si>
  <si>
    <t xml:space="preserve">十二桥店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双增长口径</t>
  </si>
  <si>
    <t xml:space="preserve">去年双增长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01-12"/>
      <sheetName val="10-12"/>
    </sheetNames>
    <sheetDataSet>
      <sheetData sheetId="0">
        <row r="2">
          <cell r="P2">
            <v>232352.48</v>
          </cell>
        </row>
        <row r="2">
          <cell r="R2">
            <v>77159.89</v>
          </cell>
        </row>
        <row r="2">
          <cell r="AA2">
            <v>115790.81</v>
          </cell>
        </row>
        <row r="3">
          <cell r="P3">
            <v>200546.81</v>
          </cell>
        </row>
        <row r="3">
          <cell r="R3">
            <v>66710.59</v>
          </cell>
        </row>
        <row r="3">
          <cell r="AA3">
            <v>99687.09</v>
          </cell>
        </row>
        <row r="4">
          <cell r="P4">
            <v>67260.4</v>
          </cell>
        </row>
        <row r="4">
          <cell r="R4">
            <v>19512.92</v>
          </cell>
        </row>
        <row r="4">
          <cell r="AA4">
            <v>28586.02</v>
          </cell>
        </row>
        <row r="8">
          <cell r="P8">
            <v>1000</v>
          </cell>
        </row>
        <row r="8">
          <cell r="R8">
            <v>0</v>
          </cell>
        </row>
        <row r="8">
          <cell r="AA8">
            <v>300</v>
          </cell>
        </row>
        <row r="16">
          <cell r="P16">
            <v>-48005.89</v>
          </cell>
        </row>
        <row r="16">
          <cell r="R16">
            <v>-20084.66</v>
          </cell>
        </row>
        <row r="16">
          <cell r="AA16">
            <v>-46467.03</v>
          </cell>
        </row>
        <row r="17">
          <cell r="P17">
            <v>116210.29</v>
          </cell>
        </row>
        <row r="17">
          <cell r="R17">
            <v>39597.58</v>
          </cell>
        </row>
        <row r="17">
          <cell r="AA17">
            <v>75336.25</v>
          </cell>
        </row>
      </sheetData>
      <sheetData sheetId="1">
        <row r="2">
          <cell r="P2">
            <v>293261.63</v>
          </cell>
        </row>
        <row r="2">
          <cell r="R2">
            <v>99954.5</v>
          </cell>
        </row>
        <row r="2">
          <cell r="AA2">
            <v>136841.51</v>
          </cell>
        </row>
        <row r="3">
          <cell r="P3">
            <v>253585.23</v>
          </cell>
        </row>
        <row r="3">
          <cell r="R3">
            <v>86149.08</v>
          </cell>
        </row>
        <row r="3">
          <cell r="AA3">
            <v>118063.33</v>
          </cell>
        </row>
        <row r="4">
          <cell r="P4">
            <v>87662.6</v>
          </cell>
        </row>
        <row r="4">
          <cell r="R4">
            <v>26459.84</v>
          </cell>
        </row>
        <row r="4">
          <cell r="AA4">
            <v>36785.88</v>
          </cell>
        </row>
        <row r="8">
          <cell r="P8">
            <v>1600</v>
          </cell>
        </row>
        <row r="8">
          <cell r="R8">
            <v>0</v>
          </cell>
        </row>
        <row r="8">
          <cell r="AA8">
            <v>300</v>
          </cell>
        </row>
        <row r="16">
          <cell r="P16">
            <v>-17926.45</v>
          </cell>
        </row>
        <row r="16">
          <cell r="R16">
            <v>-4260.08</v>
          </cell>
        </row>
        <row r="16">
          <cell r="AA16">
            <v>-33979.52</v>
          </cell>
        </row>
        <row r="17">
          <cell r="P17">
            <v>107099.45</v>
          </cell>
        </row>
        <row r="17">
          <cell r="R17">
            <v>30719.92</v>
          </cell>
        </row>
        <row r="17">
          <cell r="AA17">
            <v>71048.6</v>
          </cell>
        </row>
      </sheetData>
      <sheetData sheetId="2"/>
      <sheetData sheetId="3">
        <row r="2">
          <cell r="P2">
            <v>314130.37</v>
          </cell>
        </row>
        <row r="2">
          <cell r="R2">
            <v>103164.82</v>
          </cell>
        </row>
        <row r="2">
          <cell r="AA2">
            <v>144179.43</v>
          </cell>
        </row>
        <row r="3">
          <cell r="P3">
            <v>271714.53</v>
          </cell>
        </row>
        <row r="3">
          <cell r="R3">
            <v>88866.28</v>
          </cell>
        </row>
        <row r="3">
          <cell r="AA3">
            <v>124258.86</v>
          </cell>
        </row>
        <row r="4">
          <cell r="P4">
            <v>93308.01</v>
          </cell>
        </row>
        <row r="4">
          <cell r="R4">
            <v>26241.74</v>
          </cell>
        </row>
        <row r="4">
          <cell r="AA4">
            <v>38418.2</v>
          </cell>
        </row>
        <row r="8">
          <cell r="P8">
            <v>1000</v>
          </cell>
        </row>
        <row r="8">
          <cell r="R8">
            <v>0</v>
          </cell>
        </row>
        <row r="8">
          <cell r="AA8">
            <v>300</v>
          </cell>
        </row>
        <row r="16">
          <cell r="P16">
            <v>-7179.49999999997</v>
          </cell>
        </row>
        <row r="16">
          <cell r="R16">
            <v>-4899.6</v>
          </cell>
        </row>
        <row r="16">
          <cell r="AA16">
            <v>-30939.89</v>
          </cell>
        </row>
        <row r="17">
          <cell r="P17">
            <v>101431.51</v>
          </cell>
        </row>
        <row r="17">
          <cell r="R17">
            <v>31141.34</v>
          </cell>
        </row>
        <row r="17">
          <cell r="AA17">
            <v>69641.29</v>
          </cell>
        </row>
      </sheetData>
      <sheetData sheetId="4"/>
      <sheetData sheetId="5">
        <row r="2">
          <cell r="P2">
            <v>311560.27</v>
          </cell>
        </row>
        <row r="2">
          <cell r="R2">
            <v>100290.37</v>
          </cell>
        </row>
        <row r="2">
          <cell r="AA2">
            <v>135286.51</v>
          </cell>
        </row>
        <row r="3">
          <cell r="P3">
            <v>269557.76</v>
          </cell>
        </row>
        <row r="3">
          <cell r="R3">
            <v>86481.57</v>
          </cell>
        </row>
        <row r="3">
          <cell r="AA3">
            <v>116700.64</v>
          </cell>
        </row>
        <row r="4">
          <cell r="P4">
            <v>92179.22</v>
          </cell>
        </row>
        <row r="4">
          <cell r="R4">
            <v>26703.32</v>
          </cell>
        </row>
        <row r="4">
          <cell r="AA4">
            <v>36488.54</v>
          </cell>
        </row>
        <row r="8">
          <cell r="P8">
            <v>1000</v>
          </cell>
        </row>
        <row r="8">
          <cell r="R8">
            <v>0</v>
          </cell>
        </row>
        <row r="8">
          <cell r="AA8">
            <v>1000</v>
          </cell>
        </row>
        <row r="16">
          <cell r="P16">
            <v>-15787.02</v>
          </cell>
        </row>
        <row r="16">
          <cell r="R16">
            <v>-7266.75999999999</v>
          </cell>
        </row>
        <row r="16">
          <cell r="AA16">
            <v>-13236.32</v>
          </cell>
        </row>
        <row r="17">
          <cell r="P17">
            <v>108910.24</v>
          </cell>
        </row>
        <row r="17">
          <cell r="R17">
            <v>33970.08</v>
          </cell>
        </row>
        <row r="17">
          <cell r="AA17">
            <v>50678.86</v>
          </cell>
        </row>
      </sheetData>
      <sheetData sheetId="6"/>
      <sheetData sheetId="7">
        <row r="2">
          <cell r="P2">
            <v>299052.5</v>
          </cell>
        </row>
        <row r="2">
          <cell r="R2">
            <v>103588.68</v>
          </cell>
        </row>
        <row r="2">
          <cell r="AA2">
            <v>126647.43</v>
          </cell>
        </row>
        <row r="3">
          <cell r="P3">
            <v>259070.31</v>
          </cell>
        </row>
        <row r="3">
          <cell r="R3">
            <v>89304.44</v>
          </cell>
        </row>
        <row r="3">
          <cell r="AA3">
            <v>109426.91</v>
          </cell>
        </row>
        <row r="4">
          <cell r="P4">
            <v>86993.57</v>
          </cell>
        </row>
        <row r="4">
          <cell r="R4">
            <v>25994.94</v>
          </cell>
        </row>
        <row r="4">
          <cell r="AA4">
            <v>34546.22</v>
          </cell>
        </row>
        <row r="8">
          <cell r="P8">
            <v>0</v>
          </cell>
        </row>
        <row r="8">
          <cell r="R8">
            <v>0</v>
          </cell>
        </row>
        <row r="8">
          <cell r="AA8">
            <v>0</v>
          </cell>
        </row>
        <row r="16">
          <cell r="P16">
            <v>-21692.47</v>
          </cell>
        </row>
        <row r="16">
          <cell r="R16">
            <v>-13818.35</v>
          </cell>
        </row>
        <row r="16">
          <cell r="AA16">
            <v>-15200.32</v>
          </cell>
        </row>
        <row r="17">
          <cell r="P17">
            <v>108686.04</v>
          </cell>
        </row>
        <row r="17">
          <cell r="R17">
            <v>39813.29</v>
          </cell>
        </row>
        <row r="17">
          <cell r="AA17">
            <v>49746.54</v>
          </cell>
        </row>
      </sheetData>
      <sheetData sheetId="8"/>
      <sheetData sheetId="9">
        <row r="2">
          <cell r="P2">
            <v>294666.75</v>
          </cell>
        </row>
        <row r="2">
          <cell r="R2">
            <v>108656.17</v>
          </cell>
        </row>
        <row r="2">
          <cell r="AA2">
            <v>127883.31</v>
          </cell>
        </row>
        <row r="3">
          <cell r="P3">
            <v>255218.91</v>
          </cell>
        </row>
        <row r="3">
          <cell r="R3">
            <v>93776.72</v>
          </cell>
        </row>
        <row r="3">
          <cell r="AA3">
            <v>110630.02</v>
          </cell>
        </row>
        <row r="4">
          <cell r="P4">
            <v>90103.28</v>
          </cell>
        </row>
        <row r="4">
          <cell r="R4">
            <v>28023.66</v>
          </cell>
        </row>
        <row r="4">
          <cell r="AA4">
            <v>35675.66</v>
          </cell>
        </row>
        <row r="8">
          <cell r="P8">
            <v>0</v>
          </cell>
        </row>
        <row r="8">
          <cell r="R8">
            <v>0</v>
          </cell>
        </row>
        <row r="8">
          <cell r="AA8">
            <v>2000</v>
          </cell>
        </row>
        <row r="16">
          <cell r="P16">
            <v>-33456.37</v>
          </cell>
        </row>
        <row r="16">
          <cell r="R16">
            <v>-4275.6</v>
          </cell>
        </row>
        <row r="16">
          <cell r="AA16">
            <v>-10712.7</v>
          </cell>
        </row>
        <row r="17">
          <cell r="P17">
            <v>123559.65</v>
          </cell>
        </row>
        <row r="17">
          <cell r="R17">
            <v>32299.26</v>
          </cell>
        </row>
        <row r="17">
          <cell r="AA17">
            <v>48850.86</v>
          </cell>
        </row>
      </sheetData>
      <sheetData sheetId="10"/>
      <sheetData sheetId="11"/>
      <sheetData sheetId="12">
        <row r="2">
          <cell r="P2">
            <v>281331.94</v>
          </cell>
        </row>
        <row r="2">
          <cell r="R2">
            <v>101148.25</v>
          </cell>
        </row>
        <row r="2">
          <cell r="AA2">
            <v>137367.53</v>
          </cell>
        </row>
        <row r="3">
          <cell r="P3">
            <v>243430.08</v>
          </cell>
        </row>
        <row r="3">
          <cell r="R3">
            <v>87162.12</v>
          </cell>
        </row>
        <row r="3">
          <cell r="AA3">
            <v>118524.64</v>
          </cell>
        </row>
        <row r="4">
          <cell r="P4">
            <v>82886.15</v>
          </cell>
        </row>
        <row r="4">
          <cell r="R4">
            <v>27220.39</v>
          </cell>
        </row>
        <row r="4">
          <cell r="AA4">
            <v>38890.69</v>
          </cell>
        </row>
        <row r="8">
          <cell r="P8">
            <v>1000</v>
          </cell>
        </row>
        <row r="8">
          <cell r="R8">
            <v>0</v>
          </cell>
        </row>
        <row r="8">
          <cell r="AA8">
            <v>0</v>
          </cell>
        </row>
        <row r="16">
          <cell r="P16">
            <v>-28436.13</v>
          </cell>
        </row>
        <row r="16">
          <cell r="R16">
            <v>-5797.31000000001</v>
          </cell>
        </row>
        <row r="16">
          <cell r="AA16">
            <v>-5994.01</v>
          </cell>
        </row>
        <row r="17">
          <cell r="P17">
            <v>112266.28</v>
          </cell>
        </row>
        <row r="17">
          <cell r="R17">
            <v>33017.7</v>
          </cell>
        </row>
        <row r="17">
          <cell r="AA17">
            <v>44884.7</v>
          </cell>
        </row>
      </sheetData>
      <sheetData sheetId="13"/>
      <sheetData sheetId="14">
        <row r="2">
          <cell r="P2">
            <v>284833.46</v>
          </cell>
        </row>
        <row r="2">
          <cell r="R2">
            <v>97808.37</v>
          </cell>
        </row>
        <row r="2">
          <cell r="AA2">
            <v>156035.42</v>
          </cell>
        </row>
        <row r="3">
          <cell r="P3">
            <v>246460.53</v>
          </cell>
        </row>
        <row r="3">
          <cell r="R3">
            <v>84409.33</v>
          </cell>
        </row>
        <row r="3">
          <cell r="AA3">
            <v>134655.42</v>
          </cell>
        </row>
        <row r="4">
          <cell r="P4">
            <v>83337.16</v>
          </cell>
        </row>
        <row r="4">
          <cell r="R4">
            <v>25552.84</v>
          </cell>
        </row>
        <row r="4">
          <cell r="AA4">
            <v>40566.99</v>
          </cell>
        </row>
        <row r="8">
          <cell r="P8">
            <v>2000</v>
          </cell>
        </row>
        <row r="8">
          <cell r="R8">
            <v>0</v>
          </cell>
        </row>
        <row r="8">
          <cell r="AA8">
            <v>0</v>
          </cell>
        </row>
        <row r="16">
          <cell r="P16">
            <v>-47289.62</v>
          </cell>
        </row>
        <row r="16">
          <cell r="R16">
            <v>-5719.05</v>
          </cell>
        </row>
        <row r="16">
          <cell r="AA16">
            <v>-11548.16</v>
          </cell>
        </row>
        <row r="17">
          <cell r="P17">
            <v>132626.78</v>
          </cell>
        </row>
        <row r="17">
          <cell r="R17">
            <v>31311.89</v>
          </cell>
        </row>
        <row r="17">
          <cell r="AA17">
            <v>52715.15</v>
          </cell>
        </row>
      </sheetData>
      <sheetData sheetId="15"/>
      <sheetData sheetId="16">
        <row r="2">
          <cell r="P2">
            <v>296849.06</v>
          </cell>
        </row>
        <row r="2">
          <cell r="R2">
            <v>98914.36</v>
          </cell>
        </row>
        <row r="2">
          <cell r="AA2">
            <v>150788.97</v>
          </cell>
        </row>
        <row r="3">
          <cell r="P3">
            <v>257546.08</v>
          </cell>
        </row>
        <row r="3">
          <cell r="R3">
            <v>85357.9</v>
          </cell>
        </row>
        <row r="3">
          <cell r="AA3">
            <v>130095.02</v>
          </cell>
        </row>
        <row r="4">
          <cell r="P4">
            <v>83054.5</v>
          </cell>
        </row>
        <row r="4">
          <cell r="R4">
            <v>27226.53</v>
          </cell>
        </row>
        <row r="4">
          <cell r="AA4">
            <v>41533.13</v>
          </cell>
        </row>
        <row r="8">
          <cell r="P8">
            <v>2000</v>
          </cell>
        </row>
        <row r="8">
          <cell r="R8">
            <v>0</v>
          </cell>
        </row>
        <row r="8">
          <cell r="AA8">
            <v>0</v>
          </cell>
        </row>
        <row r="16">
          <cell r="P16">
            <v>-34565.05</v>
          </cell>
        </row>
        <row r="16">
          <cell r="R16">
            <v>-7114.88000000001</v>
          </cell>
        </row>
        <row r="16">
          <cell r="AA16">
            <v>-5438.11</v>
          </cell>
        </row>
        <row r="17">
          <cell r="P17">
            <v>119507.55</v>
          </cell>
        </row>
        <row r="17">
          <cell r="R17">
            <v>34341.41</v>
          </cell>
        </row>
        <row r="17">
          <cell r="AA17">
            <v>46971.24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"/>
      <sheetData sheetId="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2">
        <row r="3">
          <cell r="B3">
            <v>39875.87</v>
          </cell>
          <cell r="C3">
            <v>52730.4</v>
          </cell>
          <cell r="D3">
            <v>54141.42</v>
          </cell>
          <cell r="E3">
            <v>51850.98</v>
          </cell>
          <cell r="F3">
            <v>41494.81</v>
          </cell>
          <cell r="G3">
            <v>40798.74</v>
          </cell>
          <cell r="H3">
            <v>45429.53</v>
          </cell>
          <cell r="I3">
            <v>41839.29</v>
          </cell>
          <cell r="J3">
            <v>38152.47</v>
          </cell>
        </row>
        <row r="4">
          <cell r="B4">
            <v>34385.74</v>
          </cell>
          <cell r="C4">
            <v>45578.14</v>
          </cell>
          <cell r="D4">
            <v>46774.89</v>
          </cell>
          <cell r="E4">
            <v>44804.84</v>
          </cell>
          <cell r="F4">
            <v>35935.15</v>
          </cell>
          <cell r="G4">
            <v>35297.01</v>
          </cell>
          <cell r="H4">
            <v>39315.01</v>
          </cell>
          <cell r="I4">
            <v>36229.28</v>
          </cell>
          <cell r="J4">
            <v>33027.79</v>
          </cell>
        </row>
        <row r="5">
          <cell r="B5">
            <v>11482.57</v>
          </cell>
          <cell r="C5">
            <v>15950.96</v>
          </cell>
          <cell r="D5">
            <v>16168.9</v>
          </cell>
          <cell r="E5">
            <v>15594.76</v>
          </cell>
          <cell r="F5">
            <v>12355.09</v>
          </cell>
          <cell r="G5">
            <v>11664.55</v>
          </cell>
          <cell r="H5">
            <v>12990.14</v>
          </cell>
          <cell r="I5">
            <v>12823.63</v>
          </cell>
          <cell r="J5">
            <v>11360.04</v>
          </cell>
        </row>
        <row r="9">
          <cell r="F9">
            <v>125</v>
          </cell>
        </row>
        <row r="14">
          <cell r="B14">
            <v>41507.09</v>
          </cell>
          <cell r="C14">
            <v>41934.69</v>
          </cell>
          <cell r="D14">
            <v>34109.79</v>
          </cell>
          <cell r="E14">
            <v>36155.71</v>
          </cell>
          <cell r="F14">
            <v>43799.69</v>
          </cell>
          <cell r="G14">
            <v>37604.05</v>
          </cell>
          <cell r="H14">
            <v>33984.43</v>
          </cell>
          <cell r="I14">
            <v>39030.95</v>
          </cell>
          <cell r="J14">
            <v>38039.86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350</v>
          </cell>
          <cell r="C15">
            <v>784</v>
          </cell>
          <cell r="D15">
            <v>1445</v>
          </cell>
          <cell r="E15">
            <v>1120</v>
          </cell>
          <cell r="F15">
            <v>2075</v>
          </cell>
          <cell r="G15">
            <v>519.37</v>
          </cell>
          <cell r="H15">
            <v>1095</v>
          </cell>
          <cell r="I15">
            <v>1019</v>
          </cell>
          <cell r="J15">
            <v>971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26.36</v>
          </cell>
          <cell r="C16">
            <v>100.76</v>
          </cell>
          <cell r="D16">
            <v>101.81</v>
          </cell>
          <cell r="E16">
            <v>61.47</v>
          </cell>
          <cell r="F16">
            <v>33.65</v>
          </cell>
          <cell r="G16">
            <v>12.25</v>
          </cell>
          <cell r="H16">
            <v>35.34</v>
          </cell>
          <cell r="I16">
            <v>15.44</v>
          </cell>
          <cell r="J16">
            <v>10.31</v>
          </cell>
        </row>
        <row r="17">
          <cell r="B17">
            <v>-30390.88</v>
          </cell>
          <cell r="C17">
            <v>-26868.49</v>
          </cell>
          <cell r="D17">
            <v>-19487.7</v>
          </cell>
          <cell r="E17">
            <v>-21742.42</v>
          </cell>
          <cell r="F17">
            <v>-33435.25</v>
          </cell>
          <cell r="G17">
            <v>-26471.12</v>
          </cell>
          <cell r="H17">
            <v>-22024.63</v>
          </cell>
          <cell r="I17">
            <v>-27241.76</v>
          </cell>
          <cell r="J17">
            <v>-27661.13</v>
          </cell>
        </row>
      </sheetData>
      <sheetData sheetId="2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4">
        <row r="3">
          <cell r="B3">
            <v>56846.48</v>
          </cell>
          <cell r="C3">
            <v>81588.22</v>
          </cell>
          <cell r="D3">
            <v>80287.55</v>
          </cell>
          <cell r="E3">
            <v>70854.22</v>
          </cell>
          <cell r="F3">
            <v>68147.3</v>
          </cell>
          <cell r="G3">
            <v>74741.65</v>
          </cell>
          <cell r="H3">
            <v>87179.2</v>
          </cell>
          <cell r="I3">
            <v>80758.29</v>
          </cell>
          <cell r="J3">
            <v>84020.68</v>
          </cell>
        </row>
        <row r="4">
          <cell r="B4">
            <v>49074.28</v>
          </cell>
          <cell r="C4">
            <v>70443.64</v>
          </cell>
          <cell r="D4">
            <v>69320.97</v>
          </cell>
          <cell r="E4">
            <v>61280.4</v>
          </cell>
          <cell r="F4">
            <v>58971.75</v>
          </cell>
          <cell r="G4">
            <v>64655.78</v>
          </cell>
          <cell r="H4">
            <v>75357.38</v>
          </cell>
          <cell r="I4">
            <v>69739.68</v>
          </cell>
          <cell r="J4">
            <v>72387.94</v>
          </cell>
        </row>
        <row r="5">
          <cell r="B5">
            <v>14223.77</v>
          </cell>
          <cell r="C5">
            <v>21507.63</v>
          </cell>
          <cell r="D5">
            <v>21533.26</v>
          </cell>
          <cell r="E5">
            <v>19509.59</v>
          </cell>
          <cell r="F5">
            <v>17850.04</v>
          </cell>
          <cell r="G5">
            <v>19076.71</v>
          </cell>
          <cell r="H5">
            <v>23317.73</v>
          </cell>
          <cell r="I5">
            <v>21140.07</v>
          </cell>
          <cell r="J5">
            <v>22234.13</v>
          </cell>
        </row>
        <row r="9">
          <cell r="F9">
            <v>600</v>
          </cell>
        </row>
        <row r="14">
          <cell r="B14">
            <v>39147.54</v>
          </cell>
          <cell r="C14">
            <v>30699.35</v>
          </cell>
          <cell r="D14">
            <v>32327.15</v>
          </cell>
          <cell r="E14">
            <v>33628.91</v>
          </cell>
          <cell r="F14">
            <v>33943.85</v>
          </cell>
          <cell r="G14">
            <v>33335.81</v>
          </cell>
          <cell r="H14">
            <v>31652.33</v>
          </cell>
          <cell r="I14">
            <v>29268.1</v>
          </cell>
          <cell r="J14">
            <v>32172.05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820</v>
          </cell>
          <cell r="C15">
            <v>1412</v>
          </cell>
          <cell r="D15">
            <v>1343</v>
          </cell>
          <cell r="E15">
            <v>909</v>
          </cell>
          <cell r="F15">
            <v>1599</v>
          </cell>
          <cell r="G15">
            <v>716</v>
          </cell>
          <cell r="H15">
            <v>1477</v>
          </cell>
          <cell r="I15">
            <v>864</v>
          </cell>
          <cell r="J15">
            <v>1329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28.4</v>
          </cell>
          <cell r="C16">
            <v>61.44</v>
          </cell>
          <cell r="D16">
            <v>61.67</v>
          </cell>
          <cell r="E16">
            <v>46.89</v>
          </cell>
          <cell r="F16">
            <v>41</v>
          </cell>
          <cell r="G16">
            <v>74.02</v>
          </cell>
          <cell r="H16">
            <v>55.6</v>
          </cell>
          <cell r="I16">
            <v>72.82</v>
          </cell>
          <cell r="J16">
            <v>62.16</v>
          </cell>
        </row>
        <row r="17">
          <cell r="B17">
            <v>-25772.17</v>
          </cell>
          <cell r="C17">
            <v>-10665.16</v>
          </cell>
          <cell r="D17">
            <v>-12198.56</v>
          </cell>
          <cell r="E17">
            <v>-15075.21</v>
          </cell>
          <cell r="F17">
            <v>-17167.41</v>
          </cell>
          <cell r="G17">
            <v>-15049.12</v>
          </cell>
          <cell r="H17">
            <v>-9867.2</v>
          </cell>
          <cell r="I17">
            <v>-9064.85000000001</v>
          </cell>
          <cell r="J17">
            <v>-11329.08</v>
          </cell>
        </row>
      </sheetData>
      <sheetData sheetId="2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6">
        <row r="3">
          <cell r="B3">
            <v>54468.94</v>
          </cell>
          <cell r="C3">
            <v>69146.61</v>
          </cell>
          <cell r="D3">
            <v>79483.32</v>
          </cell>
          <cell r="E3">
            <v>78895.31</v>
          </cell>
          <cell r="F3">
            <v>80027.53</v>
          </cell>
          <cell r="G3">
            <v>81216.11</v>
          </cell>
          <cell r="H3">
            <v>76151.65</v>
          </cell>
          <cell r="I3">
            <v>75165.2</v>
          </cell>
          <cell r="J3">
            <v>78610.64</v>
          </cell>
        </row>
        <row r="4">
          <cell r="B4">
            <v>47048.25</v>
          </cell>
          <cell r="C4">
            <v>59855.75</v>
          </cell>
          <cell r="D4">
            <v>68740.81</v>
          </cell>
          <cell r="E4">
            <v>68246.11</v>
          </cell>
          <cell r="F4">
            <v>69227.73</v>
          </cell>
          <cell r="G4">
            <v>70363.58</v>
          </cell>
          <cell r="H4">
            <v>65884.08</v>
          </cell>
          <cell r="I4">
            <v>64964.26</v>
          </cell>
          <cell r="J4">
            <v>67974.59</v>
          </cell>
        </row>
        <row r="5">
          <cell r="B5">
            <v>13847.75</v>
          </cell>
          <cell r="C5">
            <v>18985.37</v>
          </cell>
          <cell r="D5">
            <v>21307.24</v>
          </cell>
          <cell r="E5">
            <v>22239.3</v>
          </cell>
          <cell r="F5">
            <v>21502.72</v>
          </cell>
          <cell r="G5">
            <v>21828.78</v>
          </cell>
          <cell r="H5">
            <v>21603.99</v>
          </cell>
          <cell r="I5">
            <v>21973.72</v>
          </cell>
          <cell r="J5">
            <v>22706.28</v>
          </cell>
        </row>
        <row r="14">
          <cell r="B14">
            <v>39561.22</v>
          </cell>
          <cell r="C14">
            <v>32235.46</v>
          </cell>
          <cell r="D14">
            <v>33257.59</v>
          </cell>
          <cell r="E14">
            <v>32127.57</v>
          </cell>
          <cell r="F14">
            <v>32575.75</v>
          </cell>
          <cell r="G14">
            <v>32026.26</v>
          </cell>
          <cell r="H14">
            <v>32161.09</v>
          </cell>
          <cell r="I14">
            <v>32125.41</v>
          </cell>
          <cell r="J14">
            <v>32978.72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540</v>
          </cell>
          <cell r="C15">
            <v>1290</v>
          </cell>
          <cell r="D15">
            <v>1398</v>
          </cell>
          <cell r="E15">
            <v>850</v>
          </cell>
          <cell r="F15">
            <v>1768</v>
          </cell>
          <cell r="G15">
            <v>529.06</v>
          </cell>
          <cell r="H15">
            <v>1734</v>
          </cell>
          <cell r="I15">
            <v>461.28</v>
          </cell>
          <cell r="J15">
            <v>1083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40.71</v>
          </cell>
          <cell r="C16">
            <v>38.72</v>
          </cell>
          <cell r="D16">
            <v>46.23</v>
          </cell>
          <cell r="E16">
            <v>42.43</v>
          </cell>
          <cell r="F16">
            <v>37.24</v>
          </cell>
          <cell r="G16">
            <v>37.54</v>
          </cell>
          <cell r="H16">
            <v>71.97</v>
          </cell>
          <cell r="I16">
            <v>51.74</v>
          </cell>
          <cell r="J16">
            <v>170.77</v>
          </cell>
        </row>
        <row r="17">
          <cell r="B17">
            <v>-26294.18</v>
          </cell>
          <cell r="C17">
            <v>-14578.81</v>
          </cell>
          <cell r="D17">
            <v>-13394.58</v>
          </cell>
          <cell r="E17">
            <v>-10780.7</v>
          </cell>
          <cell r="F17">
            <v>-12878.27</v>
          </cell>
          <cell r="G17">
            <v>-10764.08</v>
          </cell>
          <cell r="H17">
            <v>-12363.07</v>
          </cell>
          <cell r="I17">
            <v>-10664.71</v>
          </cell>
          <cell r="J17">
            <v>-11526.21</v>
          </cell>
        </row>
      </sheetData>
      <sheetData sheetId="2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5">
        <row r="3">
          <cell r="B3">
            <v>38952.91</v>
          </cell>
          <cell r="C3">
            <v>50741.77</v>
          </cell>
          <cell r="D3">
            <v>47093.66</v>
          </cell>
          <cell r="E3">
            <v>36424.54</v>
          </cell>
          <cell r="F3">
            <v>31127.55</v>
          </cell>
          <cell r="G3">
            <v>44874.37</v>
          </cell>
          <cell r="H3">
            <v>42218.72</v>
          </cell>
          <cell r="I3">
            <v>41125.1</v>
          </cell>
          <cell r="J3">
            <v>37314.98</v>
          </cell>
        </row>
        <row r="4">
          <cell r="B4">
            <v>33551.29</v>
          </cell>
          <cell r="C4">
            <v>43693.38</v>
          </cell>
          <cell r="D4">
            <v>40612.39</v>
          </cell>
          <cell r="E4">
            <v>31400.95</v>
          </cell>
          <cell r="F4">
            <v>26774.56</v>
          </cell>
          <cell r="G4">
            <v>38609.71</v>
          </cell>
          <cell r="H4">
            <v>36321.65</v>
          </cell>
          <cell r="I4">
            <v>35398.85</v>
          </cell>
          <cell r="J4">
            <v>32144.59</v>
          </cell>
        </row>
        <row r="5">
          <cell r="B5">
            <v>9356.19</v>
          </cell>
          <cell r="C5">
            <v>11453.49</v>
          </cell>
          <cell r="D5">
            <v>11364.42</v>
          </cell>
          <cell r="E5">
            <v>8741.24</v>
          </cell>
          <cell r="F5">
            <v>7465.45</v>
          </cell>
          <cell r="G5">
            <v>11249.47</v>
          </cell>
          <cell r="H5">
            <v>10988.97</v>
          </cell>
          <cell r="I5">
            <v>10799.79</v>
          </cell>
          <cell r="J5">
            <v>9749.59</v>
          </cell>
        </row>
        <row r="9">
          <cell r="D9">
            <v>105</v>
          </cell>
        </row>
        <row r="9">
          <cell r="H9">
            <v>230</v>
          </cell>
        </row>
        <row r="14">
          <cell r="B14">
            <v>42933.56</v>
          </cell>
          <cell r="C14">
            <v>34720.37</v>
          </cell>
          <cell r="D14">
            <v>32721.57</v>
          </cell>
          <cell r="E14">
            <v>30154.07</v>
          </cell>
          <cell r="F14">
            <v>26299.66</v>
          </cell>
          <cell r="G14">
            <v>30534.64</v>
          </cell>
          <cell r="H14">
            <v>32148.55</v>
          </cell>
          <cell r="I14">
            <v>20182.63</v>
          </cell>
          <cell r="J14">
            <v>28190.64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667</v>
          </cell>
          <cell r="C15">
            <v>1034</v>
          </cell>
          <cell r="D15">
            <v>1627</v>
          </cell>
          <cell r="E15">
            <v>907</v>
          </cell>
          <cell r="F15">
            <v>908</v>
          </cell>
          <cell r="G15">
            <v>319.37</v>
          </cell>
          <cell r="H15">
            <v>1795</v>
          </cell>
          <cell r="I15">
            <v>1384</v>
          </cell>
          <cell r="J15">
            <v>138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22.91</v>
          </cell>
          <cell r="C16">
            <v>1.53</v>
          </cell>
          <cell r="D16">
            <v>14.91</v>
          </cell>
          <cell r="E16">
            <v>6.75</v>
          </cell>
          <cell r="F16">
            <v>1.04</v>
          </cell>
          <cell r="G16">
            <v>12.58</v>
          </cell>
          <cell r="H16">
            <v>17.67</v>
          </cell>
          <cell r="I16">
            <v>4.7</v>
          </cell>
          <cell r="J16">
            <v>4.67</v>
          </cell>
        </row>
        <row r="17">
          <cell r="B17">
            <v>-34267.28</v>
          </cell>
          <cell r="C17">
            <v>-24302.41</v>
          </cell>
          <cell r="D17">
            <v>-22899.94</v>
          </cell>
          <cell r="E17">
            <v>-22316.58</v>
          </cell>
          <cell r="F17">
            <v>-19743.25</v>
          </cell>
          <cell r="G17">
            <v>-19617.12</v>
          </cell>
          <cell r="H17">
            <v>-22755.13</v>
          </cell>
          <cell r="I17">
            <v>-10771.54</v>
          </cell>
          <cell r="J17">
            <v>-19825.72</v>
          </cell>
        </row>
      </sheetData>
      <sheetData sheetId="36">
        <row r="3">
          <cell r="B3">
            <v>57149.2</v>
          </cell>
          <cell r="C3">
            <v>57441.84</v>
          </cell>
          <cell r="D3">
            <v>68474.65</v>
          </cell>
          <cell r="E3">
            <v>65543.02</v>
          </cell>
          <cell r="F3">
            <v>64692.77</v>
          </cell>
          <cell r="G3">
            <v>61609.24</v>
          </cell>
          <cell r="H3">
            <v>58500.03</v>
          </cell>
          <cell r="I3">
            <v>56000.05</v>
          </cell>
          <cell r="J3">
            <v>53585.35</v>
          </cell>
        </row>
        <row r="4">
          <cell r="B4">
            <v>49225.83</v>
          </cell>
          <cell r="C4">
            <v>49547.76</v>
          </cell>
          <cell r="D4">
            <v>58915.26</v>
          </cell>
          <cell r="E4">
            <v>56410.08</v>
          </cell>
          <cell r="F4">
            <v>55711.56</v>
          </cell>
          <cell r="G4">
            <v>53049.09</v>
          </cell>
          <cell r="H4">
            <v>50382.57</v>
          </cell>
          <cell r="I4">
            <v>48346.38</v>
          </cell>
          <cell r="J4">
            <v>46148.49</v>
          </cell>
        </row>
        <row r="5">
          <cell r="B5">
            <v>17379.85</v>
          </cell>
          <cell r="C5">
            <v>15645.29</v>
          </cell>
          <cell r="D5">
            <v>18179</v>
          </cell>
          <cell r="E5">
            <v>17418.45</v>
          </cell>
          <cell r="F5">
            <v>16467.12</v>
          </cell>
          <cell r="G5">
            <v>15807.16</v>
          </cell>
          <cell r="H5">
            <v>15401.16</v>
          </cell>
          <cell r="I5">
            <v>14191.45</v>
          </cell>
          <cell r="J5">
            <v>13510.97</v>
          </cell>
        </row>
        <row r="9">
          <cell r="F9">
            <v>400</v>
          </cell>
        </row>
        <row r="14">
          <cell r="B14">
            <v>42408.76</v>
          </cell>
          <cell r="C14">
            <v>27624.26</v>
          </cell>
          <cell r="D14">
            <v>26736.74</v>
          </cell>
          <cell r="E14">
            <v>26751.88</v>
          </cell>
          <cell r="F14">
            <v>27354.97</v>
          </cell>
          <cell r="G14">
            <v>26913.01</v>
          </cell>
          <cell r="H14">
            <v>26898.71</v>
          </cell>
          <cell r="I14">
            <v>24268.05</v>
          </cell>
          <cell r="J14">
            <v>27890.47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70</v>
          </cell>
          <cell r="C15">
            <v>768</v>
          </cell>
          <cell r="D15">
            <v>818</v>
          </cell>
          <cell r="E15">
            <v>618</v>
          </cell>
          <cell r="F15">
            <v>973</v>
          </cell>
          <cell r="G15">
            <v>325.7</v>
          </cell>
          <cell r="H15">
            <v>1821</v>
          </cell>
          <cell r="I15">
            <v>319.09</v>
          </cell>
          <cell r="J15">
            <v>845.8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23.03</v>
          </cell>
          <cell r="C16">
            <v>8.01</v>
          </cell>
          <cell r="D16">
            <v>56.89</v>
          </cell>
          <cell r="E16">
            <v>17.39</v>
          </cell>
          <cell r="F16">
            <v>44.47</v>
          </cell>
          <cell r="G16">
            <v>24.95</v>
          </cell>
          <cell r="H16">
            <v>15.76</v>
          </cell>
          <cell r="I16">
            <v>24.44</v>
          </cell>
          <cell r="J16">
            <v>58.22</v>
          </cell>
        </row>
        <row r="17">
          <cell r="B17">
            <v>-25221.94</v>
          </cell>
          <cell r="C17">
            <v>-12754.98</v>
          </cell>
          <cell r="D17">
            <v>-9432.63</v>
          </cell>
          <cell r="E17">
            <v>-9968.82</v>
          </cell>
          <cell r="F17">
            <v>-11527.72</v>
          </cell>
          <cell r="G17">
            <v>-11456.5</v>
          </cell>
          <cell r="H17">
            <v>-13334.31</v>
          </cell>
          <cell r="I17">
            <v>-10420.13</v>
          </cell>
          <cell r="J17">
            <v>-15283.51</v>
          </cell>
        </row>
      </sheetData>
      <sheetData sheetId="37"/>
      <sheetData sheetId="3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2">
        <row r="3">
          <cell r="B3">
            <v>11901.35</v>
          </cell>
          <cell r="C3">
            <v>17411.63</v>
          </cell>
          <cell r="D3">
            <v>20102.58</v>
          </cell>
          <cell r="E3">
            <v>21209.32</v>
          </cell>
          <cell r="F3">
            <v>21299.36</v>
          </cell>
          <cell r="G3">
            <v>22272.32</v>
          </cell>
          <cell r="H3">
            <v>26967.17</v>
          </cell>
          <cell r="I3">
            <v>27480.84</v>
          </cell>
          <cell r="J3">
            <v>28216.83</v>
          </cell>
        </row>
        <row r="4">
          <cell r="B4">
            <v>10256.15</v>
          </cell>
          <cell r="C4">
            <v>15056.74</v>
          </cell>
          <cell r="D4">
            <v>17286.98</v>
          </cell>
          <cell r="E4">
            <v>18301.73</v>
          </cell>
          <cell r="F4">
            <v>18454.27</v>
          </cell>
          <cell r="G4">
            <v>19250.5</v>
          </cell>
          <cell r="H4">
            <v>23251.3</v>
          </cell>
          <cell r="I4">
            <v>23753.93</v>
          </cell>
          <cell r="J4">
            <v>24328.6</v>
          </cell>
        </row>
        <row r="5">
          <cell r="B5">
            <v>2788.95</v>
          </cell>
          <cell r="C5">
            <v>4754.04</v>
          </cell>
          <cell r="D5">
            <v>5709.86</v>
          </cell>
          <cell r="E5">
            <v>6097.77</v>
          </cell>
          <cell r="F5">
            <v>5790.11</v>
          </cell>
          <cell r="G5">
            <v>6080.54</v>
          </cell>
          <cell r="H5">
            <v>7872.1</v>
          </cell>
          <cell r="I5">
            <v>8204.28</v>
          </cell>
          <cell r="J5">
            <v>8766.83</v>
          </cell>
        </row>
        <row r="9">
          <cell r="J9">
            <v>200</v>
          </cell>
        </row>
        <row r="14">
          <cell r="B14">
            <v>20297.72</v>
          </cell>
          <cell r="C14">
            <v>17796.52</v>
          </cell>
          <cell r="D14">
            <v>19554.82</v>
          </cell>
          <cell r="E14">
            <v>17720.7</v>
          </cell>
          <cell r="F14">
            <v>18343.99</v>
          </cell>
          <cell r="G14">
            <v>20860.5</v>
          </cell>
          <cell r="H14">
            <v>14922.93</v>
          </cell>
          <cell r="I14">
            <v>17395.11</v>
          </cell>
          <cell r="J14">
            <v>18022.2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640</v>
          </cell>
          <cell r="C15">
            <v>500</v>
          </cell>
          <cell r="D15">
            <v>500</v>
          </cell>
          <cell r="E15">
            <v>2218</v>
          </cell>
          <cell r="F15">
            <v>774.12</v>
          </cell>
          <cell r="G15">
            <v>519.37</v>
          </cell>
          <cell r="H15">
            <v>1588</v>
          </cell>
          <cell r="I15">
            <v>866</v>
          </cell>
          <cell r="J15">
            <v>1501</v>
          </cell>
          <cell r="K15">
            <v>0</v>
          </cell>
          <cell r="L15">
            <v>0</v>
          </cell>
          <cell r="M15">
            <v>0</v>
          </cell>
        </row>
        <row r="16">
          <cell r="C16">
            <v>0.24</v>
          </cell>
          <cell r="D16">
            <v>6.41</v>
          </cell>
          <cell r="E16">
            <v>6.81</v>
          </cell>
          <cell r="F16">
            <v>4.29</v>
          </cell>
          <cell r="G16">
            <v>8.13</v>
          </cell>
          <cell r="H16">
            <v>4.39</v>
          </cell>
          <cell r="I16">
            <v>4.96</v>
          </cell>
          <cell r="J16">
            <v>2.51</v>
          </cell>
        </row>
        <row r="17">
          <cell r="B17">
            <v>-18148.77</v>
          </cell>
          <cell r="C17">
            <v>-13542.72</v>
          </cell>
          <cell r="D17">
            <v>-14351.37</v>
          </cell>
          <cell r="E17">
            <v>-13847.74</v>
          </cell>
          <cell r="F17">
            <v>-13332.29</v>
          </cell>
          <cell r="G17">
            <v>-15307.46</v>
          </cell>
          <cell r="H17">
            <v>-8610.02</v>
          </cell>
          <cell r="I17">
            <v>-10061.79</v>
          </cell>
          <cell r="J17">
            <v>-10570.08</v>
          </cell>
        </row>
      </sheetData>
      <sheetData sheetId="43">
        <row r="3">
          <cell r="B3">
            <v>33480.78</v>
          </cell>
          <cell r="C3">
            <v>41845</v>
          </cell>
          <cell r="D3">
            <v>44590.28</v>
          </cell>
          <cell r="E3">
            <v>41041.47</v>
          </cell>
          <cell r="F3">
            <v>35301.37</v>
          </cell>
          <cell r="G3">
            <v>35669.81</v>
          </cell>
          <cell r="H3">
            <v>41856.95</v>
          </cell>
          <cell r="I3">
            <v>42631.13</v>
          </cell>
          <cell r="J3">
            <v>39824.52</v>
          </cell>
        </row>
        <row r="4">
          <cell r="B4">
            <v>28846.55</v>
          </cell>
          <cell r="C4">
            <v>36040.32</v>
          </cell>
          <cell r="D4">
            <v>38403.17</v>
          </cell>
          <cell r="E4">
            <v>35434.63</v>
          </cell>
          <cell r="F4">
            <v>30461.92</v>
          </cell>
          <cell r="G4">
            <v>30729.84</v>
          </cell>
          <cell r="H4">
            <v>36017.79</v>
          </cell>
          <cell r="I4">
            <v>36671.87</v>
          </cell>
          <cell r="J4">
            <v>34350.29</v>
          </cell>
        </row>
        <row r="5">
          <cell r="B5">
            <v>9495.53</v>
          </cell>
          <cell r="C5">
            <v>12423.94</v>
          </cell>
          <cell r="D5">
            <v>12007.86</v>
          </cell>
          <cell r="E5">
            <v>11530.61</v>
          </cell>
          <cell r="F5">
            <v>10358.83</v>
          </cell>
          <cell r="G5">
            <v>9684.89</v>
          </cell>
          <cell r="H5">
            <v>11699.64</v>
          </cell>
          <cell r="I5">
            <v>12614.91</v>
          </cell>
          <cell r="J5">
            <v>12001.21</v>
          </cell>
        </row>
        <row r="9">
          <cell r="D9">
            <v>215</v>
          </cell>
        </row>
        <row r="9">
          <cell r="G9">
            <v>315</v>
          </cell>
        </row>
        <row r="9">
          <cell r="I9">
            <v>530</v>
          </cell>
        </row>
        <row r="14">
          <cell r="B14">
            <v>32748.53</v>
          </cell>
          <cell r="C14">
            <v>27983.4</v>
          </cell>
          <cell r="D14">
            <v>23662.05</v>
          </cell>
          <cell r="E14">
            <v>26720.45</v>
          </cell>
          <cell r="F14">
            <v>29410.46</v>
          </cell>
          <cell r="G14">
            <v>26822.91</v>
          </cell>
          <cell r="H14">
            <v>25489.14</v>
          </cell>
          <cell r="I14">
            <v>27664.15</v>
          </cell>
          <cell r="J14">
            <v>26868.56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354</v>
          </cell>
          <cell r="C15">
            <v>916</v>
          </cell>
          <cell r="D15">
            <v>1408</v>
          </cell>
          <cell r="E15">
            <v>1062</v>
          </cell>
          <cell r="F15">
            <v>1142</v>
          </cell>
          <cell r="G15">
            <v>319.37</v>
          </cell>
          <cell r="H15">
            <v>1188</v>
          </cell>
          <cell r="I15">
            <v>1225</v>
          </cell>
          <cell r="J15">
            <v>907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7.34</v>
          </cell>
          <cell r="C16">
            <v>21.34</v>
          </cell>
          <cell r="D16">
            <v>13.92</v>
          </cell>
          <cell r="E16">
            <v>19.31</v>
          </cell>
          <cell r="F16">
            <v>14.63</v>
          </cell>
          <cell r="G16">
            <v>19.06</v>
          </cell>
          <cell r="H16">
            <v>17.59</v>
          </cell>
          <cell r="I16">
            <v>8.7</v>
          </cell>
          <cell r="J16">
            <v>44.43</v>
          </cell>
        </row>
        <row r="17">
          <cell r="B17">
            <v>-23624.34</v>
          </cell>
          <cell r="C17">
            <v>-16416</v>
          </cell>
          <cell r="D17">
            <v>-12873.15</v>
          </cell>
          <cell r="E17">
            <v>-16271.15</v>
          </cell>
          <cell r="F17">
            <v>-20208.26</v>
          </cell>
          <cell r="G17">
            <v>-17179.09</v>
          </cell>
          <cell r="H17">
            <v>-14995.09</v>
          </cell>
          <cell r="I17">
            <v>-15752.94</v>
          </cell>
          <cell r="J17">
            <v>-15818.78</v>
          </cell>
        </row>
      </sheetData>
      <sheetData sheetId="4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8">
        <row r="3">
          <cell r="B3">
            <v>52958.08</v>
          </cell>
          <cell r="C3">
            <v>71534.96</v>
          </cell>
          <cell r="D3">
            <v>66338.7</v>
          </cell>
          <cell r="E3">
            <v>68607.24</v>
          </cell>
          <cell r="F3">
            <v>69868.15</v>
          </cell>
          <cell r="G3">
            <v>68872.68</v>
          </cell>
          <cell r="H3">
            <v>71351.94</v>
          </cell>
          <cell r="I3">
            <v>78761.07</v>
          </cell>
          <cell r="J3">
            <v>80374.01</v>
          </cell>
        </row>
        <row r="4">
          <cell r="B4">
            <v>45603.68</v>
          </cell>
          <cell r="C4">
            <v>61651.48</v>
          </cell>
          <cell r="D4">
            <v>57215.36</v>
          </cell>
          <cell r="E4">
            <v>59029.73</v>
          </cell>
          <cell r="F4">
            <v>60295.27</v>
          </cell>
          <cell r="G4">
            <v>59367.39</v>
          </cell>
          <cell r="H4">
            <v>61500.27</v>
          </cell>
          <cell r="I4">
            <v>67820.38</v>
          </cell>
          <cell r="J4">
            <v>69283.44</v>
          </cell>
        </row>
        <row r="5">
          <cell r="B5">
            <v>14509.95</v>
          </cell>
          <cell r="C5">
            <v>19858.46</v>
          </cell>
          <cell r="D5">
            <v>17630.07</v>
          </cell>
          <cell r="E5">
            <v>18059.42</v>
          </cell>
          <cell r="F5">
            <v>17162.95</v>
          </cell>
          <cell r="G5">
            <v>17721.96</v>
          </cell>
          <cell r="H5">
            <v>18303.27</v>
          </cell>
          <cell r="I5">
            <v>20899.3</v>
          </cell>
          <cell r="J5">
            <v>21507.75</v>
          </cell>
        </row>
        <row r="14">
          <cell r="B14">
            <v>41382.28</v>
          </cell>
          <cell r="C14">
            <v>39246.2</v>
          </cell>
          <cell r="D14">
            <v>29183.54</v>
          </cell>
          <cell r="E14">
            <v>34208.37</v>
          </cell>
          <cell r="F14">
            <v>33069.86</v>
          </cell>
          <cell r="G14">
            <v>32608.18</v>
          </cell>
          <cell r="H14">
            <v>33744.95</v>
          </cell>
          <cell r="I14">
            <v>32028.65</v>
          </cell>
          <cell r="J14">
            <v>31439.51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586</v>
          </cell>
          <cell r="C15">
            <v>684.2</v>
          </cell>
          <cell r="D15">
            <v>1437</v>
          </cell>
          <cell r="E15">
            <v>1286</v>
          </cell>
          <cell r="F15">
            <v>1183.4</v>
          </cell>
          <cell r="G15">
            <v>556</v>
          </cell>
          <cell r="H15">
            <v>1290.4</v>
          </cell>
          <cell r="I15">
            <v>1362</v>
          </cell>
          <cell r="J15">
            <v>1419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24.44</v>
          </cell>
          <cell r="C16">
            <v>19.13</v>
          </cell>
          <cell r="D16">
            <v>35.28</v>
          </cell>
          <cell r="E16">
            <v>47.98</v>
          </cell>
          <cell r="F16">
            <v>53.17</v>
          </cell>
          <cell r="G16">
            <v>36.33</v>
          </cell>
          <cell r="H16">
            <v>34.12</v>
          </cell>
          <cell r="I16">
            <v>25.26</v>
          </cell>
          <cell r="J16">
            <v>41.73</v>
          </cell>
        </row>
        <row r="17">
          <cell r="B17">
            <v>-27482.77</v>
          </cell>
          <cell r="C17">
            <v>-20091.07</v>
          </cell>
          <cell r="D17">
            <v>-13025.75</v>
          </cell>
          <cell r="E17">
            <v>-17482.93</v>
          </cell>
          <cell r="F17">
            <v>-17143.48</v>
          </cell>
          <cell r="G17">
            <v>-15478.55</v>
          </cell>
          <cell r="H17">
            <v>-16766.2</v>
          </cell>
          <cell r="I17">
            <v>-12516.61</v>
          </cell>
          <cell r="J17">
            <v>-11392.49</v>
          </cell>
        </row>
      </sheetData>
      <sheetData sheetId="4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1">
        <row r="3">
          <cell r="B3">
            <v>40464.79</v>
          </cell>
          <cell r="C3">
            <v>55055.29</v>
          </cell>
          <cell r="D3">
            <v>52887.84</v>
          </cell>
          <cell r="E3">
            <v>50068.38</v>
          </cell>
          <cell r="F3">
            <v>56639.71</v>
          </cell>
          <cell r="G3">
            <v>56590.02</v>
          </cell>
          <cell r="H3">
            <v>53820.64</v>
          </cell>
          <cell r="I3">
            <v>56818.5</v>
          </cell>
          <cell r="J3">
            <v>54124.73</v>
          </cell>
        </row>
        <row r="4">
          <cell r="B4">
            <v>34884.06</v>
          </cell>
          <cell r="C4">
            <v>41495.06</v>
          </cell>
          <cell r="D4">
            <v>45596.88</v>
          </cell>
          <cell r="E4">
            <v>43150.22</v>
          </cell>
          <cell r="F4">
            <v>48882.92</v>
          </cell>
          <cell r="G4">
            <v>48884.47</v>
          </cell>
          <cell r="H4">
            <v>46431.29</v>
          </cell>
          <cell r="I4">
            <v>48992.87</v>
          </cell>
          <cell r="J4">
            <v>46746.83</v>
          </cell>
        </row>
        <row r="5">
          <cell r="B5">
            <v>11116.58</v>
          </cell>
          <cell r="C5">
            <v>8883.3</v>
          </cell>
          <cell r="D5">
            <v>15353.35</v>
          </cell>
          <cell r="E5">
            <v>13888.67</v>
          </cell>
          <cell r="F5">
            <v>13068.92</v>
          </cell>
          <cell r="G5">
            <v>16590.81</v>
          </cell>
          <cell r="H5">
            <v>15460.36</v>
          </cell>
          <cell r="I5">
            <v>16270.41</v>
          </cell>
          <cell r="J5">
            <v>16678.23</v>
          </cell>
        </row>
        <row r="9">
          <cell r="E9">
            <v>359</v>
          </cell>
        </row>
        <row r="9">
          <cell r="J9">
            <v>460</v>
          </cell>
        </row>
        <row r="14">
          <cell r="B14">
            <v>45137.52</v>
          </cell>
          <cell r="C14">
            <v>43916.15</v>
          </cell>
          <cell r="D14">
            <v>37294.28</v>
          </cell>
          <cell r="E14">
            <v>37906.89</v>
          </cell>
          <cell r="F14">
            <v>41406.4</v>
          </cell>
          <cell r="G14">
            <v>40115.79</v>
          </cell>
          <cell r="H14">
            <v>26437.28</v>
          </cell>
          <cell r="I14">
            <v>25761.76</v>
          </cell>
          <cell r="J14">
            <v>34066.39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300</v>
          </cell>
          <cell r="C15">
            <v>1704</v>
          </cell>
          <cell r="D15">
            <v>1200</v>
          </cell>
          <cell r="E15">
            <v>1108</v>
          </cell>
          <cell r="F15">
            <v>1174</v>
          </cell>
          <cell r="G15">
            <v>727.37</v>
          </cell>
          <cell r="H15">
            <v>912</v>
          </cell>
          <cell r="I15">
            <v>971.85</v>
          </cell>
          <cell r="J15">
            <v>1647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0.66</v>
          </cell>
          <cell r="C16">
            <v>11.22</v>
          </cell>
          <cell r="D16">
            <v>13.63</v>
          </cell>
          <cell r="E16">
            <v>16.19</v>
          </cell>
          <cell r="F16">
            <v>17.01</v>
          </cell>
          <cell r="G16">
            <v>13.02</v>
          </cell>
          <cell r="H16">
            <v>18.94</v>
          </cell>
          <cell r="I16">
            <v>24.85</v>
          </cell>
          <cell r="J16">
            <v>18.26</v>
          </cell>
        </row>
        <row r="17">
          <cell r="B17">
            <v>-34331.6</v>
          </cell>
          <cell r="C17">
            <v>-36748.07</v>
          </cell>
          <cell r="D17">
            <v>-23154.56</v>
          </cell>
          <cell r="E17">
            <v>-24803.514</v>
          </cell>
          <cell r="F17">
            <v>-29528.49</v>
          </cell>
          <cell r="G17">
            <v>-24265.37</v>
          </cell>
          <cell r="H17">
            <v>-11907.86</v>
          </cell>
          <cell r="I17">
            <v>-10488.05</v>
          </cell>
          <cell r="J17">
            <v>-18619.18</v>
          </cell>
        </row>
      </sheetData>
      <sheetData sheetId="5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2">
        <row r="3">
          <cell r="B3">
            <v>18373.79</v>
          </cell>
          <cell r="C3">
            <v>26032.26</v>
          </cell>
          <cell r="D3">
            <v>30238.56</v>
          </cell>
          <cell r="E3">
            <v>32872.27</v>
          </cell>
          <cell r="F3">
            <v>26855.34</v>
          </cell>
          <cell r="G3">
            <v>29680.14</v>
          </cell>
          <cell r="H3">
            <v>29770.65</v>
          </cell>
          <cell r="I3">
            <v>27165.39</v>
          </cell>
          <cell r="J3">
            <v>24348.37</v>
          </cell>
        </row>
        <row r="4">
          <cell r="B4">
            <v>15853.66</v>
          </cell>
          <cell r="C4">
            <v>22513.74</v>
          </cell>
          <cell r="D4">
            <v>26111.19</v>
          </cell>
          <cell r="E4">
            <v>28362.68</v>
          </cell>
          <cell r="F4">
            <v>23262.16</v>
          </cell>
          <cell r="G4">
            <v>25661.63</v>
          </cell>
          <cell r="H4">
            <v>25775.82</v>
          </cell>
          <cell r="I4">
            <v>23523.35</v>
          </cell>
          <cell r="J4">
            <v>21114.95</v>
          </cell>
        </row>
        <row r="5">
          <cell r="B5">
            <v>5301.73</v>
          </cell>
          <cell r="C5">
            <v>6957.9</v>
          </cell>
          <cell r="D5">
            <v>8668.29</v>
          </cell>
          <cell r="E5">
            <v>9350.46</v>
          </cell>
          <cell r="F5">
            <v>7137.18</v>
          </cell>
          <cell r="G5">
            <v>7582.47</v>
          </cell>
          <cell r="H5">
            <v>8194.85</v>
          </cell>
          <cell r="I5">
            <v>7405.66</v>
          </cell>
          <cell r="J5">
            <v>7167.71</v>
          </cell>
        </row>
        <row r="14">
          <cell r="B14">
            <v>35393.28</v>
          </cell>
          <cell r="C14">
            <v>29561.55</v>
          </cell>
          <cell r="D14">
            <v>34938.76</v>
          </cell>
          <cell r="E14">
            <v>35683.66</v>
          </cell>
          <cell r="F14">
            <v>33081.87</v>
          </cell>
          <cell r="G14">
            <v>34751.99</v>
          </cell>
          <cell r="H14">
            <v>33392.93</v>
          </cell>
          <cell r="I14">
            <v>31512.21</v>
          </cell>
          <cell r="J14">
            <v>31192.14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421</v>
          </cell>
          <cell r="C15">
            <v>300</v>
          </cell>
          <cell r="D15">
            <v>1912</v>
          </cell>
          <cell r="E15">
            <v>518</v>
          </cell>
          <cell r="F15">
            <v>888</v>
          </cell>
          <cell r="G15">
            <v>825.69</v>
          </cell>
          <cell r="H15">
            <v>2187</v>
          </cell>
          <cell r="I15">
            <v>857</v>
          </cell>
          <cell r="J15">
            <v>1406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62.5</v>
          </cell>
          <cell r="C16">
            <v>4.59</v>
          </cell>
          <cell r="D16">
            <v>5.48</v>
          </cell>
          <cell r="E16">
            <v>18.06</v>
          </cell>
          <cell r="F16">
            <v>8.34</v>
          </cell>
          <cell r="G16">
            <v>8.7</v>
          </cell>
          <cell r="H16">
            <v>8.78</v>
          </cell>
          <cell r="I16">
            <v>12.59</v>
          </cell>
          <cell r="J16">
            <v>7.92</v>
          </cell>
        </row>
        <row r="17">
          <cell r="B17">
            <v>-31575.05</v>
          </cell>
          <cell r="C17">
            <v>-22908.24</v>
          </cell>
          <cell r="D17">
            <v>-28187.95</v>
          </cell>
          <cell r="E17">
            <v>-26869.26</v>
          </cell>
          <cell r="F17">
            <v>-26841.03</v>
          </cell>
          <cell r="G17">
            <v>-28003.91</v>
          </cell>
          <cell r="H17">
            <v>-26893.86</v>
          </cell>
          <cell r="I17">
            <v>-24976.14</v>
          </cell>
          <cell r="J17">
            <v>-25438.35</v>
          </cell>
        </row>
      </sheetData>
      <sheetData sheetId="6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7">
        <row r="3">
          <cell r="B3">
            <v>47315.65</v>
          </cell>
          <cell r="C3">
            <v>68223.42</v>
          </cell>
          <cell r="D3">
            <v>64772.92</v>
          </cell>
          <cell r="E3">
            <v>65682.63</v>
          </cell>
          <cell r="F3">
            <v>65393.62</v>
          </cell>
          <cell r="G3">
            <v>61953.63</v>
          </cell>
          <cell r="H3">
            <v>62445.03</v>
          </cell>
          <cell r="I3">
            <v>66379.65</v>
          </cell>
          <cell r="J3">
            <v>72667.32</v>
          </cell>
        </row>
        <row r="4">
          <cell r="B4">
            <v>40764.22</v>
          </cell>
          <cell r="C4">
            <v>58755.22</v>
          </cell>
          <cell r="D4">
            <v>55692.43</v>
          </cell>
          <cell r="E4">
            <v>56591.26</v>
          </cell>
          <cell r="F4">
            <v>56452.08</v>
          </cell>
          <cell r="G4">
            <v>53470.77</v>
          </cell>
          <cell r="H4">
            <v>53856.76</v>
          </cell>
          <cell r="I4">
            <v>57249.69</v>
          </cell>
          <cell r="J4">
            <v>62570.28</v>
          </cell>
        </row>
        <row r="5">
          <cell r="B5">
            <v>12846.82</v>
          </cell>
          <cell r="C5">
            <v>19168.8</v>
          </cell>
          <cell r="D5">
            <v>17615.78</v>
          </cell>
          <cell r="E5">
            <v>19291.22</v>
          </cell>
          <cell r="F5">
            <v>18538.7</v>
          </cell>
          <cell r="G5">
            <v>17956.08</v>
          </cell>
          <cell r="H5">
            <v>17970.48</v>
          </cell>
          <cell r="I5">
            <v>19308.94</v>
          </cell>
          <cell r="J5">
            <v>20435.74</v>
          </cell>
        </row>
        <row r="14">
          <cell r="B14">
            <v>43431.15</v>
          </cell>
          <cell r="C14">
            <v>37638.72</v>
          </cell>
          <cell r="D14">
            <v>35943.69</v>
          </cell>
          <cell r="E14">
            <v>37019.55</v>
          </cell>
          <cell r="F14">
            <v>38337.21</v>
          </cell>
          <cell r="G14">
            <v>39335.59</v>
          </cell>
          <cell r="H14">
            <v>38578.98</v>
          </cell>
          <cell r="I14">
            <v>37422.88</v>
          </cell>
          <cell r="J14">
            <v>38141.45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976</v>
          </cell>
          <cell r="C15">
            <v>354</v>
          </cell>
          <cell r="D15">
            <v>1797</v>
          </cell>
          <cell r="E15">
            <v>1191</v>
          </cell>
          <cell r="F15">
            <v>988</v>
          </cell>
          <cell r="G15">
            <v>757.37</v>
          </cell>
          <cell r="H15">
            <v>2183</v>
          </cell>
          <cell r="I15">
            <v>909</v>
          </cell>
          <cell r="J15">
            <v>1456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20.11</v>
          </cell>
          <cell r="C16">
            <v>36.46</v>
          </cell>
          <cell r="D16">
            <v>19.96</v>
          </cell>
          <cell r="E16">
            <v>40.4</v>
          </cell>
          <cell r="F16">
            <v>29.34</v>
          </cell>
          <cell r="G16">
            <v>30.94</v>
          </cell>
          <cell r="H16">
            <v>23.11</v>
          </cell>
          <cell r="I16">
            <v>29.94</v>
          </cell>
          <cell r="J16">
            <v>32.34</v>
          </cell>
        </row>
        <row r="17">
          <cell r="B17">
            <v>-31580.44</v>
          </cell>
          <cell r="C17">
            <v>-18860.38</v>
          </cell>
          <cell r="D17">
            <v>-20144.87</v>
          </cell>
          <cell r="E17">
            <v>-18959.73</v>
          </cell>
          <cell r="F17">
            <v>-20815.85</v>
          </cell>
          <cell r="G17">
            <v>-22167.82</v>
          </cell>
          <cell r="H17">
            <v>-22814.61</v>
          </cell>
          <cell r="I17">
            <v>-19052.88</v>
          </cell>
          <cell r="J17">
            <v>-19194.05</v>
          </cell>
        </row>
      </sheetData>
      <sheetData sheetId="6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2">
        <row r="3">
          <cell r="B3">
            <v>33680.32</v>
          </cell>
          <cell r="C3">
            <v>44458.27</v>
          </cell>
          <cell r="D3">
            <v>50050.74</v>
          </cell>
          <cell r="E3">
            <v>47721.25</v>
          </cell>
          <cell r="F3">
            <v>44008.04</v>
          </cell>
          <cell r="G3">
            <v>53369.83</v>
          </cell>
          <cell r="H3">
            <v>52474.3</v>
          </cell>
          <cell r="I3">
            <v>50261.47</v>
          </cell>
          <cell r="J3">
            <v>48458.23</v>
          </cell>
        </row>
        <row r="4">
          <cell r="B4">
            <v>29070.02</v>
          </cell>
          <cell r="C4">
            <v>44431.78</v>
          </cell>
          <cell r="D4">
            <v>43167.24</v>
          </cell>
          <cell r="E4">
            <v>41285.72</v>
          </cell>
          <cell r="F4">
            <v>38016.86</v>
          </cell>
          <cell r="G4">
            <v>46115.88</v>
          </cell>
          <cell r="H4">
            <v>45294.27</v>
          </cell>
          <cell r="I4">
            <v>43316.78</v>
          </cell>
          <cell r="J4">
            <v>41759.92</v>
          </cell>
        </row>
        <row r="5">
          <cell r="B5">
            <v>11151.17</v>
          </cell>
          <cell r="C5">
            <v>20465.1</v>
          </cell>
          <cell r="D5">
            <v>15325.06</v>
          </cell>
          <cell r="E5">
            <v>15654.47</v>
          </cell>
          <cell r="F5">
            <v>14223.49</v>
          </cell>
          <cell r="G5">
            <v>17028.19</v>
          </cell>
          <cell r="H5">
            <v>16109.23</v>
          </cell>
          <cell r="I5">
            <v>16140.92</v>
          </cell>
          <cell r="J5">
            <v>16253.42</v>
          </cell>
        </row>
        <row r="14">
          <cell r="B14">
            <v>31776.6</v>
          </cell>
          <cell r="C14">
            <v>29627.92</v>
          </cell>
          <cell r="D14">
            <v>29078.53</v>
          </cell>
          <cell r="E14">
            <v>29184.82</v>
          </cell>
          <cell r="F14">
            <v>30523.7</v>
          </cell>
          <cell r="G14">
            <v>28823.25</v>
          </cell>
          <cell r="H14">
            <v>30874.8</v>
          </cell>
          <cell r="I14">
            <v>29975.31</v>
          </cell>
          <cell r="J14">
            <v>29188.93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300</v>
          </cell>
          <cell r="C15">
            <v>1093</v>
          </cell>
          <cell r="D15">
            <v>1419</v>
          </cell>
          <cell r="E15">
            <v>939</v>
          </cell>
          <cell r="F15">
            <v>1293</v>
          </cell>
          <cell r="G15">
            <v>500</v>
          </cell>
          <cell r="H15">
            <v>1952.8</v>
          </cell>
          <cell r="I15">
            <v>985</v>
          </cell>
          <cell r="J15">
            <v>1765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8.96</v>
          </cell>
          <cell r="C16">
            <v>3.72</v>
          </cell>
          <cell r="D16">
            <v>19.18</v>
          </cell>
          <cell r="E16">
            <v>17.48</v>
          </cell>
          <cell r="F16">
            <v>10.8</v>
          </cell>
          <cell r="G16">
            <v>16.25</v>
          </cell>
          <cell r="H16">
            <v>53</v>
          </cell>
          <cell r="I16">
            <v>23.58</v>
          </cell>
          <cell r="J16">
            <v>6.62</v>
          </cell>
        </row>
        <row r="17">
          <cell r="B17">
            <v>-20944.39</v>
          </cell>
          <cell r="C17">
            <v>-10259.54</v>
          </cell>
          <cell r="D17">
            <v>-15191.65</v>
          </cell>
          <cell r="E17">
            <v>-14486.83</v>
          </cell>
          <cell r="F17">
            <v>-17604.01</v>
          </cell>
          <cell r="G17">
            <v>-12311.31</v>
          </cell>
          <cell r="H17">
            <v>-16771.37</v>
          </cell>
          <cell r="I17">
            <v>-14842.97</v>
          </cell>
          <cell r="J17">
            <v>-14707.13</v>
          </cell>
        </row>
      </sheetData>
      <sheetData sheetId="7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7"/>
      <sheetData sheetId="78">
        <row r="3">
          <cell r="B3">
            <v>35450.43</v>
          </cell>
          <cell r="C3">
            <v>48442.92</v>
          </cell>
          <cell r="D3">
            <v>55881.14</v>
          </cell>
          <cell r="E3">
            <v>67390.74</v>
          </cell>
          <cell r="F3">
            <v>86774.31</v>
          </cell>
          <cell r="G3">
            <v>76758.5</v>
          </cell>
          <cell r="H3">
            <v>63901.12</v>
          </cell>
          <cell r="I3">
            <v>71652.39</v>
          </cell>
          <cell r="J3">
            <v>70850.22</v>
          </cell>
        </row>
        <row r="4">
          <cell r="B4">
            <v>34404.49</v>
          </cell>
          <cell r="C4">
            <v>47024.3</v>
          </cell>
          <cell r="D4">
            <v>54235.55</v>
          </cell>
          <cell r="E4">
            <v>65414.65</v>
          </cell>
          <cell r="F4">
            <v>84219.49</v>
          </cell>
          <cell r="G4">
            <v>74515.18</v>
          </cell>
          <cell r="H4">
            <v>46794.18</v>
          </cell>
          <cell r="I4">
            <v>61806.7</v>
          </cell>
          <cell r="J4">
            <v>61238.56</v>
          </cell>
        </row>
        <row r="5">
          <cell r="B5">
            <v>8446.18</v>
          </cell>
          <cell r="C5">
            <v>12208.62</v>
          </cell>
          <cell r="D5">
            <v>14306.68</v>
          </cell>
          <cell r="E5">
            <v>17507.73</v>
          </cell>
          <cell r="F5">
            <v>23167.61</v>
          </cell>
          <cell r="G5">
            <v>22242.58</v>
          </cell>
          <cell r="H5">
            <v>15914.06</v>
          </cell>
          <cell r="I5">
            <v>19919.65</v>
          </cell>
          <cell r="J5">
            <v>19461.41</v>
          </cell>
        </row>
        <row r="14">
          <cell r="B14">
            <v>73113.1</v>
          </cell>
          <cell r="C14">
            <v>66324.14</v>
          </cell>
          <cell r="D14">
            <v>61142.95</v>
          </cell>
          <cell r="E14">
            <v>66098.33</v>
          </cell>
          <cell r="F14">
            <v>70532.4</v>
          </cell>
          <cell r="G14">
            <v>75563.67</v>
          </cell>
          <cell r="H14">
            <v>73004.2</v>
          </cell>
          <cell r="I14">
            <v>71928.51</v>
          </cell>
          <cell r="J14">
            <v>78636.58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520</v>
          </cell>
          <cell r="C15">
            <v>1271</v>
          </cell>
          <cell r="D15">
            <v>929</v>
          </cell>
          <cell r="E15">
            <v>1319</v>
          </cell>
          <cell r="F15">
            <v>809</v>
          </cell>
          <cell r="G15">
            <v>970.06</v>
          </cell>
          <cell r="H15">
            <v>2537</v>
          </cell>
          <cell r="I15">
            <v>2498.41</v>
          </cell>
          <cell r="J15">
            <v>1823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42.77</v>
          </cell>
          <cell r="C16">
            <v>24.29</v>
          </cell>
          <cell r="D16">
            <v>27.97</v>
          </cell>
          <cell r="E16">
            <v>46.6</v>
          </cell>
          <cell r="F16">
            <v>71.28</v>
          </cell>
          <cell r="G16">
            <v>43</v>
          </cell>
          <cell r="H16">
            <v>38.98</v>
          </cell>
          <cell r="I16">
            <v>87.89</v>
          </cell>
          <cell r="J16">
            <v>32.52</v>
          </cell>
        </row>
        <row r="17">
          <cell r="B17">
            <v>-65334.28449</v>
          </cell>
          <cell r="C17">
            <v>-55581.045108</v>
          </cell>
          <cell r="D17">
            <v>-47990.711772</v>
          </cell>
          <cell r="E17">
            <v>-50193.330308</v>
          </cell>
          <cell r="F17">
            <v>-48551.64744</v>
          </cell>
          <cell r="G17">
            <v>-54603.34864</v>
          </cell>
          <cell r="H17">
            <v>-59216.12</v>
          </cell>
          <cell r="I17">
            <v>-54595.16</v>
          </cell>
          <cell r="J17">
            <v>-61030.69</v>
          </cell>
        </row>
      </sheetData>
      <sheetData sheetId="79">
        <row r="3">
          <cell r="B3">
            <v>28195.68</v>
          </cell>
          <cell r="C3">
            <v>33743.1</v>
          </cell>
          <cell r="D3">
            <v>31651.84</v>
          </cell>
          <cell r="E3">
            <v>29606.25</v>
          </cell>
          <cell r="F3">
            <v>28352.59</v>
          </cell>
          <cell r="G3">
            <v>28092.23</v>
          </cell>
          <cell r="H3">
            <v>23089.6</v>
          </cell>
          <cell r="I3">
            <v>23897.85</v>
          </cell>
          <cell r="J3">
            <v>26106.83</v>
          </cell>
        </row>
        <row r="4">
          <cell r="B4">
            <v>27391.97</v>
          </cell>
          <cell r="C4">
            <v>32777.72</v>
          </cell>
          <cell r="D4">
            <v>30756.41</v>
          </cell>
          <cell r="E4">
            <v>28758.04</v>
          </cell>
          <cell r="F4">
            <v>27539.96</v>
          </cell>
          <cell r="G4">
            <v>27298.16</v>
          </cell>
          <cell r="H4">
            <v>17402.85</v>
          </cell>
          <cell r="I4">
            <v>20637.86</v>
          </cell>
          <cell r="J4">
            <v>22579.34</v>
          </cell>
        </row>
        <row r="5">
          <cell r="B5">
            <v>7547.59</v>
          </cell>
          <cell r="C5">
            <v>9443.88</v>
          </cell>
          <cell r="D5">
            <v>8475.32</v>
          </cell>
          <cell r="E5">
            <v>7073.67</v>
          </cell>
          <cell r="F5">
            <v>6594.57</v>
          </cell>
          <cell r="G5">
            <v>6970.06</v>
          </cell>
          <cell r="H5">
            <v>6654.56</v>
          </cell>
          <cell r="I5">
            <v>6367.34</v>
          </cell>
          <cell r="J5">
            <v>7834.01</v>
          </cell>
        </row>
        <row r="14">
          <cell r="B14">
            <v>41308.64</v>
          </cell>
          <cell r="C14">
            <v>38680.36</v>
          </cell>
          <cell r="D14">
            <v>40772.19</v>
          </cell>
          <cell r="E14">
            <v>38952.2</v>
          </cell>
          <cell r="F14">
            <v>38428.45</v>
          </cell>
          <cell r="G14">
            <v>39399.13</v>
          </cell>
          <cell r="H14">
            <v>37638.15</v>
          </cell>
          <cell r="I14">
            <v>34518.43</v>
          </cell>
          <cell r="J14">
            <v>38870.94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713</v>
          </cell>
          <cell r="C15">
            <v>1085</v>
          </cell>
          <cell r="D15">
            <v>820</v>
          </cell>
          <cell r="E15">
            <v>1009</v>
          </cell>
          <cell r="F15">
            <v>1104</v>
          </cell>
          <cell r="G15">
            <v>690.37</v>
          </cell>
          <cell r="H15">
            <v>1183</v>
          </cell>
          <cell r="I15">
            <v>500</v>
          </cell>
          <cell r="J15">
            <v>2152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43.44</v>
          </cell>
          <cell r="C16">
            <v>59.73</v>
          </cell>
          <cell r="D16">
            <v>59.67</v>
          </cell>
          <cell r="E16">
            <v>37.28</v>
          </cell>
          <cell r="F16">
            <v>50.98</v>
          </cell>
          <cell r="G16">
            <v>22.91</v>
          </cell>
          <cell r="H16">
            <v>17.95</v>
          </cell>
          <cell r="I16">
            <v>8.21</v>
          </cell>
          <cell r="J16">
            <v>51.12</v>
          </cell>
        </row>
        <row r="17">
          <cell r="B17">
            <v>-35613.935404</v>
          </cell>
          <cell r="C17">
            <v>-30497.055444</v>
          </cell>
          <cell r="D17">
            <v>-33283.991504</v>
          </cell>
          <cell r="E17">
            <v>-33006.595464</v>
          </cell>
          <cell r="F17">
            <v>-33086.374964</v>
          </cell>
          <cell r="G17">
            <v>-33237.638148</v>
          </cell>
          <cell r="H17">
            <v>-32184.54</v>
          </cell>
          <cell r="I17">
            <v>-28659.3</v>
          </cell>
          <cell r="J17">
            <v>-33240.05</v>
          </cell>
        </row>
      </sheetData>
      <sheetData sheetId="8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2"/>
      <sheetData sheetId="8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0"/>
      <sheetData sheetId="9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6">
        <row r="3">
          <cell r="B3">
            <v>28865.88</v>
          </cell>
          <cell r="C3">
            <v>36366.16</v>
          </cell>
          <cell r="D3">
            <v>44896.51</v>
          </cell>
          <cell r="E3">
            <v>45274.98</v>
          </cell>
          <cell r="F3">
            <v>47433.53</v>
          </cell>
          <cell r="G3">
            <v>42229.89</v>
          </cell>
          <cell r="H3">
            <v>42259.38</v>
          </cell>
          <cell r="I3">
            <v>47430.4</v>
          </cell>
          <cell r="J3">
            <v>47295.62</v>
          </cell>
        </row>
        <row r="4">
          <cell r="B4">
            <v>28031.21</v>
          </cell>
          <cell r="C4">
            <v>35335.08</v>
          </cell>
          <cell r="D4">
            <v>43591.48</v>
          </cell>
          <cell r="E4">
            <v>43959.83</v>
          </cell>
          <cell r="F4">
            <v>46084.57</v>
          </cell>
          <cell r="G4">
            <v>41043.13</v>
          </cell>
          <cell r="H4">
            <v>31938.75</v>
          </cell>
          <cell r="I4">
            <v>40941.54</v>
          </cell>
          <cell r="J4">
            <v>40804.34</v>
          </cell>
        </row>
        <row r="5">
          <cell r="B5">
            <v>7723.48</v>
          </cell>
          <cell r="C5">
            <v>10631.38</v>
          </cell>
          <cell r="D5">
            <v>12502.22</v>
          </cell>
          <cell r="E5">
            <v>11274.33</v>
          </cell>
          <cell r="F5">
            <v>12023.58</v>
          </cell>
          <cell r="G5">
            <v>11336.32</v>
          </cell>
          <cell r="H5">
            <v>10813.79</v>
          </cell>
          <cell r="I5">
            <v>12474.91</v>
          </cell>
          <cell r="J5">
            <v>13908.3</v>
          </cell>
        </row>
        <row r="14">
          <cell r="B14">
            <v>27466.41</v>
          </cell>
          <cell r="C14">
            <v>27717.56</v>
          </cell>
          <cell r="D14">
            <v>23987.67</v>
          </cell>
          <cell r="E14">
            <v>26802.22</v>
          </cell>
          <cell r="F14">
            <v>33596.12</v>
          </cell>
          <cell r="G14">
            <v>28086.95</v>
          </cell>
          <cell r="H14">
            <v>25086.99</v>
          </cell>
          <cell r="I14">
            <v>25946.21</v>
          </cell>
          <cell r="J14">
            <v>27146.72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207</v>
          </cell>
          <cell r="C15">
            <v>779</v>
          </cell>
          <cell r="D15">
            <v>608</v>
          </cell>
          <cell r="E15">
            <v>1824</v>
          </cell>
          <cell r="F15">
            <v>1146</v>
          </cell>
          <cell r="G15">
            <v>759.37</v>
          </cell>
          <cell r="H15">
            <v>1327.4</v>
          </cell>
          <cell r="I15">
            <v>1128</v>
          </cell>
          <cell r="J15">
            <v>2669.9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33.27</v>
          </cell>
          <cell r="C16">
            <v>5.29</v>
          </cell>
          <cell r="D16">
            <v>9.68</v>
          </cell>
          <cell r="E16">
            <v>27.95</v>
          </cell>
          <cell r="F16">
            <v>60.96</v>
          </cell>
          <cell r="G16">
            <v>13.38</v>
          </cell>
          <cell r="H16">
            <v>11.8</v>
          </cell>
          <cell r="I16">
            <v>14.01</v>
          </cell>
          <cell r="J16">
            <v>25.66</v>
          </cell>
        </row>
        <row r="17">
          <cell r="B17">
            <v>-21083.360208</v>
          </cell>
          <cell r="C17">
            <v>-17994.199696</v>
          </cell>
          <cell r="D17">
            <v>-12259.732916</v>
          </cell>
          <cell r="E17">
            <v>-17517.657808</v>
          </cell>
          <cell r="F17">
            <v>-22941.375152</v>
          </cell>
          <cell r="G17">
            <v>-17665.792292</v>
          </cell>
          <cell r="H17">
            <v>-15612.4</v>
          </cell>
          <cell r="I17">
            <v>-14613.31</v>
          </cell>
          <cell r="J17">
            <v>-15933.98</v>
          </cell>
        </row>
      </sheetData>
      <sheetData sheetId="10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3">
        <row r="14">
          <cell r="L14">
            <v>0</v>
          </cell>
          <cell r="M14">
            <v>0</v>
          </cell>
        </row>
        <row r="15">
          <cell r="L15">
            <v>0</v>
          </cell>
          <cell r="M15">
            <v>0</v>
          </cell>
        </row>
      </sheetData>
      <sheetData sheetId="114">
        <row r="14">
          <cell r="L14">
            <v>0</v>
          </cell>
          <cell r="M14">
            <v>0</v>
          </cell>
        </row>
        <row r="15">
          <cell r="L15">
            <v>0</v>
          </cell>
          <cell r="M15">
            <v>0</v>
          </cell>
        </row>
      </sheetData>
      <sheetData sheetId="115">
        <row r="14">
          <cell r="M14">
            <v>0</v>
          </cell>
        </row>
        <row r="15">
          <cell r="M15">
            <v>0</v>
          </cell>
        </row>
      </sheetData>
      <sheetData sheetId="116">
        <row r="14">
          <cell r="M14">
            <v>0</v>
          </cell>
        </row>
        <row r="15">
          <cell r="M15">
            <v>0</v>
          </cell>
        </row>
      </sheetData>
      <sheetData sheetId="117">
        <row r="14">
          <cell r="M14">
            <v>0</v>
          </cell>
        </row>
        <row r="15">
          <cell r="M15">
            <v>0</v>
          </cell>
        </row>
      </sheetData>
      <sheetData sheetId="118">
        <row r="14">
          <cell r="M14">
            <v>0</v>
          </cell>
        </row>
        <row r="15">
          <cell r="M15">
            <v>0</v>
          </cell>
        </row>
      </sheetData>
      <sheetData sheetId="119">
        <row r="14">
          <cell r="M14">
            <v>0</v>
          </cell>
        </row>
        <row r="15">
          <cell r="M15">
            <v>0</v>
          </cell>
        </row>
      </sheetData>
      <sheetData sheetId="120">
        <row r="14">
          <cell r="M14">
            <v>0</v>
          </cell>
        </row>
        <row r="15">
          <cell r="M15">
            <v>0</v>
          </cell>
        </row>
      </sheetData>
      <sheetData sheetId="121">
        <row r="14">
          <cell r="M14">
            <v>0</v>
          </cell>
        </row>
        <row r="15">
          <cell r="M15">
            <v>0</v>
          </cell>
        </row>
      </sheetData>
      <sheetData sheetId="122">
        <row r="14">
          <cell r="M14">
            <v>0</v>
          </cell>
        </row>
        <row r="15">
          <cell r="M15">
            <v>0</v>
          </cell>
        </row>
      </sheetData>
      <sheetData sheetId="123">
        <row r="14">
          <cell r="M14">
            <v>0</v>
          </cell>
        </row>
        <row r="15">
          <cell r="M15">
            <v>0</v>
          </cell>
        </row>
      </sheetData>
      <sheetData sheetId="124">
        <row r="14">
          <cell r="M14">
            <v>0</v>
          </cell>
        </row>
        <row r="15">
          <cell r="M15">
            <v>0</v>
          </cell>
        </row>
      </sheetData>
      <sheetData sheetId="125">
        <row r="14">
          <cell r="M14">
            <v>0</v>
          </cell>
        </row>
        <row r="15">
          <cell r="M15">
            <v>0</v>
          </cell>
        </row>
      </sheetData>
      <sheetData sheetId="126">
        <row r="14">
          <cell r="M14">
            <v>0</v>
          </cell>
        </row>
        <row r="15">
          <cell r="M15">
            <v>0</v>
          </cell>
        </row>
      </sheetData>
      <sheetData sheetId="127"/>
      <sheetData sheetId="128">
        <row r="14">
          <cell r="M14">
            <v>0</v>
          </cell>
        </row>
        <row r="15">
          <cell r="M1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N2">
            <v>255728.28</v>
          </cell>
        </row>
        <row r="2">
          <cell r="R2">
            <v>87785.73</v>
          </cell>
        </row>
        <row r="2">
          <cell r="Z2">
            <v>119347.17</v>
          </cell>
        </row>
        <row r="3">
          <cell r="N3">
            <v>220499.17</v>
          </cell>
        </row>
        <row r="3">
          <cell r="R3">
            <v>75623.26</v>
          </cell>
        </row>
        <row r="3">
          <cell r="Z3">
            <v>115835.45</v>
          </cell>
        </row>
        <row r="4">
          <cell r="N4">
            <v>67644.16</v>
          </cell>
        </row>
        <row r="4">
          <cell r="R4">
            <v>22871.77</v>
          </cell>
        </row>
        <row r="4">
          <cell r="Z4">
            <v>31064.56</v>
          </cell>
        </row>
        <row r="8">
          <cell r="N8">
            <v>600</v>
          </cell>
        </row>
        <row r="8">
          <cell r="R8">
            <v>400</v>
          </cell>
        </row>
        <row r="8">
          <cell r="Z8">
            <v>0</v>
          </cell>
        </row>
        <row r="13">
          <cell r="N13">
            <v>81216.9</v>
          </cell>
        </row>
        <row r="13">
          <cell r="R13">
            <v>27378.68</v>
          </cell>
        </row>
        <row r="13">
          <cell r="Z13">
            <v>63071.49</v>
          </cell>
        </row>
        <row r="14">
          <cell r="N14">
            <v>499</v>
          </cell>
        </row>
        <row r="14">
          <cell r="R14">
            <v>370</v>
          </cell>
        </row>
        <row r="14">
          <cell r="Z14">
            <v>560</v>
          </cell>
        </row>
        <row r="15">
          <cell r="N15">
            <v>198</v>
          </cell>
        </row>
        <row r="15">
          <cell r="R15">
            <v>47.56</v>
          </cell>
        </row>
        <row r="15">
          <cell r="Z15">
            <v>36.75</v>
          </cell>
        </row>
        <row r="16">
          <cell r="N16">
            <v>-13703.04</v>
          </cell>
        </row>
        <row r="16">
          <cell r="R16">
            <v>-4546.66999999999</v>
          </cell>
        </row>
        <row r="16">
          <cell r="Z16">
            <v>-32989.97</v>
          </cell>
        </row>
      </sheetData>
      <sheetData sheetId="1">
        <row r="2">
          <cell r="N2">
            <v>345557.31</v>
          </cell>
        </row>
        <row r="2">
          <cell r="R2">
            <v>100006.69</v>
          </cell>
        </row>
        <row r="2">
          <cell r="Z2">
            <v>129074.66</v>
          </cell>
        </row>
        <row r="3">
          <cell r="N3">
            <v>298367.02</v>
          </cell>
        </row>
        <row r="3">
          <cell r="R3">
            <v>86132.16</v>
          </cell>
        </row>
        <row r="3">
          <cell r="Z3">
            <v>111107.85</v>
          </cell>
        </row>
        <row r="4">
          <cell r="N4">
            <v>94508.17</v>
          </cell>
        </row>
        <row r="4">
          <cell r="R4">
            <v>23649.6</v>
          </cell>
        </row>
        <row r="4">
          <cell r="Z4">
            <v>33148.17</v>
          </cell>
        </row>
        <row r="8">
          <cell r="N8">
            <v>3000</v>
          </cell>
        </row>
        <row r="8">
          <cell r="R8">
            <v>600</v>
          </cell>
        </row>
        <row r="8">
          <cell r="Z8">
            <v>600</v>
          </cell>
        </row>
        <row r="13">
          <cell r="N13">
            <v>94815.02</v>
          </cell>
        </row>
        <row r="13">
          <cell r="R13">
            <v>34068.9</v>
          </cell>
        </row>
        <row r="13">
          <cell r="Z13">
            <v>74761.85</v>
          </cell>
        </row>
        <row r="14">
          <cell r="N14">
            <v>1649</v>
          </cell>
        </row>
        <row r="14">
          <cell r="R14">
            <v>240</v>
          </cell>
        </row>
        <row r="14">
          <cell r="Z14">
            <v>1390</v>
          </cell>
        </row>
        <row r="15">
          <cell r="N15">
            <v>518.15</v>
          </cell>
        </row>
        <row r="15">
          <cell r="R15">
            <v>74.38</v>
          </cell>
        </row>
        <row r="15">
          <cell r="Z15">
            <v>0</v>
          </cell>
        </row>
        <row r="16">
          <cell r="N16">
            <v>358.000000000023</v>
          </cell>
        </row>
        <row r="16">
          <cell r="R16">
            <v>-10117.28</v>
          </cell>
        </row>
        <row r="16">
          <cell r="Z16">
            <v>-44559.7</v>
          </cell>
        </row>
      </sheetData>
      <sheetData sheetId="2"/>
      <sheetData sheetId="3">
        <row r="2">
          <cell r="N2">
            <v>311044.37</v>
          </cell>
        </row>
        <row r="2">
          <cell r="R2">
            <v>110811.47</v>
          </cell>
        </row>
        <row r="2">
          <cell r="Z2">
            <v>124272.33</v>
          </cell>
        </row>
        <row r="3">
          <cell r="N3">
            <v>285534.86</v>
          </cell>
        </row>
        <row r="3">
          <cell r="R3">
            <v>95472.91</v>
          </cell>
        </row>
        <row r="3">
          <cell r="Z3">
            <v>107069.23</v>
          </cell>
        </row>
        <row r="4">
          <cell r="N4">
            <v>105413.67</v>
          </cell>
        </row>
        <row r="4">
          <cell r="R4">
            <v>29253.88</v>
          </cell>
        </row>
        <row r="4">
          <cell r="Z4">
            <v>34127.45</v>
          </cell>
        </row>
        <row r="8">
          <cell r="N8">
            <v>9300</v>
          </cell>
        </row>
        <row r="8">
          <cell r="R8">
            <v>2000</v>
          </cell>
        </row>
        <row r="8">
          <cell r="Z8">
            <v>2525</v>
          </cell>
        </row>
        <row r="13">
          <cell r="N13">
            <v>79894.49</v>
          </cell>
        </row>
        <row r="13">
          <cell r="R13">
            <v>28451.97</v>
          </cell>
        </row>
        <row r="13">
          <cell r="Z13">
            <v>60598.99</v>
          </cell>
        </row>
        <row r="14">
          <cell r="N14">
            <v>1577.67</v>
          </cell>
        </row>
        <row r="14">
          <cell r="R14">
            <v>290</v>
          </cell>
        </row>
        <row r="14">
          <cell r="Z14">
            <v>1149</v>
          </cell>
        </row>
        <row r="15">
          <cell r="N15">
            <v>411.6</v>
          </cell>
        </row>
        <row r="15">
          <cell r="R15">
            <v>103.69</v>
          </cell>
        </row>
        <row r="15">
          <cell r="Z15">
            <v>63.21</v>
          </cell>
        </row>
        <row r="16">
          <cell r="N16">
            <v>32309.11</v>
          </cell>
        </row>
        <row r="16">
          <cell r="R16">
            <v>2296.22000000001</v>
          </cell>
        </row>
        <row r="16">
          <cell r="Z16">
            <v>-27223.1220380304</v>
          </cell>
        </row>
      </sheetData>
      <sheetData sheetId="4"/>
      <sheetData sheetId="5">
        <row r="2">
          <cell r="N2">
            <v>325028.35</v>
          </cell>
        </row>
        <row r="2">
          <cell r="R2">
            <v>108007.26</v>
          </cell>
        </row>
        <row r="2">
          <cell r="Z2">
            <v>134929.42</v>
          </cell>
        </row>
        <row r="3">
          <cell r="N3">
            <v>262931.62</v>
          </cell>
        </row>
        <row r="3">
          <cell r="R3">
            <v>92950.75</v>
          </cell>
        </row>
        <row r="3">
          <cell r="Z3">
            <v>116212.56</v>
          </cell>
        </row>
        <row r="4">
          <cell r="N4">
            <v>72872.69</v>
          </cell>
        </row>
        <row r="4">
          <cell r="R4">
            <v>29204.54</v>
          </cell>
        </row>
        <row r="4">
          <cell r="Z4">
            <v>38066.9</v>
          </cell>
        </row>
        <row r="8">
          <cell r="N8">
            <v>2300</v>
          </cell>
        </row>
        <row r="8">
          <cell r="R8">
            <v>100</v>
          </cell>
        </row>
        <row r="8">
          <cell r="Z8">
            <v>775</v>
          </cell>
        </row>
        <row r="13">
          <cell r="N13">
            <v>92179.15</v>
          </cell>
        </row>
        <row r="13">
          <cell r="R13">
            <v>29089.07</v>
          </cell>
        </row>
        <row r="13">
          <cell r="Z13">
            <v>65715.3</v>
          </cell>
        </row>
        <row r="14">
          <cell r="N14">
            <v>2829.56</v>
          </cell>
        </row>
        <row r="14">
          <cell r="R14">
            <v>1289.82</v>
          </cell>
        </row>
        <row r="14">
          <cell r="Z14">
            <v>4673.98</v>
          </cell>
        </row>
        <row r="15">
          <cell r="N15">
            <v>483.95</v>
          </cell>
        </row>
        <row r="15">
          <cell r="R15">
            <v>96.55</v>
          </cell>
        </row>
        <row r="15">
          <cell r="Z15">
            <v>92.58</v>
          </cell>
        </row>
        <row r="16">
          <cell r="N16">
            <v>-18348.77</v>
          </cell>
        </row>
        <row r="16">
          <cell r="R16">
            <v>-1176.50000000001</v>
          </cell>
        </row>
        <row r="16">
          <cell r="Z16">
            <v>-31483.36</v>
          </cell>
        </row>
      </sheetData>
      <sheetData sheetId="6"/>
      <sheetData sheetId="7">
        <row r="2">
          <cell r="N2">
            <v>319559.99</v>
          </cell>
        </row>
        <row r="2">
          <cell r="R2">
            <v>102202.29</v>
          </cell>
        </row>
        <row r="2">
          <cell r="Z2">
            <v>135968.57</v>
          </cell>
        </row>
        <row r="3">
          <cell r="N3">
            <v>275703.99</v>
          </cell>
        </row>
        <row r="3">
          <cell r="R3">
            <v>87989.13</v>
          </cell>
        </row>
        <row r="3">
          <cell r="Z3">
            <v>117307.98</v>
          </cell>
        </row>
        <row r="4">
          <cell r="N4">
            <v>90775.46</v>
          </cell>
        </row>
        <row r="4">
          <cell r="R4">
            <v>26595.27</v>
          </cell>
        </row>
        <row r="4">
          <cell r="Z4">
            <v>37671.71</v>
          </cell>
        </row>
        <row r="8">
          <cell r="N8">
            <v>1950</v>
          </cell>
        </row>
        <row r="8">
          <cell r="R8">
            <v>0</v>
          </cell>
        </row>
        <row r="8">
          <cell r="Z8">
            <v>100</v>
          </cell>
        </row>
        <row r="13">
          <cell r="N13">
            <v>88412.51</v>
          </cell>
        </row>
        <row r="13">
          <cell r="R13">
            <v>27321.99</v>
          </cell>
        </row>
        <row r="13">
          <cell r="Z13">
            <v>69184.59</v>
          </cell>
        </row>
        <row r="14">
          <cell r="N14">
            <v>3189.71</v>
          </cell>
        </row>
        <row r="14">
          <cell r="R14">
            <v>1435.47</v>
          </cell>
        </row>
        <row r="14">
          <cell r="Z14">
            <v>1972.23</v>
          </cell>
        </row>
        <row r="15">
          <cell r="N15">
            <v>463.95</v>
          </cell>
        </row>
        <row r="15">
          <cell r="R15">
            <v>74.98</v>
          </cell>
        </row>
        <row r="15">
          <cell r="Z15">
            <v>103.18</v>
          </cell>
        </row>
        <row r="16">
          <cell r="N16">
            <v>550.089999999985</v>
          </cell>
        </row>
        <row r="16">
          <cell r="R16">
            <v>-2237.16999999999</v>
          </cell>
        </row>
        <row r="16">
          <cell r="Z16">
            <v>-33693.89</v>
          </cell>
        </row>
      </sheetData>
      <sheetData sheetId="8"/>
      <sheetData sheetId="9">
        <row r="2">
          <cell r="N2">
            <v>416992.45</v>
          </cell>
        </row>
        <row r="2">
          <cell r="R2">
            <v>96270.06</v>
          </cell>
        </row>
        <row r="2">
          <cell r="Z2">
            <v>137099.9</v>
          </cell>
        </row>
        <row r="3">
          <cell r="N3">
            <v>359182.37</v>
          </cell>
        </row>
        <row r="3">
          <cell r="R3">
            <v>82850.67</v>
          </cell>
        </row>
        <row r="3">
          <cell r="Z3">
            <v>118247.48</v>
          </cell>
        </row>
        <row r="4">
          <cell r="N4">
            <v>114036.87</v>
          </cell>
        </row>
        <row r="4">
          <cell r="R4">
            <v>24809.37</v>
          </cell>
        </row>
        <row r="4">
          <cell r="Z4">
            <v>35633.43</v>
          </cell>
        </row>
        <row r="8">
          <cell r="N8">
            <v>6300</v>
          </cell>
        </row>
        <row r="8">
          <cell r="R8">
            <v>2100</v>
          </cell>
        </row>
        <row r="8">
          <cell r="Z8">
            <v>2100</v>
          </cell>
        </row>
        <row r="13">
          <cell r="N13">
            <v>96231.9</v>
          </cell>
        </row>
        <row r="13">
          <cell r="R13">
            <v>29939.06</v>
          </cell>
        </row>
        <row r="13">
          <cell r="Z13">
            <v>70980.77</v>
          </cell>
        </row>
        <row r="14">
          <cell r="N14">
            <v>1758</v>
          </cell>
        </row>
        <row r="14">
          <cell r="R14">
            <v>1079</v>
          </cell>
        </row>
        <row r="14">
          <cell r="Z14">
            <v>1363.85</v>
          </cell>
        </row>
        <row r="15">
          <cell r="N15">
            <v>433.12</v>
          </cell>
        </row>
        <row r="15">
          <cell r="R15">
            <v>63.12</v>
          </cell>
        </row>
        <row r="15">
          <cell r="Z15">
            <v>120.61</v>
          </cell>
        </row>
        <row r="16">
          <cell r="N16">
            <v>21561.0500000001</v>
          </cell>
        </row>
        <row r="16">
          <cell r="R16">
            <v>-4289.41000000001</v>
          </cell>
        </row>
        <row r="16">
          <cell r="Z16">
            <v>-34325.9</v>
          </cell>
        </row>
      </sheetData>
      <sheetData sheetId="10"/>
      <sheetData sheetId="11"/>
      <sheetData sheetId="12">
        <row r="2">
          <cell r="N2">
            <v>299080.34</v>
          </cell>
        </row>
        <row r="2">
          <cell r="R2">
            <v>90922.76</v>
          </cell>
        </row>
        <row r="2">
          <cell r="Z2">
            <v>140398.83</v>
          </cell>
        </row>
        <row r="3">
          <cell r="N3">
            <v>258127.19</v>
          </cell>
        </row>
        <row r="3">
          <cell r="R3">
            <v>78282.39</v>
          </cell>
        </row>
        <row r="3">
          <cell r="Z3">
            <v>120810.93</v>
          </cell>
        </row>
        <row r="4">
          <cell r="N4">
            <v>82550.4</v>
          </cell>
        </row>
        <row r="4">
          <cell r="R4">
            <v>23459.45</v>
          </cell>
        </row>
        <row r="4">
          <cell r="Z4">
            <v>37466.42</v>
          </cell>
        </row>
        <row r="8">
          <cell r="N8">
            <v>1200</v>
          </cell>
        </row>
        <row r="8">
          <cell r="R8">
            <v>0</v>
          </cell>
        </row>
        <row r="8">
          <cell r="Z8">
            <v>24600</v>
          </cell>
        </row>
        <row r="13">
          <cell r="N13">
            <v>87028.95</v>
          </cell>
        </row>
        <row r="13">
          <cell r="R13">
            <v>27480.21</v>
          </cell>
        </row>
        <row r="13">
          <cell r="Z13">
            <v>69764.04</v>
          </cell>
        </row>
        <row r="14">
          <cell r="N14">
            <v>4841.91</v>
          </cell>
        </row>
        <row r="14">
          <cell r="R14">
            <v>3868.45</v>
          </cell>
        </row>
        <row r="14">
          <cell r="Z14">
            <v>5127.43</v>
          </cell>
        </row>
        <row r="15">
          <cell r="N15">
            <v>305.42</v>
          </cell>
        </row>
        <row r="15">
          <cell r="R15">
            <v>45.17</v>
          </cell>
        </row>
        <row r="15">
          <cell r="Z15">
            <v>159.86</v>
          </cell>
        </row>
        <row r="16">
          <cell r="N16">
            <v>-8493.07999999999</v>
          </cell>
        </row>
        <row r="16">
          <cell r="R16">
            <v>-7734.37999999999</v>
          </cell>
        </row>
        <row r="16">
          <cell r="Z16">
            <v>-14362.51</v>
          </cell>
        </row>
      </sheetData>
      <sheetData sheetId="13"/>
      <sheetData sheetId="14">
        <row r="2">
          <cell r="N2">
            <v>300238.06</v>
          </cell>
        </row>
        <row r="2">
          <cell r="R2">
            <v>97870.86</v>
          </cell>
        </row>
        <row r="2">
          <cell r="Z2">
            <v>140236.34</v>
          </cell>
        </row>
        <row r="3">
          <cell r="N3">
            <v>258958.44</v>
          </cell>
        </row>
        <row r="3">
          <cell r="R3">
            <v>84181.62</v>
          </cell>
        </row>
        <row r="3">
          <cell r="Z3">
            <v>120698.98</v>
          </cell>
        </row>
        <row r="4">
          <cell r="N4">
            <v>82021.42</v>
          </cell>
        </row>
        <row r="4">
          <cell r="R4">
            <v>24658.26</v>
          </cell>
        </row>
        <row r="4">
          <cell r="Z4">
            <v>36589.67</v>
          </cell>
        </row>
        <row r="8">
          <cell r="N8">
            <v>1200</v>
          </cell>
        </row>
        <row r="8">
          <cell r="R8">
            <v>0</v>
          </cell>
        </row>
        <row r="8">
          <cell r="Z8">
            <v>300</v>
          </cell>
        </row>
        <row r="13">
          <cell r="N13">
            <v>95617.08</v>
          </cell>
        </row>
        <row r="13">
          <cell r="R13">
            <v>27662.21</v>
          </cell>
        </row>
        <row r="13">
          <cell r="Z13">
            <v>69769.67</v>
          </cell>
        </row>
        <row r="14">
          <cell r="N14">
            <v>2412.57</v>
          </cell>
        </row>
        <row r="14">
          <cell r="R14">
            <v>1487</v>
          </cell>
        </row>
        <row r="14">
          <cell r="Z14">
            <v>2184</v>
          </cell>
        </row>
        <row r="15">
          <cell r="N15">
            <v>515.63</v>
          </cell>
        </row>
        <row r="15">
          <cell r="R15">
            <v>88.19</v>
          </cell>
        </row>
        <row r="15">
          <cell r="Z15">
            <v>111.8</v>
          </cell>
        </row>
        <row r="16">
          <cell r="N16">
            <v>-15391.06</v>
          </cell>
        </row>
        <row r="16">
          <cell r="R16">
            <v>-4279.14</v>
          </cell>
        </row>
        <row r="16">
          <cell r="Z16">
            <v>-35192.6</v>
          </cell>
        </row>
      </sheetData>
      <sheetData sheetId="15"/>
      <sheetData sheetId="16">
        <row r="2">
          <cell r="N2">
            <v>299388.97</v>
          </cell>
        </row>
        <row r="2">
          <cell r="R2">
            <v>100154.17</v>
          </cell>
        </row>
        <row r="2">
          <cell r="Z2">
            <v>148626.89</v>
          </cell>
        </row>
        <row r="3">
          <cell r="N3">
            <v>258114.18</v>
          </cell>
        </row>
        <row r="3">
          <cell r="R3">
            <v>86319.24</v>
          </cell>
        </row>
        <row r="3">
          <cell r="Z3">
            <v>127998.18</v>
          </cell>
        </row>
        <row r="4">
          <cell r="N4">
            <v>83935.14</v>
          </cell>
        </row>
        <row r="4">
          <cell r="R4">
            <v>25508.29</v>
          </cell>
        </row>
        <row r="4">
          <cell r="Z4">
            <v>40540.62</v>
          </cell>
        </row>
        <row r="8">
          <cell r="N8">
            <v>1600</v>
          </cell>
        </row>
        <row r="8">
          <cell r="R8">
            <v>0</v>
          </cell>
        </row>
        <row r="8">
          <cell r="Z8">
            <v>300</v>
          </cell>
        </row>
        <row r="13">
          <cell r="N13">
            <v>92814.1</v>
          </cell>
        </row>
        <row r="13">
          <cell r="R13">
            <v>29035.06</v>
          </cell>
        </row>
        <row r="13">
          <cell r="Z13">
            <v>66681.74</v>
          </cell>
        </row>
        <row r="14">
          <cell r="N14">
            <v>2714.79</v>
          </cell>
        </row>
        <row r="14">
          <cell r="R14">
            <v>870</v>
          </cell>
        </row>
        <row r="14">
          <cell r="Z14">
            <v>730</v>
          </cell>
        </row>
        <row r="15">
          <cell r="N15">
            <v>360.35</v>
          </cell>
        </row>
        <row r="15">
          <cell r="R15">
            <v>77.84</v>
          </cell>
        </row>
        <row r="15">
          <cell r="Z15">
            <v>62.87</v>
          </cell>
        </row>
        <row r="16">
          <cell r="N16">
            <v>-10443.7</v>
          </cell>
        </row>
        <row r="16">
          <cell r="R16">
            <v>-4474.61</v>
          </cell>
        </row>
        <row r="16">
          <cell r="Z16">
            <v>-26650.79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3">
          <cell r="B3">
            <v>37027.56</v>
          </cell>
          <cell r="C3">
            <v>35348.54</v>
          </cell>
          <cell r="D3">
            <v>34429.32</v>
          </cell>
          <cell r="E3">
            <v>41245.82</v>
          </cell>
          <cell r="F3">
            <v>45062.26</v>
          </cell>
          <cell r="G3">
            <v>44469.84</v>
          </cell>
          <cell r="H3">
            <v>60524.37</v>
          </cell>
          <cell r="I3">
            <v>52225.19</v>
          </cell>
          <cell r="J3">
            <v>53395.28</v>
          </cell>
        </row>
        <row r="4">
          <cell r="B4">
            <v>35958.87</v>
          </cell>
          <cell r="C4">
            <v>34324.06</v>
          </cell>
          <cell r="D4">
            <v>33432.12</v>
          </cell>
          <cell r="E4">
            <v>35645.75</v>
          </cell>
          <cell r="F4">
            <v>38858.71</v>
          </cell>
          <cell r="G4">
            <v>38395.3</v>
          </cell>
          <cell r="H4">
            <v>52219.8</v>
          </cell>
          <cell r="I4">
            <v>45137.37</v>
          </cell>
          <cell r="J4">
            <v>46139.39</v>
          </cell>
        </row>
        <row r="5">
          <cell r="B5">
            <v>11803.7</v>
          </cell>
          <cell r="C5">
            <v>11590.54</v>
          </cell>
          <cell r="D5">
            <v>10022.68</v>
          </cell>
          <cell r="E5">
            <v>12219.52</v>
          </cell>
          <cell r="F5">
            <v>13637.72</v>
          </cell>
          <cell r="G5">
            <v>12950.01</v>
          </cell>
          <cell r="H5">
            <v>18223.38</v>
          </cell>
          <cell r="I5">
            <v>16685.21</v>
          </cell>
          <cell r="J5">
            <v>16086.82</v>
          </cell>
        </row>
        <row r="9">
          <cell r="C9">
            <v>265</v>
          </cell>
          <cell r="D9">
            <v>13.5</v>
          </cell>
        </row>
        <row r="9">
          <cell r="G9">
            <v>56</v>
          </cell>
          <cell r="H9">
            <v>24000</v>
          </cell>
        </row>
        <row r="14">
          <cell r="B14">
            <v>31709.66</v>
          </cell>
          <cell r="C14">
            <v>34019.63</v>
          </cell>
          <cell r="D14">
            <v>30981.1</v>
          </cell>
          <cell r="E14">
            <v>32200.75</v>
          </cell>
          <cell r="F14">
            <v>32547.32</v>
          </cell>
          <cell r="G14">
            <v>31174.85</v>
          </cell>
          <cell r="H14">
            <v>31649.34</v>
          </cell>
          <cell r="I14">
            <v>35686.39</v>
          </cell>
          <cell r="J14">
            <v>35270.66</v>
          </cell>
        </row>
        <row r="15">
          <cell r="B15">
            <v>1370</v>
          </cell>
          <cell r="C15">
            <v>570</v>
          </cell>
          <cell r="D15">
            <v>768</v>
          </cell>
          <cell r="E15">
            <v>1420.94</v>
          </cell>
          <cell r="F15">
            <v>1215</v>
          </cell>
          <cell r="G15">
            <v>2250</v>
          </cell>
          <cell r="H15">
            <v>491</v>
          </cell>
          <cell r="I15">
            <v>1827.51</v>
          </cell>
          <cell r="J15">
            <v>888.5</v>
          </cell>
        </row>
        <row r="16">
          <cell r="B16">
            <v>3.94</v>
          </cell>
        </row>
        <row r="16">
          <cell r="D16">
            <v>7.01</v>
          </cell>
          <cell r="E16">
            <v>15.93</v>
          </cell>
          <cell r="F16">
            <v>11.11</v>
          </cell>
          <cell r="G16">
            <v>21.41</v>
          </cell>
          <cell r="H16">
            <v>52.45</v>
          </cell>
          <cell r="I16">
            <v>12.69</v>
          </cell>
          <cell r="J16">
            <v>12.53</v>
          </cell>
        </row>
        <row r="17">
          <cell r="B17">
            <v>-21397.46</v>
          </cell>
          <cell r="C17">
            <v>-22857.03</v>
          </cell>
          <cell r="D17">
            <v>-21839.593748</v>
          </cell>
          <cell r="E17">
            <v>-21418.1</v>
          </cell>
          <cell r="F17">
            <v>-20135.71</v>
          </cell>
          <cell r="G17">
            <v>-20443.39</v>
          </cell>
          <cell r="H17">
            <v>8652.99000000001</v>
          </cell>
          <cell r="I17">
            <v>-20841.38</v>
          </cell>
          <cell r="J17">
            <v>-20084.87</v>
          </cell>
        </row>
      </sheetData>
      <sheetData sheetId="23"/>
      <sheetData sheetId="24">
        <row r="3">
          <cell r="B3">
            <v>61140.1</v>
          </cell>
          <cell r="C3">
            <v>70817.21</v>
          </cell>
          <cell r="D3">
            <v>63930.76</v>
          </cell>
          <cell r="E3">
            <v>67433.76</v>
          </cell>
          <cell r="F3">
            <v>72899.05</v>
          </cell>
          <cell r="G3">
            <v>69144.08</v>
          </cell>
          <cell r="H3">
            <v>64389.08</v>
          </cell>
          <cell r="I3">
            <v>78938.28</v>
          </cell>
          <cell r="J3">
            <v>74020.21</v>
          </cell>
        </row>
        <row r="4">
          <cell r="B4">
            <v>59378.16</v>
          </cell>
          <cell r="C4">
            <v>68783.33</v>
          </cell>
          <cell r="D4">
            <v>62099.57</v>
          </cell>
          <cell r="E4">
            <v>58138.15</v>
          </cell>
          <cell r="F4">
            <v>62806.46</v>
          </cell>
          <cell r="G4">
            <v>59583.05</v>
          </cell>
          <cell r="H4">
            <v>55526.03</v>
          </cell>
          <cell r="I4">
            <v>68058.91</v>
          </cell>
          <cell r="J4">
            <v>63888.24</v>
          </cell>
        </row>
        <row r="5">
          <cell r="B5">
            <v>15006.04</v>
          </cell>
          <cell r="C5">
            <v>16892.18</v>
          </cell>
          <cell r="D5">
            <v>15302.56</v>
          </cell>
          <cell r="E5">
            <v>16023.19</v>
          </cell>
          <cell r="F5">
            <v>17583.48</v>
          </cell>
          <cell r="G5">
            <v>16927.76</v>
          </cell>
          <cell r="H5">
            <v>15632.69</v>
          </cell>
          <cell r="I5">
            <v>19651.78</v>
          </cell>
          <cell r="J5">
            <v>19983.13</v>
          </cell>
        </row>
        <row r="9">
          <cell r="E9">
            <v>600</v>
          </cell>
        </row>
        <row r="9">
          <cell r="G9">
            <v>1200</v>
          </cell>
          <cell r="H9">
            <v>600</v>
          </cell>
          <cell r="I9">
            <v>600</v>
          </cell>
        </row>
        <row r="14">
          <cell r="B14">
            <v>28575.84</v>
          </cell>
          <cell r="C14">
            <v>32762.59</v>
          </cell>
          <cell r="D14">
            <v>28105.87</v>
          </cell>
          <cell r="E14">
            <v>27239.8</v>
          </cell>
          <cell r="F14">
            <v>27638.46</v>
          </cell>
          <cell r="G14">
            <v>30322.31</v>
          </cell>
          <cell r="H14">
            <v>36402.1</v>
          </cell>
          <cell r="I14">
            <v>30932.41</v>
          </cell>
          <cell r="J14">
            <v>31801.17</v>
          </cell>
        </row>
        <row r="15">
          <cell r="B15">
            <v>2041.85</v>
          </cell>
          <cell r="C15">
            <v>1466</v>
          </cell>
          <cell r="D15">
            <v>1864</v>
          </cell>
          <cell r="E15">
            <v>2005.32</v>
          </cell>
          <cell r="F15">
            <v>2154</v>
          </cell>
          <cell r="G15">
            <v>2578</v>
          </cell>
          <cell r="H15">
            <v>-4131</v>
          </cell>
          <cell r="I15">
            <v>1606.09</v>
          </cell>
          <cell r="J15">
            <v>1239</v>
          </cell>
        </row>
        <row r="16">
          <cell r="B16">
            <v>20.26</v>
          </cell>
        </row>
        <row r="16">
          <cell r="D16">
            <v>15.27</v>
          </cell>
          <cell r="E16">
            <v>44.05</v>
          </cell>
          <cell r="F16">
            <v>55.03</v>
          </cell>
          <cell r="G16">
            <v>39.15</v>
          </cell>
          <cell r="H16">
            <v>53.17</v>
          </cell>
          <cell r="I16">
            <v>86.79</v>
          </cell>
          <cell r="J16">
            <v>37.78</v>
          </cell>
        </row>
        <row r="17">
          <cell r="B17">
            <v>-15825.72</v>
          </cell>
          <cell r="C17">
            <v>-17580.48</v>
          </cell>
          <cell r="D17">
            <v>-14852.323064</v>
          </cell>
          <cell r="E17">
            <v>-12699.58</v>
          </cell>
          <cell r="F17">
            <v>-12264.01</v>
          </cell>
          <cell r="G17">
            <v>-15078.9</v>
          </cell>
          <cell r="H17">
            <v>-16091.58</v>
          </cell>
          <cell r="I17">
            <v>-12407.11</v>
          </cell>
          <cell r="J17">
            <v>-13094.82</v>
          </cell>
        </row>
      </sheetData>
      <sheetData sheetId="25"/>
      <sheetData sheetId="26">
        <row r="3">
          <cell r="B3">
            <v>69382.34</v>
          </cell>
          <cell r="C3">
            <v>65938.92</v>
          </cell>
          <cell r="D3">
            <v>75768.94</v>
          </cell>
          <cell r="E3">
            <v>81767.92</v>
          </cell>
          <cell r="F3">
            <v>75540.17</v>
          </cell>
          <cell r="G3">
            <v>79452.08</v>
          </cell>
          <cell r="H3">
            <v>70281.8</v>
          </cell>
          <cell r="I3">
            <v>72519.14</v>
          </cell>
          <cell r="J3">
            <v>73703.88</v>
          </cell>
        </row>
        <row r="4">
          <cell r="B4">
            <v>67346.21</v>
          </cell>
          <cell r="C4">
            <v>64036.84</v>
          </cell>
          <cell r="D4">
            <v>73558.46</v>
          </cell>
          <cell r="E4">
            <v>70584.21</v>
          </cell>
          <cell r="F4">
            <v>65275.51</v>
          </cell>
          <cell r="G4">
            <v>68677.36</v>
          </cell>
          <cell r="H4">
            <v>60698.81</v>
          </cell>
          <cell r="I4">
            <v>62624.2</v>
          </cell>
          <cell r="J4">
            <v>63615.11</v>
          </cell>
        </row>
        <row r="5">
          <cell r="B5">
            <v>17927.35</v>
          </cell>
          <cell r="C5">
            <v>18011.59</v>
          </cell>
          <cell r="D5">
            <v>22861.32</v>
          </cell>
          <cell r="E5">
            <v>23543.32</v>
          </cell>
          <cell r="F5">
            <v>20487.66</v>
          </cell>
          <cell r="G5">
            <v>21484.58</v>
          </cell>
          <cell r="H5">
            <v>18594.23</v>
          </cell>
          <cell r="I5">
            <v>19652.14</v>
          </cell>
          <cell r="J5">
            <v>20392.94</v>
          </cell>
        </row>
        <row r="9">
          <cell r="D9">
            <v>300</v>
          </cell>
        </row>
        <row r="9">
          <cell r="G9">
            <v>1200</v>
          </cell>
        </row>
        <row r="9">
          <cell r="J9">
            <v>200</v>
          </cell>
        </row>
        <row r="14">
          <cell r="B14">
            <v>29797.69</v>
          </cell>
          <cell r="C14">
            <v>35228.2</v>
          </cell>
          <cell r="D14">
            <v>29018.31</v>
          </cell>
          <cell r="E14">
            <v>29852.32</v>
          </cell>
          <cell r="F14">
            <v>31276.17</v>
          </cell>
          <cell r="G14">
            <v>32161.65</v>
          </cell>
          <cell r="H14">
            <v>47232.17</v>
          </cell>
          <cell r="I14">
            <v>29816.35</v>
          </cell>
          <cell r="J14">
            <v>31905.48</v>
          </cell>
        </row>
        <row r="15">
          <cell r="B15">
            <v>3049</v>
          </cell>
          <cell r="C15">
            <v>2736.3</v>
          </cell>
          <cell r="D15">
            <v>3375</v>
          </cell>
          <cell r="E15">
            <v>5851.05</v>
          </cell>
          <cell r="F15">
            <v>4455.81</v>
          </cell>
          <cell r="G15">
            <v>3024</v>
          </cell>
          <cell r="H15">
            <v>-12133.3</v>
          </cell>
          <cell r="I15">
            <v>1222</v>
          </cell>
          <cell r="J15">
            <v>580</v>
          </cell>
        </row>
        <row r="16">
          <cell r="B16">
            <v>33.27</v>
          </cell>
        </row>
        <row r="16">
          <cell r="D16">
            <v>30.58</v>
          </cell>
          <cell r="E16">
            <v>42.06</v>
          </cell>
          <cell r="F16">
            <v>50.72</v>
          </cell>
          <cell r="G16">
            <v>45.05</v>
          </cell>
          <cell r="H16">
            <v>63.76</v>
          </cell>
          <cell r="I16">
            <v>71.24</v>
          </cell>
          <cell r="J16">
            <v>29.71</v>
          </cell>
        </row>
        <row r="17">
          <cell r="B17">
            <v>-15176.58</v>
          </cell>
          <cell r="C17">
            <v>-20181.16</v>
          </cell>
          <cell r="D17">
            <v>-9527.82750400001</v>
          </cell>
          <cell r="E17">
            <v>-12202.11</v>
          </cell>
          <cell r="F17">
            <v>-15295.04</v>
          </cell>
          <cell r="G17">
            <v>-12613.32</v>
          </cell>
          <cell r="H17">
            <v>-16568.4</v>
          </cell>
          <cell r="I17">
            <v>-11457.45</v>
          </cell>
          <cell r="J17">
            <v>-11933.45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3">
          <cell r="B3">
            <v>31063.59</v>
          </cell>
          <cell r="C3">
            <v>33593.9</v>
          </cell>
          <cell r="D3">
            <v>35269.35</v>
          </cell>
          <cell r="E3">
            <v>42143.32</v>
          </cell>
          <cell r="F3">
            <v>39530.65</v>
          </cell>
          <cell r="G3">
            <v>36743.93</v>
          </cell>
          <cell r="H3">
            <v>37540.02</v>
          </cell>
          <cell r="I3">
            <v>43805.86</v>
          </cell>
          <cell r="J3">
            <v>45499.53</v>
          </cell>
        </row>
        <row r="4">
          <cell r="B4">
            <v>30150.83</v>
          </cell>
          <cell r="C4">
            <v>32610.3</v>
          </cell>
          <cell r="D4">
            <v>34245.99</v>
          </cell>
          <cell r="E4">
            <v>36255.1</v>
          </cell>
          <cell r="F4">
            <v>34033.87</v>
          </cell>
          <cell r="G4">
            <v>31609.23</v>
          </cell>
          <cell r="H4">
            <v>32327.64</v>
          </cell>
          <cell r="I4">
            <v>37665.65</v>
          </cell>
          <cell r="J4">
            <v>39244.9</v>
          </cell>
        </row>
        <row r="5">
          <cell r="B5">
            <v>6829.21</v>
          </cell>
          <cell r="C5">
            <v>6711.79</v>
          </cell>
          <cell r="D5">
            <v>7685.16</v>
          </cell>
          <cell r="E5">
            <v>12388.06</v>
          </cell>
          <cell r="F5">
            <v>8770.28</v>
          </cell>
          <cell r="G5">
            <v>7654.93</v>
          </cell>
          <cell r="H5">
            <v>8631.9</v>
          </cell>
          <cell r="I5">
            <v>10392.63</v>
          </cell>
          <cell r="J5">
            <v>10659.02</v>
          </cell>
        </row>
        <row r="9">
          <cell r="F9">
            <v>52</v>
          </cell>
        </row>
        <row r="9">
          <cell r="H9">
            <v>380</v>
          </cell>
        </row>
        <row r="14">
          <cell r="B14">
            <v>26521.82</v>
          </cell>
          <cell r="C14">
            <v>32381.41</v>
          </cell>
          <cell r="D14">
            <v>26117.51</v>
          </cell>
          <cell r="E14">
            <v>26612.28</v>
          </cell>
          <cell r="F14">
            <v>23310.85</v>
          </cell>
          <cell r="G14">
            <v>20788.56</v>
          </cell>
          <cell r="H14">
            <v>23765.97</v>
          </cell>
          <cell r="I14">
            <v>23590.1</v>
          </cell>
          <cell r="J14">
            <v>26007.84</v>
          </cell>
        </row>
        <row r="15">
          <cell r="B15">
            <v>1800.5</v>
          </cell>
          <cell r="C15">
            <v>2281.17</v>
          </cell>
          <cell r="D15">
            <v>747</v>
          </cell>
          <cell r="E15">
            <v>1862.17</v>
          </cell>
          <cell r="F15">
            <v>929</v>
          </cell>
          <cell r="G15">
            <v>889</v>
          </cell>
          <cell r="H15">
            <v>698</v>
          </cell>
          <cell r="I15">
            <v>1138</v>
          </cell>
          <cell r="J15">
            <v>956.8</v>
          </cell>
        </row>
        <row r="16">
          <cell r="D16">
            <v>0.76</v>
          </cell>
          <cell r="E16">
            <v>20.54</v>
          </cell>
          <cell r="F16">
            <v>6.95</v>
          </cell>
          <cell r="G16">
            <v>5.32</v>
          </cell>
          <cell r="H16">
            <v>13.84</v>
          </cell>
          <cell r="I16">
            <v>16.87</v>
          </cell>
          <cell r="J16">
            <v>5.41</v>
          </cell>
        </row>
        <row r="17">
          <cell r="B17">
            <v>-21593.51</v>
          </cell>
          <cell r="C17">
            <v>-28018.82</v>
          </cell>
          <cell r="D17">
            <v>-19302.91266</v>
          </cell>
          <cell r="E17">
            <v>-16106.93</v>
          </cell>
          <cell r="F17">
            <v>-15394.932</v>
          </cell>
          <cell r="G17">
            <v>-14027.95</v>
          </cell>
          <cell r="H17">
            <v>-15437.19</v>
          </cell>
          <cell r="I17">
            <v>-14331.84</v>
          </cell>
          <cell r="J17">
            <v>-16311.03</v>
          </cell>
        </row>
      </sheetData>
      <sheetData sheetId="36">
        <row r="3">
          <cell r="B3">
            <v>32791.83</v>
          </cell>
          <cell r="C3">
            <v>37505.51</v>
          </cell>
          <cell r="D3">
            <v>49170.35</v>
          </cell>
          <cell r="E3">
            <v>49798.76</v>
          </cell>
          <cell r="F3">
            <v>42347.5</v>
          </cell>
          <cell r="G3">
            <v>48118.63</v>
          </cell>
          <cell r="H3">
            <v>43310.41</v>
          </cell>
          <cell r="I3">
            <v>43827.83</v>
          </cell>
          <cell r="J3">
            <v>43357.04</v>
          </cell>
        </row>
        <row r="4">
          <cell r="B4">
            <v>31822.44</v>
          </cell>
          <cell r="C4">
            <v>36404.39</v>
          </cell>
          <cell r="D4">
            <v>47732.91</v>
          </cell>
          <cell r="E4">
            <v>42868.31</v>
          </cell>
          <cell r="F4">
            <v>36485.77</v>
          </cell>
          <cell r="G4">
            <v>41525.21</v>
          </cell>
          <cell r="H4">
            <v>37216.2</v>
          </cell>
          <cell r="I4">
            <v>37701.68</v>
          </cell>
          <cell r="J4">
            <v>37331.14</v>
          </cell>
        </row>
        <row r="5">
          <cell r="B5">
            <v>9307.73</v>
          </cell>
          <cell r="C5">
            <v>9487.63</v>
          </cell>
          <cell r="D5">
            <v>13408.1</v>
          </cell>
          <cell r="E5">
            <v>16278.88</v>
          </cell>
          <cell r="F5">
            <v>11086.95</v>
          </cell>
          <cell r="G5">
            <v>13352.72</v>
          </cell>
          <cell r="H5">
            <v>11283.23</v>
          </cell>
          <cell r="I5">
            <v>12004.02</v>
          </cell>
          <cell r="J5">
            <v>11577.33</v>
          </cell>
        </row>
        <row r="9">
          <cell r="G9">
            <v>89</v>
          </cell>
        </row>
        <row r="14">
          <cell r="B14">
            <v>20500.67</v>
          </cell>
          <cell r="C14">
            <v>23955.21</v>
          </cell>
          <cell r="D14">
            <v>21694.28</v>
          </cell>
          <cell r="E14">
            <v>17090.15</v>
          </cell>
          <cell r="F14">
            <v>17485.79</v>
          </cell>
          <cell r="G14">
            <v>15571.43</v>
          </cell>
          <cell r="H14">
            <v>20767.48</v>
          </cell>
          <cell r="I14">
            <v>22696.83</v>
          </cell>
          <cell r="J14">
            <v>24746.18</v>
          </cell>
        </row>
        <row r="15">
          <cell r="B15">
            <v>1410.37</v>
          </cell>
          <cell r="C15">
            <v>1364.53</v>
          </cell>
          <cell r="D15">
            <v>529</v>
          </cell>
          <cell r="E15">
            <v>2670.72</v>
          </cell>
          <cell r="F15">
            <v>2023</v>
          </cell>
          <cell r="G15">
            <v>2389.9</v>
          </cell>
          <cell r="H15">
            <v>2240</v>
          </cell>
          <cell r="I15">
            <v>2000</v>
          </cell>
          <cell r="J15">
            <v>2320</v>
          </cell>
        </row>
        <row r="16">
          <cell r="D16">
            <v>2.48</v>
          </cell>
          <cell r="E16">
            <v>0.66</v>
          </cell>
          <cell r="F16">
            <v>2.45</v>
          </cell>
          <cell r="G16">
            <v>3.87</v>
          </cell>
          <cell r="H16">
            <v>12.29</v>
          </cell>
          <cell r="I16">
            <v>13.44</v>
          </cell>
          <cell r="J16">
            <v>2.37</v>
          </cell>
        </row>
        <row r="17">
          <cell r="B17">
            <v>-12640.55</v>
          </cell>
          <cell r="C17">
            <v>-15922.22</v>
          </cell>
          <cell r="D17">
            <v>-8961.4044</v>
          </cell>
          <cell r="E17">
            <v>-3482.65000000001</v>
          </cell>
          <cell r="F17">
            <v>-8424.29000000001</v>
          </cell>
          <cell r="G17">
            <v>-4528.46</v>
          </cell>
          <cell r="H17">
            <v>-11736.54</v>
          </cell>
          <cell r="I17">
            <v>-12706.25</v>
          </cell>
          <cell r="J17">
            <v>-15491.22</v>
          </cell>
        </row>
      </sheetData>
      <sheetData sheetId="37"/>
      <sheetData sheetId="38"/>
      <sheetData sheetId="39"/>
      <sheetData sheetId="40"/>
      <sheetData sheetId="41"/>
      <sheetData sheetId="42">
        <row r="3">
          <cell r="B3">
            <v>8203.69</v>
          </cell>
          <cell r="C3">
            <v>14187.1</v>
          </cell>
          <cell r="D3">
            <v>15136.27</v>
          </cell>
          <cell r="E3">
            <v>18686.58</v>
          </cell>
          <cell r="F3">
            <v>17989.23</v>
          </cell>
          <cell r="G3">
            <v>13206.16</v>
          </cell>
          <cell r="H3">
            <v>13210.86</v>
          </cell>
          <cell r="I3">
            <v>14248.47</v>
          </cell>
          <cell r="J3">
            <v>16691.52</v>
          </cell>
        </row>
        <row r="4">
          <cell r="B4">
            <v>7965.66</v>
          </cell>
          <cell r="C4">
            <v>13790.65</v>
          </cell>
          <cell r="D4">
            <v>14708.32</v>
          </cell>
          <cell r="E4">
            <v>16156.2</v>
          </cell>
          <cell r="F4">
            <v>15524.99</v>
          </cell>
          <cell r="G4">
            <v>11424.66</v>
          </cell>
          <cell r="H4">
            <v>11460.74</v>
          </cell>
          <cell r="I4">
            <v>12287.29</v>
          </cell>
          <cell r="J4">
            <v>14447.09</v>
          </cell>
        </row>
        <row r="5">
          <cell r="B5">
            <v>2148.59</v>
          </cell>
          <cell r="C5">
            <v>4029.28</v>
          </cell>
          <cell r="D5">
            <v>4004.22</v>
          </cell>
          <cell r="E5">
            <v>6745.56</v>
          </cell>
          <cell r="F5">
            <v>4718.71</v>
          </cell>
          <cell r="G5">
            <v>3596.76</v>
          </cell>
          <cell r="H5">
            <v>3254.26</v>
          </cell>
          <cell r="I5">
            <v>3654.8</v>
          </cell>
          <cell r="J5">
            <v>4387.85</v>
          </cell>
        </row>
        <row r="14">
          <cell r="B14">
            <v>4482.51</v>
          </cell>
          <cell r="C14">
            <v>14305.37</v>
          </cell>
          <cell r="D14">
            <v>11576.57</v>
          </cell>
          <cell r="E14">
            <v>12517.36</v>
          </cell>
          <cell r="F14">
            <v>9077.98</v>
          </cell>
          <cell r="G14">
            <v>10291.94</v>
          </cell>
          <cell r="H14">
            <v>17601.82</v>
          </cell>
          <cell r="I14">
            <v>13138.57</v>
          </cell>
          <cell r="J14">
            <v>16312.86</v>
          </cell>
        </row>
        <row r="15">
          <cell r="B15">
            <v>1771.6</v>
          </cell>
          <cell r="C15">
            <v>1104.6</v>
          </cell>
          <cell r="D15">
            <v>896.6</v>
          </cell>
          <cell r="E15">
            <v>1407.8</v>
          </cell>
          <cell r="F15">
            <v>1112.6</v>
          </cell>
          <cell r="G15">
            <v>1474.6</v>
          </cell>
          <cell r="H15">
            <v>-3071.6</v>
          </cell>
          <cell r="I15">
            <v>2487.6</v>
          </cell>
          <cell r="J15">
            <v>320</v>
          </cell>
        </row>
        <row r="17">
          <cell r="B17">
            <v>-4131.7</v>
          </cell>
          <cell r="C17">
            <v>-11464.58</v>
          </cell>
          <cell r="D17">
            <v>-8554.015048</v>
          </cell>
          <cell r="E17">
            <v>-7179.6</v>
          </cell>
          <cell r="F17">
            <v>-5471.87</v>
          </cell>
          <cell r="G17">
            <v>-8169.78</v>
          </cell>
          <cell r="H17">
            <v>-11275.96</v>
          </cell>
          <cell r="I17">
            <v>-11971.37</v>
          </cell>
          <cell r="J17">
            <v>-12245.01</v>
          </cell>
        </row>
      </sheetData>
      <sheetData sheetId="43">
        <row r="3">
          <cell r="B3">
            <v>11034.59</v>
          </cell>
          <cell r="C3">
            <v>23601.11</v>
          </cell>
          <cell r="D3">
            <v>24265.28</v>
          </cell>
          <cell r="E3">
            <v>24329.1</v>
          </cell>
          <cell r="F3">
            <v>22893.72</v>
          </cell>
          <cell r="G3">
            <v>21917.27</v>
          </cell>
          <cell r="H3">
            <v>25455.59</v>
          </cell>
          <cell r="I3">
            <v>30530.71</v>
          </cell>
          <cell r="J3">
            <v>39954.72</v>
          </cell>
        </row>
        <row r="4">
          <cell r="B4">
            <v>10709.5</v>
          </cell>
          <cell r="C4">
            <v>22902.06</v>
          </cell>
          <cell r="D4">
            <v>23556.4</v>
          </cell>
          <cell r="E4">
            <v>20890.59</v>
          </cell>
          <cell r="F4">
            <v>19668.38</v>
          </cell>
          <cell r="G4">
            <v>18840.71</v>
          </cell>
          <cell r="H4">
            <v>21858.61</v>
          </cell>
          <cell r="I4">
            <v>26237.81</v>
          </cell>
          <cell r="J4">
            <v>34365.16</v>
          </cell>
        </row>
        <row r="5">
          <cell r="B5">
            <v>3116.52</v>
          </cell>
          <cell r="C5">
            <v>8170.54</v>
          </cell>
          <cell r="D5">
            <v>8332.94</v>
          </cell>
          <cell r="E5">
            <v>7006.35</v>
          </cell>
          <cell r="F5">
            <v>7178.93</v>
          </cell>
          <cell r="G5">
            <v>6319.82</v>
          </cell>
          <cell r="H5">
            <v>7168.47</v>
          </cell>
          <cell r="I5">
            <v>8590.54</v>
          </cell>
          <cell r="J5">
            <v>11568.5</v>
          </cell>
        </row>
        <row r="9">
          <cell r="G9">
            <v>292.5</v>
          </cell>
        </row>
        <row r="9">
          <cell r="J9">
            <v>406</v>
          </cell>
        </row>
        <row r="14">
          <cell r="B14">
            <v>23293.52</v>
          </cell>
          <cell r="C14">
            <v>22762.94</v>
          </cell>
          <cell r="D14">
            <v>21889.16</v>
          </cell>
          <cell r="E14">
            <v>23628.7</v>
          </cell>
          <cell r="F14">
            <v>23774.23</v>
          </cell>
          <cell r="G14">
            <v>23300.8</v>
          </cell>
          <cell r="H14">
            <v>24330.5</v>
          </cell>
          <cell r="I14">
            <v>23743.61</v>
          </cell>
          <cell r="J14">
            <v>22055.29</v>
          </cell>
        </row>
        <row r="15">
          <cell r="B15">
            <v>1892.6</v>
          </cell>
          <cell r="C15">
            <v>3182.64</v>
          </cell>
          <cell r="D15">
            <v>458</v>
          </cell>
          <cell r="E15">
            <v>1833.21</v>
          </cell>
          <cell r="F15">
            <v>428</v>
          </cell>
          <cell r="G15">
            <v>1065</v>
          </cell>
          <cell r="H15">
            <v>1122</v>
          </cell>
          <cell r="I15">
            <v>2503.73</v>
          </cell>
          <cell r="J15">
            <v>1180</v>
          </cell>
        </row>
        <row r="17">
          <cell r="B17">
            <v>-22095.78</v>
          </cell>
          <cell r="C17">
            <v>-17822.61</v>
          </cell>
          <cell r="D17">
            <v>-14065.573532</v>
          </cell>
          <cell r="E17">
            <v>-18455.56</v>
          </cell>
          <cell r="F17">
            <v>-17023.3</v>
          </cell>
          <cell r="G17">
            <v>-17769.86</v>
          </cell>
          <cell r="H17">
            <v>-18284.03</v>
          </cell>
          <cell r="I17">
            <v>-17656.8</v>
          </cell>
          <cell r="J17">
            <v>-11283.526</v>
          </cell>
        </row>
      </sheetData>
      <sheetData sheetId="44"/>
      <sheetData sheetId="45"/>
      <sheetData sheetId="46"/>
      <sheetData sheetId="47"/>
      <sheetData sheetId="48">
        <row r="3">
          <cell r="B3">
            <v>20740.01</v>
          </cell>
          <cell r="C3">
            <v>38654.13</v>
          </cell>
          <cell r="D3">
            <v>38159.12</v>
          </cell>
          <cell r="E3">
            <v>47983.83</v>
          </cell>
          <cell r="F3">
            <v>54936.2</v>
          </cell>
          <cell r="G3">
            <v>61688.99</v>
          </cell>
          <cell r="H3">
            <v>52511.53</v>
          </cell>
          <cell r="I3">
            <v>70769.04</v>
          </cell>
          <cell r="J3">
            <v>70671.01</v>
          </cell>
        </row>
        <row r="4">
          <cell r="B4">
            <v>20123.75</v>
          </cell>
          <cell r="C4">
            <v>37521.67</v>
          </cell>
          <cell r="D4">
            <v>37038.06</v>
          </cell>
          <cell r="E4">
            <v>41228.4</v>
          </cell>
          <cell r="F4">
            <v>47219.94</v>
          </cell>
          <cell r="G4">
            <v>53002.15</v>
          </cell>
          <cell r="H4">
            <v>45184.73</v>
          </cell>
          <cell r="I4">
            <v>60924.01</v>
          </cell>
          <cell r="J4">
            <v>60798.85</v>
          </cell>
        </row>
        <row r="5">
          <cell r="B5">
            <v>5441.96</v>
          </cell>
          <cell r="C5">
            <v>12134.62</v>
          </cell>
          <cell r="D5">
            <v>11922.87</v>
          </cell>
          <cell r="E5">
            <v>13910.22</v>
          </cell>
          <cell r="F5">
            <v>16193.15</v>
          </cell>
          <cell r="G5">
            <v>17965.83</v>
          </cell>
          <cell r="H5">
            <v>14923.75</v>
          </cell>
          <cell r="I5">
            <v>20996.79</v>
          </cell>
          <cell r="J5">
            <v>19779.59</v>
          </cell>
        </row>
        <row r="9">
          <cell r="B9">
            <v>300</v>
          </cell>
        </row>
        <row r="14">
          <cell r="B14">
            <v>22060.51</v>
          </cell>
          <cell r="C14">
            <v>20689.95</v>
          </cell>
          <cell r="D14">
            <v>18421.43</v>
          </cell>
          <cell r="E14">
            <v>22675.98</v>
          </cell>
          <cell r="F14">
            <v>19857.58</v>
          </cell>
          <cell r="G14">
            <v>19537.45</v>
          </cell>
          <cell r="H14">
            <v>21802.1</v>
          </cell>
          <cell r="I14">
            <v>36697.67</v>
          </cell>
          <cell r="J14">
            <v>28236.39</v>
          </cell>
        </row>
        <row r="15">
          <cell r="B15">
            <v>1647</v>
          </cell>
          <cell r="C15">
            <v>4212.84</v>
          </cell>
          <cell r="D15">
            <v>805</v>
          </cell>
          <cell r="E15">
            <v>1421.6</v>
          </cell>
          <cell r="F15">
            <v>719</v>
          </cell>
          <cell r="G15">
            <v>2228.63</v>
          </cell>
          <cell r="H15">
            <v>1211.16</v>
          </cell>
          <cell r="I15">
            <v>1948.6</v>
          </cell>
          <cell r="J15">
            <v>1093.76</v>
          </cell>
        </row>
        <row r="16">
          <cell r="D16">
            <v>30.97</v>
          </cell>
          <cell r="E16">
            <v>36.99</v>
          </cell>
          <cell r="F16">
            <v>45.75</v>
          </cell>
          <cell r="G16">
            <v>94.57</v>
          </cell>
          <cell r="H16">
            <v>41.34</v>
          </cell>
          <cell r="I16">
            <v>15.51</v>
          </cell>
          <cell r="J16">
            <v>10.79</v>
          </cell>
        </row>
        <row r="17">
          <cell r="B17">
            <v>-17965.55</v>
          </cell>
          <cell r="C17">
            <v>-12904.07</v>
          </cell>
          <cell r="D17">
            <v>-7469.057212</v>
          </cell>
          <cell r="E17">
            <v>-10224.35</v>
          </cell>
          <cell r="F17">
            <v>-4429.18</v>
          </cell>
          <cell r="G17">
            <v>-3894.81999999999</v>
          </cell>
          <cell r="H17">
            <v>-8130.85</v>
          </cell>
          <cell r="I17">
            <v>-17664.99</v>
          </cell>
          <cell r="J17">
            <v>-9561.35000000001</v>
          </cell>
        </row>
      </sheetData>
      <sheetData sheetId="49"/>
      <sheetData sheetId="50"/>
      <sheetData sheetId="51">
        <row r="3">
          <cell r="B3">
            <v>7682.22</v>
          </cell>
          <cell r="C3">
            <v>16060.37</v>
          </cell>
          <cell r="D3">
            <v>21170.33</v>
          </cell>
          <cell r="E3">
            <v>30957.39</v>
          </cell>
          <cell r="F3">
            <v>30733.8</v>
          </cell>
          <cell r="G3">
            <v>32754.17</v>
          </cell>
          <cell r="H3">
            <v>32987.82</v>
          </cell>
          <cell r="I3">
            <v>47827.92</v>
          </cell>
          <cell r="J3">
            <v>44486.46</v>
          </cell>
        </row>
        <row r="4">
          <cell r="B4">
            <v>7458.1</v>
          </cell>
          <cell r="C4">
            <v>15600.25</v>
          </cell>
          <cell r="D4">
            <v>20563.9</v>
          </cell>
          <cell r="E4">
            <v>26663.16</v>
          </cell>
          <cell r="F4">
            <v>26518.72</v>
          </cell>
          <cell r="G4">
            <v>28280.61</v>
          </cell>
          <cell r="H4">
            <v>28499.43</v>
          </cell>
          <cell r="I4">
            <v>41244.64</v>
          </cell>
          <cell r="J4">
            <v>38380.71</v>
          </cell>
        </row>
        <row r="5">
          <cell r="B5">
            <v>1805.82</v>
          </cell>
          <cell r="C5">
            <v>4481.87</v>
          </cell>
          <cell r="D5">
            <v>6100.99</v>
          </cell>
          <cell r="E5">
            <v>7805.62</v>
          </cell>
          <cell r="F5">
            <v>8238</v>
          </cell>
          <cell r="G5">
            <v>8450.48</v>
          </cell>
          <cell r="H5">
            <v>8979.22</v>
          </cell>
          <cell r="I5">
            <v>12942.78</v>
          </cell>
          <cell r="J5">
            <v>12322.71</v>
          </cell>
        </row>
        <row r="14">
          <cell r="B14">
            <v>38338.66</v>
          </cell>
          <cell r="C14">
            <v>31458.53</v>
          </cell>
          <cell r="D14">
            <v>30327.54</v>
          </cell>
          <cell r="E14">
            <v>30618.18</v>
          </cell>
          <cell r="F14">
            <v>35729.84</v>
          </cell>
          <cell r="G14">
            <v>32858.35</v>
          </cell>
          <cell r="H14">
            <v>40923.3</v>
          </cell>
          <cell r="I14">
            <v>45007.97</v>
          </cell>
          <cell r="J14">
            <v>42861.9</v>
          </cell>
        </row>
        <row r="15">
          <cell r="B15">
            <v>2246</v>
          </cell>
          <cell r="C15">
            <v>4207.76</v>
          </cell>
          <cell r="D15">
            <v>1358</v>
          </cell>
          <cell r="E15">
            <v>3799.12</v>
          </cell>
          <cell r="F15">
            <v>1590</v>
          </cell>
          <cell r="G15">
            <v>3506.63</v>
          </cell>
          <cell r="H15">
            <v>-3222.32</v>
          </cell>
          <cell r="I15">
            <v>3006.1</v>
          </cell>
          <cell r="J15">
            <v>830</v>
          </cell>
        </row>
        <row r="17">
          <cell r="B17">
            <v>-38778.84</v>
          </cell>
          <cell r="C17">
            <v>-31239.63</v>
          </cell>
          <cell r="D17">
            <v>-25657.322308</v>
          </cell>
          <cell r="E17">
            <v>-26611.68</v>
          </cell>
          <cell r="F17">
            <v>-29081.84</v>
          </cell>
          <cell r="G17">
            <v>-27914.5</v>
          </cell>
          <cell r="H17">
            <v>-28721.76</v>
          </cell>
          <cell r="I17">
            <v>-35071.29</v>
          </cell>
          <cell r="J17">
            <v>-31369.19</v>
          </cell>
        </row>
      </sheetData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>
        <row r="3">
          <cell r="B3">
            <v>9139.18</v>
          </cell>
          <cell r="C3">
            <v>10388.95</v>
          </cell>
          <cell r="D3">
            <v>10867.08</v>
          </cell>
          <cell r="E3">
            <v>15735.68</v>
          </cell>
          <cell r="F3">
            <v>17508.92</v>
          </cell>
          <cell r="G3">
            <v>18516.32</v>
          </cell>
          <cell r="H3">
            <v>15845.27</v>
          </cell>
          <cell r="I3">
            <v>21791.53</v>
          </cell>
          <cell r="J3">
            <v>23043.55</v>
          </cell>
        </row>
        <row r="4">
          <cell r="B4">
            <v>8877.02</v>
          </cell>
          <cell r="C4">
            <v>10087.7</v>
          </cell>
          <cell r="D4">
            <v>10555.31</v>
          </cell>
          <cell r="E4">
            <v>13573.53</v>
          </cell>
          <cell r="F4">
            <v>15120.77</v>
          </cell>
          <cell r="G4">
            <v>15972.68</v>
          </cell>
          <cell r="H4">
            <v>13690</v>
          </cell>
          <cell r="I4">
            <v>18750.68</v>
          </cell>
          <cell r="J4">
            <v>19940.17</v>
          </cell>
        </row>
        <row r="5">
          <cell r="B5">
            <v>2278.41</v>
          </cell>
          <cell r="C5">
            <v>2330.65</v>
          </cell>
          <cell r="D5">
            <v>3200.15</v>
          </cell>
          <cell r="E5">
            <v>4368.78</v>
          </cell>
          <cell r="F5">
            <v>5329.8</v>
          </cell>
          <cell r="G5">
            <v>5364.17</v>
          </cell>
          <cell r="H5">
            <v>4791.33</v>
          </cell>
          <cell r="I5">
            <v>5941.39</v>
          </cell>
          <cell r="J5">
            <v>6412.7</v>
          </cell>
        </row>
        <row r="14">
          <cell r="B14">
            <v>33595.3</v>
          </cell>
          <cell r="C14">
            <v>28523.64</v>
          </cell>
          <cell r="D14">
            <v>24686.45</v>
          </cell>
          <cell r="E14">
            <v>28842.72</v>
          </cell>
          <cell r="F14">
            <v>27627.62</v>
          </cell>
          <cell r="G14">
            <v>31518.75</v>
          </cell>
          <cell r="H14">
            <v>30310.76</v>
          </cell>
          <cell r="I14">
            <v>38075.86</v>
          </cell>
          <cell r="J14">
            <v>26779.06</v>
          </cell>
        </row>
        <row r="15">
          <cell r="B15">
            <v>1328.8</v>
          </cell>
          <cell r="C15">
            <v>1475.36</v>
          </cell>
          <cell r="D15">
            <v>650</v>
          </cell>
          <cell r="E15">
            <v>991.6</v>
          </cell>
          <cell r="F15">
            <v>556</v>
          </cell>
          <cell r="G15">
            <v>570</v>
          </cell>
          <cell r="H15">
            <v>1056</v>
          </cell>
          <cell r="I15">
            <v>2229.1</v>
          </cell>
          <cell r="J15">
            <v>910</v>
          </cell>
        </row>
        <row r="17">
          <cell r="B17">
            <v>-32645.69</v>
          </cell>
          <cell r="C17">
            <v>-27704.5</v>
          </cell>
          <cell r="D17">
            <v>-22138.407764</v>
          </cell>
          <cell r="E17">
            <v>-25465.54</v>
          </cell>
          <cell r="F17">
            <v>-22853.82</v>
          </cell>
          <cell r="G17">
            <v>-26724.58</v>
          </cell>
          <cell r="H17">
            <v>-26575.43</v>
          </cell>
          <cell r="I17">
            <v>-34363.57</v>
          </cell>
          <cell r="J17">
            <v>-21276.36</v>
          </cell>
        </row>
      </sheetData>
      <sheetData sheetId="63"/>
      <sheetData sheetId="64"/>
      <sheetData sheetId="65"/>
      <sheetData sheetId="66"/>
      <sheetData sheetId="67">
        <row r="3">
          <cell r="B3">
            <v>13994.48</v>
          </cell>
          <cell r="C3">
            <v>21046.51</v>
          </cell>
          <cell r="D3">
            <v>19924.2</v>
          </cell>
          <cell r="E3">
            <v>25355.33</v>
          </cell>
          <cell r="F3">
            <v>25518.21</v>
          </cell>
          <cell r="G3">
            <v>29702.35</v>
          </cell>
          <cell r="H3">
            <v>40078.77</v>
          </cell>
          <cell r="I3">
            <v>51281.96</v>
          </cell>
          <cell r="J3">
            <v>52619.63</v>
          </cell>
        </row>
        <row r="4">
          <cell r="B4">
            <v>13590.15</v>
          </cell>
          <cell r="C4">
            <v>20441.28</v>
          </cell>
          <cell r="D4">
            <v>19367.91</v>
          </cell>
          <cell r="E4">
            <v>21832.64</v>
          </cell>
          <cell r="F4">
            <v>21968.09</v>
          </cell>
          <cell r="G4">
            <v>25624.97</v>
          </cell>
          <cell r="H4">
            <v>34577.59</v>
          </cell>
          <cell r="I4">
            <v>44187.5</v>
          </cell>
          <cell r="J4">
            <v>45453.35</v>
          </cell>
        </row>
        <row r="5">
          <cell r="B5">
            <v>3773.06</v>
          </cell>
          <cell r="C5">
            <v>6029.03</v>
          </cell>
          <cell r="D5">
            <v>6232.05</v>
          </cell>
          <cell r="E5">
            <v>7497.11</v>
          </cell>
          <cell r="F5">
            <v>7982.21000000001</v>
          </cell>
          <cell r="G5">
            <v>8428.03</v>
          </cell>
          <cell r="H5">
            <v>11071.63</v>
          </cell>
          <cell r="I5">
            <v>14878.13</v>
          </cell>
          <cell r="J5">
            <v>14865.87</v>
          </cell>
        </row>
        <row r="14">
          <cell r="B14">
            <v>33365.97</v>
          </cell>
          <cell r="C14">
            <v>27344.37</v>
          </cell>
          <cell r="D14">
            <v>25876.15</v>
          </cell>
          <cell r="E14">
            <v>26557.49</v>
          </cell>
          <cell r="F14">
            <v>28791.07</v>
          </cell>
          <cell r="G14">
            <v>29757.67</v>
          </cell>
          <cell r="H14">
            <v>31403.96</v>
          </cell>
          <cell r="I14">
            <v>40178.18</v>
          </cell>
          <cell r="J14">
            <v>34036.04</v>
          </cell>
        </row>
        <row r="15">
          <cell r="B15">
            <v>1180</v>
          </cell>
          <cell r="C15">
            <v>2687.36</v>
          </cell>
          <cell r="D15">
            <v>2133.81</v>
          </cell>
          <cell r="E15">
            <v>1244.91</v>
          </cell>
          <cell r="F15">
            <v>320</v>
          </cell>
          <cell r="G15">
            <v>782</v>
          </cell>
          <cell r="H15">
            <v>1294</v>
          </cell>
          <cell r="I15">
            <v>2483.3</v>
          </cell>
          <cell r="J15">
            <v>1822.1</v>
          </cell>
        </row>
        <row r="16">
          <cell r="D16">
            <v>5.65</v>
          </cell>
          <cell r="E16">
            <v>9.36</v>
          </cell>
          <cell r="F16">
            <v>6.37</v>
          </cell>
          <cell r="G16">
            <v>24.31</v>
          </cell>
          <cell r="H16">
            <v>34.52</v>
          </cell>
          <cell r="I16">
            <v>22.87</v>
          </cell>
          <cell r="J16">
            <v>22.26</v>
          </cell>
        </row>
        <row r="17">
          <cell r="B17">
            <v>-30772.91</v>
          </cell>
          <cell r="C17">
            <v>-24075.33</v>
          </cell>
          <cell r="D17">
            <v>-21850.31516</v>
          </cell>
          <cell r="E17">
            <v>-20314.65</v>
          </cell>
          <cell r="F17">
            <v>-21135.23</v>
          </cell>
          <cell r="G17">
            <v>-22135.95</v>
          </cell>
          <cell r="H17">
            <v>-21660.85</v>
          </cell>
          <cell r="I17">
            <v>-27806.22</v>
          </cell>
          <cell r="J17">
            <v>-21014.53</v>
          </cell>
        </row>
      </sheetData>
      <sheetData sheetId="68"/>
      <sheetData sheetId="69"/>
      <sheetData sheetId="70"/>
      <sheetData sheetId="71"/>
      <sheetData sheetId="72">
        <row r="3">
          <cell r="B3">
            <v>7836.39</v>
          </cell>
          <cell r="C3">
            <v>15146.69</v>
          </cell>
          <cell r="D3">
            <v>15022.91</v>
          </cell>
          <cell r="E3">
            <v>20327</v>
          </cell>
          <cell r="F3">
            <v>19114.53</v>
          </cell>
          <cell r="G3">
            <v>20991.07</v>
          </cell>
          <cell r="H3">
            <v>21770.26</v>
          </cell>
          <cell r="I3">
            <v>30077.58</v>
          </cell>
          <cell r="J3">
            <v>31316.14</v>
          </cell>
        </row>
        <row r="4">
          <cell r="B4">
            <v>7610.32</v>
          </cell>
          <cell r="C4">
            <v>14725.3</v>
          </cell>
          <cell r="D4">
            <v>14603.63</v>
          </cell>
          <cell r="E4">
            <v>17573.33</v>
          </cell>
          <cell r="F4">
            <v>16504.73</v>
          </cell>
          <cell r="G4">
            <v>18227.6</v>
          </cell>
          <cell r="H4">
            <v>18849.83</v>
          </cell>
          <cell r="I4">
            <v>25973.98</v>
          </cell>
          <cell r="J4">
            <v>27094.92</v>
          </cell>
        </row>
        <row r="5">
          <cell r="B5">
            <v>2153.3</v>
          </cell>
          <cell r="C5">
            <v>4747.04</v>
          </cell>
          <cell r="D5">
            <v>4303.19</v>
          </cell>
          <cell r="E5">
            <v>6084.95</v>
          </cell>
          <cell r="F5">
            <v>5892.38</v>
          </cell>
          <cell r="G5">
            <v>6292.66</v>
          </cell>
          <cell r="H5">
            <v>6455.64</v>
          </cell>
          <cell r="I5">
            <v>9055.07</v>
          </cell>
          <cell r="J5">
            <v>9492.02</v>
          </cell>
        </row>
        <row r="14">
          <cell r="B14">
            <v>30932.24</v>
          </cell>
          <cell r="C14">
            <v>21260.17</v>
          </cell>
          <cell r="D14">
            <v>17968.97</v>
          </cell>
          <cell r="E14">
            <v>18600.48</v>
          </cell>
          <cell r="F14">
            <v>17062.56</v>
          </cell>
          <cell r="G14">
            <v>18792.15</v>
          </cell>
          <cell r="H14">
            <v>21149.59</v>
          </cell>
          <cell r="I14">
            <v>33172.12</v>
          </cell>
          <cell r="J14">
            <v>23402.96</v>
          </cell>
        </row>
        <row r="15">
          <cell r="B15">
            <v>1735.02</v>
          </cell>
          <cell r="C15">
            <v>2467.08</v>
          </cell>
          <cell r="D15">
            <v>1824.9</v>
          </cell>
          <cell r="E15">
            <v>789</v>
          </cell>
          <cell r="F15">
            <v>699</v>
          </cell>
          <cell r="G15">
            <v>854</v>
          </cell>
          <cell r="H15">
            <v>2022</v>
          </cell>
          <cell r="I15">
            <v>2070.6</v>
          </cell>
          <cell r="J15">
            <v>1838</v>
          </cell>
        </row>
        <row r="17">
          <cell r="B17">
            <v>-30513.96</v>
          </cell>
          <cell r="C17">
            <v>-19030.78</v>
          </cell>
          <cell r="D17">
            <v>-15528.091848</v>
          </cell>
          <cell r="E17">
            <v>-13304.53</v>
          </cell>
          <cell r="F17">
            <v>-11869.18</v>
          </cell>
          <cell r="G17">
            <v>-13353.49</v>
          </cell>
          <cell r="H17">
            <v>-16715.95</v>
          </cell>
          <cell r="I17">
            <v>-25797.65</v>
          </cell>
          <cell r="J17">
            <v>-15748.94</v>
          </cell>
        </row>
      </sheetData>
      <sheetData sheetId="73"/>
      <sheetData sheetId="74"/>
      <sheetData sheetId="75"/>
      <sheetData sheetId="76"/>
      <sheetData sheetId="77"/>
      <sheetData sheetId="78">
        <row r="3">
          <cell r="C3">
            <v>17616.89</v>
          </cell>
          <cell r="D3">
            <v>34909.14</v>
          </cell>
          <cell r="E3">
            <v>51791.04</v>
          </cell>
          <cell r="F3">
            <v>50226.54</v>
          </cell>
          <cell r="G3">
            <v>42979.36</v>
          </cell>
          <cell r="H3">
            <v>39664.87</v>
          </cell>
          <cell r="I3">
            <v>47653.64</v>
          </cell>
          <cell r="J3">
            <v>40625.74</v>
          </cell>
        </row>
        <row r="4">
          <cell r="C4">
            <v>17102.04</v>
          </cell>
          <cell r="D4">
            <v>33875.06</v>
          </cell>
          <cell r="E4">
            <v>50254.22</v>
          </cell>
          <cell r="F4">
            <v>48733.22</v>
          </cell>
          <cell r="G4">
            <v>41710.93</v>
          </cell>
          <cell r="H4">
            <v>38491.93</v>
          </cell>
          <cell r="I4">
            <v>46251.07</v>
          </cell>
          <cell r="J4">
            <v>39431.13</v>
          </cell>
        </row>
        <row r="5">
          <cell r="B5">
            <v>0</v>
          </cell>
          <cell r="C5">
            <v>3369.53</v>
          </cell>
          <cell r="D5">
            <v>10791.01</v>
          </cell>
          <cell r="E5">
            <v>15376.91</v>
          </cell>
          <cell r="F5">
            <v>15087.15</v>
          </cell>
          <cell r="G5">
            <v>12657.19</v>
          </cell>
          <cell r="H5">
            <v>12041.72</v>
          </cell>
          <cell r="I5">
            <v>13503.64</v>
          </cell>
          <cell r="J5">
            <v>10608.44</v>
          </cell>
        </row>
        <row r="14">
          <cell r="B14">
            <v>1800</v>
          </cell>
          <cell r="C14">
            <v>122</v>
          </cell>
          <cell r="D14">
            <v>71573.78</v>
          </cell>
          <cell r="E14">
            <v>64136.68</v>
          </cell>
          <cell r="F14">
            <v>73567.38</v>
          </cell>
          <cell r="G14">
            <v>73078.59</v>
          </cell>
          <cell r="H14">
            <v>70527.84</v>
          </cell>
          <cell r="I14">
            <v>70673.33</v>
          </cell>
          <cell r="J14">
            <v>70615.7</v>
          </cell>
        </row>
        <row r="15">
          <cell r="B15">
            <v>0</v>
          </cell>
          <cell r="C15">
            <v>398</v>
          </cell>
          <cell r="D15">
            <v>6085</v>
          </cell>
          <cell r="E15">
            <v>7666.03</v>
          </cell>
          <cell r="F15">
            <v>2529.02</v>
          </cell>
          <cell r="G15">
            <v>2116.65</v>
          </cell>
          <cell r="H15">
            <v>3208.97</v>
          </cell>
          <cell r="I15">
            <v>2249.11</v>
          </cell>
          <cell r="J15">
            <v>1905.62</v>
          </cell>
        </row>
        <row r="17">
          <cell r="B17">
            <v>-1800</v>
          </cell>
          <cell r="C17">
            <v>2787.75</v>
          </cell>
          <cell r="D17">
            <v>-66948.93884</v>
          </cell>
          <cell r="E17">
            <v>-56610.22</v>
          </cell>
          <cell r="F17">
            <v>-61367.648288</v>
          </cell>
          <cell r="G17">
            <v>-54664.89</v>
          </cell>
          <cell r="H17">
            <v>-61835.84</v>
          </cell>
          <cell r="I17">
            <v>-60487.11</v>
          </cell>
          <cell r="J17">
            <v>-62056.233224</v>
          </cell>
        </row>
      </sheetData>
      <sheetData sheetId="79">
        <row r="3">
          <cell r="I3">
            <v>15064.82</v>
          </cell>
          <cell r="J3">
            <v>22944.97</v>
          </cell>
        </row>
        <row r="4">
          <cell r="I4">
            <v>14635.39</v>
          </cell>
          <cell r="J4">
            <v>22290.36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4567.9</v>
          </cell>
          <cell r="J5">
            <v>6321.7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4">
          <cell r="H14">
            <v>24332.2</v>
          </cell>
          <cell r="I14">
            <v>36757.81</v>
          </cell>
          <cell r="J14">
            <v>31679.43</v>
          </cell>
        </row>
        <row r="15">
          <cell r="B15">
            <v>0</v>
          </cell>
          <cell r="C15">
            <v>0</v>
          </cell>
          <cell r="D15">
            <v>0</v>
          </cell>
        </row>
        <row r="15">
          <cell r="H15">
            <v>36</v>
          </cell>
          <cell r="I15">
            <v>5025.62</v>
          </cell>
          <cell r="J15">
            <v>5481.32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-24368.2</v>
          </cell>
          <cell r="I17">
            <v>-37267.06</v>
          </cell>
          <cell r="J17">
            <v>-30917.603332</v>
          </cell>
        </row>
      </sheetData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14">
          <cell r="J14">
            <v>25955.32</v>
          </cell>
        </row>
        <row r="15">
          <cell r="J15">
            <v>3801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-29756.32</v>
          </cell>
        </row>
      </sheetData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01-12"/>
      <sheetName val="10-12"/>
    </sheetNames>
    <sheetDataSet>
      <sheetData sheetId="0">
        <row r="15">
          <cell r="R15">
            <v>61998.23</v>
          </cell>
        </row>
        <row r="15">
          <cell r="T15">
            <v>25556.86</v>
          </cell>
        </row>
        <row r="15">
          <cell r="AC15">
            <v>26358.4</v>
          </cell>
        </row>
        <row r="26">
          <cell r="R26">
            <v>3210.9</v>
          </cell>
        </row>
        <row r="26">
          <cell r="T26">
            <v>812</v>
          </cell>
        </row>
        <row r="26">
          <cell r="AC26">
            <v>0</v>
          </cell>
        </row>
        <row r="27">
          <cell r="R27">
            <v>49060</v>
          </cell>
        </row>
        <row r="27">
          <cell r="T27">
            <v>12500</v>
          </cell>
        </row>
        <row r="27">
          <cell r="AC27">
            <v>44814</v>
          </cell>
        </row>
        <row r="28">
          <cell r="R28">
            <v>504.4</v>
          </cell>
        </row>
        <row r="28">
          <cell r="T28">
            <v>0</v>
          </cell>
        </row>
        <row r="28">
          <cell r="AC28">
            <v>0</v>
          </cell>
        </row>
      </sheetData>
      <sheetData sheetId="1">
        <row r="15">
          <cell r="R15">
            <v>43948.7</v>
          </cell>
        </row>
        <row r="15">
          <cell r="T15">
            <v>15514</v>
          </cell>
        </row>
        <row r="15">
          <cell r="AC15">
            <v>18449.88</v>
          </cell>
        </row>
        <row r="26">
          <cell r="R26">
            <v>3586.6</v>
          </cell>
        </row>
        <row r="26">
          <cell r="T26">
            <v>816</v>
          </cell>
        </row>
        <row r="26">
          <cell r="AC26">
            <v>2317.08</v>
          </cell>
        </row>
        <row r="27">
          <cell r="R27">
            <v>49060</v>
          </cell>
        </row>
        <row r="27">
          <cell r="T27">
            <v>12500</v>
          </cell>
        </row>
        <row r="27">
          <cell r="AC27">
            <v>44814</v>
          </cell>
        </row>
        <row r="28">
          <cell r="R28">
            <v>468.4</v>
          </cell>
        </row>
        <row r="28">
          <cell r="T28">
            <v>0</v>
          </cell>
        </row>
        <row r="28">
          <cell r="AC28">
            <v>446.51</v>
          </cell>
        </row>
      </sheetData>
      <sheetData sheetId="2"/>
      <sheetData sheetId="3">
        <row r="15">
          <cell r="R15">
            <v>45818.03</v>
          </cell>
        </row>
        <row r="15">
          <cell r="T15">
            <v>16052.58</v>
          </cell>
        </row>
        <row r="15">
          <cell r="AC15">
            <v>17116.84</v>
          </cell>
        </row>
        <row r="26">
          <cell r="R26">
            <v>3035.2</v>
          </cell>
        </row>
        <row r="26">
          <cell r="T26">
            <v>805</v>
          </cell>
        </row>
        <row r="26">
          <cell r="AC26">
            <v>1970.43</v>
          </cell>
        </row>
        <row r="27">
          <cell r="R27">
            <v>49060</v>
          </cell>
        </row>
        <row r="27">
          <cell r="T27">
            <v>12500</v>
          </cell>
        </row>
        <row r="27">
          <cell r="AC27">
            <v>44814</v>
          </cell>
        </row>
        <row r="28">
          <cell r="R28">
            <v>468.4</v>
          </cell>
        </row>
        <row r="28">
          <cell r="T28">
            <v>473</v>
          </cell>
        </row>
        <row r="28">
          <cell r="AC28">
            <v>446.51</v>
          </cell>
        </row>
      </sheetData>
      <sheetData sheetId="4"/>
      <sheetData sheetId="5">
        <row r="15">
          <cell r="R15">
            <v>44205.01</v>
          </cell>
        </row>
        <row r="15">
          <cell r="T15">
            <v>17033.11</v>
          </cell>
        </row>
        <row r="15">
          <cell r="AC15">
            <v>17471.18</v>
          </cell>
        </row>
        <row r="26">
          <cell r="R26">
            <v>3547.4</v>
          </cell>
        </row>
        <row r="26">
          <cell r="T26">
            <v>709</v>
          </cell>
        </row>
        <row r="26">
          <cell r="AC26">
            <v>1794.7</v>
          </cell>
        </row>
        <row r="27">
          <cell r="R27">
            <v>49060</v>
          </cell>
        </row>
        <row r="27">
          <cell r="T27">
            <v>13333.33</v>
          </cell>
        </row>
        <row r="27">
          <cell r="AC27">
            <v>22814</v>
          </cell>
        </row>
        <row r="28">
          <cell r="R28">
            <v>468.4</v>
          </cell>
        </row>
        <row r="28">
          <cell r="T28">
            <v>0</v>
          </cell>
        </row>
        <row r="28">
          <cell r="AC28">
            <v>446.51</v>
          </cell>
        </row>
      </sheetData>
      <sheetData sheetId="6"/>
      <sheetData sheetId="7">
        <row r="15">
          <cell r="R15">
            <v>46479.99</v>
          </cell>
        </row>
        <row r="15">
          <cell r="T15">
            <v>17439.3</v>
          </cell>
        </row>
        <row r="15">
          <cell r="AC15">
            <v>18592.22</v>
          </cell>
        </row>
        <row r="26">
          <cell r="R26">
            <v>3347.3</v>
          </cell>
        </row>
        <row r="26">
          <cell r="T26">
            <v>943</v>
          </cell>
        </row>
        <row r="26">
          <cell r="AC26">
            <v>1922.17</v>
          </cell>
        </row>
        <row r="27">
          <cell r="R27">
            <v>49060</v>
          </cell>
        </row>
        <row r="27">
          <cell r="T27">
            <v>13333.33</v>
          </cell>
        </row>
        <row r="27">
          <cell r="AC27">
            <v>22814</v>
          </cell>
        </row>
        <row r="28">
          <cell r="R28">
            <v>468.4</v>
          </cell>
        </row>
        <row r="28">
          <cell r="T28">
            <v>0</v>
          </cell>
        </row>
        <row r="28">
          <cell r="AC28">
            <v>446.51</v>
          </cell>
        </row>
      </sheetData>
      <sheetData sheetId="8"/>
      <sheetData sheetId="9">
        <row r="15">
          <cell r="R15">
            <v>48028.33</v>
          </cell>
        </row>
        <row r="15">
          <cell r="T15">
            <v>16487.14</v>
          </cell>
        </row>
        <row r="15">
          <cell r="AC15">
            <v>17414.18</v>
          </cell>
        </row>
        <row r="26">
          <cell r="R26">
            <v>3004.8</v>
          </cell>
        </row>
        <row r="26">
          <cell r="T26">
            <v>668</v>
          </cell>
        </row>
        <row r="26">
          <cell r="AC26">
            <v>1460.8</v>
          </cell>
        </row>
        <row r="27">
          <cell r="R27">
            <v>66915</v>
          </cell>
        </row>
        <row r="27">
          <cell r="T27">
            <v>13333.33</v>
          </cell>
        </row>
        <row r="27">
          <cell r="AC27">
            <v>22814</v>
          </cell>
        </row>
        <row r="28">
          <cell r="R28">
            <v>468.4</v>
          </cell>
        </row>
        <row r="28">
          <cell r="T28">
            <v>473</v>
          </cell>
        </row>
        <row r="28">
          <cell r="AC28">
            <v>405.3</v>
          </cell>
        </row>
      </sheetData>
      <sheetData sheetId="10"/>
      <sheetData sheetId="11"/>
      <sheetData sheetId="12">
        <row r="15">
          <cell r="R15">
            <v>39660.3</v>
          </cell>
        </row>
        <row r="15">
          <cell r="T15">
            <v>16556.69</v>
          </cell>
        </row>
        <row r="15">
          <cell r="AC15">
            <v>14650.67</v>
          </cell>
        </row>
        <row r="26">
          <cell r="R26">
            <v>2276.1</v>
          </cell>
        </row>
        <row r="26">
          <cell r="T26">
            <v>907</v>
          </cell>
        </row>
        <row r="26">
          <cell r="AC26">
            <v>1063.2</v>
          </cell>
        </row>
        <row r="27">
          <cell r="R27">
            <v>66915</v>
          </cell>
        </row>
        <row r="27">
          <cell r="T27">
            <v>13333.33</v>
          </cell>
        </row>
        <row r="27">
          <cell r="AC27">
            <v>22814</v>
          </cell>
        </row>
        <row r="28">
          <cell r="R28">
            <v>468.4</v>
          </cell>
        </row>
        <row r="28">
          <cell r="T28">
            <v>0</v>
          </cell>
        </row>
        <row r="28">
          <cell r="AC28">
            <v>405.34</v>
          </cell>
        </row>
      </sheetData>
      <sheetData sheetId="13"/>
      <sheetData sheetId="14">
        <row r="15">
          <cell r="R15">
            <v>42248.04</v>
          </cell>
        </row>
        <row r="15">
          <cell r="T15">
            <v>15262.34</v>
          </cell>
        </row>
        <row r="15">
          <cell r="AC15">
            <v>14217.46</v>
          </cell>
        </row>
        <row r="26">
          <cell r="R26">
            <v>2094.7</v>
          </cell>
        </row>
        <row r="26">
          <cell r="T26">
            <v>951</v>
          </cell>
        </row>
        <row r="26">
          <cell r="AC26">
            <v>1967.61</v>
          </cell>
        </row>
        <row r="27">
          <cell r="R27">
            <v>66915</v>
          </cell>
        </row>
        <row r="27">
          <cell r="T27">
            <v>13333.33</v>
          </cell>
        </row>
        <row r="27">
          <cell r="AC27">
            <v>22814</v>
          </cell>
        </row>
        <row r="28">
          <cell r="R28">
            <v>468.4</v>
          </cell>
        </row>
        <row r="28">
          <cell r="T28">
            <v>0</v>
          </cell>
        </row>
        <row r="28">
          <cell r="AC28">
            <v>405.34</v>
          </cell>
        </row>
      </sheetData>
      <sheetData sheetId="15"/>
      <sheetData sheetId="16">
        <row r="15">
          <cell r="R15">
            <v>38291.71</v>
          </cell>
        </row>
        <row r="15">
          <cell r="T15">
            <v>15230.76</v>
          </cell>
        </row>
        <row r="15">
          <cell r="AC15">
            <v>15330.75</v>
          </cell>
        </row>
        <row r="26">
          <cell r="R26">
            <v>7419.5</v>
          </cell>
        </row>
        <row r="26">
          <cell r="T26">
            <v>2078</v>
          </cell>
        </row>
        <row r="26">
          <cell r="AC26">
            <v>1474.82</v>
          </cell>
        </row>
        <row r="27">
          <cell r="R27">
            <v>66915</v>
          </cell>
        </row>
        <row r="27">
          <cell r="T27">
            <v>13333.35</v>
          </cell>
        </row>
        <row r="27">
          <cell r="AC27">
            <v>22814</v>
          </cell>
        </row>
        <row r="28">
          <cell r="R28">
            <v>936.8</v>
          </cell>
        </row>
        <row r="28">
          <cell r="T28">
            <v>473</v>
          </cell>
        </row>
        <row r="28">
          <cell r="AC28">
            <v>405.34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16">
          <cell r="D16">
            <v>18474.94</v>
          </cell>
          <cell r="E16">
            <v>13512.72</v>
          </cell>
          <cell r="F16">
            <v>9902.64</v>
          </cell>
        </row>
        <row r="16">
          <cell r="H16">
            <v>16717.14</v>
          </cell>
          <cell r="I16">
            <v>13539.31</v>
          </cell>
          <cell r="J16">
            <v>10914.38</v>
          </cell>
          <cell r="K16">
            <v>11639.14</v>
          </cell>
          <cell r="L16">
            <v>10399.56</v>
          </cell>
        </row>
        <row r="27">
          <cell r="E27">
            <v>2309</v>
          </cell>
          <cell r="F27">
            <v>1195</v>
          </cell>
        </row>
        <row r="27">
          <cell r="H27">
            <v>2262.9</v>
          </cell>
          <cell r="I27">
            <v>980</v>
          </cell>
          <cell r="J27">
            <v>34.4</v>
          </cell>
          <cell r="K27">
            <v>2635.1</v>
          </cell>
          <cell r="L27">
            <v>2805</v>
          </cell>
        </row>
        <row r="28">
          <cell r="D28">
            <v>21537.6</v>
          </cell>
          <cell r="E28">
            <v>21537.6</v>
          </cell>
          <cell r="F28">
            <v>21537.6</v>
          </cell>
        </row>
        <row r="28">
          <cell r="H28">
            <v>21537.6</v>
          </cell>
          <cell r="I28">
            <v>21537.6</v>
          </cell>
          <cell r="J28">
            <v>21537.6</v>
          </cell>
          <cell r="K28">
            <v>21537.6</v>
          </cell>
          <cell r="L28">
            <v>21537.6</v>
          </cell>
        </row>
        <row r="29">
          <cell r="E29">
            <v>1538</v>
          </cell>
        </row>
        <row r="29">
          <cell r="H29">
            <v>1538</v>
          </cell>
        </row>
        <row r="29">
          <cell r="K29">
            <v>1538</v>
          </cell>
          <cell r="L29">
            <v>1539</v>
          </cell>
        </row>
      </sheetData>
      <sheetData sheetId="23"/>
      <sheetData sheetId="24">
        <row r="16">
          <cell r="D16">
            <v>22940.58</v>
          </cell>
          <cell r="E16">
            <v>15448.98</v>
          </cell>
          <cell r="F16">
            <v>15059.19</v>
          </cell>
        </row>
        <row r="16">
          <cell r="H16">
            <v>17538.79</v>
          </cell>
          <cell r="I16">
            <v>16934.88</v>
          </cell>
          <cell r="J16">
            <v>15412.05</v>
          </cell>
          <cell r="K16">
            <v>13495.13</v>
          </cell>
          <cell r="L16">
            <v>13972.24</v>
          </cell>
        </row>
        <row r="27">
          <cell r="D27">
            <v>1008.6</v>
          </cell>
        </row>
        <row r="27">
          <cell r="F27">
            <v>1176.6</v>
          </cell>
        </row>
        <row r="27">
          <cell r="H27">
            <v>761.7</v>
          </cell>
          <cell r="I27">
            <v>1099.5</v>
          </cell>
          <cell r="J27">
            <v>817.6</v>
          </cell>
        </row>
        <row r="27">
          <cell r="L27">
            <v>1544.2</v>
          </cell>
        </row>
        <row r="28">
          <cell r="D28">
            <v>13966</v>
          </cell>
          <cell r="E28">
            <v>13966</v>
          </cell>
          <cell r="F28">
            <v>13966</v>
          </cell>
        </row>
        <row r="28">
          <cell r="H28">
            <v>13966</v>
          </cell>
          <cell r="I28">
            <v>13966</v>
          </cell>
          <cell r="J28">
            <v>13966</v>
          </cell>
          <cell r="K28">
            <v>13966</v>
          </cell>
          <cell r="L28">
            <v>13966</v>
          </cell>
        </row>
        <row r="29">
          <cell r="F29">
            <v>933</v>
          </cell>
        </row>
        <row r="29">
          <cell r="L29">
            <v>933</v>
          </cell>
        </row>
      </sheetData>
      <sheetData sheetId="25"/>
      <sheetData sheetId="26">
        <row r="16">
          <cell r="D16">
            <v>18709.87</v>
          </cell>
          <cell r="E16">
            <v>12862.01</v>
          </cell>
          <cell r="F16">
            <v>13109.34</v>
          </cell>
        </row>
        <row r="16">
          <cell r="H16">
            <v>12554.4</v>
          </cell>
          <cell r="I16">
            <v>12529.53</v>
          </cell>
          <cell r="J16">
            <v>12006.69</v>
          </cell>
          <cell r="K16">
            <v>12223.71</v>
          </cell>
          <cell r="L16">
            <v>12276.42</v>
          </cell>
        </row>
        <row r="27">
          <cell r="D27">
            <v>1391.9</v>
          </cell>
        </row>
        <row r="27">
          <cell r="F27">
            <v>774.8</v>
          </cell>
        </row>
        <row r="27">
          <cell r="H27">
            <v>378.4</v>
          </cell>
        </row>
        <row r="27">
          <cell r="J27">
            <v>1383.6</v>
          </cell>
          <cell r="K27">
            <v>599.8</v>
          </cell>
          <cell r="L27">
            <v>1411.6</v>
          </cell>
        </row>
        <row r="28">
          <cell r="D28">
            <v>17366</v>
          </cell>
          <cell r="E28">
            <v>17366</v>
          </cell>
          <cell r="F28">
            <v>17366</v>
          </cell>
        </row>
        <row r="28">
          <cell r="H28">
            <v>17366</v>
          </cell>
          <cell r="I28">
            <v>17366</v>
          </cell>
          <cell r="J28">
            <v>16466</v>
          </cell>
          <cell r="K28">
            <v>16666</v>
          </cell>
          <cell r="L28">
            <v>16666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16">
          <cell r="D16">
            <v>19077</v>
          </cell>
          <cell r="E16">
            <v>12742.59</v>
          </cell>
          <cell r="F16">
            <v>13488.51</v>
          </cell>
        </row>
        <row r="16">
          <cell r="H16">
            <v>7387.1</v>
          </cell>
          <cell r="I16">
            <v>10173.59</v>
          </cell>
          <cell r="J16">
            <v>9747.14</v>
          </cell>
          <cell r="K16">
            <v>11277.13</v>
          </cell>
          <cell r="L16">
            <v>11194.02</v>
          </cell>
        </row>
        <row r="27">
          <cell r="D27">
            <v>17.2</v>
          </cell>
          <cell r="E27">
            <v>2635.5</v>
          </cell>
          <cell r="F27">
            <v>1265.2</v>
          </cell>
        </row>
        <row r="27">
          <cell r="H27">
            <v>17.2</v>
          </cell>
          <cell r="I27">
            <v>1080</v>
          </cell>
          <cell r="J27">
            <v>1766</v>
          </cell>
          <cell r="K27">
            <v>25.8</v>
          </cell>
          <cell r="L27">
            <v>3064.6</v>
          </cell>
        </row>
        <row r="28">
          <cell r="D28">
            <v>22040.5</v>
          </cell>
          <cell r="E28">
            <v>15558</v>
          </cell>
          <cell r="F28">
            <v>15558</v>
          </cell>
        </row>
        <row r="28">
          <cell r="H28">
            <v>16813</v>
          </cell>
          <cell r="I28">
            <v>16813</v>
          </cell>
          <cell r="J28">
            <v>16813</v>
          </cell>
          <cell r="K28">
            <v>6937</v>
          </cell>
          <cell r="L28">
            <v>6937</v>
          </cell>
        </row>
        <row r="29">
          <cell r="E29">
            <v>1262.06</v>
          </cell>
          <cell r="F29">
            <v>631</v>
          </cell>
        </row>
        <row r="29">
          <cell r="I29">
            <v>631</v>
          </cell>
          <cell r="J29">
            <v>1668</v>
          </cell>
        </row>
        <row r="29">
          <cell r="L29">
            <v>954</v>
          </cell>
        </row>
      </sheetData>
      <sheetData sheetId="36">
        <row r="16">
          <cell r="D16">
            <v>31734.21</v>
          </cell>
          <cell r="E16">
            <v>14641.46</v>
          </cell>
          <cell r="F16">
            <v>14192.8</v>
          </cell>
        </row>
        <row r="16">
          <cell r="H16">
            <v>14619.03</v>
          </cell>
          <cell r="I16">
            <v>13942.22</v>
          </cell>
          <cell r="J16">
            <v>12466.1</v>
          </cell>
          <cell r="K16">
            <v>13098.89</v>
          </cell>
          <cell r="L16">
            <v>12543.59</v>
          </cell>
        </row>
        <row r="27">
          <cell r="E27">
            <v>975.24</v>
          </cell>
          <cell r="F27">
            <v>987.71</v>
          </cell>
        </row>
        <row r="27">
          <cell r="H27">
            <v>901.71</v>
          </cell>
          <cell r="I27">
            <v>999.75</v>
          </cell>
          <cell r="J27">
            <v>1846.66</v>
          </cell>
        </row>
        <row r="27">
          <cell r="L27">
            <v>2458.74</v>
          </cell>
        </row>
        <row r="28">
          <cell r="D28">
            <v>8800</v>
          </cell>
          <cell r="E28">
            <v>8800</v>
          </cell>
          <cell r="F28">
            <v>8800</v>
          </cell>
        </row>
        <row r="28">
          <cell r="H28">
            <v>8800</v>
          </cell>
          <cell r="I28">
            <v>8800</v>
          </cell>
          <cell r="J28">
            <v>8800</v>
          </cell>
          <cell r="K28">
            <v>8800</v>
          </cell>
          <cell r="L28">
            <v>8800</v>
          </cell>
        </row>
        <row r="29">
          <cell r="E29">
            <v>901.68</v>
          </cell>
          <cell r="F29">
            <v>901.68</v>
          </cell>
        </row>
        <row r="29">
          <cell r="H29">
            <v>901.68</v>
          </cell>
          <cell r="I29">
            <v>901.68</v>
          </cell>
          <cell r="J29">
            <v>1803.36</v>
          </cell>
        </row>
        <row r="29">
          <cell r="L29">
            <v>1803.36</v>
          </cell>
        </row>
      </sheetData>
      <sheetData sheetId="37"/>
      <sheetData sheetId="38"/>
      <sheetData sheetId="39"/>
      <sheetData sheetId="40"/>
      <sheetData sheetId="41"/>
      <sheetData sheetId="42">
        <row r="16">
          <cell r="D16">
            <v>13897.84</v>
          </cell>
          <cell r="E16">
            <v>11416.64</v>
          </cell>
          <cell r="F16">
            <v>13174.95</v>
          </cell>
        </row>
        <row r="16">
          <cell r="H16">
            <v>11291.94</v>
          </cell>
          <cell r="I16">
            <v>12038.97</v>
          </cell>
          <cell r="J16">
            <v>8163.55</v>
          </cell>
          <cell r="K16">
            <v>10076.99</v>
          </cell>
          <cell r="L16">
            <v>10527.25</v>
          </cell>
        </row>
        <row r="27">
          <cell r="H27">
            <v>64.68</v>
          </cell>
          <cell r="I27">
            <v>2071.02</v>
          </cell>
        </row>
        <row r="27">
          <cell r="K27">
            <v>344.4</v>
          </cell>
          <cell r="L27">
            <v>600</v>
          </cell>
        </row>
        <row r="28">
          <cell r="D28">
            <v>5084.94</v>
          </cell>
          <cell r="E28">
            <v>5084.94</v>
          </cell>
          <cell r="F28">
            <v>5084.93</v>
          </cell>
        </row>
        <row r="28">
          <cell r="H28">
            <v>5405.93</v>
          </cell>
          <cell r="I28">
            <v>5405.93</v>
          </cell>
          <cell r="J28">
            <v>5405.94</v>
          </cell>
          <cell r="K28">
            <v>5405.93</v>
          </cell>
          <cell r="L28">
            <v>5405.93</v>
          </cell>
        </row>
      </sheetData>
      <sheetData sheetId="43">
        <row r="16">
          <cell r="D16">
            <v>18730.76</v>
          </cell>
          <cell r="E16">
            <v>13998.13</v>
          </cell>
          <cell r="F16">
            <v>9669.08</v>
          </cell>
        </row>
        <row r="16">
          <cell r="H16">
            <v>14792.05</v>
          </cell>
          <cell r="I16">
            <v>11684.41</v>
          </cell>
          <cell r="J16">
            <v>11038.33</v>
          </cell>
          <cell r="K16">
            <v>12941.77</v>
          </cell>
          <cell r="L16">
            <v>12010.17</v>
          </cell>
        </row>
        <row r="27">
          <cell r="D27">
            <v>475.1</v>
          </cell>
          <cell r="E27">
            <v>529.6</v>
          </cell>
          <cell r="F27">
            <v>565.7</v>
          </cell>
        </row>
        <row r="27">
          <cell r="H27">
            <v>588.6</v>
          </cell>
          <cell r="I27">
            <v>728</v>
          </cell>
          <cell r="J27">
            <v>569.7</v>
          </cell>
          <cell r="K27">
            <v>532.3</v>
          </cell>
          <cell r="L27">
            <v>540.9</v>
          </cell>
        </row>
        <row r="28">
          <cell r="D28">
            <v>13033.75</v>
          </cell>
          <cell r="E28">
            <v>13033.75</v>
          </cell>
          <cell r="F28">
            <v>13033.75</v>
          </cell>
        </row>
        <row r="28">
          <cell r="H28">
            <v>13033.75</v>
          </cell>
          <cell r="I28">
            <v>13033.75</v>
          </cell>
          <cell r="J28">
            <v>13033.75</v>
          </cell>
          <cell r="K28">
            <v>13033.75</v>
          </cell>
          <cell r="L28">
            <v>13033.75</v>
          </cell>
        </row>
        <row r="29">
          <cell r="D29">
            <v>150.4</v>
          </cell>
          <cell r="E29">
            <v>150.4</v>
          </cell>
          <cell r="F29">
            <v>150</v>
          </cell>
        </row>
        <row r="29">
          <cell r="H29">
            <v>150.4</v>
          </cell>
          <cell r="I29">
            <v>150.4</v>
          </cell>
          <cell r="J29">
            <v>150.4</v>
          </cell>
          <cell r="K29">
            <v>150.4</v>
          </cell>
          <cell r="L29">
            <v>150.4</v>
          </cell>
        </row>
      </sheetData>
      <sheetData sheetId="44"/>
      <sheetData sheetId="45"/>
      <sheetData sheetId="46"/>
      <sheetData sheetId="47"/>
      <sheetData sheetId="48">
        <row r="16">
          <cell r="D16">
            <v>14856.12</v>
          </cell>
          <cell r="E16">
            <v>15427.82</v>
          </cell>
          <cell r="F16">
            <v>12863.38</v>
          </cell>
        </row>
        <row r="16">
          <cell r="H16">
            <v>16479.3</v>
          </cell>
          <cell r="I16">
            <v>15891.55</v>
          </cell>
          <cell r="J16">
            <v>14323.89</v>
          </cell>
          <cell r="K16">
            <v>15110.29</v>
          </cell>
          <cell r="L16">
            <v>14532.07</v>
          </cell>
        </row>
        <row r="27">
          <cell r="D27">
            <v>1569.3</v>
          </cell>
          <cell r="E27">
            <v>52.2</v>
          </cell>
          <cell r="F27">
            <v>0</v>
          </cell>
        </row>
        <row r="27">
          <cell r="H27">
            <v>60.9</v>
          </cell>
        </row>
        <row r="27">
          <cell r="J27">
            <v>1576.7</v>
          </cell>
        </row>
        <row r="28">
          <cell r="D28">
            <v>21900</v>
          </cell>
          <cell r="E28">
            <v>21900</v>
          </cell>
          <cell r="F28">
            <v>14600</v>
          </cell>
        </row>
        <row r="28">
          <cell r="H28">
            <v>14600</v>
          </cell>
          <cell r="I28">
            <v>14600</v>
          </cell>
          <cell r="J28">
            <v>14600</v>
          </cell>
          <cell r="K28">
            <v>14600</v>
          </cell>
          <cell r="L28">
            <v>14600</v>
          </cell>
        </row>
        <row r="29">
          <cell r="D29">
            <v>1316.7</v>
          </cell>
        </row>
        <row r="29">
          <cell r="J29">
            <v>1316.7</v>
          </cell>
        </row>
      </sheetData>
      <sheetData sheetId="49"/>
      <sheetData sheetId="50"/>
      <sheetData sheetId="51">
        <row r="16">
          <cell r="D16">
            <v>19258.32</v>
          </cell>
          <cell r="E16">
            <v>14010.73</v>
          </cell>
          <cell r="F16">
            <v>11435.08</v>
          </cell>
        </row>
        <row r="16">
          <cell r="H16">
            <v>13286.6</v>
          </cell>
          <cell r="I16">
            <v>13109.31</v>
          </cell>
          <cell r="J16">
            <v>11846.63</v>
          </cell>
          <cell r="K16">
            <v>12616.69</v>
          </cell>
          <cell r="L16">
            <v>14206.06</v>
          </cell>
        </row>
        <row r="27">
          <cell r="E27">
            <v>1021.6</v>
          </cell>
        </row>
        <row r="27">
          <cell r="H27">
            <v>2051.1</v>
          </cell>
        </row>
        <row r="27">
          <cell r="J27">
            <v>963.2</v>
          </cell>
          <cell r="K27">
            <v>878.5</v>
          </cell>
          <cell r="L27">
            <v>1763</v>
          </cell>
        </row>
        <row r="28">
          <cell r="D28">
            <v>24289.5</v>
          </cell>
          <cell r="E28">
            <v>24289.5</v>
          </cell>
          <cell r="F28">
            <v>24289.5</v>
          </cell>
        </row>
        <row r="28">
          <cell r="H28">
            <v>24289.5</v>
          </cell>
          <cell r="I28">
            <v>24289.5</v>
          </cell>
          <cell r="J28">
            <v>10391.5</v>
          </cell>
          <cell r="K28">
            <v>10391.5</v>
          </cell>
          <cell r="L28">
            <v>10391.5</v>
          </cell>
        </row>
        <row r="29">
          <cell r="E29">
            <v>1459.8</v>
          </cell>
        </row>
        <row r="29">
          <cell r="J29">
            <v>1460</v>
          </cell>
        </row>
        <row r="29">
          <cell r="L29">
            <v>582.9</v>
          </cell>
        </row>
      </sheetData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>
        <row r="16">
          <cell r="D16">
            <v>11762.19</v>
          </cell>
          <cell r="E16">
            <v>7607.46</v>
          </cell>
          <cell r="F16">
            <v>10522.67</v>
          </cell>
        </row>
        <row r="16">
          <cell r="H16">
            <v>10918.28</v>
          </cell>
          <cell r="I16">
            <v>10735.06</v>
          </cell>
          <cell r="J16">
            <v>9482.91</v>
          </cell>
          <cell r="K16">
            <v>8177.45</v>
          </cell>
          <cell r="L16">
            <v>7849.9</v>
          </cell>
        </row>
        <row r="27">
          <cell r="D27">
            <v>1657</v>
          </cell>
        </row>
        <row r="27">
          <cell r="F27">
            <v>1728.2</v>
          </cell>
        </row>
        <row r="27">
          <cell r="I27">
            <v>1327.06</v>
          </cell>
          <cell r="J27">
            <v>1200.45</v>
          </cell>
          <cell r="K27">
            <v>874.35</v>
          </cell>
          <cell r="L27">
            <v>760.06</v>
          </cell>
        </row>
        <row r="28">
          <cell r="D28">
            <v>20632</v>
          </cell>
          <cell r="E28">
            <v>20632</v>
          </cell>
          <cell r="F28">
            <v>20632</v>
          </cell>
        </row>
        <row r="28">
          <cell r="H28">
            <v>20632</v>
          </cell>
          <cell r="I28">
            <v>20632</v>
          </cell>
          <cell r="J28">
            <v>20632</v>
          </cell>
          <cell r="K28">
            <v>20632</v>
          </cell>
          <cell r="L28">
            <v>20632</v>
          </cell>
        </row>
        <row r="29">
          <cell r="F29">
            <v>733.8</v>
          </cell>
        </row>
        <row r="29">
          <cell r="I29">
            <v>366.94</v>
          </cell>
          <cell r="J29">
            <v>733.88</v>
          </cell>
          <cell r="K29">
            <v>366.94</v>
          </cell>
          <cell r="L29">
            <v>366.94</v>
          </cell>
        </row>
      </sheetData>
      <sheetData sheetId="63"/>
      <sheetData sheetId="64"/>
      <sheetData sheetId="65"/>
      <sheetData sheetId="66"/>
      <sheetData sheetId="67">
        <row r="16">
          <cell r="D16">
            <v>21569.99</v>
          </cell>
          <cell r="E16">
            <v>15274.56</v>
          </cell>
          <cell r="F16">
            <v>13680.83</v>
          </cell>
        </row>
        <row r="16">
          <cell r="H16">
            <v>16028.9</v>
          </cell>
          <cell r="I16">
            <v>16845.96</v>
          </cell>
          <cell r="J16">
            <v>14706.12</v>
          </cell>
          <cell r="K16">
            <v>14947.2</v>
          </cell>
          <cell r="L16">
            <v>15255.91</v>
          </cell>
        </row>
        <row r="27">
          <cell r="D27">
            <v>774.1</v>
          </cell>
          <cell r="E27">
            <v>779.1</v>
          </cell>
          <cell r="F27">
            <v>677.8</v>
          </cell>
        </row>
        <row r="27">
          <cell r="I27">
            <v>747.1</v>
          </cell>
          <cell r="J27">
            <v>1467.5</v>
          </cell>
          <cell r="K27">
            <v>511.4</v>
          </cell>
          <cell r="L27">
            <v>723.6</v>
          </cell>
        </row>
        <row r="28">
          <cell r="D28">
            <v>19682</v>
          </cell>
          <cell r="E28">
            <v>19682</v>
          </cell>
          <cell r="F28">
            <v>19682</v>
          </cell>
        </row>
        <row r="28">
          <cell r="H28">
            <v>19682</v>
          </cell>
          <cell r="I28">
            <v>19682</v>
          </cell>
          <cell r="J28">
            <v>19682</v>
          </cell>
          <cell r="K28">
            <v>19682</v>
          </cell>
          <cell r="L28">
            <v>19682</v>
          </cell>
        </row>
        <row r="29">
          <cell r="E29">
            <v>518</v>
          </cell>
          <cell r="F29">
            <v>518</v>
          </cell>
        </row>
        <row r="29">
          <cell r="H29">
            <v>1036</v>
          </cell>
          <cell r="I29">
            <v>518</v>
          </cell>
          <cell r="J29">
            <v>1036</v>
          </cell>
          <cell r="K29">
            <v>518</v>
          </cell>
          <cell r="L29">
            <v>518</v>
          </cell>
        </row>
      </sheetData>
      <sheetData sheetId="68"/>
      <sheetData sheetId="69"/>
      <sheetData sheetId="70"/>
      <sheetData sheetId="71"/>
      <sheetData sheetId="72">
        <row r="16">
          <cell r="D16">
            <v>18913.53</v>
          </cell>
          <cell r="E16">
            <v>15339.05</v>
          </cell>
          <cell r="F16">
            <v>13567.06</v>
          </cell>
        </row>
        <row r="16">
          <cell r="H16">
            <v>16096.3</v>
          </cell>
          <cell r="I16">
            <v>15952.79</v>
          </cell>
          <cell r="J16">
            <v>14842.73</v>
          </cell>
          <cell r="K16">
            <v>15586.98</v>
          </cell>
          <cell r="L16">
            <v>14687.48</v>
          </cell>
        </row>
        <row r="27">
          <cell r="E27">
            <v>925.5</v>
          </cell>
          <cell r="F27">
            <v>1485.4</v>
          </cell>
        </row>
        <row r="27">
          <cell r="H27">
            <v>914.08</v>
          </cell>
        </row>
        <row r="27">
          <cell r="J27">
            <v>1415.8</v>
          </cell>
          <cell r="K27">
            <v>790.4</v>
          </cell>
          <cell r="L27">
            <v>701.7</v>
          </cell>
        </row>
        <row r="28">
          <cell r="D28">
            <v>10500</v>
          </cell>
          <cell r="E28">
            <v>10500</v>
          </cell>
          <cell r="F28">
            <v>10500</v>
          </cell>
        </row>
        <row r="28">
          <cell r="H28">
            <v>10500</v>
          </cell>
          <cell r="I28">
            <v>10500</v>
          </cell>
          <cell r="J28">
            <v>10500</v>
          </cell>
          <cell r="K28">
            <v>10500</v>
          </cell>
          <cell r="L28">
            <v>10500</v>
          </cell>
        </row>
        <row r="29">
          <cell r="E29">
            <v>526.5</v>
          </cell>
          <cell r="F29">
            <v>1053</v>
          </cell>
        </row>
        <row r="29">
          <cell r="H29">
            <v>526.5</v>
          </cell>
        </row>
        <row r="29">
          <cell r="J29">
            <v>1579.5</v>
          </cell>
          <cell r="K29">
            <v>526.5</v>
          </cell>
          <cell r="L29">
            <v>526.5</v>
          </cell>
        </row>
      </sheetData>
      <sheetData sheetId="73"/>
      <sheetData sheetId="74"/>
      <sheetData sheetId="75"/>
      <sheetData sheetId="76"/>
      <sheetData sheetId="77">
        <row r="16">
          <cell r="D16">
            <v>22468.69</v>
          </cell>
          <cell r="E16">
            <v>11699.41</v>
          </cell>
          <cell r="F16">
            <v>12770.37</v>
          </cell>
        </row>
        <row r="16">
          <cell r="H16">
            <v>22943.82</v>
          </cell>
          <cell r="I16">
            <v>25556.81</v>
          </cell>
          <cell r="J16">
            <v>23211.02</v>
          </cell>
          <cell r="K16">
            <v>21583.5</v>
          </cell>
          <cell r="L16">
            <v>21397.08</v>
          </cell>
        </row>
        <row r="27">
          <cell r="E27">
            <v>2572</v>
          </cell>
          <cell r="F27">
            <v>1193</v>
          </cell>
        </row>
        <row r="27">
          <cell r="I27">
            <v>2704</v>
          </cell>
          <cell r="J27">
            <v>2535</v>
          </cell>
        </row>
        <row r="27">
          <cell r="L27">
            <v>2593</v>
          </cell>
        </row>
        <row r="28">
          <cell r="D28">
            <v>50000</v>
          </cell>
          <cell r="E28">
            <v>50000</v>
          </cell>
          <cell r="F28">
            <v>46666.67</v>
          </cell>
        </row>
        <row r="28">
          <cell r="H28">
            <v>46666.67</v>
          </cell>
          <cell r="I28">
            <v>46666.67</v>
          </cell>
          <cell r="J28">
            <v>46666.67</v>
          </cell>
          <cell r="K28">
            <v>46666.65</v>
          </cell>
          <cell r="L28">
            <v>50000</v>
          </cell>
        </row>
      </sheetData>
      <sheetData sheetId="78"/>
      <sheetData sheetId="79">
        <row r="16">
          <cell r="D16">
            <v>16186.83</v>
          </cell>
          <cell r="E16">
            <v>11689.55</v>
          </cell>
          <cell r="F16">
            <v>13227.78</v>
          </cell>
        </row>
        <row r="16">
          <cell r="H16">
            <v>11747.94</v>
          </cell>
          <cell r="I16">
            <v>12927.28</v>
          </cell>
          <cell r="J16">
            <v>11455.34</v>
          </cell>
          <cell r="K16">
            <v>9266.7</v>
          </cell>
          <cell r="L16">
            <v>7048.45</v>
          </cell>
        </row>
        <row r="27">
          <cell r="E27">
            <v>1940</v>
          </cell>
          <cell r="F27">
            <v>996</v>
          </cell>
        </row>
        <row r="27">
          <cell r="H27">
            <v>932.5</v>
          </cell>
          <cell r="I27">
            <v>853</v>
          </cell>
          <cell r="J27">
            <v>1027.5</v>
          </cell>
        </row>
        <row r="27">
          <cell r="L27">
            <v>3199.4</v>
          </cell>
        </row>
        <row r="28">
          <cell r="D28">
            <v>23600</v>
          </cell>
          <cell r="E28">
            <v>23600</v>
          </cell>
          <cell r="F28">
            <v>23600</v>
          </cell>
        </row>
        <row r="28">
          <cell r="H28">
            <v>23600</v>
          </cell>
          <cell r="I28">
            <v>23600</v>
          </cell>
          <cell r="J28">
            <v>23600</v>
          </cell>
          <cell r="K28">
            <v>23600</v>
          </cell>
          <cell r="L28">
            <v>23600</v>
          </cell>
        </row>
        <row r="29">
          <cell r="F29">
            <v>1497.6</v>
          </cell>
        </row>
        <row r="29">
          <cell r="H29">
            <v>499.2</v>
          </cell>
          <cell r="I29">
            <v>499.2</v>
          </cell>
        </row>
        <row r="29">
          <cell r="L29">
            <v>2995.2</v>
          </cell>
        </row>
      </sheetData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>
        <row r="16">
          <cell r="D16">
            <v>13187.21</v>
          </cell>
          <cell r="E16">
            <v>12911.29</v>
          </cell>
          <cell r="F16">
            <v>8123.8</v>
          </cell>
        </row>
        <row r="16">
          <cell r="H16">
            <v>17776.54</v>
          </cell>
          <cell r="I16">
            <v>11304.15</v>
          </cell>
          <cell r="J16">
            <v>9769.68</v>
          </cell>
          <cell r="K16">
            <v>10849.48</v>
          </cell>
          <cell r="L16">
            <v>10893.79</v>
          </cell>
        </row>
        <row r="27">
          <cell r="D27">
            <v>474</v>
          </cell>
        </row>
        <row r="27">
          <cell r="F27">
            <v>1057.6</v>
          </cell>
        </row>
        <row r="27">
          <cell r="H27">
            <v>516.6</v>
          </cell>
          <cell r="I27">
            <v>441.2</v>
          </cell>
          <cell r="J27">
            <v>484</v>
          </cell>
          <cell r="K27">
            <v>625</v>
          </cell>
          <cell r="L27">
            <v>775.4</v>
          </cell>
        </row>
        <row r="28">
          <cell r="E28">
            <v>14600</v>
          </cell>
          <cell r="F28">
            <v>14600</v>
          </cell>
        </row>
        <row r="28">
          <cell r="H28">
            <v>14600</v>
          </cell>
          <cell r="I28">
            <v>14600</v>
          </cell>
          <cell r="J28">
            <v>13100</v>
          </cell>
          <cell r="K28">
            <v>12470</v>
          </cell>
          <cell r="L28">
            <v>13100</v>
          </cell>
        </row>
      </sheetData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P2">
            <v>12289.35</v>
          </cell>
        </row>
        <row r="2">
          <cell r="T2">
            <v>5624.99</v>
          </cell>
        </row>
        <row r="2">
          <cell r="AB2">
            <v>8074.39</v>
          </cell>
        </row>
        <row r="5">
          <cell r="P5">
            <v>7084.87</v>
          </cell>
        </row>
        <row r="5">
          <cell r="T5">
            <v>2462.8</v>
          </cell>
        </row>
        <row r="5">
          <cell r="AB5">
            <v>2499.7</v>
          </cell>
        </row>
        <row r="6">
          <cell r="P6">
            <v>2417.79</v>
          </cell>
        </row>
        <row r="6">
          <cell r="T6">
            <v>1342.5</v>
          </cell>
        </row>
        <row r="6">
          <cell r="AB6">
            <v>1417.49</v>
          </cell>
        </row>
        <row r="12">
          <cell r="P12">
            <v>3931.59</v>
          </cell>
        </row>
        <row r="12">
          <cell r="T12">
            <v>2565.42</v>
          </cell>
        </row>
        <row r="12">
          <cell r="AB12">
            <v>2689.62</v>
          </cell>
        </row>
        <row r="13">
          <cell r="P13">
            <v>2336.5</v>
          </cell>
        </row>
        <row r="13">
          <cell r="T13">
            <v>0</v>
          </cell>
        </row>
        <row r="13">
          <cell r="AB13">
            <v>0</v>
          </cell>
        </row>
        <row r="22">
          <cell r="P22">
            <v>3836.3</v>
          </cell>
        </row>
        <row r="22">
          <cell r="T22">
            <v>1242</v>
          </cell>
        </row>
        <row r="22">
          <cell r="AB22">
            <v>0</v>
          </cell>
        </row>
        <row r="23">
          <cell r="P23">
            <v>46830</v>
          </cell>
        </row>
        <row r="23">
          <cell r="T23">
            <v>13000</v>
          </cell>
        </row>
        <row r="23">
          <cell r="AB23">
            <v>44814</v>
          </cell>
        </row>
        <row r="24">
          <cell r="P24">
            <v>504.4</v>
          </cell>
        </row>
        <row r="24">
          <cell r="T24">
            <v>0</v>
          </cell>
        </row>
        <row r="24">
          <cell r="AB24">
            <v>0</v>
          </cell>
        </row>
      </sheetData>
      <sheetData sheetId="1">
        <row r="2">
          <cell r="P2">
            <v>25537.96</v>
          </cell>
        </row>
        <row r="2">
          <cell r="T2">
            <v>14508.1</v>
          </cell>
        </row>
        <row r="2">
          <cell r="AB2">
            <v>13481.67</v>
          </cell>
        </row>
        <row r="5">
          <cell r="P5">
            <v>7974.8</v>
          </cell>
        </row>
        <row r="5">
          <cell r="T5">
            <v>2602.4</v>
          </cell>
        </row>
        <row r="5">
          <cell r="AB5">
            <v>3875.5</v>
          </cell>
        </row>
        <row r="6">
          <cell r="P6">
            <v>1974.76</v>
          </cell>
        </row>
        <row r="6">
          <cell r="T6">
            <v>1022.16</v>
          </cell>
        </row>
        <row r="6">
          <cell r="AB6">
            <v>1019.63</v>
          </cell>
        </row>
        <row r="12">
          <cell r="P12">
            <v>4359.97</v>
          </cell>
        </row>
        <row r="12">
          <cell r="T12">
            <v>2565.42</v>
          </cell>
        </row>
        <row r="12">
          <cell r="AB12">
            <v>2689.62</v>
          </cell>
        </row>
        <row r="13">
          <cell r="P13">
            <v>2758.94</v>
          </cell>
        </row>
        <row r="13">
          <cell r="T13">
            <v>0</v>
          </cell>
        </row>
        <row r="13">
          <cell r="AB13">
            <v>0</v>
          </cell>
        </row>
        <row r="22">
          <cell r="P22">
            <v>4523.3</v>
          </cell>
        </row>
        <row r="22">
          <cell r="T22">
            <v>0</v>
          </cell>
        </row>
        <row r="22">
          <cell r="AB22">
            <v>0</v>
          </cell>
        </row>
        <row r="23">
          <cell r="P23">
            <v>46830</v>
          </cell>
        </row>
        <row r="23">
          <cell r="T23">
            <v>13000</v>
          </cell>
        </row>
        <row r="23">
          <cell r="AB23">
            <v>44814</v>
          </cell>
        </row>
        <row r="24">
          <cell r="P24">
            <v>504.4</v>
          </cell>
        </row>
        <row r="24">
          <cell r="T24">
            <v>0</v>
          </cell>
        </row>
        <row r="24">
          <cell r="AB24">
            <v>893.02</v>
          </cell>
        </row>
      </sheetData>
      <sheetData sheetId="2"/>
      <sheetData sheetId="3">
        <row r="2">
          <cell r="P2">
            <v>15255</v>
          </cell>
        </row>
        <row r="2">
          <cell r="T2">
            <v>6567.28</v>
          </cell>
        </row>
        <row r="2">
          <cell r="AB2">
            <v>5877.66</v>
          </cell>
        </row>
        <row r="5">
          <cell r="P5">
            <v>5717.9</v>
          </cell>
        </row>
        <row r="5">
          <cell r="T5">
            <v>2419.1</v>
          </cell>
        </row>
        <row r="5">
          <cell r="AB5">
            <v>3249.1</v>
          </cell>
        </row>
        <row r="6">
          <cell r="P6">
            <v>1847.1</v>
          </cell>
        </row>
        <row r="6">
          <cell r="T6">
            <v>713.35</v>
          </cell>
        </row>
        <row r="6">
          <cell r="AB6">
            <v>901.55</v>
          </cell>
        </row>
        <row r="12">
          <cell r="P12">
            <v>6007.63</v>
          </cell>
        </row>
        <row r="12">
          <cell r="T12">
            <v>2565.42</v>
          </cell>
        </row>
        <row r="12">
          <cell r="AB12">
            <v>2254.22</v>
          </cell>
        </row>
        <row r="13">
          <cell r="P13">
            <v>2076.97</v>
          </cell>
        </row>
        <row r="13">
          <cell r="T13">
            <v>0</v>
          </cell>
        </row>
        <row r="13">
          <cell r="AB13">
            <v>0</v>
          </cell>
        </row>
        <row r="22">
          <cell r="P22">
            <v>0</v>
          </cell>
        </row>
        <row r="22">
          <cell r="T22">
            <v>1127</v>
          </cell>
        </row>
        <row r="22">
          <cell r="AB22">
            <v>4749.95</v>
          </cell>
        </row>
        <row r="23">
          <cell r="P23">
            <v>46830</v>
          </cell>
        </row>
        <row r="23">
          <cell r="T23">
            <v>13000</v>
          </cell>
        </row>
        <row r="23">
          <cell r="AB23">
            <v>44814</v>
          </cell>
        </row>
        <row r="24">
          <cell r="P24">
            <v>0</v>
          </cell>
        </row>
        <row r="24">
          <cell r="T24">
            <v>0</v>
          </cell>
        </row>
        <row r="24">
          <cell r="AB24">
            <v>0</v>
          </cell>
        </row>
      </sheetData>
      <sheetData sheetId="4"/>
      <sheetData sheetId="5">
        <row r="2">
          <cell r="P2">
            <v>15630.18</v>
          </cell>
        </row>
        <row r="2">
          <cell r="T2">
            <v>7741.57</v>
          </cell>
        </row>
        <row r="2">
          <cell r="AB2">
            <v>7328.07</v>
          </cell>
        </row>
        <row r="5">
          <cell r="P5">
            <v>7443.1</v>
          </cell>
        </row>
        <row r="5">
          <cell r="T5">
            <v>2590.8</v>
          </cell>
        </row>
        <row r="5">
          <cell r="AB5">
            <v>3247.8</v>
          </cell>
        </row>
        <row r="6">
          <cell r="P6">
            <v>2056.6</v>
          </cell>
        </row>
        <row r="6">
          <cell r="T6">
            <v>1058.83</v>
          </cell>
        </row>
        <row r="6">
          <cell r="AB6">
            <v>1056.56</v>
          </cell>
        </row>
        <row r="12">
          <cell r="P12">
            <v>6026.23</v>
          </cell>
        </row>
        <row r="12">
          <cell r="T12">
            <v>3143.34</v>
          </cell>
        </row>
        <row r="12">
          <cell r="AB12">
            <v>2832.14</v>
          </cell>
        </row>
        <row r="13">
          <cell r="P13">
            <v>3220.56</v>
          </cell>
        </row>
        <row r="13">
          <cell r="T13">
            <v>0</v>
          </cell>
        </row>
        <row r="13">
          <cell r="AB13">
            <v>0</v>
          </cell>
        </row>
        <row r="22">
          <cell r="P22">
            <v>2904.6</v>
          </cell>
        </row>
        <row r="22">
          <cell r="T22">
            <v>524</v>
          </cell>
        </row>
        <row r="22">
          <cell r="AB22">
            <v>1284.49</v>
          </cell>
        </row>
        <row r="23">
          <cell r="P23">
            <v>46830</v>
          </cell>
        </row>
        <row r="23">
          <cell r="T23">
            <v>12500</v>
          </cell>
        </row>
        <row r="23">
          <cell r="AB23">
            <v>44814</v>
          </cell>
        </row>
        <row r="24">
          <cell r="P24">
            <v>468.4</v>
          </cell>
        </row>
        <row r="24">
          <cell r="T24">
            <v>0</v>
          </cell>
        </row>
        <row r="24">
          <cell r="AB24">
            <v>446.51</v>
          </cell>
        </row>
      </sheetData>
      <sheetData sheetId="6"/>
      <sheetData sheetId="7">
        <row r="2">
          <cell r="P2">
            <v>16917.8</v>
          </cell>
        </row>
        <row r="2">
          <cell r="T2">
            <v>6843.19</v>
          </cell>
        </row>
        <row r="2">
          <cell r="AB2">
            <v>8363.17</v>
          </cell>
        </row>
        <row r="5">
          <cell r="P5">
            <v>8093.6</v>
          </cell>
        </row>
        <row r="5">
          <cell r="T5">
            <v>2417.1</v>
          </cell>
        </row>
        <row r="5">
          <cell r="AB5">
            <v>4362.3</v>
          </cell>
        </row>
        <row r="6">
          <cell r="P6">
            <v>2404.36</v>
          </cell>
        </row>
        <row r="6">
          <cell r="T6">
            <v>1162.86</v>
          </cell>
        </row>
        <row r="6">
          <cell r="AB6">
            <v>1334</v>
          </cell>
        </row>
        <row r="12">
          <cell r="P12">
            <v>3912.43</v>
          </cell>
        </row>
        <row r="12">
          <cell r="T12">
            <v>2186.77</v>
          </cell>
        </row>
        <row r="12">
          <cell r="AB12">
            <v>3350.34</v>
          </cell>
        </row>
        <row r="13">
          <cell r="P13">
            <v>3205.52</v>
          </cell>
        </row>
        <row r="13">
          <cell r="T13">
            <v>0</v>
          </cell>
        </row>
        <row r="13">
          <cell r="AB13">
            <v>0</v>
          </cell>
        </row>
        <row r="22">
          <cell r="P22">
            <v>4082.6</v>
          </cell>
        </row>
        <row r="22">
          <cell r="T22">
            <v>978</v>
          </cell>
        </row>
        <row r="22">
          <cell r="AB22">
            <v>2027.95</v>
          </cell>
        </row>
        <row r="23">
          <cell r="P23">
            <v>46830</v>
          </cell>
        </row>
        <row r="23">
          <cell r="T23">
            <v>12500</v>
          </cell>
        </row>
        <row r="23">
          <cell r="AB23">
            <v>44814</v>
          </cell>
        </row>
        <row r="24">
          <cell r="P24">
            <v>468.4</v>
          </cell>
        </row>
        <row r="24">
          <cell r="T24">
            <v>0</v>
          </cell>
        </row>
        <row r="24">
          <cell r="AB24">
            <v>446.51</v>
          </cell>
        </row>
      </sheetData>
      <sheetData sheetId="8"/>
      <sheetData sheetId="9">
        <row r="2">
          <cell r="P2">
            <v>19387.95</v>
          </cell>
        </row>
        <row r="2">
          <cell r="T2">
            <v>8749.78</v>
          </cell>
        </row>
        <row r="2">
          <cell r="AB2">
            <v>8930.8</v>
          </cell>
        </row>
        <row r="5">
          <cell r="P5">
            <v>7908</v>
          </cell>
        </row>
        <row r="5">
          <cell r="T5">
            <v>3361.7</v>
          </cell>
        </row>
        <row r="5">
          <cell r="AB5">
            <v>4486.9</v>
          </cell>
        </row>
        <row r="6">
          <cell r="P6">
            <v>3693.76</v>
          </cell>
        </row>
        <row r="6">
          <cell r="T6">
            <v>1109</v>
          </cell>
        </row>
        <row r="6">
          <cell r="AB6">
            <v>1728.62</v>
          </cell>
        </row>
        <row r="12">
          <cell r="P12">
            <v>3342.84</v>
          </cell>
        </row>
        <row r="12">
          <cell r="T12">
            <v>2164.81</v>
          </cell>
        </row>
        <row r="12">
          <cell r="AB12">
            <v>3142.7</v>
          </cell>
        </row>
        <row r="13">
          <cell r="P13">
            <v>2727.93</v>
          </cell>
        </row>
        <row r="13">
          <cell r="T13">
            <v>0</v>
          </cell>
        </row>
        <row r="13">
          <cell r="AB13">
            <v>0</v>
          </cell>
        </row>
        <row r="22">
          <cell r="P22">
            <v>7275.2</v>
          </cell>
        </row>
        <row r="22">
          <cell r="T22">
            <v>750</v>
          </cell>
        </row>
        <row r="22">
          <cell r="AB22">
            <v>1737.2</v>
          </cell>
        </row>
        <row r="23">
          <cell r="P23">
            <v>49058</v>
          </cell>
        </row>
        <row r="23">
          <cell r="T23">
            <v>12500</v>
          </cell>
        </row>
        <row r="23">
          <cell r="AB23">
            <v>44814</v>
          </cell>
        </row>
        <row r="24">
          <cell r="P24">
            <v>972.8</v>
          </cell>
        </row>
        <row r="24">
          <cell r="T24">
            <v>315</v>
          </cell>
        </row>
        <row r="24">
          <cell r="AB24">
            <v>446.51</v>
          </cell>
        </row>
      </sheetData>
      <sheetData sheetId="10"/>
      <sheetData sheetId="11"/>
      <sheetData sheetId="12">
        <row r="2">
          <cell r="P2">
            <v>16959.74</v>
          </cell>
        </row>
        <row r="2">
          <cell r="T2">
            <v>6201.53</v>
          </cell>
        </row>
        <row r="2">
          <cell r="AB2">
            <v>9087.28</v>
          </cell>
        </row>
        <row r="5">
          <cell r="P5">
            <v>4954.1</v>
          </cell>
        </row>
        <row r="5">
          <cell r="T5">
            <v>2748.7</v>
          </cell>
        </row>
        <row r="5">
          <cell r="AB5">
            <v>4566</v>
          </cell>
        </row>
        <row r="6">
          <cell r="P6">
            <v>2175.19</v>
          </cell>
        </row>
        <row r="6">
          <cell r="T6">
            <v>706.03</v>
          </cell>
        </row>
        <row r="6">
          <cell r="AB6">
            <v>1049.75</v>
          </cell>
        </row>
        <row r="12">
          <cell r="P12">
            <v>5676.44</v>
          </cell>
        </row>
        <row r="12">
          <cell r="T12">
            <v>3346.48</v>
          </cell>
        </row>
        <row r="12">
          <cell r="AB12">
            <v>4176.35</v>
          </cell>
        </row>
        <row r="13">
          <cell r="P13">
            <v>2675.96</v>
          </cell>
        </row>
        <row r="13">
          <cell r="T13">
            <v>0</v>
          </cell>
        </row>
        <row r="13">
          <cell r="AB13">
            <v>0</v>
          </cell>
        </row>
        <row r="22">
          <cell r="P22">
            <v>3939.5</v>
          </cell>
        </row>
        <row r="22">
          <cell r="T22">
            <v>795</v>
          </cell>
        </row>
        <row r="22">
          <cell r="AB22">
            <v>1301.17</v>
          </cell>
        </row>
        <row r="23">
          <cell r="P23">
            <v>46830</v>
          </cell>
        </row>
        <row r="23">
          <cell r="T23">
            <v>12500</v>
          </cell>
        </row>
        <row r="23">
          <cell r="AB23">
            <v>44814</v>
          </cell>
        </row>
        <row r="24">
          <cell r="P24">
            <v>468.4</v>
          </cell>
        </row>
        <row r="24">
          <cell r="T24">
            <v>0</v>
          </cell>
        </row>
        <row r="24">
          <cell r="AB24">
            <v>446.51</v>
          </cell>
        </row>
      </sheetData>
      <sheetData sheetId="13"/>
      <sheetData sheetId="14">
        <row r="2">
          <cell r="P2">
            <v>25013.21</v>
          </cell>
        </row>
        <row r="2">
          <cell r="T2">
            <v>7448.15</v>
          </cell>
        </row>
        <row r="2">
          <cell r="AB2">
            <v>9422.99</v>
          </cell>
        </row>
        <row r="5">
          <cell r="P5">
            <v>6113.8</v>
          </cell>
        </row>
        <row r="5">
          <cell r="T5">
            <v>3076.8</v>
          </cell>
        </row>
        <row r="5">
          <cell r="AB5">
            <v>4823.4</v>
          </cell>
        </row>
        <row r="6">
          <cell r="P6">
            <v>2526.26</v>
          </cell>
        </row>
        <row r="6">
          <cell r="T6">
            <v>868.96</v>
          </cell>
        </row>
        <row r="6">
          <cell r="AB6">
            <v>1006.46</v>
          </cell>
        </row>
        <row r="12">
          <cell r="P12">
            <v>7508.67</v>
          </cell>
        </row>
        <row r="12">
          <cell r="T12">
            <v>1942.48</v>
          </cell>
        </row>
        <row r="12">
          <cell r="AB12">
            <v>2747.47</v>
          </cell>
        </row>
        <row r="13">
          <cell r="P13">
            <v>1587.12</v>
          </cell>
        </row>
        <row r="13">
          <cell r="T13">
            <v>0</v>
          </cell>
        </row>
        <row r="13">
          <cell r="AB13">
            <v>0</v>
          </cell>
        </row>
        <row r="22">
          <cell r="P22">
            <v>0</v>
          </cell>
        </row>
        <row r="22">
          <cell r="T22">
            <v>885</v>
          </cell>
        </row>
        <row r="22">
          <cell r="AB22">
            <v>1780.74</v>
          </cell>
        </row>
        <row r="23">
          <cell r="P23">
            <v>51292</v>
          </cell>
        </row>
        <row r="23">
          <cell r="T23">
            <v>12500</v>
          </cell>
        </row>
        <row r="23">
          <cell r="AB23">
            <v>44814</v>
          </cell>
        </row>
        <row r="24">
          <cell r="P24">
            <v>0</v>
          </cell>
        </row>
        <row r="24">
          <cell r="T24">
            <v>0</v>
          </cell>
        </row>
        <row r="24">
          <cell r="AB24">
            <v>446.51</v>
          </cell>
        </row>
      </sheetData>
      <sheetData sheetId="15"/>
      <sheetData sheetId="16">
        <row r="2">
          <cell r="P2">
            <v>21347.52</v>
          </cell>
        </row>
        <row r="2">
          <cell r="T2">
            <v>7492.76</v>
          </cell>
        </row>
        <row r="2">
          <cell r="AB2">
            <v>9376.36</v>
          </cell>
        </row>
        <row r="5">
          <cell r="P5">
            <v>4975.87</v>
          </cell>
        </row>
        <row r="5">
          <cell r="T5">
            <v>3187.2</v>
          </cell>
        </row>
        <row r="5">
          <cell r="AB5">
            <v>4839.9</v>
          </cell>
        </row>
        <row r="6">
          <cell r="P6">
            <v>2438.83</v>
          </cell>
        </row>
        <row r="6">
          <cell r="T6">
            <v>875.24</v>
          </cell>
        </row>
        <row r="6">
          <cell r="AB6">
            <v>1108.71</v>
          </cell>
        </row>
        <row r="12">
          <cell r="P12">
            <v>7346.47</v>
          </cell>
        </row>
        <row r="12">
          <cell r="T12">
            <v>3414.04</v>
          </cell>
        </row>
        <row r="12">
          <cell r="AB12">
            <v>3058.67</v>
          </cell>
        </row>
        <row r="13">
          <cell r="P13">
            <v>2293.83</v>
          </cell>
        </row>
        <row r="13">
          <cell r="T13">
            <v>0</v>
          </cell>
        </row>
        <row r="13">
          <cell r="AB13">
            <v>0</v>
          </cell>
        </row>
        <row r="22">
          <cell r="P22">
            <v>3756.9</v>
          </cell>
        </row>
        <row r="22">
          <cell r="T22">
            <v>900</v>
          </cell>
        </row>
        <row r="22">
          <cell r="AB22">
            <v>0</v>
          </cell>
        </row>
        <row r="23">
          <cell r="P23">
            <v>49060</v>
          </cell>
        </row>
        <row r="23">
          <cell r="T23">
            <v>12500</v>
          </cell>
        </row>
        <row r="23">
          <cell r="AB23">
            <v>44814</v>
          </cell>
        </row>
        <row r="24">
          <cell r="P24">
            <v>468.4</v>
          </cell>
        </row>
        <row r="24">
          <cell r="T24">
            <v>315</v>
          </cell>
        </row>
        <row r="24">
          <cell r="AB24">
            <v>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3">
          <cell r="D3">
            <v>4679</v>
          </cell>
          <cell r="E3">
            <v>7771.38</v>
          </cell>
          <cell r="F3">
            <v>4825.18</v>
          </cell>
        </row>
        <row r="3">
          <cell r="H3">
            <v>5536.95</v>
          </cell>
          <cell r="I3">
            <v>5422.01</v>
          </cell>
          <cell r="J3">
            <v>3274.49</v>
          </cell>
          <cell r="K3">
            <v>4297.72</v>
          </cell>
          <cell r="L3">
            <v>5021.03</v>
          </cell>
        </row>
        <row r="6">
          <cell r="D6">
            <v>611.2</v>
          </cell>
          <cell r="E6">
            <v>669.3</v>
          </cell>
          <cell r="F6">
            <v>1447.9</v>
          </cell>
        </row>
        <row r="6">
          <cell r="H6">
            <v>1229</v>
          </cell>
          <cell r="I6">
            <v>1797.83</v>
          </cell>
          <cell r="J6">
            <v>1959.64</v>
          </cell>
          <cell r="K6">
            <v>1628.3</v>
          </cell>
          <cell r="L6">
            <v>2704.52</v>
          </cell>
        </row>
        <row r="7">
          <cell r="D7">
            <v>1007.58</v>
          </cell>
          <cell r="E7">
            <v>769.43</v>
          </cell>
          <cell r="F7">
            <v>642.5</v>
          </cell>
        </row>
        <row r="7">
          <cell r="H7">
            <v>998.74</v>
          </cell>
          <cell r="I7">
            <v>1172.44</v>
          </cell>
          <cell r="J7">
            <v>473.49</v>
          </cell>
          <cell r="K7">
            <v>655.95</v>
          </cell>
          <cell r="L7">
            <v>729.9</v>
          </cell>
        </row>
        <row r="13">
          <cell r="D13">
            <v>1541.42</v>
          </cell>
          <cell r="E13">
            <v>1302.34</v>
          </cell>
          <cell r="F13">
            <v>1302.34</v>
          </cell>
        </row>
        <row r="13">
          <cell r="H13">
            <v>1359.09</v>
          </cell>
          <cell r="I13">
            <v>796.05</v>
          </cell>
          <cell r="J13">
            <v>870.61</v>
          </cell>
          <cell r="K13">
            <v>1804.77</v>
          </cell>
          <cell r="L13">
            <v>2389.86</v>
          </cell>
        </row>
        <row r="14">
          <cell r="J14">
            <v>206.81</v>
          </cell>
          <cell r="K14">
            <v>3170.13</v>
          </cell>
        </row>
        <row r="23">
          <cell r="D23">
            <v>2070</v>
          </cell>
          <cell r="E23">
            <v>1008</v>
          </cell>
        </row>
        <row r="23">
          <cell r="H23">
            <v>1021</v>
          </cell>
        </row>
        <row r="23">
          <cell r="J23">
            <v>2171</v>
          </cell>
          <cell r="K23">
            <v>1122</v>
          </cell>
          <cell r="L23">
            <v>1207.8</v>
          </cell>
        </row>
        <row r="24">
          <cell r="D24">
            <v>20512</v>
          </cell>
          <cell r="E24">
            <v>20512</v>
          </cell>
          <cell r="F24">
            <v>20512</v>
          </cell>
        </row>
        <row r="24">
          <cell r="H24">
            <v>20512</v>
          </cell>
          <cell r="I24">
            <v>20512</v>
          </cell>
          <cell r="J24">
            <v>20512</v>
          </cell>
          <cell r="K24">
            <v>20512</v>
          </cell>
          <cell r="L24">
            <v>20512</v>
          </cell>
        </row>
        <row r="25">
          <cell r="D25">
            <v>512.68</v>
          </cell>
          <cell r="E25">
            <v>512.66</v>
          </cell>
          <cell r="F25">
            <v>512.66</v>
          </cell>
        </row>
        <row r="25">
          <cell r="J25">
            <v>514</v>
          </cell>
          <cell r="K25">
            <v>514</v>
          </cell>
          <cell r="L25">
            <v>510</v>
          </cell>
        </row>
      </sheetData>
      <sheetData sheetId="23"/>
      <sheetData sheetId="24">
        <row r="3">
          <cell r="D3">
            <v>7743.41</v>
          </cell>
          <cell r="E3">
            <v>14079.92</v>
          </cell>
          <cell r="F3">
            <v>7043.14</v>
          </cell>
        </row>
        <row r="3">
          <cell r="H3">
            <v>8131.05</v>
          </cell>
          <cell r="I3">
            <v>8375.23</v>
          </cell>
          <cell r="J3">
            <v>8295.75</v>
          </cell>
          <cell r="K3">
            <v>7573.88</v>
          </cell>
          <cell r="L3">
            <v>9226.72</v>
          </cell>
        </row>
        <row r="6">
          <cell r="D6">
            <v>1889.6</v>
          </cell>
          <cell r="E6">
            <v>1398.9</v>
          </cell>
          <cell r="F6">
            <v>1747.4</v>
          </cell>
        </row>
        <row r="6">
          <cell r="H6">
            <v>1677.9</v>
          </cell>
          <cell r="I6">
            <v>1753.3</v>
          </cell>
          <cell r="J6">
            <v>2183.4</v>
          </cell>
          <cell r="K6">
            <v>2057.3</v>
          </cell>
          <cell r="L6">
            <v>1824.4</v>
          </cell>
        </row>
        <row r="7">
          <cell r="D7">
            <v>1552.87</v>
          </cell>
          <cell r="E7">
            <v>1073.6</v>
          </cell>
          <cell r="F7">
            <v>904.86</v>
          </cell>
        </row>
        <row r="7">
          <cell r="H7">
            <v>1219.62</v>
          </cell>
          <cell r="I7">
            <v>1223.5</v>
          </cell>
          <cell r="J7">
            <v>849.92</v>
          </cell>
          <cell r="K7">
            <v>763.48</v>
          </cell>
          <cell r="L7">
            <v>930.7</v>
          </cell>
        </row>
        <row r="13">
          <cell r="D13">
            <v>2453.23</v>
          </cell>
          <cell r="E13">
            <v>2017.83</v>
          </cell>
          <cell r="F13">
            <v>2017.83</v>
          </cell>
        </row>
        <row r="13">
          <cell r="H13">
            <v>2069.64</v>
          </cell>
          <cell r="I13">
            <v>2244.01</v>
          </cell>
          <cell r="J13">
            <v>3163.41</v>
          </cell>
          <cell r="K13">
            <v>1924.41</v>
          </cell>
          <cell r="L13">
            <v>2199.21</v>
          </cell>
        </row>
        <row r="14">
          <cell r="K14">
            <v>2800</v>
          </cell>
        </row>
        <row r="23">
          <cell r="D23">
            <v>808.6</v>
          </cell>
        </row>
        <row r="23">
          <cell r="F23">
            <v>1936.3</v>
          </cell>
        </row>
        <row r="23">
          <cell r="I23">
            <v>1531.3</v>
          </cell>
          <cell r="J23">
            <v>562.5</v>
          </cell>
        </row>
        <row r="23">
          <cell r="L23">
            <v>1006.3</v>
          </cell>
        </row>
        <row r="24">
          <cell r="D24">
            <v>13000</v>
          </cell>
          <cell r="E24">
            <v>13000</v>
          </cell>
          <cell r="F24">
            <v>13000</v>
          </cell>
        </row>
        <row r="24">
          <cell r="H24">
            <v>13000</v>
          </cell>
          <cell r="I24">
            <v>13000</v>
          </cell>
          <cell r="J24">
            <v>19762</v>
          </cell>
          <cell r="K24">
            <v>13966</v>
          </cell>
          <cell r="L24">
            <v>13966</v>
          </cell>
        </row>
        <row r="25">
          <cell r="L25">
            <v>1399.5</v>
          </cell>
        </row>
      </sheetData>
      <sheetData sheetId="25"/>
      <sheetData sheetId="26">
        <row r="3">
          <cell r="D3">
            <v>7741.06</v>
          </cell>
          <cell r="E3">
            <v>13043.25</v>
          </cell>
          <cell r="F3">
            <v>5711.79</v>
          </cell>
        </row>
        <row r="3">
          <cell r="H3">
            <v>7735.45</v>
          </cell>
          <cell r="I3">
            <v>7325.57</v>
          </cell>
          <cell r="J3">
            <v>7477.07</v>
          </cell>
          <cell r="K3">
            <v>5502.25</v>
          </cell>
          <cell r="L3">
            <v>6759.13</v>
          </cell>
        </row>
        <row r="6">
          <cell r="D6">
            <v>1869.1</v>
          </cell>
          <cell r="E6">
            <v>1860.7</v>
          </cell>
          <cell r="F6">
            <v>1861.7</v>
          </cell>
        </row>
        <row r="6">
          <cell r="H6">
            <v>2176.4</v>
          </cell>
          <cell r="I6">
            <v>2367.7</v>
          </cell>
          <cell r="J6">
            <v>1635.4</v>
          </cell>
          <cell r="K6">
            <v>1687.76</v>
          </cell>
          <cell r="L6">
            <v>1775.9</v>
          </cell>
        </row>
        <row r="7">
          <cell r="D7">
            <v>1250.82</v>
          </cell>
          <cell r="E7">
            <v>1102.87</v>
          </cell>
          <cell r="F7">
            <v>1008.24</v>
          </cell>
        </row>
        <row r="7">
          <cell r="H7">
            <v>1160.71</v>
          </cell>
          <cell r="I7">
            <v>1212.51</v>
          </cell>
          <cell r="J7">
            <v>815.54</v>
          </cell>
          <cell r="K7">
            <v>626.05</v>
          </cell>
          <cell r="L7">
            <v>800.24</v>
          </cell>
        </row>
        <row r="13">
          <cell r="D13">
            <v>2013.97</v>
          </cell>
          <cell r="E13">
            <v>2013.97</v>
          </cell>
          <cell r="F13">
            <v>2013.97</v>
          </cell>
        </row>
        <row r="13">
          <cell r="H13">
            <v>2070.72</v>
          </cell>
          <cell r="I13">
            <v>2874.51</v>
          </cell>
          <cell r="J13">
            <v>3258.61</v>
          </cell>
          <cell r="K13">
            <v>1650.88</v>
          </cell>
          <cell r="L13">
            <v>2326.77</v>
          </cell>
        </row>
        <row r="23">
          <cell r="D23">
            <v>483</v>
          </cell>
        </row>
        <row r="23">
          <cell r="F23">
            <v>951.2</v>
          </cell>
        </row>
        <row r="23">
          <cell r="H23">
            <v>464.8</v>
          </cell>
        </row>
        <row r="23">
          <cell r="J23">
            <v>1064.6</v>
          </cell>
        </row>
        <row r="23">
          <cell r="L23">
            <v>499.9</v>
          </cell>
        </row>
        <row r="24">
          <cell r="D24">
            <v>15200</v>
          </cell>
          <cell r="E24">
            <v>15200</v>
          </cell>
          <cell r="F24">
            <v>15200</v>
          </cell>
        </row>
        <row r="24">
          <cell r="H24">
            <v>15200</v>
          </cell>
          <cell r="I24">
            <v>15200</v>
          </cell>
          <cell r="J24">
            <v>30362</v>
          </cell>
          <cell r="K24">
            <v>17366</v>
          </cell>
          <cell r="L24">
            <v>17366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3">
          <cell r="D3">
            <v>5194.75</v>
          </cell>
          <cell r="E3">
            <v>9986.8</v>
          </cell>
          <cell r="F3">
            <v>4586.9</v>
          </cell>
        </row>
        <row r="3">
          <cell r="H3">
            <v>6496.74</v>
          </cell>
          <cell r="I3">
            <v>6165.98</v>
          </cell>
          <cell r="J3">
            <v>5876.27</v>
          </cell>
          <cell r="K3">
            <v>7214.64</v>
          </cell>
          <cell r="L3">
            <v>8286.14</v>
          </cell>
        </row>
        <row r="6">
          <cell r="D6">
            <v>411.7</v>
          </cell>
          <cell r="E6">
            <v>759.8</v>
          </cell>
          <cell r="F6">
            <v>514.3</v>
          </cell>
        </row>
        <row r="6">
          <cell r="H6">
            <v>483.72</v>
          </cell>
          <cell r="I6">
            <v>657.19</v>
          </cell>
          <cell r="J6">
            <v>678.27</v>
          </cell>
          <cell r="K6">
            <v>1162</v>
          </cell>
          <cell r="L6">
            <v>1229.83</v>
          </cell>
        </row>
        <row r="7">
          <cell r="D7">
            <v>908.9</v>
          </cell>
          <cell r="E7">
            <v>757.74</v>
          </cell>
          <cell r="F7">
            <v>1233.74</v>
          </cell>
        </row>
        <row r="7">
          <cell r="H7">
            <v>993.93</v>
          </cell>
          <cell r="I7">
            <v>1001.32</v>
          </cell>
          <cell r="J7">
            <v>693.53</v>
          </cell>
          <cell r="K7">
            <v>902.29</v>
          </cell>
          <cell r="L7">
            <v>933.25</v>
          </cell>
        </row>
        <row r="13">
          <cell r="D13">
            <v>1875.55</v>
          </cell>
          <cell r="E13">
            <v>1875.55</v>
          </cell>
          <cell r="F13">
            <v>1875.55</v>
          </cell>
        </row>
        <row r="13">
          <cell r="H13">
            <v>1892.82</v>
          </cell>
          <cell r="I13">
            <v>2051.25</v>
          </cell>
          <cell r="J13">
            <v>2453.38</v>
          </cell>
          <cell r="K13">
            <v>2365.26</v>
          </cell>
          <cell r="L13">
            <v>2565.02</v>
          </cell>
        </row>
        <row r="23">
          <cell r="E23">
            <v>2288</v>
          </cell>
          <cell r="F23">
            <v>1063.2</v>
          </cell>
        </row>
        <row r="23">
          <cell r="H23">
            <v>1045.74</v>
          </cell>
        </row>
        <row r="23">
          <cell r="J23">
            <v>2170.5</v>
          </cell>
        </row>
        <row r="23">
          <cell r="L23">
            <v>1309.8</v>
          </cell>
        </row>
        <row r="24">
          <cell r="D24">
            <v>15558</v>
          </cell>
          <cell r="E24">
            <v>15558</v>
          </cell>
          <cell r="F24">
            <v>15558</v>
          </cell>
        </row>
        <row r="24">
          <cell r="H24">
            <v>10372</v>
          </cell>
          <cell r="I24">
            <v>10372</v>
          </cell>
          <cell r="J24">
            <v>10372</v>
          </cell>
          <cell r="K24">
            <v>10372</v>
          </cell>
          <cell r="L24">
            <v>10372</v>
          </cell>
        </row>
        <row r="25">
          <cell r="E25">
            <v>631</v>
          </cell>
          <cell r="F25">
            <v>631</v>
          </cell>
        </row>
        <row r="25">
          <cell r="H25">
            <v>1262</v>
          </cell>
        </row>
        <row r="25">
          <cell r="J25">
            <v>631.5</v>
          </cell>
          <cell r="K25">
            <v>631.5</v>
          </cell>
          <cell r="L25">
            <v>630.5</v>
          </cell>
        </row>
      </sheetData>
      <sheetData sheetId="36">
        <row r="3">
          <cell r="D3">
            <v>5784.88</v>
          </cell>
          <cell r="E3">
            <v>7952.29</v>
          </cell>
          <cell r="F3">
            <v>4171.62</v>
          </cell>
        </row>
        <row r="3">
          <cell r="H3">
            <v>3132.75</v>
          </cell>
          <cell r="I3">
            <v>2992.74</v>
          </cell>
          <cell r="J3">
            <v>4192.73</v>
          </cell>
          <cell r="K3">
            <v>8430.05</v>
          </cell>
          <cell r="L3">
            <v>7516.29</v>
          </cell>
        </row>
        <row r="6">
          <cell r="D6">
            <v>1285.8</v>
          </cell>
          <cell r="E6">
            <v>1409.9</v>
          </cell>
          <cell r="F6">
            <v>650.9</v>
          </cell>
        </row>
        <row r="6">
          <cell r="H6">
            <v>797.2</v>
          </cell>
          <cell r="I6">
            <v>546.7</v>
          </cell>
          <cell r="J6">
            <v>440.3</v>
          </cell>
          <cell r="K6">
            <v>1532.6</v>
          </cell>
          <cell r="L6">
            <v>1294.7</v>
          </cell>
        </row>
        <row r="7">
          <cell r="D7">
            <v>859.7</v>
          </cell>
          <cell r="E7">
            <v>561.05</v>
          </cell>
          <cell r="F7">
            <v>665.43</v>
          </cell>
        </row>
        <row r="7">
          <cell r="H7">
            <v>537.66</v>
          </cell>
          <cell r="I7">
            <v>589.85</v>
          </cell>
          <cell r="J7">
            <v>353.85</v>
          </cell>
          <cell r="K7">
            <v>956.6</v>
          </cell>
          <cell r="L7">
            <v>932.33</v>
          </cell>
        </row>
        <row r="13">
          <cell r="D13">
            <v>1017.78</v>
          </cell>
          <cell r="E13">
            <v>426.14</v>
          </cell>
          <cell r="F13">
            <v>582.38</v>
          </cell>
        </row>
        <row r="13">
          <cell r="H13">
            <v>582.38</v>
          </cell>
          <cell r="I13">
            <v>867.19</v>
          </cell>
          <cell r="J13">
            <v>792.06</v>
          </cell>
          <cell r="K13">
            <v>792.06</v>
          </cell>
          <cell r="L13">
            <v>4292.34</v>
          </cell>
        </row>
        <row r="23">
          <cell r="E23">
            <v>955</v>
          </cell>
          <cell r="F23">
            <v>2175</v>
          </cell>
        </row>
        <row r="23">
          <cell r="H23">
            <v>962.3</v>
          </cell>
        </row>
        <row r="23">
          <cell r="J23">
            <v>1913.85</v>
          </cell>
        </row>
        <row r="24">
          <cell r="D24">
            <v>8800</v>
          </cell>
          <cell r="E24">
            <v>8800</v>
          </cell>
          <cell r="F24">
            <v>8800</v>
          </cell>
        </row>
        <row r="24">
          <cell r="H24">
            <v>8800</v>
          </cell>
          <cell r="I24">
            <v>8800</v>
          </cell>
          <cell r="J24">
            <v>8800</v>
          </cell>
          <cell r="K24">
            <v>8800</v>
          </cell>
          <cell r="L24">
            <v>8800</v>
          </cell>
        </row>
        <row r="25">
          <cell r="E25">
            <v>554.88</v>
          </cell>
          <cell r="F25">
            <v>1110</v>
          </cell>
        </row>
        <row r="25">
          <cell r="H25">
            <v>554.64</v>
          </cell>
        </row>
        <row r="25">
          <cell r="J25">
            <v>1803.36</v>
          </cell>
        </row>
      </sheetData>
      <sheetData sheetId="37"/>
      <sheetData sheetId="38"/>
      <sheetData sheetId="39"/>
      <sheetData sheetId="40"/>
      <sheetData sheetId="41"/>
      <sheetData sheetId="42">
        <row r="3">
          <cell r="E3">
            <v>6295.75</v>
          </cell>
          <cell r="F3">
            <v>3810.75</v>
          </cell>
        </row>
        <row r="3">
          <cell r="H3">
            <v>2190.75</v>
          </cell>
          <cell r="I3">
            <v>2079</v>
          </cell>
          <cell r="J3">
            <v>4275.72</v>
          </cell>
          <cell r="K3">
            <v>4462.78</v>
          </cell>
          <cell r="L3">
            <v>5524.09</v>
          </cell>
        </row>
        <row r="6">
          <cell r="E6">
            <v>688.9</v>
          </cell>
          <cell r="F6">
            <v>248.8</v>
          </cell>
        </row>
        <row r="6">
          <cell r="H6">
            <v>227.65</v>
          </cell>
          <cell r="I6">
            <v>332.25</v>
          </cell>
          <cell r="J6">
            <v>489.48</v>
          </cell>
          <cell r="K6">
            <v>411.5</v>
          </cell>
          <cell r="L6">
            <v>345</v>
          </cell>
        </row>
        <row r="7">
          <cell r="E7">
            <v>542.92</v>
          </cell>
          <cell r="F7">
            <v>805.22</v>
          </cell>
        </row>
        <row r="7">
          <cell r="H7">
            <v>349.82</v>
          </cell>
          <cell r="I7">
            <v>532.58</v>
          </cell>
          <cell r="J7">
            <v>618.51</v>
          </cell>
          <cell r="K7">
            <v>626.26</v>
          </cell>
          <cell r="L7">
            <v>809.28</v>
          </cell>
        </row>
        <row r="13">
          <cell r="D13">
            <v>0</v>
          </cell>
          <cell r="E13">
            <v>1109.88</v>
          </cell>
          <cell r="F13">
            <v>1109.88</v>
          </cell>
        </row>
        <row r="13">
          <cell r="H13">
            <v>674.48</v>
          </cell>
          <cell r="I13">
            <v>716.18</v>
          </cell>
          <cell r="J13">
            <v>1598.99</v>
          </cell>
          <cell r="K13">
            <v>1090.51</v>
          </cell>
          <cell r="L13">
            <v>2350.97</v>
          </cell>
        </row>
        <row r="23">
          <cell r="D23">
            <v>153</v>
          </cell>
          <cell r="E23">
            <v>306</v>
          </cell>
        </row>
        <row r="23">
          <cell r="I23">
            <v>238</v>
          </cell>
        </row>
        <row r="23">
          <cell r="L23">
            <v>753</v>
          </cell>
        </row>
        <row r="24">
          <cell r="D24">
            <v>4067</v>
          </cell>
          <cell r="E24">
            <v>4067</v>
          </cell>
          <cell r="F24">
            <v>4067</v>
          </cell>
        </row>
        <row r="24">
          <cell r="H24">
            <v>4067</v>
          </cell>
          <cell r="I24">
            <v>4709.69</v>
          </cell>
          <cell r="J24">
            <v>9264.2</v>
          </cell>
          <cell r="K24">
            <v>5084.6</v>
          </cell>
          <cell r="L24">
            <v>5084.6</v>
          </cell>
        </row>
      </sheetData>
      <sheetData sheetId="43">
        <row r="3">
          <cell r="D3">
            <v>3794.82</v>
          </cell>
          <cell r="E3">
            <v>6837</v>
          </cell>
          <cell r="F3">
            <v>4587</v>
          </cell>
        </row>
        <row r="3">
          <cell r="H3">
            <v>5685.75</v>
          </cell>
          <cell r="I3">
            <v>5536.5</v>
          </cell>
          <cell r="J3">
            <v>5176.5</v>
          </cell>
          <cell r="K3">
            <v>7021.48</v>
          </cell>
          <cell r="L3">
            <v>4960.28</v>
          </cell>
        </row>
        <row r="6">
          <cell r="D6">
            <v>810.1</v>
          </cell>
          <cell r="E6">
            <v>610.1</v>
          </cell>
          <cell r="F6">
            <v>472.5</v>
          </cell>
        </row>
        <row r="6">
          <cell r="H6">
            <v>1175.7</v>
          </cell>
          <cell r="I6">
            <v>985.5</v>
          </cell>
          <cell r="J6">
            <v>1057.6</v>
          </cell>
          <cell r="K6">
            <v>1071.3</v>
          </cell>
          <cell r="L6">
            <v>1078.6</v>
          </cell>
        </row>
        <row r="7">
          <cell r="D7">
            <v>739.9</v>
          </cell>
          <cell r="E7">
            <v>580.74</v>
          </cell>
          <cell r="F7">
            <v>628.74</v>
          </cell>
        </row>
        <row r="7">
          <cell r="H7">
            <v>1045.72</v>
          </cell>
          <cell r="I7">
            <v>1072.73</v>
          </cell>
          <cell r="J7">
            <v>589.53</v>
          </cell>
          <cell r="K7">
            <v>1034.43</v>
          </cell>
          <cell r="L7">
            <v>699.21</v>
          </cell>
        </row>
        <row r="13">
          <cell r="D13">
            <v>866.94</v>
          </cell>
          <cell r="E13">
            <v>866.94</v>
          </cell>
          <cell r="F13">
            <v>1893.98</v>
          </cell>
        </row>
        <row r="13">
          <cell r="H13">
            <v>1359.09</v>
          </cell>
          <cell r="I13">
            <v>1836.04</v>
          </cell>
          <cell r="J13">
            <v>2753.5</v>
          </cell>
          <cell r="K13">
            <v>802.74</v>
          </cell>
          <cell r="L13">
            <v>1259.94</v>
          </cell>
        </row>
        <row r="23">
          <cell r="D23">
            <v>290.8</v>
          </cell>
        </row>
        <row r="23">
          <cell r="F23">
            <v>841.1</v>
          </cell>
        </row>
        <row r="23">
          <cell r="H23">
            <v>1085.8</v>
          </cell>
        </row>
        <row r="23">
          <cell r="J23">
            <v>1088.6</v>
          </cell>
        </row>
        <row r="23">
          <cell r="L23">
            <v>573.6</v>
          </cell>
        </row>
        <row r="24">
          <cell r="D24">
            <v>13033.75</v>
          </cell>
          <cell r="E24">
            <v>13033.75</v>
          </cell>
          <cell r="F24">
            <v>13033.75</v>
          </cell>
        </row>
        <row r="24">
          <cell r="H24">
            <v>13033.75</v>
          </cell>
          <cell r="I24">
            <v>13033.75</v>
          </cell>
          <cell r="J24">
            <v>13033.75</v>
          </cell>
          <cell r="K24">
            <v>13033.75</v>
          </cell>
          <cell r="L24">
            <v>13033.75</v>
          </cell>
        </row>
        <row r="25">
          <cell r="D25">
            <v>451.2</v>
          </cell>
        </row>
        <row r="25">
          <cell r="J25">
            <v>150.4</v>
          </cell>
          <cell r="K25">
            <v>150.4</v>
          </cell>
          <cell r="L25">
            <v>150.4</v>
          </cell>
        </row>
      </sheetData>
      <sheetData sheetId="44"/>
      <sheetData sheetId="45"/>
      <sheetData sheetId="46"/>
      <sheetData sheetId="47"/>
      <sheetData sheetId="48">
        <row r="3">
          <cell r="D3">
            <v>2659.13</v>
          </cell>
          <cell r="E3">
            <v>4671</v>
          </cell>
          <cell r="F3">
            <v>2006</v>
          </cell>
        </row>
        <row r="3">
          <cell r="H3">
            <v>2419</v>
          </cell>
          <cell r="I3">
            <v>1822.3</v>
          </cell>
          <cell r="J3">
            <v>1792.3</v>
          </cell>
          <cell r="K3">
            <v>5744.53</v>
          </cell>
          <cell r="L3">
            <v>5011.26</v>
          </cell>
        </row>
        <row r="6">
          <cell r="D6">
            <v>749.5</v>
          </cell>
          <cell r="E6">
            <v>362</v>
          </cell>
          <cell r="F6">
            <v>753.7</v>
          </cell>
        </row>
        <row r="6">
          <cell r="H6">
            <v>1278.3</v>
          </cell>
          <cell r="I6">
            <v>1590.3</v>
          </cell>
          <cell r="J6">
            <v>1380.8</v>
          </cell>
          <cell r="K6">
            <v>2105.5</v>
          </cell>
          <cell r="L6">
            <v>2117.2</v>
          </cell>
        </row>
        <row r="7">
          <cell r="D7">
            <v>459.18</v>
          </cell>
          <cell r="E7">
            <v>261.42</v>
          </cell>
          <cell r="F7">
            <v>303.12</v>
          </cell>
        </row>
        <row r="7">
          <cell r="H7">
            <v>316.38</v>
          </cell>
          <cell r="I7">
            <v>454.45</v>
          </cell>
          <cell r="J7">
            <v>203.85</v>
          </cell>
          <cell r="K7">
            <v>888.89</v>
          </cell>
          <cell r="L7">
            <v>663.57</v>
          </cell>
        </row>
        <row r="13">
          <cell r="D13">
            <v>260.05</v>
          </cell>
          <cell r="E13">
            <v>503.48</v>
          </cell>
          <cell r="F13">
            <v>503.48</v>
          </cell>
        </row>
        <row r="13">
          <cell r="H13">
            <v>503.48</v>
          </cell>
          <cell r="I13">
            <v>675.71</v>
          </cell>
          <cell r="J13">
            <v>651.28</v>
          </cell>
          <cell r="K13">
            <v>0</v>
          </cell>
          <cell r="L13">
            <v>4172.75</v>
          </cell>
        </row>
        <row r="14">
          <cell r="K14">
            <v>2800</v>
          </cell>
        </row>
        <row r="23">
          <cell r="J23">
            <v>1284.28</v>
          </cell>
        </row>
        <row r="23">
          <cell r="L23">
            <v>75.4</v>
          </cell>
        </row>
        <row r="24">
          <cell r="D24">
            <v>14600</v>
          </cell>
          <cell r="E24">
            <v>14600</v>
          </cell>
          <cell r="F24">
            <v>14600</v>
          </cell>
        </row>
        <row r="24">
          <cell r="H24">
            <v>14600</v>
          </cell>
          <cell r="I24">
            <v>14600</v>
          </cell>
          <cell r="J24">
            <v>14600</v>
          </cell>
          <cell r="K24">
            <v>14600</v>
          </cell>
          <cell r="L24">
            <v>14600</v>
          </cell>
        </row>
        <row r="25">
          <cell r="J25">
            <v>1316.26</v>
          </cell>
        </row>
      </sheetData>
      <sheetData sheetId="49"/>
      <sheetData sheetId="50"/>
      <sheetData sheetId="51">
        <row r="3">
          <cell r="D3">
            <v>2732.06</v>
          </cell>
          <cell r="E3">
            <v>5483.91</v>
          </cell>
          <cell r="F3">
            <v>3466</v>
          </cell>
        </row>
        <row r="3">
          <cell r="H3">
            <v>4891.68</v>
          </cell>
          <cell r="I3">
            <v>4773.75</v>
          </cell>
          <cell r="J3">
            <v>4869.74</v>
          </cell>
          <cell r="K3">
            <v>7207.12</v>
          </cell>
          <cell r="L3">
            <v>9460.78</v>
          </cell>
        </row>
        <row r="6">
          <cell r="D6">
            <v>569.7</v>
          </cell>
          <cell r="E6">
            <v>225.9</v>
          </cell>
          <cell r="F6">
            <v>222.7</v>
          </cell>
        </row>
        <row r="6">
          <cell r="H6">
            <v>640</v>
          </cell>
          <cell r="I6">
            <v>844.7</v>
          </cell>
          <cell r="J6">
            <v>705.8</v>
          </cell>
          <cell r="K6">
            <v>949.4</v>
          </cell>
          <cell r="L6">
            <v>1013.3</v>
          </cell>
        </row>
        <row r="7">
          <cell r="D7">
            <v>558.64</v>
          </cell>
          <cell r="E7">
            <v>409.68</v>
          </cell>
          <cell r="F7">
            <v>462.32</v>
          </cell>
        </row>
        <row r="7">
          <cell r="H7">
            <v>917.83</v>
          </cell>
          <cell r="I7">
            <v>991.48</v>
          </cell>
          <cell r="J7">
            <v>621.39</v>
          </cell>
          <cell r="K7">
            <v>921.14</v>
          </cell>
          <cell r="L7">
            <v>1220.84</v>
          </cell>
        </row>
        <row r="13">
          <cell r="D13">
            <v>1172.52</v>
          </cell>
          <cell r="E13">
            <v>1172.52</v>
          </cell>
          <cell r="F13">
            <v>1172.52</v>
          </cell>
        </row>
        <row r="13">
          <cell r="H13">
            <v>2234.1</v>
          </cell>
          <cell r="I13">
            <v>1211.16</v>
          </cell>
          <cell r="J13">
            <v>2342.64</v>
          </cell>
          <cell r="K13">
            <v>1570.84</v>
          </cell>
          <cell r="L13">
            <v>4067.8</v>
          </cell>
        </row>
        <row r="23">
          <cell r="D23">
            <v>112.4</v>
          </cell>
        </row>
        <row r="23">
          <cell r="F23">
            <v>277.4</v>
          </cell>
        </row>
        <row r="23">
          <cell r="H23">
            <v>1919.8</v>
          </cell>
          <cell r="I23">
            <v>1173</v>
          </cell>
          <cell r="J23">
            <v>1225.9</v>
          </cell>
        </row>
        <row r="23">
          <cell r="L23">
            <v>863.2</v>
          </cell>
        </row>
        <row r="24">
          <cell r="D24">
            <v>23265.65</v>
          </cell>
          <cell r="E24">
            <v>23265.65</v>
          </cell>
          <cell r="F24">
            <v>23265.65</v>
          </cell>
        </row>
        <row r="24">
          <cell r="H24">
            <v>23265.65</v>
          </cell>
          <cell r="I24">
            <v>23265.65</v>
          </cell>
          <cell r="J24">
            <v>30265.65</v>
          </cell>
          <cell r="K24">
            <v>24337.2</v>
          </cell>
          <cell r="L24">
            <v>24289.5</v>
          </cell>
        </row>
        <row r="25">
          <cell r="D25">
            <v>600.9</v>
          </cell>
          <cell r="E25">
            <v>600.9</v>
          </cell>
          <cell r="F25">
            <v>600.9</v>
          </cell>
        </row>
        <row r="25">
          <cell r="H25">
            <v>1460</v>
          </cell>
        </row>
        <row r="25">
          <cell r="J25">
            <v>486.6</v>
          </cell>
          <cell r="K25">
            <v>486.6</v>
          </cell>
          <cell r="L25">
            <v>486.6</v>
          </cell>
        </row>
      </sheetData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>
        <row r="3">
          <cell r="D3">
            <v>3468.71</v>
          </cell>
          <cell r="E3">
            <v>6394.31</v>
          </cell>
          <cell r="F3">
            <v>3426.97</v>
          </cell>
        </row>
        <row r="3">
          <cell r="H3">
            <v>4275.36</v>
          </cell>
          <cell r="I3">
            <v>7526.5</v>
          </cell>
          <cell r="J3">
            <v>6887.65</v>
          </cell>
          <cell r="K3">
            <v>6619.96</v>
          </cell>
          <cell r="L3">
            <v>4193.65</v>
          </cell>
        </row>
        <row r="6">
          <cell r="D6">
            <v>317.7</v>
          </cell>
          <cell r="E6">
            <v>332.3</v>
          </cell>
          <cell r="F6">
            <v>232.3</v>
          </cell>
        </row>
        <row r="6">
          <cell r="H6">
            <v>317.8</v>
          </cell>
          <cell r="I6">
            <v>1139.1</v>
          </cell>
          <cell r="J6">
            <v>530.6</v>
          </cell>
          <cell r="K6">
            <v>762.4</v>
          </cell>
          <cell r="L6">
            <v>552.7</v>
          </cell>
        </row>
        <row r="7">
          <cell r="D7">
            <v>629.37</v>
          </cell>
          <cell r="E7">
            <v>535.89</v>
          </cell>
          <cell r="F7">
            <v>494.54</v>
          </cell>
        </row>
        <row r="7">
          <cell r="H7">
            <v>921.51</v>
          </cell>
          <cell r="I7">
            <v>1220.53</v>
          </cell>
          <cell r="J7">
            <v>887.75</v>
          </cell>
          <cell r="K7">
            <v>944.4</v>
          </cell>
          <cell r="L7">
            <v>677.67</v>
          </cell>
        </row>
        <row r="13">
          <cell r="D13">
            <v>1116.02</v>
          </cell>
          <cell r="E13">
            <v>524.38</v>
          </cell>
          <cell r="F13">
            <v>680.62</v>
          </cell>
        </row>
        <row r="13">
          <cell r="H13">
            <v>1724.93</v>
          </cell>
          <cell r="I13">
            <v>1630.6</v>
          </cell>
          <cell r="J13">
            <v>1527.74</v>
          </cell>
          <cell r="K13">
            <v>144.35</v>
          </cell>
          <cell r="L13">
            <v>494.29</v>
          </cell>
        </row>
        <row r="23">
          <cell r="D23">
            <v>838</v>
          </cell>
          <cell r="E23">
            <v>898</v>
          </cell>
        </row>
        <row r="23">
          <cell r="H23">
            <v>471.9</v>
          </cell>
        </row>
        <row r="23">
          <cell r="J23">
            <v>565</v>
          </cell>
          <cell r="K23">
            <v>773.3</v>
          </cell>
        </row>
        <row r="24">
          <cell r="D24">
            <v>19650</v>
          </cell>
          <cell r="E24">
            <v>19650</v>
          </cell>
          <cell r="F24">
            <v>19650</v>
          </cell>
        </row>
        <row r="24">
          <cell r="H24">
            <v>19650</v>
          </cell>
          <cell r="I24">
            <v>19650</v>
          </cell>
          <cell r="J24">
            <v>19650</v>
          </cell>
          <cell r="K24">
            <v>19650</v>
          </cell>
          <cell r="L24">
            <v>19650</v>
          </cell>
        </row>
        <row r="25">
          <cell r="D25">
            <v>1100.7</v>
          </cell>
        </row>
        <row r="25">
          <cell r="K25">
            <v>1100.7</v>
          </cell>
        </row>
      </sheetData>
      <sheetData sheetId="63"/>
      <sheetData sheetId="64"/>
      <sheetData sheetId="65"/>
      <sheetData sheetId="66"/>
      <sheetData sheetId="67">
        <row r="3">
          <cell r="D3">
            <v>2082.28</v>
          </cell>
          <cell r="E3">
            <v>4863</v>
          </cell>
          <cell r="F3">
            <v>2988</v>
          </cell>
        </row>
        <row r="3">
          <cell r="H3">
            <v>4384.77</v>
          </cell>
          <cell r="I3">
            <v>4932.43</v>
          </cell>
          <cell r="J3">
            <v>5753.5</v>
          </cell>
          <cell r="K3">
            <v>6116.44</v>
          </cell>
          <cell r="L3">
            <v>7053.75</v>
          </cell>
        </row>
        <row r="6">
          <cell r="D6">
            <v>116</v>
          </cell>
          <cell r="E6">
            <v>318.1</v>
          </cell>
          <cell r="F6">
            <v>502.1</v>
          </cell>
        </row>
        <row r="6">
          <cell r="H6">
            <v>1372.2</v>
          </cell>
          <cell r="I6">
            <v>947</v>
          </cell>
          <cell r="J6">
            <v>1049.6</v>
          </cell>
          <cell r="K6">
            <v>1210.7</v>
          </cell>
          <cell r="L6">
            <v>1720.8</v>
          </cell>
        </row>
        <row r="7">
          <cell r="D7">
            <v>437.65</v>
          </cell>
          <cell r="E7">
            <v>403.26</v>
          </cell>
          <cell r="F7">
            <v>335.76</v>
          </cell>
        </row>
        <row r="7">
          <cell r="H7">
            <v>689.7</v>
          </cell>
          <cell r="I7">
            <v>1006.65</v>
          </cell>
          <cell r="J7">
            <v>825.07</v>
          </cell>
          <cell r="K7">
            <v>857.33</v>
          </cell>
          <cell r="L7">
            <v>964.75</v>
          </cell>
        </row>
        <row r="13">
          <cell r="D13">
            <v>1027.04</v>
          </cell>
          <cell r="E13">
            <v>870.8</v>
          </cell>
          <cell r="F13">
            <v>870.8</v>
          </cell>
        </row>
        <row r="13">
          <cell r="H13">
            <v>905.34</v>
          </cell>
          <cell r="I13">
            <v>1529.64</v>
          </cell>
          <cell r="J13">
            <v>2497.73</v>
          </cell>
          <cell r="K13">
            <v>2468.83</v>
          </cell>
          <cell r="L13">
            <v>2065.86</v>
          </cell>
        </row>
        <row r="23">
          <cell r="E23">
            <v>434.2</v>
          </cell>
          <cell r="F23">
            <v>787.4</v>
          </cell>
        </row>
        <row r="23">
          <cell r="H23">
            <v>930.3</v>
          </cell>
          <cell r="I23">
            <v>764</v>
          </cell>
          <cell r="J23">
            <v>733</v>
          </cell>
          <cell r="K23">
            <v>645.4</v>
          </cell>
          <cell r="L23">
            <v>756.1</v>
          </cell>
        </row>
        <row r="24">
          <cell r="D24">
            <v>19682</v>
          </cell>
          <cell r="E24">
            <v>19682</v>
          </cell>
          <cell r="F24">
            <v>19682</v>
          </cell>
        </row>
        <row r="24">
          <cell r="H24">
            <v>19682</v>
          </cell>
          <cell r="I24">
            <v>19682</v>
          </cell>
          <cell r="J24">
            <v>19682</v>
          </cell>
          <cell r="K24">
            <v>19682</v>
          </cell>
          <cell r="L24">
            <v>19682</v>
          </cell>
        </row>
        <row r="25">
          <cell r="E25">
            <v>518</v>
          </cell>
          <cell r="F25">
            <v>518</v>
          </cell>
        </row>
        <row r="25">
          <cell r="H25">
            <v>518</v>
          </cell>
          <cell r="I25">
            <v>518</v>
          </cell>
          <cell r="J25">
            <v>518</v>
          </cell>
          <cell r="K25">
            <v>518</v>
          </cell>
          <cell r="L25">
            <v>518</v>
          </cell>
        </row>
      </sheetData>
      <sheetData sheetId="68"/>
      <sheetData sheetId="69"/>
      <sheetData sheetId="70"/>
      <sheetData sheetId="71"/>
      <sheetData sheetId="72">
        <row r="3">
          <cell r="D3">
            <v>3321.45</v>
          </cell>
          <cell r="E3">
            <v>6887</v>
          </cell>
          <cell r="F3">
            <v>3728</v>
          </cell>
        </row>
        <row r="3">
          <cell r="H3">
            <v>2708.26</v>
          </cell>
          <cell r="I3">
            <v>4152.46</v>
          </cell>
          <cell r="J3">
            <v>5715</v>
          </cell>
          <cell r="K3">
            <v>4559.14</v>
          </cell>
          <cell r="L3">
            <v>4533.34</v>
          </cell>
        </row>
        <row r="6">
          <cell r="D6">
            <v>1362.2</v>
          </cell>
          <cell r="E6">
            <v>1256.6</v>
          </cell>
          <cell r="F6">
            <v>257.1</v>
          </cell>
        </row>
        <row r="6">
          <cell r="H6">
            <v>385.2</v>
          </cell>
          <cell r="I6">
            <v>596.1</v>
          </cell>
          <cell r="J6">
            <v>804.5</v>
          </cell>
          <cell r="K6">
            <v>671.6</v>
          </cell>
          <cell r="L6">
            <v>803.2</v>
          </cell>
        </row>
        <row r="7">
          <cell r="D7">
            <v>614.43</v>
          </cell>
          <cell r="E7">
            <v>437.74</v>
          </cell>
          <cell r="F7">
            <v>597.56</v>
          </cell>
        </row>
        <row r="7">
          <cell r="H7">
            <v>450.17</v>
          </cell>
          <cell r="I7">
            <v>867.05</v>
          </cell>
          <cell r="J7">
            <v>926.3</v>
          </cell>
          <cell r="K7">
            <v>777.18</v>
          </cell>
          <cell r="L7">
            <v>726.43</v>
          </cell>
        </row>
        <row r="13">
          <cell r="D13">
            <v>1174.96</v>
          </cell>
          <cell r="E13">
            <v>1174.96</v>
          </cell>
          <cell r="F13">
            <v>1174.96</v>
          </cell>
        </row>
        <row r="13">
          <cell r="H13">
            <v>1348.47</v>
          </cell>
          <cell r="I13">
            <v>937.63</v>
          </cell>
          <cell r="J13">
            <v>1426.11</v>
          </cell>
          <cell r="K13">
            <v>1506.47</v>
          </cell>
          <cell r="L13">
            <v>3218.9</v>
          </cell>
        </row>
        <row r="23">
          <cell r="D23">
            <v>2380.1</v>
          </cell>
          <cell r="E23">
            <v>784.3</v>
          </cell>
          <cell r="F23">
            <v>717.2</v>
          </cell>
        </row>
        <row r="23">
          <cell r="H23">
            <v>780.6</v>
          </cell>
          <cell r="I23">
            <v>964.9</v>
          </cell>
          <cell r="J23">
            <v>899.9</v>
          </cell>
        </row>
        <row r="23">
          <cell r="L23">
            <v>984.8</v>
          </cell>
        </row>
        <row r="24">
          <cell r="D24">
            <v>10500</v>
          </cell>
          <cell r="E24">
            <v>10500</v>
          </cell>
          <cell r="F24">
            <v>10500</v>
          </cell>
        </row>
        <row r="24">
          <cell r="H24">
            <v>10500</v>
          </cell>
          <cell r="I24">
            <v>10500</v>
          </cell>
          <cell r="J24">
            <v>10500</v>
          </cell>
          <cell r="K24">
            <v>10500</v>
          </cell>
          <cell r="L24">
            <v>10500</v>
          </cell>
        </row>
        <row r="25">
          <cell r="D25">
            <v>526.5</v>
          </cell>
        </row>
        <row r="25">
          <cell r="F25">
            <v>526.5</v>
          </cell>
        </row>
        <row r="25">
          <cell r="H25">
            <v>526.5</v>
          </cell>
          <cell r="I25">
            <v>526.5</v>
          </cell>
          <cell r="J25">
            <v>526.5</v>
          </cell>
        </row>
        <row r="25">
          <cell r="L25">
            <v>526.5</v>
          </cell>
        </row>
      </sheetData>
      <sheetData sheetId="73"/>
      <sheetData sheetId="74"/>
      <sheetData sheetId="75"/>
      <sheetData sheetId="76"/>
      <sheetData sheetId="77">
        <row r="3">
          <cell r="F3">
            <v>7016.48</v>
          </cell>
        </row>
        <row r="3">
          <cell r="H3">
            <v>11073.59</v>
          </cell>
          <cell r="I3">
            <v>11447.83</v>
          </cell>
          <cell r="J3">
            <v>12197.25</v>
          </cell>
          <cell r="K3">
            <v>12636.19</v>
          </cell>
          <cell r="L3">
            <v>12279</v>
          </cell>
        </row>
        <row r="6">
          <cell r="F6">
            <v>61.7</v>
          </cell>
        </row>
        <row r="6">
          <cell r="H6">
            <v>1218.8</v>
          </cell>
          <cell r="I6">
            <v>1370.4</v>
          </cell>
          <cell r="J6">
            <v>1228.4</v>
          </cell>
          <cell r="K6">
            <v>1453.1</v>
          </cell>
          <cell r="L6">
            <v>1095.9</v>
          </cell>
        </row>
        <row r="7">
          <cell r="F7">
            <v>1020.33</v>
          </cell>
        </row>
        <row r="7">
          <cell r="H7">
            <v>1925.47</v>
          </cell>
          <cell r="I7">
            <v>2238.96</v>
          </cell>
          <cell r="J7">
            <v>1415.95</v>
          </cell>
          <cell r="K7">
            <v>1414.72</v>
          </cell>
          <cell r="L7">
            <v>1397</v>
          </cell>
        </row>
        <row r="13">
          <cell r="D13">
            <v>0</v>
          </cell>
          <cell r="E13">
            <v>0</v>
          </cell>
          <cell r="F13">
            <v>1736.67</v>
          </cell>
        </row>
        <row r="13">
          <cell r="H13">
            <v>2087.31</v>
          </cell>
          <cell r="I13">
            <v>5826.35</v>
          </cell>
          <cell r="J13">
            <v>3603.91</v>
          </cell>
          <cell r="K13">
            <v>2572.45</v>
          </cell>
          <cell r="L13">
            <v>4026.89</v>
          </cell>
        </row>
        <row r="14">
          <cell r="J14">
            <v>109.83</v>
          </cell>
          <cell r="K14">
            <v>33.13</v>
          </cell>
        </row>
        <row r="23">
          <cell r="H23">
            <v>6737</v>
          </cell>
          <cell r="I23">
            <v>1398</v>
          </cell>
          <cell r="J23">
            <v>1174</v>
          </cell>
          <cell r="K23">
            <v>1199</v>
          </cell>
          <cell r="L23">
            <v>1098</v>
          </cell>
        </row>
        <row r="24">
          <cell r="F24">
            <v>50000</v>
          </cell>
        </row>
        <row r="24">
          <cell r="H24">
            <v>50000</v>
          </cell>
          <cell r="I24">
            <v>50000</v>
          </cell>
          <cell r="J24">
            <v>50000</v>
          </cell>
          <cell r="K24">
            <v>50000</v>
          </cell>
          <cell r="L24">
            <v>50000</v>
          </cell>
        </row>
      </sheetData>
      <sheetData sheetId="78"/>
      <sheetData sheetId="79">
        <row r="3">
          <cell r="K3">
            <v>2300.53</v>
          </cell>
          <cell r="L3">
            <v>4744</v>
          </cell>
        </row>
        <row r="6">
          <cell r="K6">
            <v>256.6</v>
          </cell>
          <cell r="L6">
            <v>384.4</v>
          </cell>
        </row>
        <row r="7">
          <cell r="K7">
            <v>364.01</v>
          </cell>
          <cell r="L7">
            <v>718.88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483.97</v>
          </cell>
          <cell r="L13">
            <v>1661.05</v>
          </cell>
        </row>
        <row r="23">
          <cell r="J23">
            <v>233</v>
          </cell>
          <cell r="K23">
            <v>711.4</v>
          </cell>
        </row>
        <row r="24">
          <cell r="J24">
            <v>23600</v>
          </cell>
          <cell r="K24">
            <v>23600</v>
          </cell>
          <cell r="L24">
            <v>23600</v>
          </cell>
        </row>
        <row r="25">
          <cell r="J25">
            <v>499.2</v>
          </cell>
          <cell r="K25">
            <v>499.2</v>
          </cell>
          <cell r="L25">
            <v>499.2</v>
          </cell>
        </row>
      </sheetData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24">
          <cell r="L24">
            <v>25955.32</v>
          </cell>
        </row>
      </sheetData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2">
          <cell r="AI2">
            <v>0</v>
          </cell>
        </row>
        <row r="3">
          <cell r="AI3">
            <v>0</v>
          </cell>
        </row>
        <row r="6">
          <cell r="AI6">
            <v>0</v>
          </cell>
        </row>
        <row r="7">
          <cell r="AI7">
            <v>0</v>
          </cell>
        </row>
        <row r="8">
          <cell r="AI8">
            <v>0</v>
          </cell>
        </row>
      </sheetData>
      <sheetData sheetId="18"/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[1]2012.01'!$P$2</f>
        <v>232352.48</v>
      </c>
      <c r="D2" s="6" t="n">
        <f aca="false">'[1]2012.01'!$AA$2</f>
        <v>115790.81</v>
      </c>
      <c r="E2" s="6" t="n">
        <f aca="false">'[1]2012.01'!$R$2</f>
        <v>77159.89</v>
      </c>
      <c r="F2" s="6" t="n">
        <f aca="false">[2]营门口店经营情况表!$B$3</f>
        <v>39875.87</v>
      </c>
      <c r="G2" s="6" t="n">
        <f aca="false">[2]营兴路店!$B$3</f>
        <v>11901.35</v>
      </c>
      <c r="H2" s="6" t="n">
        <f aca="false">[2]五里墩支路店!$B$3</f>
        <v>33480.78</v>
      </c>
      <c r="I2" s="6" t="n">
        <f aca="false">[2]清江东路店经营情况表!$B$3</f>
        <v>56846.48</v>
      </c>
      <c r="J2" s="6" t="n">
        <f aca="false">[2]枣子巷店经营情况表!$B$3</f>
        <v>54468.94</v>
      </c>
      <c r="K2" s="6" t="n">
        <f aca="false">[2]土龙路店!$B$3</f>
        <v>57149.2</v>
      </c>
      <c r="L2" s="6" t="n">
        <f aca="false">[2]黄金路店!$B$3</f>
        <v>38952.91</v>
      </c>
      <c r="M2" s="6" t="n">
        <f aca="false">[2]群和路药店!$B$3</f>
        <v>33680.32</v>
      </c>
      <c r="N2" s="6" t="n">
        <f aca="false">[2]滨河路药店!$B$3</f>
        <v>47315.65</v>
      </c>
      <c r="O2" s="6" t="n">
        <f aca="false">[2]武侯双楠大道店!$B$3</f>
        <v>40464.79</v>
      </c>
      <c r="P2" s="6" t="n">
        <f aca="false">[2]武侯顺和街店!$B$3</f>
        <v>52958.08</v>
      </c>
      <c r="Q2" s="6" t="n">
        <f aca="false">[2]二环路西一段店!$B$3</f>
        <v>18373.79</v>
      </c>
      <c r="R2" s="6" t="n">
        <f aca="false">[2]龙华北路药店!$B$3</f>
        <v>28195.68</v>
      </c>
      <c r="S2" s="6" t="n">
        <f aca="false">[2]武侯燃灯寺!$B$3</f>
        <v>28865.88</v>
      </c>
      <c r="T2" s="6" t="n">
        <f aca="false">[2]青羊区十二桥店!$B$3</f>
        <v>35450.43</v>
      </c>
      <c r="U2" s="6"/>
      <c r="V2" s="6" t="n">
        <f aca="false">SUM(C2:U2)</f>
        <v>1003283.33</v>
      </c>
    </row>
    <row r="3" customFormat="false" ht="19.5" hidden="false" customHeight="true" outlineLevel="0" collapsed="false">
      <c r="A3" s="5"/>
      <c r="B3" s="5" t="s">
        <v>22</v>
      </c>
      <c r="C3" s="6" t="n">
        <f aca="false">'[3]2011.01'!$N$2</f>
        <v>255728.28</v>
      </c>
      <c r="D3" s="6" t="n">
        <f aca="false">'[3]2011.01'!$Z$2</f>
        <v>119347.17</v>
      </c>
      <c r="E3" s="6" t="n">
        <f aca="false">'[3]2011.01'!$R$2</f>
        <v>87785.73</v>
      </c>
      <c r="F3" s="6" t="n">
        <f aca="false">[4]营门口店经营情况表!$B$3</f>
        <v>37027.56</v>
      </c>
      <c r="G3" s="6" t="n">
        <f aca="false">[4]营兴路店!$B$3</f>
        <v>8203.69</v>
      </c>
      <c r="H3" s="6" t="n">
        <f aca="false">[4]五里墩支路店!$B$3</f>
        <v>11034.59</v>
      </c>
      <c r="I3" s="6" t="n">
        <f aca="false">[4]清江东路店经营情况表!$B$3</f>
        <v>61140.1</v>
      </c>
      <c r="J3" s="6" t="n">
        <f aca="false">[4]枣子巷店经营情况表!$B$3</f>
        <v>69382.34</v>
      </c>
      <c r="K3" s="6" t="n">
        <f aca="false">[4]土龙路店!$B$3</f>
        <v>32791.83</v>
      </c>
      <c r="L3" s="6" t="n">
        <f aca="false">[4]黄金路店!$B$3</f>
        <v>31063.59</v>
      </c>
      <c r="M3" s="6" t="n">
        <f aca="false">[4]群和路药店!$B$3</f>
        <v>7836.39</v>
      </c>
      <c r="N3" s="6" t="n">
        <f aca="false">[4]滨河路药店!$B$3</f>
        <v>13994.48</v>
      </c>
      <c r="O3" s="6" t="n">
        <f aca="false">[4]武侯双楠大道店!$B$3</f>
        <v>7682.22</v>
      </c>
      <c r="P3" s="6" t="n">
        <f aca="false">[4]武侯顺和街店!$B$3</f>
        <v>20740.01</v>
      </c>
      <c r="Q3" s="6" t="n">
        <f aca="false">[4]二环路西一段店!$B$3</f>
        <v>9139.18</v>
      </c>
      <c r="R3" s="6" t="n">
        <f aca="false">[4]东方新城!$B$3</f>
        <v>0</v>
      </c>
      <c r="S3" s="6" t="n">
        <f aca="false">[4]武侯燃灯寺!$B$3</f>
        <v>0</v>
      </c>
      <c r="T3" s="6" t="n">
        <f aca="false">[4]青羊区十二桥店!$B$3</f>
        <v>0</v>
      </c>
      <c r="U3" s="6"/>
      <c r="V3" s="6" t="n">
        <f aca="false">SUM(C3:U3)</f>
        <v>772897.16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23375.8</v>
      </c>
      <c r="D4" s="7" t="n">
        <f aca="false">D2-D3</f>
        <v>-3556.36</v>
      </c>
      <c r="E4" s="7" t="n">
        <f aca="false">E2-E3</f>
        <v>-10625.84</v>
      </c>
      <c r="F4" s="7" t="n">
        <f aca="false">F2-F3</f>
        <v>2848.31000000001</v>
      </c>
      <c r="G4" s="7" t="n">
        <f aca="false">G2-G3</f>
        <v>3697.66</v>
      </c>
      <c r="H4" s="7" t="n">
        <f aca="false">H2-H3</f>
        <v>22446.19</v>
      </c>
      <c r="I4" s="7" t="n">
        <f aca="false">I2-I3</f>
        <v>-4293.62</v>
      </c>
      <c r="J4" s="7" t="n">
        <f aca="false">J2-J3</f>
        <v>-14913.4</v>
      </c>
      <c r="K4" s="7" t="n">
        <f aca="false">K2-K3</f>
        <v>24357.37</v>
      </c>
      <c r="L4" s="7" t="n">
        <f aca="false">L2-L3</f>
        <v>7889.32</v>
      </c>
      <c r="M4" s="7" t="n">
        <f aca="false">M2-M3</f>
        <v>25843.93</v>
      </c>
      <c r="N4" s="7" t="n">
        <f aca="false">N2-N3</f>
        <v>33321.17</v>
      </c>
      <c r="O4" s="7" t="n">
        <f aca="false">O2-O3</f>
        <v>32782.57</v>
      </c>
      <c r="P4" s="7" t="n">
        <f aca="false">P2-P3</f>
        <v>32218.07</v>
      </c>
      <c r="Q4" s="7" t="n">
        <f aca="false">Q2-Q3</f>
        <v>9234.61</v>
      </c>
      <c r="R4" s="7" t="n">
        <f aca="false">R2-R3</f>
        <v>28195.68</v>
      </c>
      <c r="S4" s="7" t="n">
        <f aca="false">S2-S3</f>
        <v>28865.88</v>
      </c>
      <c r="T4" s="7" t="n">
        <f aca="false">T2-T3</f>
        <v>35450.43</v>
      </c>
      <c r="U4" s="7" t="n">
        <f aca="false">U2-U3</f>
        <v>0</v>
      </c>
      <c r="V4" s="7" t="n">
        <f aca="false">V2-V3</f>
        <v>230386.17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0914087405585334</v>
      </c>
      <c r="D5" s="8" t="n">
        <f aca="false">D4/D3</f>
        <v>-0.0297984443200455</v>
      </c>
      <c r="E5" s="8" t="n">
        <f aca="false">E4/E3</f>
        <v>-0.121042907543174</v>
      </c>
      <c r="F5" s="8" t="n">
        <f aca="false">F4/F3</f>
        <v>0.0769240533267654</v>
      </c>
      <c r="G5" s="8" t="n">
        <f aca="false">G4/G3</f>
        <v>0.450731317248701</v>
      </c>
      <c r="H5" s="8" t="n">
        <f aca="false">H4/H3</f>
        <v>2.03416619919725</v>
      </c>
      <c r="I5" s="8" t="n">
        <f aca="false">I4/I3</f>
        <v>-0.0702259237390844</v>
      </c>
      <c r="J5" s="8" t="n">
        <f aca="false">J4/J3</f>
        <v>-0.214945186339924</v>
      </c>
      <c r="K5" s="8" t="n">
        <f aca="false">K4/K3</f>
        <v>0.742787761463755</v>
      </c>
      <c r="L5" s="8" t="n">
        <f aca="false">L4/L3</f>
        <v>0.253973220738492</v>
      </c>
      <c r="M5" s="8" t="n">
        <f aca="false">M4/M3</f>
        <v>3.29793820879257</v>
      </c>
      <c r="N5" s="8" t="n">
        <f aca="false">N4/N3</f>
        <v>2.38102237453625</v>
      </c>
      <c r="O5" s="8" t="n">
        <f aca="false">O4/O3</f>
        <v>4.26733027692516</v>
      </c>
      <c r="P5" s="8" t="n">
        <f aca="false">P4/P3</f>
        <v>1.55342596266829</v>
      </c>
      <c r="Q5" s="8" t="n">
        <f aca="false">Q4/Q3</f>
        <v>1.01044185583389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n">
        <f aca="false">V4/V3</f>
        <v>0.298081273839847</v>
      </c>
    </row>
    <row r="6" customFormat="false" ht="19.5" hidden="false" customHeight="true" outlineLevel="0" collapsed="false">
      <c r="A6" s="5"/>
      <c r="B6" s="4" t="s">
        <v>25</v>
      </c>
      <c r="C6" s="6" t="n">
        <f aca="false">'[1]2012.01'!$P$3</f>
        <v>200546.81</v>
      </c>
      <c r="D6" s="6" t="n">
        <f aca="false">'[1]2012.01'!$AA$3</f>
        <v>99687.09</v>
      </c>
      <c r="E6" s="6" t="n">
        <f aca="false">'[1]2012.01'!$R$3</f>
        <v>66710.59</v>
      </c>
      <c r="F6" s="6" t="n">
        <f aca="false">[2]营门口店经营情况表!$B$4</f>
        <v>34385.74</v>
      </c>
      <c r="G6" s="6" t="n">
        <f aca="false">[2]营兴路店!$B$4</f>
        <v>10256.15</v>
      </c>
      <c r="H6" s="6" t="n">
        <f aca="false">[2]五里墩支路店!$B$4</f>
        <v>28846.55</v>
      </c>
      <c r="I6" s="6" t="n">
        <f aca="false">[2]清江东路店经营情况表!$B$4</f>
        <v>49074.28</v>
      </c>
      <c r="J6" s="6" t="n">
        <f aca="false">[2]枣子巷店经营情况表!$B$4</f>
        <v>47048.25</v>
      </c>
      <c r="K6" s="6" t="n">
        <f aca="false">[2]土龙路店!$B$4</f>
        <v>49225.83</v>
      </c>
      <c r="L6" s="6" t="n">
        <f aca="false">[2]黄金路店!$B$4</f>
        <v>33551.29</v>
      </c>
      <c r="M6" s="6" t="n">
        <f aca="false">[2]群和路药店!$B$4</f>
        <v>29070.02</v>
      </c>
      <c r="N6" s="6" t="n">
        <f aca="false">[2]滨河路药店!$B$4</f>
        <v>40764.22</v>
      </c>
      <c r="O6" s="6" t="n">
        <f aca="false">[2]武侯双楠大道店!$B$4</f>
        <v>34884.06</v>
      </c>
      <c r="P6" s="6" t="n">
        <f aca="false">[2]武侯顺和街店!$B$4</f>
        <v>45603.68</v>
      </c>
      <c r="Q6" s="6" t="n">
        <f aca="false">[2]二环路西一段店!$B$4</f>
        <v>15853.66</v>
      </c>
      <c r="R6" s="6" t="n">
        <f aca="false">[2]龙华北路药店!$B$4</f>
        <v>27391.97</v>
      </c>
      <c r="S6" s="6" t="n">
        <f aca="false">[2]武侯燃灯寺!$B$4</f>
        <v>28031.21</v>
      </c>
      <c r="T6" s="6" t="n">
        <f aca="false">[2]青羊区十二桥店!$B$4</f>
        <v>34404.49</v>
      </c>
      <c r="U6" s="6"/>
      <c r="V6" s="6" t="n">
        <f aca="false">SUM(C6:U6)</f>
        <v>875335.89</v>
      </c>
    </row>
    <row r="7" customFormat="false" ht="19.5" hidden="false" customHeight="true" outlineLevel="0" collapsed="false">
      <c r="A7" s="5"/>
      <c r="B7" s="5" t="s">
        <v>22</v>
      </c>
      <c r="C7" s="6" t="n">
        <f aca="false">'[3]2011.01'!$N$3</f>
        <v>220499.17</v>
      </c>
      <c r="D7" s="6" t="n">
        <f aca="false">'[3]2011.01'!$Z$3</f>
        <v>115835.45</v>
      </c>
      <c r="E7" s="6" t="n">
        <f aca="false">'[3]2011.01'!$R$3</f>
        <v>75623.26</v>
      </c>
      <c r="F7" s="6" t="n">
        <f aca="false">[4]营门口店经营情况表!$B$4</f>
        <v>35958.87</v>
      </c>
      <c r="G7" s="6" t="n">
        <f aca="false">[4]营兴路店!$B$4</f>
        <v>7965.66</v>
      </c>
      <c r="H7" s="6" t="n">
        <f aca="false">[4]五里墩支路店!$B$4</f>
        <v>10709.5</v>
      </c>
      <c r="I7" s="6" t="n">
        <f aca="false">[4]清江东路店经营情况表!$B$4</f>
        <v>59378.16</v>
      </c>
      <c r="J7" s="6" t="n">
        <f aca="false">[4]枣子巷店经营情况表!$B$4</f>
        <v>67346.21</v>
      </c>
      <c r="K7" s="6" t="n">
        <f aca="false">[4]土龙路店!$B$4</f>
        <v>31822.44</v>
      </c>
      <c r="L7" s="6" t="n">
        <f aca="false">[4]黄金路店!$B$4</f>
        <v>30150.83</v>
      </c>
      <c r="M7" s="6" t="n">
        <f aca="false">[4]群和路药店!$B$4</f>
        <v>7610.32</v>
      </c>
      <c r="N7" s="6" t="n">
        <f aca="false">[4]滨河路药店!$B$4</f>
        <v>13590.15</v>
      </c>
      <c r="O7" s="6" t="n">
        <f aca="false">[4]武侯双楠大道店!$B$4</f>
        <v>7458.1</v>
      </c>
      <c r="P7" s="6" t="n">
        <f aca="false">[4]武侯顺和街店!$B$4</f>
        <v>20123.75</v>
      </c>
      <c r="Q7" s="6" t="n">
        <f aca="false">[4]二环路西一段店!$B$4</f>
        <v>8877.02</v>
      </c>
      <c r="R7" s="6" t="n">
        <f aca="false">[4]东方新城!$B$4</f>
        <v>0</v>
      </c>
      <c r="S7" s="6" t="n">
        <f aca="false">[4]武侯燃灯寺!$B$4</f>
        <v>0</v>
      </c>
      <c r="T7" s="6" t="n">
        <f aca="false">[4]青羊区十二桥店!$B$4</f>
        <v>0</v>
      </c>
      <c r="U7" s="6"/>
      <c r="V7" s="6" t="n">
        <f aca="false">SUM(C7:U7)</f>
        <v>712948.89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19952.36</v>
      </c>
      <c r="D8" s="7" t="n">
        <f aca="false">D6-D7</f>
        <v>-16148.36</v>
      </c>
      <c r="E8" s="7" t="n">
        <f aca="false">E6-E7</f>
        <v>-8912.67000000001</v>
      </c>
      <c r="F8" s="7" t="n">
        <f aca="false">F6-F7</f>
        <v>-1573.13</v>
      </c>
      <c r="G8" s="7" t="n">
        <f aca="false">G6-G7</f>
        <v>2290.49</v>
      </c>
      <c r="H8" s="7" t="n">
        <f aca="false">H6-H7</f>
        <v>18137.05</v>
      </c>
      <c r="I8" s="7" t="n">
        <f aca="false">I6-I7</f>
        <v>-10303.88</v>
      </c>
      <c r="J8" s="7" t="n">
        <f aca="false">J6-J7</f>
        <v>-20297.96</v>
      </c>
      <c r="K8" s="7" t="n">
        <f aca="false">K6-K7</f>
        <v>17403.39</v>
      </c>
      <c r="L8" s="7" t="n">
        <f aca="false">L6-L7</f>
        <v>3400.46</v>
      </c>
      <c r="M8" s="7" t="n">
        <f aca="false">M6-M7</f>
        <v>21459.7</v>
      </c>
      <c r="N8" s="7" t="n">
        <f aca="false">N6-N7</f>
        <v>27174.07</v>
      </c>
      <c r="O8" s="7" t="n">
        <f aca="false">O6-O7</f>
        <v>27425.96</v>
      </c>
      <c r="P8" s="7" t="n">
        <f aca="false">P6-P7</f>
        <v>25479.93</v>
      </c>
      <c r="Q8" s="7" t="n">
        <f aca="false">Q6-Q7</f>
        <v>6976.64</v>
      </c>
      <c r="R8" s="7" t="n">
        <f aca="false">R6-R7</f>
        <v>27391.97</v>
      </c>
      <c r="S8" s="7" t="n">
        <f aca="false">S6-S7</f>
        <v>28031.21</v>
      </c>
      <c r="T8" s="7" t="n">
        <f aca="false">T6-T7</f>
        <v>34404.49</v>
      </c>
      <c r="U8" s="7" t="n">
        <f aca="false">U6-U7</f>
        <v>0</v>
      </c>
      <c r="V8" s="7" t="n">
        <f aca="false">V6-V7</f>
        <v>162387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0904872340335794</v>
      </c>
      <c r="D9" s="8" t="n">
        <f aca="false">D8/D7</f>
        <v>-0.139407754707216</v>
      </c>
      <c r="E9" s="8" t="n">
        <f aca="false">E8/E7</f>
        <v>-0.117856199269907</v>
      </c>
      <c r="F9" s="8" t="n">
        <f aca="false">F8/F7</f>
        <v>-0.0437480376886147</v>
      </c>
      <c r="G9" s="8" t="n">
        <f aca="false">G8/G7</f>
        <v>0.287545539227132</v>
      </c>
      <c r="H9" s="8" t="n">
        <f aca="false">H8/H7</f>
        <v>1.69354778467716</v>
      </c>
      <c r="I9" s="8" t="n">
        <f aca="false">I8/I7</f>
        <v>-0.173529796140534</v>
      </c>
      <c r="J9" s="8" t="n">
        <f aca="false">J8/J7</f>
        <v>-0.301397212998326</v>
      </c>
      <c r="K9" s="8" t="n">
        <f aca="false">K8/K7</f>
        <v>0.54689049614046</v>
      </c>
      <c r="L9" s="8" t="n">
        <f aca="false">L8/L7</f>
        <v>0.112781638183758</v>
      </c>
      <c r="M9" s="8" t="n">
        <f aca="false">M8/M7</f>
        <v>2.81981572391174</v>
      </c>
      <c r="N9" s="8" t="n">
        <f aca="false">N8/N7</f>
        <v>1.9995415797471</v>
      </c>
      <c r="O9" s="8" t="n">
        <f aca="false">O8/O7</f>
        <v>3.67733873238492</v>
      </c>
      <c r="P9" s="8" t="n">
        <f aca="false">P8/P7</f>
        <v>1.26616212187092</v>
      </c>
      <c r="Q9" s="8" t="n">
        <f aca="false">Q8/Q7</f>
        <v>0.785921401551421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n">
        <f aca="false">V8/V7</f>
        <v>0.227768080261686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[1]2012.01'!$P$4</f>
        <v>67260.4</v>
      </c>
      <c r="D10" s="6" t="n">
        <f aca="false">'[1]2012.01'!$AA$4</f>
        <v>28586.02</v>
      </c>
      <c r="E10" s="6" t="n">
        <f aca="false">'[1]2012.01'!$R$4</f>
        <v>19512.92</v>
      </c>
      <c r="F10" s="6" t="n">
        <f aca="false">[2]营门口店经营情况表!$B$5</f>
        <v>11482.57</v>
      </c>
      <c r="G10" s="6" t="n">
        <f aca="false">[2]营兴路店!$B$5</f>
        <v>2788.95</v>
      </c>
      <c r="H10" s="6" t="n">
        <f aca="false">[2]五里墩支路店!$B$5</f>
        <v>9495.53</v>
      </c>
      <c r="I10" s="6" t="n">
        <f aca="false">[2]清江东路店经营情况表!$B$5</f>
        <v>14223.77</v>
      </c>
      <c r="J10" s="6" t="n">
        <f aca="false">[2]枣子巷店经营情况表!$B$5</f>
        <v>13847.75</v>
      </c>
      <c r="K10" s="6" t="n">
        <f aca="false">[2]土龙路店!$B$5</f>
        <v>17379.85</v>
      </c>
      <c r="L10" s="6" t="n">
        <f aca="false">[2]黄金路店!$B$5</f>
        <v>9356.19</v>
      </c>
      <c r="M10" s="6" t="n">
        <f aca="false">[2]群和路药店!$B$5</f>
        <v>11151.17</v>
      </c>
      <c r="N10" s="6" t="n">
        <f aca="false">[2]滨河路药店!$B$5</f>
        <v>12846.82</v>
      </c>
      <c r="O10" s="6" t="n">
        <f aca="false">[2]武侯双楠大道店!$B$5</f>
        <v>11116.58</v>
      </c>
      <c r="P10" s="6" t="n">
        <f aca="false">[2]武侯顺和街店!$B$5</f>
        <v>14509.95</v>
      </c>
      <c r="Q10" s="6" t="n">
        <f aca="false">[2]二环路西一段店!$B$5</f>
        <v>5301.73</v>
      </c>
      <c r="R10" s="6" t="n">
        <f aca="false">[2]龙华北路药店!$B$5</f>
        <v>7547.59</v>
      </c>
      <c r="S10" s="6" t="n">
        <f aca="false">[2]武侯燃灯寺!$B$5</f>
        <v>7723.48</v>
      </c>
      <c r="T10" s="6" t="n">
        <f aca="false">[2]青羊区十二桥店!$B$5</f>
        <v>8446.18</v>
      </c>
      <c r="U10" s="6"/>
      <c r="V10" s="6" t="n">
        <f aca="false">SUM(C10:U10)</f>
        <v>272577.45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[3]2011.01'!$N$4</f>
        <v>67644.16</v>
      </c>
      <c r="D11" s="6" t="n">
        <f aca="false">'[3]2011.01'!$Z$4</f>
        <v>31064.56</v>
      </c>
      <c r="E11" s="6" t="n">
        <f aca="false">'[3]2011.01'!$R$4</f>
        <v>22871.77</v>
      </c>
      <c r="F11" s="6" t="n">
        <f aca="false">[4]营门口店经营情况表!$B$5</f>
        <v>11803.7</v>
      </c>
      <c r="G11" s="6" t="n">
        <f aca="false">[4]营兴路店!$B$5</f>
        <v>2148.59</v>
      </c>
      <c r="H11" s="6" t="n">
        <f aca="false">[4]五里墩支路店!$B$5</f>
        <v>3116.52</v>
      </c>
      <c r="I11" s="6" t="n">
        <f aca="false">[4]清江东路店经营情况表!$B$5</f>
        <v>15006.04</v>
      </c>
      <c r="J11" s="6" t="n">
        <f aca="false">[4]枣子巷店经营情况表!$B$5</f>
        <v>17927.35</v>
      </c>
      <c r="K11" s="6" t="n">
        <f aca="false">[4]土龙路店!$B$5</f>
        <v>9307.73</v>
      </c>
      <c r="L11" s="6" t="n">
        <f aca="false">[4]黄金路店!$B$5</f>
        <v>6829.21</v>
      </c>
      <c r="M11" s="6" t="n">
        <f aca="false">[4]群和路药店!$B$5</f>
        <v>2153.3</v>
      </c>
      <c r="N11" s="6" t="n">
        <f aca="false">[4]滨河路药店!$B$5</f>
        <v>3773.06</v>
      </c>
      <c r="O11" s="6" t="n">
        <f aca="false">[4]武侯双楠大道店!$B$5</f>
        <v>1805.82</v>
      </c>
      <c r="P11" s="6" t="n">
        <f aca="false">[4]武侯顺和街店!$B$5</f>
        <v>5441.96</v>
      </c>
      <c r="Q11" s="6" t="n">
        <f aca="false">[4]二环路西一段店!$B$5</f>
        <v>2278.41</v>
      </c>
      <c r="R11" s="6" t="n">
        <f aca="false">[4]东方新城!$B$5</f>
        <v>0</v>
      </c>
      <c r="S11" s="6" t="n">
        <f aca="false">[4]武侯燃灯寺!$B$5</f>
        <v>0</v>
      </c>
      <c r="T11" s="6" t="n">
        <f aca="false">[4]青羊区十二桥店!$B$5</f>
        <v>0</v>
      </c>
      <c r="U11" s="6"/>
      <c r="V11" s="6" t="n">
        <f aca="false">SUM(C11:U11)</f>
        <v>203172.18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383.760000000038</v>
      </c>
      <c r="D12" s="7" t="n">
        <f aca="false">D10-D11</f>
        <v>-2478.54000000001</v>
      </c>
      <c r="E12" s="7" t="n">
        <f aca="false">E10-E11</f>
        <v>-3358.85000000001</v>
      </c>
      <c r="F12" s="7" t="n">
        <f aca="false">F10-F11</f>
        <v>-321.129999999997</v>
      </c>
      <c r="G12" s="7" t="n">
        <f aca="false">G10-G11</f>
        <v>640.36</v>
      </c>
      <c r="H12" s="7" t="n">
        <f aca="false">H10-H11</f>
        <v>6379.01</v>
      </c>
      <c r="I12" s="7" t="n">
        <f aca="false">I10-I11</f>
        <v>-782.270000000004</v>
      </c>
      <c r="J12" s="7" t="n">
        <f aca="false">J10-J11</f>
        <v>-4079.60000000001</v>
      </c>
      <c r="K12" s="7" t="n">
        <f aca="false">K10-K11</f>
        <v>8072.12</v>
      </c>
      <c r="L12" s="7" t="n">
        <f aca="false">L10-L11</f>
        <v>2526.98</v>
      </c>
      <c r="M12" s="7" t="n">
        <f aca="false">M10-M11</f>
        <v>8997.87</v>
      </c>
      <c r="N12" s="7" t="n">
        <f aca="false">N10-N11</f>
        <v>9073.76</v>
      </c>
      <c r="O12" s="7" t="n">
        <f aca="false">O10-O11</f>
        <v>9310.76</v>
      </c>
      <c r="P12" s="7" t="n">
        <f aca="false">P10-P11</f>
        <v>9067.99</v>
      </c>
      <c r="Q12" s="7" t="n">
        <f aca="false">Q10-Q11</f>
        <v>3023.32</v>
      </c>
      <c r="R12" s="7" t="n">
        <f aca="false">R10-R11</f>
        <v>7547.59</v>
      </c>
      <c r="S12" s="7" t="n">
        <f aca="false">S10-S11</f>
        <v>7723.48</v>
      </c>
      <c r="T12" s="7" t="n">
        <f aca="false">T10-T11</f>
        <v>8446.18</v>
      </c>
      <c r="U12" s="7" t="n">
        <f aca="false">U10-U11</f>
        <v>0</v>
      </c>
      <c r="V12" s="7" t="n">
        <f aca="false">V10-V11</f>
        <v>69405.2699999999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0567321702272655</v>
      </c>
      <c r="D13" s="8" t="n">
        <f aca="false">D12/D11</f>
        <v>-0.0797867409034607</v>
      </c>
      <c r="E13" s="8" t="n">
        <f aca="false">E12/E11</f>
        <v>-0.146855709024707</v>
      </c>
      <c r="F13" s="8" t="n">
        <f aca="false">F12/F11</f>
        <v>-0.0272058761235882</v>
      </c>
      <c r="G13" s="8" t="n">
        <f aca="false">G12/G11</f>
        <v>0.298037317496591</v>
      </c>
      <c r="H13" s="8" t="n">
        <f aca="false">H12/H11</f>
        <v>2.04683749823521</v>
      </c>
      <c r="I13" s="8" t="n">
        <f aca="false">I12/I11</f>
        <v>-0.0521303421822149</v>
      </c>
      <c r="J13" s="8" t="n">
        <f aca="false">J12/J11</f>
        <v>-0.227562913648699</v>
      </c>
      <c r="K13" s="8" t="n">
        <f aca="false">K12/K11</f>
        <v>0.867249049983186</v>
      </c>
      <c r="L13" s="8" t="n">
        <f aca="false">L12/L11</f>
        <v>0.370025229858213</v>
      </c>
      <c r="M13" s="8" t="n">
        <f aca="false">M12/M11</f>
        <v>4.17864208424279</v>
      </c>
      <c r="N13" s="8" t="n">
        <f aca="false">N12/N11</f>
        <v>2.40488091893582</v>
      </c>
      <c r="O13" s="8" t="n">
        <f aca="false">O12/O11</f>
        <v>5.15597346357887</v>
      </c>
      <c r="P13" s="8" t="n">
        <f aca="false">P12/P11</f>
        <v>1.66630956493616</v>
      </c>
      <c r="Q13" s="8" t="n">
        <f aca="false">Q12/Q11</f>
        <v>1.32694291194298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n">
        <f aca="false">V12/V11</f>
        <v>0.341608137492052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35385040529939</v>
      </c>
      <c r="D14" s="9" t="n">
        <f aca="false">D10/D6</f>
        <v>0.286757492870942</v>
      </c>
      <c r="E14" s="9" t="n">
        <f aca="false">E10/E6</f>
        <v>0.292501085659713</v>
      </c>
      <c r="F14" s="9" t="n">
        <f aca="false">F10/F6</f>
        <v>0.333934066854458</v>
      </c>
      <c r="G14" s="9" t="n">
        <f aca="false">G10/G6</f>
        <v>0.271929525211702</v>
      </c>
      <c r="H14" s="9" t="n">
        <f aca="false">H10/H6</f>
        <v>0.32917385267909</v>
      </c>
      <c r="I14" s="9" t="n">
        <f aca="false">I10/I6</f>
        <v>0.289841644136195</v>
      </c>
      <c r="J14" s="9" t="n">
        <f aca="false">J10/J6</f>
        <v>0.294330819956109</v>
      </c>
      <c r="K14" s="9" t="n">
        <f aca="false">K10/K6</f>
        <v>0.353063625336536</v>
      </c>
      <c r="L14" s="9" t="n">
        <f aca="false">L10/L6</f>
        <v>0.278862303058988</v>
      </c>
      <c r="M14" s="9" t="n">
        <f aca="false">M10/M6</f>
        <v>0.38359691531</v>
      </c>
      <c r="N14" s="9" t="n">
        <f aca="false">N10/N6</f>
        <v>0.315149412891992</v>
      </c>
      <c r="O14" s="9" t="n">
        <f aca="false">O10/O6</f>
        <v>0.31867219583959</v>
      </c>
      <c r="P14" s="9" t="n">
        <f aca="false">P10/P6</f>
        <v>0.318174980615599</v>
      </c>
      <c r="Q14" s="9" t="n">
        <f aca="false">Q10/Q6</f>
        <v>0.334416784515374</v>
      </c>
      <c r="R14" s="9" t="n">
        <f aca="false">R10/R6</f>
        <v>0.275540240442728</v>
      </c>
      <c r="S14" s="9" t="n">
        <f aca="false">S10/S6</f>
        <v>0.275531452263388</v>
      </c>
      <c r="T14" s="9" t="n">
        <f aca="false">T10/T6</f>
        <v>0.245496445376752</v>
      </c>
      <c r="U14" s="9" t="e">
        <f aca="false">U10/U6</f>
        <v>#DIV/0!</v>
      </c>
      <c r="V14" s="9" t="n">
        <f aca="false">V10/V6</f>
        <v>0.311397548202896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06777390590631</v>
      </c>
      <c r="D15" s="9" t="n">
        <f aca="false">D11/D7</f>
        <v>0.268178351273293</v>
      </c>
      <c r="E15" s="9" t="n">
        <f aca="false">E11/E7</f>
        <v>0.302443586801204</v>
      </c>
      <c r="F15" s="9" t="n">
        <f aca="false">F11/F7</f>
        <v>0.328255587564348</v>
      </c>
      <c r="G15" s="9" t="n">
        <f aca="false">G11/G7</f>
        <v>0.269731572776142</v>
      </c>
      <c r="H15" s="9" t="n">
        <f aca="false">H11/H7</f>
        <v>0.291005182314767</v>
      </c>
      <c r="I15" s="9" t="n">
        <f aca="false">I11/I7</f>
        <v>0.252719855246441</v>
      </c>
      <c r="J15" s="9" t="n">
        <f aca="false">J11/J7</f>
        <v>0.266196865421232</v>
      </c>
      <c r="K15" s="9" t="n">
        <f aca="false">K11/K7</f>
        <v>0.292489513689082</v>
      </c>
      <c r="L15" s="9" t="n">
        <f aca="false">L11/L7</f>
        <v>0.226501558995225</v>
      </c>
      <c r="M15" s="9" t="n">
        <f aca="false">M11/M7</f>
        <v>0.282944738197605</v>
      </c>
      <c r="N15" s="9" t="n">
        <f aca="false">N11/N7</f>
        <v>0.277631961383796</v>
      </c>
      <c r="O15" s="9" t="n">
        <f aca="false">O11/O7</f>
        <v>0.242128692294284</v>
      </c>
      <c r="P15" s="9" t="n">
        <f aca="false">P11/P7</f>
        <v>0.270424746878688</v>
      </c>
      <c r="Q15" s="9" t="n">
        <f aca="false">Q11/Q7</f>
        <v>0.2566638353862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n">
        <f aca="false">V11/V7</f>
        <v>0.284974396972552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286076499393078</v>
      </c>
      <c r="D16" s="8" t="n">
        <f aca="false">D14-D15</f>
        <v>0.0185791415976491</v>
      </c>
      <c r="E16" s="8" t="n">
        <f aca="false">E14-E15</f>
        <v>-0.00994250114149076</v>
      </c>
      <c r="F16" s="8" t="n">
        <f aca="false">F14-F15</f>
        <v>0.0056784792901099</v>
      </c>
      <c r="G16" s="8" t="n">
        <f aca="false">G14-G15</f>
        <v>0.00219795243556059</v>
      </c>
      <c r="H16" s="8" t="n">
        <f aca="false">H14-H15</f>
        <v>0.0381686703643226</v>
      </c>
      <c r="I16" s="8" t="n">
        <f aca="false">I14-I15</f>
        <v>0.0371217888897543</v>
      </c>
      <c r="J16" s="8" t="n">
        <f aca="false">J14-J15</f>
        <v>0.0281339545348772</v>
      </c>
      <c r="K16" s="8" t="n">
        <f aca="false">K14-K15</f>
        <v>0.0605741116474535</v>
      </c>
      <c r="L16" s="8" t="n">
        <f aca="false">L14-L15</f>
        <v>0.0523607440637632</v>
      </c>
      <c r="M16" s="8" t="n">
        <f aca="false">M14-M15</f>
        <v>0.100652177112394</v>
      </c>
      <c r="N16" s="8" t="n">
        <f aca="false">N14-N15</f>
        <v>0.0375174515081957</v>
      </c>
      <c r="O16" s="8" t="n">
        <f aca="false">O14-O15</f>
        <v>0.0765435035453056</v>
      </c>
      <c r="P16" s="8" t="n">
        <f aca="false">P14-P15</f>
        <v>0.0477502337369113</v>
      </c>
      <c r="Q16" s="8" t="n">
        <f aca="false">Q14-Q15</f>
        <v>0.0777529491291742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e">
        <f aca="false">U14-U15</f>
        <v>#DIV/0!</v>
      </c>
      <c r="V16" s="8" t="n">
        <f aca="false">V14-V15</f>
        <v>0.0264231512303445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[1]2012.01'!$P$17</f>
        <v>116210.29</v>
      </c>
      <c r="D17" s="6" t="n">
        <f aca="false">'[1]2012.01'!$AA$17</f>
        <v>75336.25</v>
      </c>
      <c r="E17" s="6" t="n">
        <f aca="false">'[1]2012.01'!$R$17</f>
        <v>39597.58</v>
      </c>
      <c r="F17" s="6" t="n">
        <f aca="false">[2]营门口店经营情况表!$B$14+[2]营门口店经营情况表!$B$15+[2]营门口店经营情况表!$B$16</f>
        <v>41883.45</v>
      </c>
      <c r="G17" s="6" t="n">
        <f aca="false">[2]营兴路店!$B$14+[2]营兴路店!$B$15+[2]营兴路店!$B$16</f>
        <v>20937.72</v>
      </c>
      <c r="H17" s="6" t="n">
        <f aca="false">[2]五里墩支路店!$B$14+[2]五里墩支路店!$B$15+[2]五里墩支路店!$B$16</f>
        <v>33119.87</v>
      </c>
      <c r="I17" s="6" t="n">
        <f aca="false">[2]清江东路店经营情况表!$B$14+[2]清江东路店经营情况表!$B$15+[2]清江东路店经营情况表!$B$16</f>
        <v>39995.94</v>
      </c>
      <c r="J17" s="6" t="n">
        <f aca="false">[2]枣子巷店经营情况表!$B$14+[2]枣子巷店经营情况表!$B$15+[2]枣子巷店经营情况表!$B$16</f>
        <v>40141.93</v>
      </c>
      <c r="K17" s="6" t="n">
        <f aca="false">[2]土龙路店!$B$14+[2]土龙路店!$B$15+[2]土龙路店!$B$16</f>
        <v>42601.79</v>
      </c>
      <c r="L17" s="6" t="n">
        <f aca="false">[2]黄金路店!$B$14+[2]黄金路店!$B$15+[2]黄金路店!$B$16</f>
        <v>43623.47</v>
      </c>
      <c r="M17" s="6" t="n">
        <f aca="false">[2]群和路药店!$B$14+[2]群和路药店!$B$15+[2]群和路药店!$B$16</f>
        <v>32095.56</v>
      </c>
      <c r="N17" s="6" t="n">
        <f aca="false">[2]滨河路药店!$B$14+[2]滨河路药店!$B$15+[2]滨河路药店!$B$16</f>
        <v>44427.26</v>
      </c>
      <c r="O17" s="6" t="n">
        <f aca="false">[2]武侯双楠大道店!$B$14+[2]武侯双楠大道店!$B$15+[2]武侯双楠大道店!$B$16</f>
        <v>45448.18</v>
      </c>
      <c r="P17" s="6" t="n">
        <f aca="false">[2]武侯顺和街店!$B$14+[2]武侯顺和街店!$B$15+[2]武侯顺和街店!$B$16</f>
        <v>41992.72</v>
      </c>
      <c r="Q17" s="6" t="n">
        <f aca="false">[2]二环路西一段店!$B$14+[2]二环路西一段店!$B$15+[2]二环路西一段店!$B$16</f>
        <v>36876.78</v>
      </c>
      <c r="R17" s="6" t="n">
        <f aca="false">[2]龙华北路药店!$B$14+[2]龙华北路药店!$B$15+[2]龙华北路药店!$B$16</f>
        <v>43065.08</v>
      </c>
      <c r="S17" s="6" t="n">
        <f aca="false">[2]武侯燃灯寺!$B$14+[2]武侯燃灯寺!$B$15+[2]武侯燃灯寺!$B$16</f>
        <v>28706.68</v>
      </c>
      <c r="T17" s="6" t="n">
        <f aca="false">[2]青羊区十二桥店!$B$14+[2]青羊区十二桥店!$B$15+[2]青羊区十二桥店!$B$16</f>
        <v>73675.87</v>
      </c>
      <c r="U17" s="6"/>
      <c r="V17" s="6" t="n">
        <f aca="false">SUM(C17:U17)</f>
        <v>839736.42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[3]2011.01'!$N$13+'[3]2011.01'!$N$14+'[3]2011.01'!$N$15</f>
        <v>81913.9</v>
      </c>
      <c r="D18" s="6" t="n">
        <f aca="false">'[3]2011.01'!$Z$13+'[3]2011.01'!$Z$14+'[3]2011.01'!$Z$15</f>
        <v>63668.24</v>
      </c>
      <c r="E18" s="6" t="n">
        <f aca="false">'[3]2011.01'!$R$13+'[3]2011.01'!$R$14+'[3]2011.01'!$R$15</f>
        <v>27796.24</v>
      </c>
      <c r="F18" s="6" t="n">
        <f aca="false">[4]营门口店经营情况表!$B$14+[4]营门口店经营情况表!$B$15+[4]营门口店经营情况表!$B$16</f>
        <v>33083.6</v>
      </c>
      <c r="G18" s="6" t="n">
        <f aca="false">[4]营兴路店!$B$14+[4]营兴路店!$B$15+[4]营兴路店!$B$16</f>
        <v>6254.11</v>
      </c>
      <c r="H18" s="6" t="n">
        <f aca="false">[4]五里墩支路店!$B$14+[4]五里墩支路店!$B$15+[4]五里墩支路店!$B$16</f>
        <v>25186.12</v>
      </c>
      <c r="I18" s="6" t="n">
        <f aca="false">[4]清江东路店经营情况表!$B$14+[4]清江东路店经营情况表!$B$15+[4]清江东路店经营情况表!$B$16</f>
        <v>30637.95</v>
      </c>
      <c r="J18" s="6" t="n">
        <f aca="false">[4]枣子巷店经营情况表!$B$14+[4]枣子巷店经营情况表!$B$15+[4]枣子巷店经营情况表!$B$16</f>
        <v>32879.96</v>
      </c>
      <c r="K18" s="6" t="n">
        <f aca="false">[4]土龙路店!$B$14+[4]土龙路店!$B$15+[4]土龙路店!$B$16</f>
        <v>21911.04</v>
      </c>
      <c r="L18" s="6" t="n">
        <f aca="false">[4]黄金路店!$B$14+[4]黄金路店!$B$15+[4]黄金路店!$B$16</f>
        <v>28322.32</v>
      </c>
      <c r="M18" s="6" t="n">
        <f aca="false">[4]群和路药店!$B$14+[4]群和路药店!$B$15+[4]群和路药店!$B$16</f>
        <v>32667.26</v>
      </c>
      <c r="N18" s="6" t="n">
        <f aca="false">[4]滨河路药店!$B$14+[4]滨河路药店!$B$15+[4]滨河路药店!$B$16</f>
        <v>34545.97</v>
      </c>
      <c r="O18" s="6" t="n">
        <f aca="false">[4]武侯双楠大道店!$B$14+[4]武侯双楠大道店!$B$15+[4]武侯双楠大道店!$B$16</f>
        <v>40584.66</v>
      </c>
      <c r="P18" s="6" t="n">
        <f aca="false">[4]武侯顺和街店!$B$14+[4]武侯顺和街店!$B$15+[4]武侯顺和街店!$B$16</f>
        <v>23707.51</v>
      </c>
      <c r="Q18" s="6" t="n">
        <f aca="false">[4]二环路西一段店!$B$14+[4]二环路西一段店!$B$15+[4]二环路西一段店!$B$16</f>
        <v>34924.1</v>
      </c>
      <c r="R18" s="6" t="n">
        <f aca="false">[4]东方新城!$B$14+[4]东方新城!$B$15+[4]东方新城!$B$16</f>
        <v>0</v>
      </c>
      <c r="S18" s="6" t="n">
        <f aca="false">[4]武侯燃灯寺!$B$14+[4]武侯燃灯寺!$B$15+[4]武侯燃灯寺!$B$16</f>
        <v>0</v>
      </c>
      <c r="T18" s="6" t="n">
        <f aca="false">[4]青羊区十二桥店!$B$14+[4]青羊区十二桥店!$B$15+[4]青羊区十二桥店!$B$16</f>
        <v>1800</v>
      </c>
      <c r="U18" s="6"/>
      <c r="V18" s="6" t="n">
        <f aca="false">SUM(C18:U18)</f>
        <v>519882.98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34296.39</v>
      </c>
      <c r="D19" s="7" t="n">
        <f aca="false">D17-D18</f>
        <v>11668.01</v>
      </c>
      <c r="E19" s="7" t="n">
        <f aca="false">E17-E18</f>
        <v>11801.34</v>
      </c>
      <c r="F19" s="7" t="n">
        <f aca="false">F17-F18</f>
        <v>8799.84999999999</v>
      </c>
      <c r="G19" s="7" t="n">
        <f aca="false">G17-G18</f>
        <v>14683.61</v>
      </c>
      <c r="H19" s="7" t="n">
        <f aca="false">H17-H18</f>
        <v>7933.75</v>
      </c>
      <c r="I19" s="7" t="n">
        <f aca="false">I17-I18</f>
        <v>9357.99</v>
      </c>
      <c r="J19" s="7" t="n">
        <f aca="false">J17-J18</f>
        <v>7261.97</v>
      </c>
      <c r="K19" s="7" t="n">
        <f aca="false">K17-K18</f>
        <v>20690.75</v>
      </c>
      <c r="L19" s="7" t="n">
        <f aca="false">L17-L18</f>
        <v>15301.15</v>
      </c>
      <c r="M19" s="7" t="n">
        <f aca="false">M17-M18</f>
        <v>-571.700000000004</v>
      </c>
      <c r="N19" s="7" t="n">
        <f aca="false">N17-N18</f>
        <v>9881.29</v>
      </c>
      <c r="O19" s="7" t="n">
        <f aca="false">O17-O18</f>
        <v>4863.52000000002</v>
      </c>
      <c r="P19" s="7" t="n">
        <f aca="false">P17-P18</f>
        <v>18285.21</v>
      </c>
      <c r="Q19" s="7" t="n">
        <f aca="false">Q17-Q18</f>
        <v>1952.68</v>
      </c>
      <c r="R19" s="7" t="n">
        <f aca="false">R17-R18</f>
        <v>43065.08</v>
      </c>
      <c r="S19" s="7" t="n">
        <f aca="false">S17-S18</f>
        <v>28706.68</v>
      </c>
      <c r="T19" s="7" t="n">
        <f aca="false">T17-T18</f>
        <v>71875.87</v>
      </c>
      <c r="U19" s="7" t="n">
        <f aca="false">U17-U18</f>
        <v>0</v>
      </c>
      <c r="V19" s="7" t="n">
        <f aca="false">V17-V18</f>
        <v>319853.44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418688281231879</v>
      </c>
      <c r="D20" s="8" t="n">
        <f aca="false">D19/D18</f>
        <v>0.183262643980735</v>
      </c>
      <c r="E20" s="8" t="n">
        <f aca="false">E19/E18</f>
        <v>0.424566056416263</v>
      </c>
      <c r="F20" s="8" t="n">
        <f aca="false">F19/F18</f>
        <v>0.265988284225417</v>
      </c>
      <c r="G20" s="8" t="n">
        <f aca="false">G19/G18</f>
        <v>2.34783366458217</v>
      </c>
      <c r="H20" s="8" t="n">
        <f aca="false">H19/H18</f>
        <v>0.315004851878733</v>
      </c>
      <c r="I20" s="8" t="n">
        <f aca="false">I19/I18</f>
        <v>0.305437863825746</v>
      </c>
      <c r="J20" s="8" t="n">
        <f aca="false">J19/J18</f>
        <v>0.220863103239785</v>
      </c>
      <c r="K20" s="8" t="n">
        <f aca="false">K19/K18</f>
        <v>0.944307070773455</v>
      </c>
      <c r="L20" s="8" t="n">
        <f aca="false">L19/L18</f>
        <v>0.540250586816334</v>
      </c>
      <c r="M20" s="8" t="n">
        <f aca="false">M19/M18</f>
        <v>-0.0175007025382602</v>
      </c>
      <c r="N20" s="8" t="n">
        <f aca="false">N19/N18</f>
        <v>0.286033074190709</v>
      </c>
      <c r="O20" s="8" t="n">
        <f aca="false">O19/O18</f>
        <v>0.119836411097198</v>
      </c>
      <c r="P20" s="8" t="n">
        <f aca="false">P19/P18</f>
        <v>0.771283445625458</v>
      </c>
      <c r="Q20" s="8" t="n">
        <f aca="false">Q19/Q18</f>
        <v>0.0559121065396102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39.9310388888889</v>
      </c>
      <c r="U20" s="8" t="e">
        <f aca="false">U19/U18</f>
        <v>#DIV/0!</v>
      </c>
      <c r="V20" s="8" t="n">
        <f aca="false">V19/V18</f>
        <v>0.615241222168881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[5]2012.01'!$R$26+'[5]2012.01'!$R$27+'[5]2012.01'!$R$28</f>
        <v>52775.3</v>
      </c>
      <c r="D21" s="6" t="n">
        <f aca="false">'[5]2012.01'!$AC$26+'[5]2012.01'!$AC$27+'[5]2012.01'!$AC$28</f>
        <v>44814</v>
      </c>
      <c r="E21" s="6" t="n">
        <f aca="false">'[5]2012.01'!$T$26+'[5]2012.01'!$T$27+'[5]2012.01'!$T$28</f>
        <v>13312</v>
      </c>
      <c r="F21" s="6" t="n">
        <f aca="false">[6]营门口店!$D$27+[6]营门口店!$D$28+[6]营门口店!$D$29</f>
        <v>21537.6</v>
      </c>
      <c r="G21" s="6" t="n">
        <f aca="false">[6]营兴路店!$D$27+[6]营兴路店!$D$28+[6]营兴路店!$D$29</f>
        <v>5084.94</v>
      </c>
      <c r="H21" s="6" t="n">
        <f aca="false">[6]金牛五里墩支路店!$D$27+[6]金牛五里墩支路店!$D$28+[6]金牛五里墩支路店!$D$29</f>
        <v>13659.25</v>
      </c>
      <c r="I21" s="6" t="n">
        <f aca="false">[6]清江东路店!$D$27+[6]清江东路店!$D$28+[6]清江东路店!$D$29</f>
        <v>14974.6</v>
      </c>
      <c r="J21" s="6" t="n">
        <f aca="false">[6]枣子巷店!$D$27+[6]枣子巷店!$D$28+[6]枣子巷店!$D$29</f>
        <v>18757.9</v>
      </c>
      <c r="K21" s="6" t="n">
        <f aca="false">[6]土龙路店!$D$27+[6]土龙路店!$D$28+[6]土龙路店!$D$29</f>
        <v>8800</v>
      </c>
      <c r="L21" s="6" t="n">
        <f aca="false">[6]黄金路店!$D$27+[6]黄金路店!$D$28+[6]黄金路店!$D$29</f>
        <v>22057.7</v>
      </c>
      <c r="M21" s="6" t="n">
        <f aca="false">[6]群和路药店!$D$27+[6]群和路药店!$D$28+[6]群和路药店!$D$29</f>
        <v>10500</v>
      </c>
      <c r="N21" s="6" t="n">
        <f aca="false">[6]滨河路药店!$D$27+[6]滨河路药店!$D$28+[6]滨河路药店!$D$29</f>
        <v>20456.1</v>
      </c>
      <c r="O21" s="6" t="n">
        <f aca="false">[6]武侯双楠大道店!$D$27+[6]武侯双楠大道店!$D$28+[6]武侯双楠大道店!$D$29</f>
        <v>24289.5</v>
      </c>
      <c r="P21" s="6" t="n">
        <f aca="false">[6]武侯顺和街店!$D$27+[6]武侯顺和街店!$D$28+[6]武侯顺和街店!$D$29</f>
        <v>24786</v>
      </c>
      <c r="Q21" s="6" t="n">
        <f aca="false">[6]二环路西一段店!$D$27+[6]二环路西一段店!$D$28+[6]二环路西一段店!$D$29</f>
        <v>22289</v>
      </c>
      <c r="R21" s="6" t="n">
        <f aca="false">[6]龙华北路药店!$D$27+[6]龙华北路药店!$D$28+[6]龙华北路药店!$D$29</f>
        <v>23600</v>
      </c>
      <c r="S21" s="6" t="n">
        <f aca="false">[6]武侯燃灯寺!$D$27+[6]武侯燃灯寺!$D$28+[6]武侯燃灯寺!$D$29</f>
        <v>474</v>
      </c>
      <c r="T21" s="6" t="n">
        <f aca="false">[6]青羊区十二桥店!$D$27+[6]青羊区十二桥店!$D$28+[6]青羊区十二桥店!$D$29</f>
        <v>50000</v>
      </c>
      <c r="U21" s="6"/>
      <c r="V21" s="6" t="n">
        <f aca="false">SUM(C21:U21)</f>
        <v>392167.89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[7]2011.01'!$P$22+'[7]2011.01'!$P$23+'[7]2011.01'!$P$24</f>
        <v>51170.7</v>
      </c>
      <c r="D22" s="6" t="n">
        <f aca="false">'[7]2011.01'!$AB$22+'[7]2011.01'!$AB$23+'[7]2011.01'!$AB$24</f>
        <v>44814</v>
      </c>
      <c r="E22" s="6" t="n">
        <f aca="false">'[7]2011.01'!$T$22+'[7]2011.01'!$T$23+'[7]2011.01'!$T$24</f>
        <v>14242</v>
      </c>
      <c r="F22" s="6" t="n">
        <f aca="false">[8]营门口店!$D$23+[8]营门口店!$D$24+[8]营门口店!$D$25</f>
        <v>23094.68</v>
      </c>
      <c r="G22" s="6" t="n">
        <f aca="false">[8]营兴路店!$D$23+[8]营兴路店!$D$24+[8]营兴路店!$D$25</f>
        <v>4220</v>
      </c>
      <c r="H22" s="6" t="n">
        <f aca="false">[8]金牛五里墩支路店!$D$23+[8]金牛五里墩支路店!$D$24+[8]金牛五里墩支路店!$D$25</f>
        <v>13775.75</v>
      </c>
      <c r="I22" s="6" t="n">
        <f aca="false">[8]清江东路店!$D$23+[8]清江东路店!$D$24+[8]清江东路店!$D$25</f>
        <v>13808.6</v>
      </c>
      <c r="J22" s="6" t="n">
        <f aca="false">[8]枣子巷店!$D$23+[8]枣子巷店!$D$24+[8]枣子巷店!$D$25</f>
        <v>15683</v>
      </c>
      <c r="K22" s="6" t="n">
        <f aca="false">[8]土龙路店!$D$23+[8]土龙路店!$D$24+[8]土龙路店!$D$25</f>
        <v>8800</v>
      </c>
      <c r="L22" s="6" t="n">
        <f aca="false">[8]黄金路店!$D$23+[8]黄金路店!$D$24+[8]黄金路店!$D$25</f>
        <v>15558</v>
      </c>
      <c r="M22" s="6" t="n">
        <f aca="false">[8]群和路药店!$D$23+[8]群和路药店!$D$24+[8]群和路药店!$D$25</f>
        <v>13406.6</v>
      </c>
      <c r="N22" s="6" t="n">
        <f aca="false">[8]滨河路药店!$D$23+[8]滨河路药店!$D$24+[8]滨河路药店!$D$25</f>
        <v>19682</v>
      </c>
      <c r="O22" s="6" t="n">
        <f aca="false">[8]武侯双楠大道店!$D$23+[8]武侯双楠大道店!$D$24+[8]武侯双楠大道店!$D$25</f>
        <v>23978.95</v>
      </c>
      <c r="P22" s="6" t="n">
        <f aca="false">[8]武侯顺和街店!$D$23+[8]武侯顺和街店!$D$24+[8]武侯顺和街店!$D$25</f>
        <v>14600</v>
      </c>
      <c r="Q22" s="6" t="n">
        <f aca="false">[8]二环路西一段店!$D$23+[8]二环路西一段店!$D$24+[8]二环路西一段店!$D$25</f>
        <v>21588.7</v>
      </c>
      <c r="R22" s="6" t="n">
        <f aca="false">[8]东方新城!$D$23+[8]东方新城!$D$24+[8]东方新城!$D$25</f>
        <v>0</v>
      </c>
      <c r="S22" s="6" t="n">
        <f aca="false">[8]武侯燃灯寺!$D$23+[8]武侯燃灯寺!$D$24+[8]武侯燃灯寺!$D$25</f>
        <v>0</v>
      </c>
      <c r="T22" s="6" t="n">
        <f aca="false">[8]青羊区十二桥店!$D$23+[8]青羊区十二桥店!$D$24+[8]青羊区十二桥店!$D$25</f>
        <v>0</v>
      </c>
      <c r="U22" s="6"/>
      <c r="V22" s="6" t="n">
        <f aca="false">SUM(C22:U22)</f>
        <v>298422.98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1604.6</v>
      </c>
      <c r="D23" s="7" t="n">
        <f aca="false">D21-D22</f>
        <v>0</v>
      </c>
      <c r="E23" s="7" t="n">
        <f aca="false">E21-E22</f>
        <v>-930</v>
      </c>
      <c r="F23" s="7" t="n">
        <f aca="false">F21-F22</f>
        <v>-1557.08</v>
      </c>
      <c r="G23" s="7" t="n">
        <f aca="false">G21-G22</f>
        <v>864.94</v>
      </c>
      <c r="H23" s="7" t="n">
        <f aca="false">H21-H22</f>
        <v>-116.5</v>
      </c>
      <c r="I23" s="7" t="n">
        <f aca="false">I21-I22</f>
        <v>1166</v>
      </c>
      <c r="J23" s="7" t="n">
        <f aca="false">J21-J22</f>
        <v>3074.9</v>
      </c>
      <c r="K23" s="7" t="n">
        <f aca="false">K21-K22</f>
        <v>0</v>
      </c>
      <c r="L23" s="7" t="n">
        <f aca="false">L21-L22</f>
        <v>6499.7</v>
      </c>
      <c r="M23" s="7" t="n">
        <f aca="false">M21-M22</f>
        <v>-2906.6</v>
      </c>
      <c r="N23" s="7" t="n">
        <f aca="false">N21-N22</f>
        <v>774.099999999999</v>
      </c>
      <c r="O23" s="7" t="n">
        <f aca="false">O21-O22</f>
        <v>310.549999999996</v>
      </c>
      <c r="P23" s="7" t="n">
        <f aca="false">P21-P22</f>
        <v>10186</v>
      </c>
      <c r="Q23" s="7" t="n">
        <f aca="false">Q21-Q22</f>
        <v>700.299999999999</v>
      </c>
      <c r="R23" s="7" t="n">
        <f aca="false">R21-R22</f>
        <v>23600</v>
      </c>
      <c r="S23" s="7" t="n">
        <f aca="false">S21-S22</f>
        <v>474</v>
      </c>
      <c r="T23" s="7" t="n">
        <f aca="false">T21-T22</f>
        <v>50000</v>
      </c>
      <c r="U23" s="7" t="n">
        <f aca="false">U21-U22</f>
        <v>0</v>
      </c>
      <c r="V23" s="7" t="n">
        <f aca="false">V21-V22</f>
        <v>93744.91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313577887345688</v>
      </c>
      <c r="D24" s="8" t="n">
        <f aca="false">D23/D22</f>
        <v>0</v>
      </c>
      <c r="E24" s="8" t="n">
        <f aca="false">E23/E22</f>
        <v>-0.0652998174413706</v>
      </c>
      <c r="F24" s="8" t="n">
        <f aca="false">F23/F22</f>
        <v>-0.0674215880020854</v>
      </c>
      <c r="G24" s="8" t="n">
        <f aca="false">G23/G22</f>
        <v>0.204962085308057</v>
      </c>
      <c r="H24" s="8" t="n">
        <f aca="false">H23/H22</f>
        <v>-0.00845688982451046</v>
      </c>
      <c r="I24" s="8" t="n">
        <f aca="false">I23/I22</f>
        <v>0.084440131512246</v>
      </c>
      <c r="J24" s="8" t="n">
        <f aca="false">J23/J22</f>
        <v>0.19606580373653</v>
      </c>
      <c r="K24" s="8" t="n">
        <f aca="false">K23/K22</f>
        <v>0</v>
      </c>
      <c r="L24" s="8" t="n">
        <f aca="false">L23/L22</f>
        <v>0.417772207224579</v>
      </c>
      <c r="M24" s="8" t="n">
        <f aca="false">M23/M22</f>
        <v>-0.216803663867051</v>
      </c>
      <c r="N24" s="8" t="n">
        <f aca="false">N23/N22</f>
        <v>0.0393303526064424</v>
      </c>
      <c r="O24" s="8" t="n">
        <f aca="false">O23/O22</f>
        <v>0.0129509423890535</v>
      </c>
      <c r="P24" s="8" t="n">
        <f aca="false">P23/P22</f>
        <v>0.697671232876712</v>
      </c>
      <c r="Q24" s="8" t="n">
        <f aca="false">Q23/Q22</f>
        <v>0.0324382663152482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n">
        <f aca="false">V23/V22</f>
        <v>0.314134353862427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[5]2012.01'!$R$15</f>
        <v>61998.23</v>
      </c>
      <c r="D25" s="6" t="n">
        <f aca="false">'[5]2012.01'!$AC$15</f>
        <v>26358.4</v>
      </c>
      <c r="E25" s="6" t="n">
        <f aca="false">'[5]2012.01'!$T$15</f>
        <v>25556.86</v>
      </c>
      <c r="F25" s="6" t="n">
        <f aca="false">[6]营门口店!$D$16</f>
        <v>18474.94</v>
      </c>
      <c r="G25" s="6" t="n">
        <f aca="false">[6]营兴路店!$D$16</f>
        <v>13897.84</v>
      </c>
      <c r="H25" s="6" t="n">
        <f aca="false">[6]金牛五里墩支路店!$D$16</f>
        <v>18730.76</v>
      </c>
      <c r="I25" s="6" t="n">
        <f aca="false">[6]清江东路店!$D$16</f>
        <v>22940.58</v>
      </c>
      <c r="J25" s="6" t="n">
        <f aca="false">[6]枣子巷店!$D$16</f>
        <v>18709.87</v>
      </c>
      <c r="K25" s="6" t="n">
        <f aca="false">[6]土龙路店!$D$16</f>
        <v>31734.21</v>
      </c>
      <c r="L25" s="6" t="n">
        <f aca="false">[6]黄金路店!$D$16</f>
        <v>19077</v>
      </c>
      <c r="M25" s="6" t="n">
        <f aca="false">[6]群和路药店!$D$16</f>
        <v>18913.53</v>
      </c>
      <c r="N25" s="6" t="n">
        <f aca="false">[6]滨河路药店!$D$16</f>
        <v>21569.99</v>
      </c>
      <c r="O25" s="6" t="n">
        <f aca="false">[6]武侯双楠大道店!$D$16</f>
        <v>19258.32</v>
      </c>
      <c r="P25" s="6" t="n">
        <f aca="false">[6]武侯顺和街店!$D$16</f>
        <v>14856.12</v>
      </c>
      <c r="Q25" s="6" t="n">
        <f aca="false">[6]二环路西一段店!$D$16</f>
        <v>11762.19</v>
      </c>
      <c r="R25" s="6" t="n">
        <f aca="false">[6]龙华北路药店!$D$16</f>
        <v>16186.83</v>
      </c>
      <c r="S25" s="6" t="n">
        <f aca="false">[6]武侯燃灯寺!$D$16</f>
        <v>13187.21</v>
      </c>
      <c r="T25" s="6" t="n">
        <f aca="false">[6]青羊区十二桥店!$D$16</f>
        <v>22468.69</v>
      </c>
      <c r="U25" s="6"/>
      <c r="V25" s="6" t="n">
        <f aca="false">SUM(C25:U25)</f>
        <v>395681.57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[7]2011.01'!$P$2+'[7]2011.01'!$P$5+'[7]2011.01'!$P$6+'[7]2011.01'!$P$12+'[7]2011.01'!$P$13</f>
        <v>28060.1</v>
      </c>
      <c r="D26" s="6" t="n">
        <f aca="false">'[7]2011.01'!$AB$2+'[7]2011.01'!$AB$5+'[7]2011.01'!$AB$6+'[7]2011.01'!$AB$12+'[7]2011.01'!$AB$13</f>
        <v>14681.2</v>
      </c>
      <c r="E26" s="6" t="n">
        <f aca="false">'[7]2011.01'!$T$2+'[7]2011.01'!$T$5+'[7]2011.01'!$T$6+'[7]2011.01'!$T$12+'[7]2011.01'!$T$13</f>
        <v>11995.71</v>
      </c>
      <c r="F26" s="6" t="n">
        <f aca="false">[8]营门口店!$D$3+[8]营门口店!$D$6+[8]营门口店!$D$7+[8]营门口店!$D$13+[8]营门口店!$D$14</f>
        <v>7839.2</v>
      </c>
      <c r="G26" s="6" t="n">
        <f aca="false">[8]营兴路店!$D$3+[8]营兴路店!$D$6+[8]营兴路店!$D$7+[8]营兴路店!$D$13+[8]营兴路店!$D$14</f>
        <v>0</v>
      </c>
      <c r="H26" s="6" t="n">
        <f aca="false">[8]金牛五里墩支路店!$D$3+[8]金牛五里墩支路店!$D$6+[8]金牛五里墩支路店!$D$7+[8]金牛五里墩支路店!$D$13+[8]金牛五里墩支路店!$D$14</f>
        <v>6211.76</v>
      </c>
      <c r="I26" s="6" t="n">
        <f aca="false">[8]清江东路店!$D$3+[8]清江东路店!$D$6+[8]清江东路店!$D$7+[8]清江东路店!$D$13+[8]清江东路店!$D$14</f>
        <v>13639.11</v>
      </c>
      <c r="J26" s="6" t="n">
        <f aca="false">[8]枣子巷店!$D$3+[8]枣子巷店!$D$6+[8]枣子巷店!$D$7+[8]枣子巷店!$D$13+[8]枣子巷店!$D$14</f>
        <v>12874.95</v>
      </c>
      <c r="K26" s="6" t="n">
        <f aca="false">[8]土龙路店!$D$3+[8]土龙路店!$D$6+[8]土龙路店!$D$7+[8]土龙路店!$D$13+[8]土龙路店!$D$14</f>
        <v>8948.16</v>
      </c>
      <c r="L26" s="6" t="n">
        <f aca="false">[8]黄金路店!$D$3+[8]黄金路店!$D$6+[8]黄金路店!$D$7+[8]黄金路店!$D$13+[8]黄金路店!$D$14</f>
        <v>8390.9</v>
      </c>
      <c r="M26" s="6" t="n">
        <f aca="false">[8]群和路药店!$D$3+[8]群和路药店!$D$6+[8]群和路药店!$D$7+[8]群和路药店!$D$13+[8]群和路药店!$D$14</f>
        <v>6473.04</v>
      </c>
      <c r="N26" s="6" t="n">
        <f aca="false">[8]滨河路药店!$D$3+[8]滨河路药店!$D$6+[8]滨河路药店!$D$7+[8]滨河路药店!$D$13+[8]滨河路药店!$D$14</f>
        <v>3662.97</v>
      </c>
      <c r="O26" s="6" t="n">
        <f aca="false">[8]武侯双楠大道店!$D$3+[8]武侯双楠大道店!$D$6+[8]武侯双楠大道店!$D$7+[8]武侯双楠大道店!$D$13+[8]武侯双楠大道店!$D$14</f>
        <v>5032.92</v>
      </c>
      <c r="P26" s="6" t="n">
        <f aca="false">[8]武侯顺和街店!$D$3+[8]武侯顺和街店!$D$6+[8]武侯顺和街店!$D$7+[8]武侯顺和街店!$D$13+[8]武侯顺和街店!$D$14</f>
        <v>4127.86</v>
      </c>
      <c r="Q26" s="6" t="n">
        <f aca="false">[8]二环路西一段店!$D$3+[8]二环路西一段店!$D$6+[8]二环路西一段店!$D$7+[8]二环路西一段店!$D$13+[8]二环路西一段店!$D$14</f>
        <v>5531.8</v>
      </c>
      <c r="R26" s="6" t="n">
        <f aca="false">[8]东方新城!$D$3+[8]东方新城!$D$6+[8]东方新城!$D$7+[8]东方新城!$D$13+[8]东方新城!$D$14</f>
        <v>0</v>
      </c>
      <c r="S26" s="6" t="n">
        <f aca="false">[8]武侯燃灯寺!$D$3+[8]武侯燃灯寺!$D$6+[8]武侯燃灯寺!$D$7+[8]武侯燃灯寺!$D$13+[8]武侯燃灯寺!$D$14</f>
        <v>0</v>
      </c>
      <c r="T26" s="6" t="n">
        <f aca="false">[8]青羊区十二桥店!$D$3+[8]青羊区十二桥店!$D$6+[8]青羊区十二桥店!$D$7+[8]青羊区十二桥店!$D$13+[8]青羊区十二桥店!$D$14</f>
        <v>0</v>
      </c>
      <c r="U26" s="6"/>
      <c r="V26" s="6" t="n">
        <f aca="false">SUM(C26:U26)</f>
        <v>137469.68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33938.13</v>
      </c>
      <c r="D27" s="7" t="n">
        <f aca="false">D25-D26</f>
        <v>11677.2</v>
      </c>
      <c r="E27" s="7" t="n">
        <f aca="false">E25-E26</f>
        <v>13561.15</v>
      </c>
      <c r="F27" s="7" t="n">
        <f aca="false">F25-F26</f>
        <v>10635.74</v>
      </c>
      <c r="G27" s="7" t="n">
        <f aca="false">G25-G26</f>
        <v>13897.84</v>
      </c>
      <c r="H27" s="7" t="n">
        <f aca="false">H25-H26</f>
        <v>12519</v>
      </c>
      <c r="I27" s="7" t="n">
        <f aca="false">I25-I26</f>
        <v>9301.47</v>
      </c>
      <c r="J27" s="7" t="n">
        <f aca="false">J25-J26</f>
        <v>5834.92</v>
      </c>
      <c r="K27" s="7" t="n">
        <f aca="false">K25-K26</f>
        <v>22786.05</v>
      </c>
      <c r="L27" s="7" t="n">
        <f aca="false">L25-L26</f>
        <v>10686.1</v>
      </c>
      <c r="M27" s="7" t="n">
        <f aca="false">M25-M26</f>
        <v>12440.49</v>
      </c>
      <c r="N27" s="7" t="n">
        <f aca="false">N25-N26</f>
        <v>17907.02</v>
      </c>
      <c r="O27" s="7" t="n">
        <f aca="false">O25-O26</f>
        <v>14225.4</v>
      </c>
      <c r="P27" s="7" t="n">
        <f aca="false">P25-P26</f>
        <v>10728.26</v>
      </c>
      <c r="Q27" s="7" t="n">
        <f aca="false">Q25-Q26</f>
        <v>6230.39</v>
      </c>
      <c r="R27" s="7" t="n">
        <f aca="false">R25-R26</f>
        <v>16186.83</v>
      </c>
      <c r="S27" s="7" t="n">
        <f aca="false">S25-S26</f>
        <v>13187.21</v>
      </c>
      <c r="T27" s="7" t="n">
        <f aca="false">T25-T26</f>
        <v>22468.69</v>
      </c>
      <c r="U27" s="7" t="n">
        <f aca="false">U25-U26</f>
        <v>0</v>
      </c>
      <c r="V27" s="7" t="n">
        <f aca="false">V25-V26</f>
        <v>258211.89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1.20948000898072</v>
      </c>
      <c r="D28" s="8" t="n">
        <f aca="false">D27/D26</f>
        <v>0.795384573468109</v>
      </c>
      <c r="E28" s="8" t="n">
        <f aca="false">E27/E26</f>
        <v>1.13049998707871</v>
      </c>
      <c r="F28" s="8" t="n">
        <f aca="false">F27/F26</f>
        <v>1.35673793244209</v>
      </c>
      <c r="G28" s="8" t="e">
        <f aca="false">G27/G26</f>
        <v>#DIV/0!</v>
      </c>
      <c r="H28" s="8" t="n">
        <f aca="false">H27/H26</f>
        <v>2.01537084497791</v>
      </c>
      <c r="I28" s="8" t="n">
        <f aca="false">I27/I26</f>
        <v>0.681970451151138</v>
      </c>
      <c r="J28" s="8" t="n">
        <f aca="false">J27/J26</f>
        <v>0.453199429900699</v>
      </c>
      <c r="K28" s="8" t="n">
        <f aca="false">K27/K26</f>
        <v>2.5464508904624</v>
      </c>
      <c r="L28" s="8" t="n">
        <f aca="false">L27/L26</f>
        <v>1.27353442419764</v>
      </c>
      <c r="M28" s="8" t="n">
        <f aca="false">M27/M26</f>
        <v>1.92189295910422</v>
      </c>
      <c r="N28" s="8" t="n">
        <f aca="false">N27/N26</f>
        <v>4.88866138679814</v>
      </c>
      <c r="O28" s="8" t="n">
        <f aca="false">O27/O26</f>
        <v>2.82647051810877</v>
      </c>
      <c r="P28" s="8" t="n">
        <f aca="false">P27/P26</f>
        <v>2.59898833778277</v>
      </c>
      <c r="Q28" s="8" t="n">
        <f aca="false">Q27/Q26</f>
        <v>1.1262861997903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n">
        <f aca="false">V27/V26</f>
        <v>1.8783188409255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[1]2012.01'!$P$8</f>
        <v>1000</v>
      </c>
      <c r="D29" s="6" t="n">
        <f aca="false">'[1]2012.01'!$AA$8</f>
        <v>300</v>
      </c>
      <c r="E29" s="6" t="n">
        <f aca="false">'[1]2012.01'!$R$8</f>
        <v>0</v>
      </c>
      <c r="F29" s="6" t="n">
        <f aca="false">[2]营门口店经营情况表!$B$9</f>
        <v>0</v>
      </c>
      <c r="G29" s="6" t="n">
        <f aca="false">[2]营兴路店!$B$9</f>
        <v>0</v>
      </c>
      <c r="H29" s="6" t="n">
        <f aca="false">[2]五里墩支路店!$B$9</f>
        <v>0</v>
      </c>
      <c r="I29" s="6" t="n">
        <f aca="false">[2]清江东路店经营情况表!$B$9</f>
        <v>0</v>
      </c>
      <c r="J29" s="6" t="n">
        <f aca="false">[2]枣子巷店经营情况表!$B$9</f>
        <v>0</v>
      </c>
      <c r="K29" s="6" t="n">
        <f aca="false">[2]土龙路店!$B$9</f>
        <v>0</v>
      </c>
      <c r="L29" s="6" t="n">
        <f aca="false">[2]黄金路店!$B$9</f>
        <v>0</v>
      </c>
      <c r="M29" s="6" t="n">
        <f aca="false">[2]群和路药店!$B$9</f>
        <v>0</v>
      </c>
      <c r="N29" s="6" t="n">
        <f aca="false">[2]滨河路药店!$B$9</f>
        <v>0</v>
      </c>
      <c r="O29" s="6" t="n">
        <f aca="false">[2]武侯双楠大道店!$B$9</f>
        <v>0</v>
      </c>
      <c r="P29" s="6" t="n">
        <f aca="false">[2]武侯顺和街店!$B$9</f>
        <v>0</v>
      </c>
      <c r="Q29" s="6" t="n">
        <f aca="false">[2]二环路西一段店!$B$9</f>
        <v>0</v>
      </c>
      <c r="R29" s="6" t="n">
        <f aca="false">[2]龙华北路药店!$B$9</f>
        <v>0</v>
      </c>
      <c r="S29" s="6" t="n">
        <f aca="false">[2]武侯燃灯寺!$B$9</f>
        <v>0</v>
      </c>
      <c r="T29" s="6" t="n">
        <f aca="false">[2]青羊区十二桥店!$B$9</f>
        <v>0</v>
      </c>
      <c r="U29" s="6"/>
      <c r="V29" s="6" t="n">
        <f aca="false">SUM(C29:U29)</f>
        <v>1300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[3]2011.01'!$N$8</f>
        <v>600</v>
      </c>
      <c r="D30" s="6" t="n">
        <f aca="false">'[3]2011.01'!$Z$8</f>
        <v>0</v>
      </c>
      <c r="E30" s="6" t="n">
        <f aca="false">'[3]2011.01'!$R$8</f>
        <v>400</v>
      </c>
      <c r="F30" s="6" t="n">
        <f aca="false">[4]营门口店经营情况表!$B$9</f>
        <v>0</v>
      </c>
      <c r="G30" s="6" t="n">
        <f aca="false">[4]营兴路店!$B$9</f>
        <v>0</v>
      </c>
      <c r="H30" s="6" t="n">
        <f aca="false">[4]五里墩支路店!$B$9</f>
        <v>0</v>
      </c>
      <c r="I30" s="6" t="n">
        <f aca="false">[4]清江东路店经营情况表!$B$9</f>
        <v>0</v>
      </c>
      <c r="J30" s="6" t="n">
        <f aca="false">[4]枣子巷店经营情况表!$B$9</f>
        <v>0</v>
      </c>
      <c r="K30" s="6" t="n">
        <f aca="false">[4]土龙路店!$B$9</f>
        <v>0</v>
      </c>
      <c r="L30" s="6" t="n">
        <f aca="false">[4]黄金路店!$B$9</f>
        <v>0</v>
      </c>
      <c r="M30" s="6" t="n">
        <f aca="false">[4]群和路药店!$B$9</f>
        <v>0</v>
      </c>
      <c r="N30" s="6" t="n">
        <f aca="false">[4]滨河路药店!$B$9</f>
        <v>0</v>
      </c>
      <c r="O30" s="6" t="n">
        <f aca="false">[4]武侯双楠大道店!$B$9</f>
        <v>0</v>
      </c>
      <c r="P30" s="6" t="n">
        <f aca="false">[4]武侯顺和街店!$B$9</f>
        <v>300</v>
      </c>
      <c r="Q30" s="6" t="n">
        <f aca="false">[4]二环路西一段店!$B$9</f>
        <v>0</v>
      </c>
      <c r="R30" s="6" t="n">
        <f aca="false">[4]东方新城!$B$9</f>
        <v>0</v>
      </c>
      <c r="S30" s="6" t="n">
        <f aca="false">[4]武侯燃灯寺!$B$9</f>
        <v>0</v>
      </c>
      <c r="T30" s="6" t="n">
        <f aca="false">[4]青羊区十二桥店!$B$9</f>
        <v>0</v>
      </c>
      <c r="U30" s="6"/>
      <c r="V30" s="6" t="n">
        <f aca="false">SUM(C30:U30)</f>
        <v>1300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400</v>
      </c>
      <c r="D31" s="7" t="n">
        <f aca="false">D29-D30</f>
        <v>300</v>
      </c>
      <c r="E31" s="7" t="n">
        <f aca="false">E29-E30</f>
        <v>-40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-30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0.666666666666667</v>
      </c>
      <c r="D32" s="8" t="e">
        <f aca="false">D31/D30</f>
        <v>#DIV/0!</v>
      </c>
      <c r="E32" s="8" t="n">
        <f aca="false">E31/E30</f>
        <v>-1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n">
        <f aca="false">P31/P30</f>
        <v>-1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0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[1]2012.01'!$P$16</f>
        <v>-48005.89</v>
      </c>
      <c r="D33" s="7" t="n">
        <f aca="false">'[1]2012.01'!$AA$16</f>
        <v>-46467.03</v>
      </c>
      <c r="E33" s="7" t="n">
        <f aca="false">'[1]2012.01'!$R$16</f>
        <v>-20084.66</v>
      </c>
      <c r="F33" s="7" t="n">
        <f aca="false">[2]营门口店经营情况表!$B$17</f>
        <v>-30390.88</v>
      </c>
      <c r="G33" s="7" t="n">
        <f aca="false">[2]营兴路店!$B$17</f>
        <v>-18148.77</v>
      </c>
      <c r="H33" s="7" t="n">
        <f aca="false">[2]五里墩支路店!$B$17</f>
        <v>-23624.34</v>
      </c>
      <c r="I33" s="7" t="n">
        <f aca="false">[2]清江东路店经营情况表!$B$17</f>
        <v>-25772.17</v>
      </c>
      <c r="J33" s="7" t="n">
        <f aca="false">[2]枣子巷店经营情况表!$B$17</f>
        <v>-26294.18</v>
      </c>
      <c r="K33" s="7" t="n">
        <f aca="false">[2]土龙路店!$B$17</f>
        <v>-25221.94</v>
      </c>
      <c r="L33" s="7" t="n">
        <f aca="false">[2]黄金路店!$B$17</f>
        <v>-34267.28</v>
      </c>
      <c r="M33" s="7" t="n">
        <f aca="false">[2]群和路药店!$B$17</f>
        <v>-20944.39</v>
      </c>
      <c r="N33" s="7" t="n">
        <f aca="false">[2]滨河路药店!$B$17</f>
        <v>-31580.44</v>
      </c>
      <c r="O33" s="7" t="n">
        <f aca="false">[2]武侯双楠大道店!$B$17</f>
        <v>-34331.6</v>
      </c>
      <c r="P33" s="7" t="n">
        <f aca="false">[2]武侯顺和街店!$B$17</f>
        <v>-27482.77</v>
      </c>
      <c r="Q33" s="7" t="n">
        <f aca="false">[2]二环路西一段店!$B$17</f>
        <v>-31575.05</v>
      </c>
      <c r="R33" s="7" t="n">
        <f aca="false">[2]龙华北路药店!$B$17</f>
        <v>-35613.935404</v>
      </c>
      <c r="S33" s="7" t="n">
        <f aca="false">[2]武侯燃灯寺!$B$17</f>
        <v>-21083.360208</v>
      </c>
      <c r="T33" s="7" t="n">
        <f aca="false">[2]青羊区十二桥店!$B$17</f>
        <v>-65334.28449</v>
      </c>
      <c r="U33" s="7"/>
      <c r="V33" s="7" t="n">
        <f aca="false">SUM(C33:U33)</f>
        <v>-566222.970102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[3]2011.01'!$N$16</f>
        <v>-13703.04</v>
      </c>
      <c r="D34" s="7" t="n">
        <f aca="false">'[3]2011.01'!$Z$16</f>
        <v>-32989.97</v>
      </c>
      <c r="E34" s="7" t="n">
        <f aca="false">'[3]2011.01'!$R$16</f>
        <v>-4546.66999999999</v>
      </c>
      <c r="F34" s="7" t="n">
        <f aca="false">[4]营门口店经营情况表!$B$17</f>
        <v>-21397.46</v>
      </c>
      <c r="G34" s="7" t="n">
        <f aca="false">[4]营兴路店!$B$17</f>
        <v>-4131.7</v>
      </c>
      <c r="H34" s="7" t="n">
        <f aca="false">[4]五里墩支路店!$B$17</f>
        <v>-22095.78</v>
      </c>
      <c r="I34" s="7" t="n">
        <f aca="false">[4]清江东路店经营情况表!$B$17</f>
        <v>-15825.72</v>
      </c>
      <c r="J34" s="7" t="n">
        <f aca="false">[4]枣子巷店经营情况表!$B$17</f>
        <v>-15176.58</v>
      </c>
      <c r="K34" s="7" t="n">
        <f aca="false">[4]土龙路店!$B$17</f>
        <v>-12640.55</v>
      </c>
      <c r="L34" s="7" t="n">
        <f aca="false">[4]黄金路店!$B$17</f>
        <v>-21593.51</v>
      </c>
      <c r="M34" s="7" t="n">
        <f aca="false">[4]群和路药店!$B$17</f>
        <v>-30513.96</v>
      </c>
      <c r="N34" s="7" t="n">
        <f aca="false">[4]滨河路药店!$B$17</f>
        <v>-30772.91</v>
      </c>
      <c r="O34" s="7" t="n">
        <f aca="false">[4]武侯双楠大道店!$B$17</f>
        <v>-38778.84</v>
      </c>
      <c r="P34" s="7" t="n">
        <f aca="false">[4]武侯顺和街店!$B$17</f>
        <v>-17965.55</v>
      </c>
      <c r="Q34" s="7" t="n">
        <f aca="false">[4]二环路西一段店!$B$17</f>
        <v>-32645.69</v>
      </c>
      <c r="R34" s="7" t="n">
        <f aca="false">[4]东方新城!$B$17</f>
        <v>0</v>
      </c>
      <c r="S34" s="7" t="n">
        <f aca="false">[4]武侯燃灯寺!$B$17</f>
        <v>0</v>
      </c>
      <c r="T34" s="7" t="n">
        <f aca="false">[4]青羊区十二桥店!$B$17</f>
        <v>-1800</v>
      </c>
      <c r="U34" s="7"/>
      <c r="V34" s="7" t="n">
        <f aca="false">SUM(C34:U34)</f>
        <v>-316577.93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34302.85</v>
      </c>
      <c r="D35" s="7" t="n">
        <f aca="false">D33-D34</f>
        <v>-13477.06</v>
      </c>
      <c r="E35" s="7" t="n">
        <f aca="false">E33-E34</f>
        <v>-15537.99</v>
      </c>
      <c r="F35" s="7" t="n">
        <f aca="false">F33-F34</f>
        <v>-8993.42</v>
      </c>
      <c r="G35" s="7" t="n">
        <f aca="false">G33-G34</f>
        <v>-14017.07</v>
      </c>
      <c r="H35" s="7" t="n">
        <f aca="false">H33-H34</f>
        <v>-1528.56</v>
      </c>
      <c r="I35" s="7" t="n">
        <f aca="false">I33-I34</f>
        <v>-9946.45</v>
      </c>
      <c r="J35" s="7" t="n">
        <f aca="false">J33-J34</f>
        <v>-11117.6</v>
      </c>
      <c r="K35" s="7" t="n">
        <f aca="false">K33-K34</f>
        <v>-12581.39</v>
      </c>
      <c r="L35" s="7" t="n">
        <f aca="false">L33-L34</f>
        <v>-12673.77</v>
      </c>
      <c r="M35" s="7" t="n">
        <f aca="false">M33-M34</f>
        <v>9569.57000000001</v>
      </c>
      <c r="N35" s="7" t="n">
        <f aca="false">N33-N34</f>
        <v>-807.529999999999</v>
      </c>
      <c r="O35" s="7" t="n">
        <f aca="false">O33-O34</f>
        <v>4447.23999999998</v>
      </c>
      <c r="P35" s="7" t="n">
        <f aca="false">P33-P34</f>
        <v>-9517.21999999999</v>
      </c>
      <c r="Q35" s="7" t="n">
        <f aca="false">Q33-Q34</f>
        <v>1070.64</v>
      </c>
      <c r="R35" s="7" t="n">
        <f aca="false">R33-R34</f>
        <v>-35613.935404</v>
      </c>
      <c r="S35" s="7" t="n">
        <f aca="false">S33-S34</f>
        <v>-21083.360208</v>
      </c>
      <c r="T35" s="7" t="n">
        <f aca="false">T33-T34</f>
        <v>-63534.28449</v>
      </c>
      <c r="U35" s="7" t="n">
        <f aca="false">U33-U34</f>
        <v>0</v>
      </c>
      <c r="V35" s="7" t="n">
        <f aca="false">V33-V34</f>
        <v>-249645.040102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2.50330218695998</v>
      </c>
      <c r="D36" s="8" t="n">
        <f aca="false">D35/D34</f>
        <v>0.408519922873528</v>
      </c>
      <c r="E36" s="8" t="n">
        <f aca="false">E35/E34</f>
        <v>3.41744397548097</v>
      </c>
      <c r="F36" s="8" t="n">
        <f aca="false">F35/F34</f>
        <v>0.420303157477569</v>
      </c>
      <c r="G36" s="8" t="n">
        <f aca="false">G35/G34</f>
        <v>3.39256722414503</v>
      </c>
      <c r="H36" s="8" t="n">
        <f aca="false">H35/H34</f>
        <v>0.069178820571168</v>
      </c>
      <c r="I36" s="8" t="n">
        <f aca="false">I35/I34</f>
        <v>0.62849905091206</v>
      </c>
      <c r="J36" s="8" t="n">
        <f aca="false">J35/J34</f>
        <v>0.73254975758702</v>
      </c>
      <c r="K36" s="8" t="n">
        <f aca="false">K35/K34</f>
        <v>0.995319823900067</v>
      </c>
      <c r="L36" s="8" t="n">
        <f aca="false">L35/L34</f>
        <v>0.586924960323727</v>
      </c>
      <c r="M36" s="8" t="n">
        <f aca="false">M35/M34</f>
        <v>-0.313612851298226</v>
      </c>
      <c r="N36" s="8" t="n">
        <f aca="false">N35/N34</f>
        <v>0.026241587162215</v>
      </c>
      <c r="O36" s="8" t="n">
        <f aca="false">O35/O34</f>
        <v>-0.114682130770286</v>
      </c>
      <c r="P36" s="8" t="n">
        <f aca="false">P35/P34</f>
        <v>0.529748323875417</v>
      </c>
      <c r="Q36" s="8" t="n">
        <f aca="false">Q35/Q34</f>
        <v>-0.0327957534363647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35.2968247166667</v>
      </c>
      <c r="U36" s="8" t="e">
        <f aca="false">U35/U34</f>
        <v>#DIV/0!</v>
      </c>
      <c r="V36" s="8" t="n">
        <f aca="false">V35/V34</f>
        <v>0.78857373317843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259722222222222" right="0.140277777777778" top="0.459722222222222" bottom="0.140277777777778" header="0.2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光华片区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[1]2012.06'!$P$2</f>
        <v>294666.75</v>
      </c>
      <c r="D2" s="6" t="n">
        <f aca="false">'[1]2012.06'!$AA$2</f>
        <v>127883.31</v>
      </c>
      <c r="E2" s="6" t="n">
        <f aca="false">'[1]2012.06'!$R$2</f>
        <v>108656.17</v>
      </c>
      <c r="F2" s="6" t="n">
        <f aca="false">[2]营门口店经营情况表!$G$3</f>
        <v>40798.74</v>
      </c>
      <c r="G2" s="6" t="n">
        <f aca="false">[2]营兴路店!$G$3</f>
        <v>22272.32</v>
      </c>
      <c r="H2" s="6" t="n">
        <f aca="false">[2]五里墩支路店!$G$3</f>
        <v>35669.81</v>
      </c>
      <c r="I2" s="6" t="n">
        <f aca="false">[2]清江东路店经营情况表!$G$3</f>
        <v>74741.65</v>
      </c>
      <c r="J2" s="6" t="n">
        <f aca="false">[2]枣子巷店经营情况表!$G$3</f>
        <v>81216.11</v>
      </c>
      <c r="K2" s="6" t="n">
        <f aca="false">[2]土龙路店!$G$3</f>
        <v>61609.24</v>
      </c>
      <c r="L2" s="6" t="n">
        <f aca="false">[2]黄金路店!$G$3</f>
        <v>44874.37</v>
      </c>
      <c r="M2" s="6" t="n">
        <f aca="false">[2]群和路药店!$G$3</f>
        <v>53369.83</v>
      </c>
      <c r="N2" s="6" t="n">
        <f aca="false">[2]滨河路药店!$G$3</f>
        <v>61953.63</v>
      </c>
      <c r="O2" s="6" t="n">
        <f aca="false">[2]武侯双楠大道店!$G$3</f>
        <v>56590.02</v>
      </c>
      <c r="P2" s="6" t="n">
        <f aca="false">[2]武侯顺和街店!$G$3</f>
        <v>68872.68</v>
      </c>
      <c r="Q2" s="6" t="n">
        <f aca="false">[2]二环路西一段店!$G$3</f>
        <v>29680.14</v>
      </c>
      <c r="R2" s="6" t="n">
        <f aca="false">[2]龙华北路药店!$G$3</f>
        <v>28092.23</v>
      </c>
      <c r="S2" s="6" t="n">
        <f aca="false">[2]武侯燃灯寺!$G$3</f>
        <v>42229.89</v>
      </c>
      <c r="T2" s="6" t="n">
        <f aca="false">[2]青羊区十二桥店!$G$3</f>
        <v>76758.5</v>
      </c>
      <c r="U2" s="6"/>
      <c r="V2" s="6" t="n">
        <f aca="false">SUM(C2:U2)</f>
        <v>1309935.39</v>
      </c>
    </row>
    <row r="3" customFormat="false" ht="19.5" hidden="false" customHeight="true" outlineLevel="0" collapsed="false">
      <c r="A3" s="5"/>
      <c r="B3" s="5" t="s">
        <v>22</v>
      </c>
      <c r="C3" s="6" t="n">
        <f aca="false">'[3]2011.06'!$N$2</f>
        <v>416992.45</v>
      </c>
      <c r="D3" s="6" t="n">
        <f aca="false">'[3]2011.06'!$Z$2</f>
        <v>137099.9</v>
      </c>
      <c r="E3" s="6" t="n">
        <f aca="false">'[3]2011.06'!$R$2</f>
        <v>96270.06</v>
      </c>
      <c r="F3" s="6" t="n">
        <f aca="false">[4]营门口店经营情况表!$G$3</f>
        <v>44469.84</v>
      </c>
      <c r="G3" s="6" t="n">
        <f aca="false">[4]营兴路店!$G$3</f>
        <v>13206.16</v>
      </c>
      <c r="H3" s="6" t="n">
        <f aca="false">[4]五里墩支路店!$G$3</f>
        <v>21917.27</v>
      </c>
      <c r="I3" s="6" t="n">
        <f aca="false">[4]清江东路店经营情况表!$G$3</f>
        <v>69144.08</v>
      </c>
      <c r="J3" s="6" t="n">
        <f aca="false">[4]枣子巷店经营情况表!$G$3</f>
        <v>79452.08</v>
      </c>
      <c r="K3" s="6" t="n">
        <f aca="false">[4]土龙路店!$G$3</f>
        <v>48118.63</v>
      </c>
      <c r="L3" s="6" t="n">
        <f aca="false">[4]黄金路店!$G$3</f>
        <v>36743.93</v>
      </c>
      <c r="M3" s="6" t="n">
        <f aca="false">[4]群和路药店!$G$3</f>
        <v>20991.07</v>
      </c>
      <c r="N3" s="6" t="n">
        <f aca="false">[4]滨河路药店!$G$3</f>
        <v>29702.35</v>
      </c>
      <c r="O3" s="6" t="n">
        <f aca="false">[4]武侯双楠大道店!$G$3</f>
        <v>32754.17</v>
      </c>
      <c r="P3" s="6" t="n">
        <f aca="false">[4]武侯顺和街店!$G$3</f>
        <v>61688.99</v>
      </c>
      <c r="Q3" s="6" t="n">
        <f aca="false">[4]二环路西一段店!$G$3</f>
        <v>18516.32</v>
      </c>
      <c r="R3" s="6" t="n">
        <f aca="false">[4]东方新城!$G$3</f>
        <v>0</v>
      </c>
      <c r="S3" s="6" t="n">
        <f aca="false">[4]武侯燃灯寺!$G$3</f>
        <v>0</v>
      </c>
      <c r="T3" s="6" t="n">
        <f aca="false">[4]青羊区十二桥店!$G$3</f>
        <v>42979.36</v>
      </c>
      <c r="U3" s="6"/>
      <c r="V3" s="6" t="n">
        <f aca="false">SUM(C3:U3)</f>
        <v>1170046.66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122325.7</v>
      </c>
      <c r="D4" s="7" t="n">
        <f aca="false">D2-D3</f>
        <v>-9216.59</v>
      </c>
      <c r="E4" s="7" t="n">
        <f aca="false">E2-E3</f>
        <v>12386.11</v>
      </c>
      <c r="F4" s="7" t="n">
        <f aca="false">F2-F3</f>
        <v>-3671.1</v>
      </c>
      <c r="G4" s="7" t="n">
        <f aca="false">G2-G3</f>
        <v>9066.16</v>
      </c>
      <c r="H4" s="7" t="n">
        <f aca="false">H2-H3</f>
        <v>13752.54</v>
      </c>
      <c r="I4" s="7" t="n">
        <f aca="false">I2-I3</f>
        <v>5597.56999999999</v>
      </c>
      <c r="J4" s="7" t="n">
        <f aca="false">J2-J3</f>
        <v>1764.03</v>
      </c>
      <c r="K4" s="7" t="n">
        <f aca="false">K2-K3</f>
        <v>13490.61</v>
      </c>
      <c r="L4" s="7" t="n">
        <f aca="false">L2-L3</f>
        <v>8130.44</v>
      </c>
      <c r="M4" s="7" t="n">
        <f aca="false">M2-M3</f>
        <v>32378.76</v>
      </c>
      <c r="N4" s="7" t="n">
        <f aca="false">N2-N3</f>
        <v>32251.28</v>
      </c>
      <c r="O4" s="7" t="n">
        <f aca="false">O2-O3</f>
        <v>23835.85</v>
      </c>
      <c r="P4" s="7" t="n">
        <f aca="false">P2-P3</f>
        <v>7183.69</v>
      </c>
      <c r="Q4" s="7" t="n">
        <f aca="false">Q2-Q3</f>
        <v>11163.82</v>
      </c>
      <c r="R4" s="7" t="n">
        <f aca="false">R2-R3</f>
        <v>28092.23</v>
      </c>
      <c r="S4" s="7" t="n">
        <f aca="false">S2-S3</f>
        <v>42229.89</v>
      </c>
      <c r="T4" s="7" t="n">
        <f aca="false">T2-T3</f>
        <v>33779.14</v>
      </c>
      <c r="U4" s="7" t="n">
        <f aca="false">U2-U3</f>
        <v>0</v>
      </c>
      <c r="V4" s="7" t="n">
        <f aca="false">V2-V3</f>
        <v>139888.73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29335231369297</v>
      </c>
      <c r="D5" s="8" t="n">
        <f aca="false">D4/D3</f>
        <v>-0.0672253590265201</v>
      </c>
      <c r="E5" s="8" t="n">
        <f aca="false">E4/E3</f>
        <v>0.128660042384933</v>
      </c>
      <c r="F5" s="8" t="n">
        <f aca="false">F4/F3</f>
        <v>-0.0825525794560988</v>
      </c>
      <c r="G5" s="8" t="n">
        <f aca="false">G4/G3</f>
        <v>0.68650993172883</v>
      </c>
      <c r="H5" s="8" t="n">
        <f aca="false">H4/H3</f>
        <v>0.627475045934097</v>
      </c>
      <c r="I5" s="8" t="n">
        <f aca="false">I4/I3</f>
        <v>0.0809551591401606</v>
      </c>
      <c r="J5" s="8" t="n">
        <f aca="false">J4/J3</f>
        <v>0.0222024395081916</v>
      </c>
      <c r="K5" s="8" t="n">
        <f aca="false">K4/K3</f>
        <v>0.280361473300466</v>
      </c>
      <c r="L5" s="8" t="n">
        <f aca="false">L4/L3</f>
        <v>0.221273010263192</v>
      </c>
      <c r="M5" s="8" t="n">
        <f aca="false">M4/M3</f>
        <v>1.54250164474703</v>
      </c>
      <c r="N5" s="8" t="n">
        <f aca="false">N4/N3</f>
        <v>1.08581576878597</v>
      </c>
      <c r="O5" s="8" t="n">
        <f aca="false">O4/O3</f>
        <v>0.727719554487261</v>
      </c>
      <c r="P5" s="8" t="n">
        <f aca="false">P4/P3</f>
        <v>0.116450115328521</v>
      </c>
      <c r="Q5" s="8" t="n">
        <f aca="false">Q4/Q3</f>
        <v>0.60291785840815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0.785938645898869</v>
      </c>
      <c r="U5" s="8" t="e">
        <f aca="false">U4/U3</f>
        <v>#DIV/0!</v>
      </c>
      <c r="V5" s="8" t="n">
        <f aca="false">V4/V3</f>
        <v>0.11955824907017</v>
      </c>
    </row>
    <row r="6" customFormat="false" ht="19.5" hidden="false" customHeight="true" outlineLevel="0" collapsed="false">
      <c r="A6" s="5"/>
      <c r="B6" s="4" t="s">
        <v>25</v>
      </c>
      <c r="C6" s="6" t="n">
        <f aca="false">'[1]2012.06'!$P$3</f>
        <v>255218.91</v>
      </c>
      <c r="D6" s="6" t="n">
        <f aca="false">'[1]2012.06'!$AA$3</f>
        <v>110630.02</v>
      </c>
      <c r="E6" s="6" t="n">
        <f aca="false">'[1]2012.06'!$R$3</f>
        <v>93776.72</v>
      </c>
      <c r="F6" s="6" t="n">
        <f aca="false">[2]营门口店经营情况表!$G$4</f>
        <v>35297.01</v>
      </c>
      <c r="G6" s="6" t="n">
        <f aca="false">[2]营兴路店!$G$4</f>
        <v>19250.5</v>
      </c>
      <c r="H6" s="6" t="n">
        <f aca="false">[2]五里墩支路店!$G$4</f>
        <v>30729.84</v>
      </c>
      <c r="I6" s="6" t="n">
        <f aca="false">[2]清江东路店经营情况表!$G$4</f>
        <v>64655.78</v>
      </c>
      <c r="J6" s="6" t="n">
        <f aca="false">[2]枣子巷店经营情况表!$G$4</f>
        <v>70363.58</v>
      </c>
      <c r="K6" s="6" t="n">
        <f aca="false">[2]土龙路店!$G$4</f>
        <v>53049.09</v>
      </c>
      <c r="L6" s="6" t="n">
        <f aca="false">[2]黄金路店!$G$4</f>
        <v>38609.71</v>
      </c>
      <c r="M6" s="6" t="n">
        <f aca="false">[2]群和路药店!$G$4</f>
        <v>46115.88</v>
      </c>
      <c r="N6" s="6" t="n">
        <f aca="false">[2]滨河路药店!$G$4</f>
        <v>53470.77</v>
      </c>
      <c r="O6" s="6" t="n">
        <f aca="false">[2]武侯双楠大道店!$G$4</f>
        <v>48884.47</v>
      </c>
      <c r="P6" s="6" t="n">
        <f aca="false">[2]武侯顺和街店!$G$4</f>
        <v>59367.39</v>
      </c>
      <c r="Q6" s="6" t="n">
        <f aca="false">[2]二环路西一段店!$G$4</f>
        <v>25661.63</v>
      </c>
      <c r="R6" s="6" t="n">
        <f aca="false">[2]龙华北路药店!$G$4</f>
        <v>27298.16</v>
      </c>
      <c r="S6" s="6" t="n">
        <f aca="false">[2]武侯燃灯寺!$G$4</f>
        <v>41043.13</v>
      </c>
      <c r="T6" s="6" t="n">
        <f aca="false">[2]青羊区十二桥店!$G$4</f>
        <v>74515.18</v>
      </c>
      <c r="U6" s="6"/>
      <c r="V6" s="6" t="n">
        <f aca="false">SUM(C6:U6)</f>
        <v>1147937.77</v>
      </c>
    </row>
    <row r="7" customFormat="false" ht="19.5" hidden="false" customHeight="true" outlineLevel="0" collapsed="false">
      <c r="A7" s="5"/>
      <c r="B7" s="5" t="s">
        <v>22</v>
      </c>
      <c r="C7" s="6" t="n">
        <f aca="false">'[3]2011.06'!$N$3</f>
        <v>359182.37</v>
      </c>
      <c r="D7" s="6" t="n">
        <f aca="false">'[3]2011.06'!$Z$3</f>
        <v>118247.48</v>
      </c>
      <c r="E7" s="6" t="n">
        <f aca="false">'[3]2011.06'!$R$3</f>
        <v>82850.67</v>
      </c>
      <c r="F7" s="6" t="n">
        <f aca="false">[4]营门口店经营情况表!$G$4</f>
        <v>38395.3</v>
      </c>
      <c r="G7" s="6" t="n">
        <f aca="false">[4]营兴路店!$G$4</f>
        <v>11424.66</v>
      </c>
      <c r="H7" s="6" t="n">
        <f aca="false">[4]五里墩支路店!$G$4</f>
        <v>18840.71</v>
      </c>
      <c r="I7" s="6" t="n">
        <f aca="false">[4]清江东路店经营情况表!$G$4</f>
        <v>59583.05</v>
      </c>
      <c r="J7" s="6" t="n">
        <f aca="false">[4]枣子巷店经营情况表!$G$4</f>
        <v>68677.36</v>
      </c>
      <c r="K7" s="6" t="n">
        <f aca="false">[4]土龙路店!$G$4</f>
        <v>41525.21</v>
      </c>
      <c r="L7" s="6" t="n">
        <f aca="false">[4]黄金路店!$G$4</f>
        <v>31609.23</v>
      </c>
      <c r="M7" s="6" t="n">
        <f aca="false">[4]群和路药店!$G$4</f>
        <v>18227.6</v>
      </c>
      <c r="N7" s="6" t="n">
        <f aca="false">[4]滨河路药店!$G$4</f>
        <v>25624.97</v>
      </c>
      <c r="O7" s="6" t="n">
        <f aca="false">[4]武侯双楠大道店!$G$4</f>
        <v>28280.61</v>
      </c>
      <c r="P7" s="6" t="n">
        <f aca="false">[4]武侯顺和街店!$G$4</f>
        <v>53002.15</v>
      </c>
      <c r="Q7" s="6" t="n">
        <f aca="false">[4]二环路西一段店!$G$4</f>
        <v>15972.68</v>
      </c>
      <c r="R7" s="6" t="n">
        <f aca="false">[4]东方新城!$G$4</f>
        <v>0</v>
      </c>
      <c r="S7" s="6" t="n">
        <f aca="false">[4]武侯燃灯寺!$G$4</f>
        <v>0</v>
      </c>
      <c r="T7" s="6" t="n">
        <f aca="false">[4]青羊区十二桥店!$G$4</f>
        <v>41710.93</v>
      </c>
      <c r="U7" s="6"/>
      <c r="V7" s="6" t="n">
        <f aca="false">SUM(C7:U7)</f>
        <v>1013154.98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103963.46</v>
      </c>
      <c r="D8" s="7" t="n">
        <f aca="false">D6-D7</f>
        <v>-7617.46000000001</v>
      </c>
      <c r="E8" s="7" t="n">
        <f aca="false">E6-E7</f>
        <v>10926.05</v>
      </c>
      <c r="F8" s="7" t="n">
        <f aca="false">F6-F7</f>
        <v>-3098.29</v>
      </c>
      <c r="G8" s="7" t="n">
        <f aca="false">G6-G7</f>
        <v>7825.84</v>
      </c>
      <c r="H8" s="7" t="n">
        <f aca="false">H6-H7</f>
        <v>11889.13</v>
      </c>
      <c r="I8" s="7" t="n">
        <f aca="false">I6-I7</f>
        <v>5072.73</v>
      </c>
      <c r="J8" s="7" t="n">
        <f aca="false">J6-J7</f>
        <v>1686.22</v>
      </c>
      <c r="K8" s="7" t="n">
        <f aca="false">K6-K7</f>
        <v>11523.88</v>
      </c>
      <c r="L8" s="7" t="n">
        <f aca="false">L6-L7</f>
        <v>7000.48</v>
      </c>
      <c r="M8" s="7" t="n">
        <f aca="false">M6-M7</f>
        <v>27888.28</v>
      </c>
      <c r="N8" s="7" t="n">
        <f aca="false">N6-N7</f>
        <v>27845.8</v>
      </c>
      <c r="O8" s="7" t="n">
        <f aca="false">O6-O7</f>
        <v>20603.86</v>
      </c>
      <c r="P8" s="7" t="n">
        <f aca="false">P6-P7</f>
        <v>6365.23999999999</v>
      </c>
      <c r="Q8" s="7" t="n">
        <f aca="false">Q6-Q7</f>
        <v>9688.95</v>
      </c>
      <c r="R8" s="7" t="n">
        <f aca="false">R6-R7</f>
        <v>27298.16</v>
      </c>
      <c r="S8" s="7" t="n">
        <f aca="false">S6-S7</f>
        <v>41043.13</v>
      </c>
      <c r="T8" s="7" t="n">
        <f aca="false">T6-T7</f>
        <v>32804.25</v>
      </c>
      <c r="U8" s="7" t="n">
        <f aca="false">U6-U7</f>
        <v>0</v>
      </c>
      <c r="V8" s="7" t="n">
        <f aca="false">V6-V7</f>
        <v>134782.79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289444774252144</v>
      </c>
      <c r="D9" s="8" t="n">
        <f aca="false">D8/D7</f>
        <v>-0.0644196392176815</v>
      </c>
      <c r="E9" s="8" t="n">
        <f aca="false">E8/E7</f>
        <v>0.131876422966767</v>
      </c>
      <c r="F9" s="8" t="n">
        <f aca="false">F8/F7</f>
        <v>-0.0806945120887192</v>
      </c>
      <c r="G9" s="8" t="n">
        <f aca="false">G8/G7</f>
        <v>0.684995439689234</v>
      </c>
      <c r="H9" s="8" t="n">
        <f aca="false">H8/H7</f>
        <v>0.631034074618207</v>
      </c>
      <c r="I9" s="8" t="n">
        <f aca="false">I8/I7</f>
        <v>0.0851371321206282</v>
      </c>
      <c r="J9" s="8" t="n">
        <f aca="false">J8/J7</f>
        <v>0.0245527783828616</v>
      </c>
      <c r="K9" s="8" t="n">
        <f aca="false">K8/K7</f>
        <v>0.27751527325208</v>
      </c>
      <c r="L9" s="8" t="n">
        <f aca="false">L8/L7</f>
        <v>0.221469488500669</v>
      </c>
      <c r="M9" s="8" t="n">
        <f aca="false">M8/M7</f>
        <v>1.53000285281661</v>
      </c>
      <c r="N9" s="8" t="n">
        <f aca="false">N8/N7</f>
        <v>1.08666663804875</v>
      </c>
      <c r="O9" s="8" t="n">
        <f aca="false">O8/O7</f>
        <v>0.728550763226112</v>
      </c>
      <c r="P9" s="8" t="n">
        <f aca="false">P8/P7</f>
        <v>0.120093996186947</v>
      </c>
      <c r="Q9" s="8" t="n">
        <f aca="false">Q8/Q7</f>
        <v>0.606595136195053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0.786466520885533</v>
      </c>
      <c r="U9" s="8" t="e">
        <f aca="false">U8/U7</f>
        <v>#DIV/0!</v>
      </c>
      <c r="V9" s="8" t="n">
        <f aca="false">V8/V7</f>
        <v>0.133032746875508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[1]2012.06'!$P$4</f>
        <v>90103.28</v>
      </c>
      <c r="D10" s="6" t="n">
        <f aca="false">'[1]2012.06'!$AA$4</f>
        <v>35675.66</v>
      </c>
      <c r="E10" s="6" t="n">
        <f aca="false">'[1]2012.06'!$R$4</f>
        <v>28023.66</v>
      </c>
      <c r="F10" s="6" t="n">
        <f aca="false">[2]营门口店经营情况表!$G$5</f>
        <v>11664.55</v>
      </c>
      <c r="G10" s="6" t="n">
        <f aca="false">[2]营兴路店!$G$5</f>
        <v>6080.54</v>
      </c>
      <c r="H10" s="6" t="n">
        <f aca="false">[2]五里墩支路店!$G$5</f>
        <v>9684.89</v>
      </c>
      <c r="I10" s="6" t="n">
        <f aca="false">[2]清江东路店经营情况表!$G$5</f>
        <v>19076.71</v>
      </c>
      <c r="J10" s="6" t="n">
        <f aca="false">[2]枣子巷店经营情况表!$G$5</f>
        <v>21828.78</v>
      </c>
      <c r="K10" s="6" t="n">
        <f aca="false">[2]土龙路店!$G$5</f>
        <v>15807.16</v>
      </c>
      <c r="L10" s="6" t="n">
        <f aca="false">[2]黄金路店!$G$5</f>
        <v>11249.47</v>
      </c>
      <c r="M10" s="6" t="n">
        <f aca="false">[2]群和路药店!$G$5</f>
        <v>17028.19</v>
      </c>
      <c r="N10" s="6" t="n">
        <f aca="false">[2]滨河路药店!$G$5</f>
        <v>17956.08</v>
      </c>
      <c r="O10" s="6" t="n">
        <f aca="false">[2]武侯双楠大道店!$G$5</f>
        <v>16590.81</v>
      </c>
      <c r="P10" s="6" t="n">
        <f aca="false">[2]武侯顺和街店!$G$5</f>
        <v>17721.96</v>
      </c>
      <c r="Q10" s="6" t="n">
        <f aca="false">[2]二环路西一段店!$G$5</f>
        <v>7582.47</v>
      </c>
      <c r="R10" s="6" t="n">
        <f aca="false">[2]龙华北路药店!$G$5</f>
        <v>6970.06</v>
      </c>
      <c r="S10" s="6" t="n">
        <f aca="false">[2]武侯燃灯寺!$G$5</f>
        <v>11336.32</v>
      </c>
      <c r="T10" s="6" t="n">
        <f aca="false">[2]青羊区十二桥店!$G$5</f>
        <v>22242.58</v>
      </c>
      <c r="U10" s="6"/>
      <c r="V10" s="6" t="n">
        <f aca="false">SUM(C10:U10)</f>
        <v>366623.17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[3]2011.06'!$N$4</f>
        <v>114036.87</v>
      </c>
      <c r="D11" s="6" t="n">
        <f aca="false">'[3]2011.06'!$Z$4</f>
        <v>35633.43</v>
      </c>
      <c r="E11" s="6" t="n">
        <f aca="false">'[3]2011.06'!$R$4</f>
        <v>24809.37</v>
      </c>
      <c r="F11" s="6" t="n">
        <f aca="false">[4]营门口店经营情况表!$G$5</f>
        <v>12950.01</v>
      </c>
      <c r="G11" s="6" t="n">
        <f aca="false">[4]营兴路店!$G$5</f>
        <v>3596.76</v>
      </c>
      <c r="H11" s="6" t="n">
        <f aca="false">[4]五里墩支路店!$G$5</f>
        <v>6319.82</v>
      </c>
      <c r="I11" s="6" t="n">
        <f aca="false">[4]清江东路店经营情况表!$G$5</f>
        <v>16927.76</v>
      </c>
      <c r="J11" s="6" t="n">
        <f aca="false">[4]枣子巷店经营情况表!$G$5</f>
        <v>21484.58</v>
      </c>
      <c r="K11" s="6" t="n">
        <f aca="false">[4]土龙路店!$G$5</f>
        <v>13352.72</v>
      </c>
      <c r="L11" s="6" t="n">
        <f aca="false">[4]黄金路店!$G$5</f>
        <v>7654.93</v>
      </c>
      <c r="M11" s="6" t="n">
        <f aca="false">[4]群和路药店!$G$5</f>
        <v>6292.66</v>
      </c>
      <c r="N11" s="6" t="n">
        <f aca="false">[4]滨河路药店!$G$5</f>
        <v>8428.03</v>
      </c>
      <c r="O11" s="6" t="n">
        <f aca="false">[4]武侯双楠大道店!$G$5</f>
        <v>8450.48</v>
      </c>
      <c r="P11" s="6" t="n">
        <f aca="false">[4]武侯顺和街店!$G$5</f>
        <v>17965.83</v>
      </c>
      <c r="Q11" s="6" t="n">
        <f aca="false">[4]二环路西一段店!$G$5</f>
        <v>5364.17</v>
      </c>
      <c r="R11" s="6" t="n">
        <f aca="false">[4]东方新城!$G$5</f>
        <v>0</v>
      </c>
      <c r="S11" s="6" t="n">
        <f aca="false">[4]武侯燃灯寺!$G$5</f>
        <v>0</v>
      </c>
      <c r="T11" s="6" t="n">
        <f aca="false">[4]青羊区十二桥店!$G$5</f>
        <v>12657.19</v>
      </c>
      <c r="U11" s="6"/>
      <c r="V11" s="6" t="n">
        <f aca="false">SUM(C11:U11)</f>
        <v>315924.61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23933.5900000001</v>
      </c>
      <c r="D12" s="7" t="n">
        <f aca="false">D10-D11</f>
        <v>42.2299999999814</v>
      </c>
      <c r="E12" s="7" t="n">
        <f aca="false">E10-E11</f>
        <v>3214.29000000002</v>
      </c>
      <c r="F12" s="7" t="n">
        <f aca="false">F10-F11</f>
        <v>-1285.46</v>
      </c>
      <c r="G12" s="7" t="n">
        <f aca="false">G10-G11</f>
        <v>2483.78</v>
      </c>
      <c r="H12" s="7" t="n">
        <f aca="false">H10-H11</f>
        <v>3365.07</v>
      </c>
      <c r="I12" s="7" t="n">
        <f aca="false">I10-I11</f>
        <v>2148.95</v>
      </c>
      <c r="J12" s="7" t="n">
        <f aca="false">J10-J11</f>
        <v>344.200000000004</v>
      </c>
      <c r="K12" s="7" t="n">
        <f aca="false">K10-K11</f>
        <v>2454.44</v>
      </c>
      <c r="L12" s="7" t="n">
        <f aca="false">L10-L11</f>
        <v>3594.54</v>
      </c>
      <c r="M12" s="7" t="n">
        <f aca="false">M10-M11</f>
        <v>10735.53</v>
      </c>
      <c r="N12" s="7" t="n">
        <f aca="false">N10-N11</f>
        <v>9528.05</v>
      </c>
      <c r="O12" s="7" t="n">
        <f aca="false">O10-O11</f>
        <v>8140.33</v>
      </c>
      <c r="P12" s="7" t="n">
        <f aca="false">P10-P11</f>
        <v>-243.87000000001</v>
      </c>
      <c r="Q12" s="7" t="n">
        <f aca="false">Q10-Q11</f>
        <v>2218.3</v>
      </c>
      <c r="R12" s="7" t="n">
        <f aca="false">R10-R11</f>
        <v>6970.06</v>
      </c>
      <c r="S12" s="7" t="n">
        <f aca="false">S10-S11</f>
        <v>11336.32</v>
      </c>
      <c r="T12" s="7" t="n">
        <f aca="false">T10-T11</f>
        <v>9585.39</v>
      </c>
      <c r="U12" s="7" t="n">
        <f aca="false">U10-U11</f>
        <v>0</v>
      </c>
      <c r="V12" s="7" t="n">
        <f aca="false">V10-V11</f>
        <v>50698.5599999999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20987589364738</v>
      </c>
      <c r="D13" s="8" t="n">
        <f aca="false">D12/D11</f>
        <v>0.00118512307122781</v>
      </c>
      <c r="E13" s="8" t="n">
        <f aca="false">E12/E11</f>
        <v>0.129559517230789</v>
      </c>
      <c r="F13" s="8" t="n">
        <f aca="false">F12/F11</f>
        <v>-0.0992632438121669</v>
      </c>
      <c r="G13" s="8" t="n">
        <f aca="false">G12/G11</f>
        <v>0.690560393242808</v>
      </c>
      <c r="H13" s="8" t="n">
        <f aca="false">H12/H11</f>
        <v>0.532462949894143</v>
      </c>
      <c r="I13" s="8" t="n">
        <f aca="false">I12/I11</f>
        <v>0.126948279039873</v>
      </c>
      <c r="J13" s="8" t="n">
        <f aca="false">J12/J11</f>
        <v>0.0160207925870557</v>
      </c>
      <c r="K13" s="8" t="n">
        <f aca="false">K12/K11</f>
        <v>0.18381573192578</v>
      </c>
      <c r="L13" s="8" t="n">
        <f aca="false">L12/L11</f>
        <v>0.469571896803759</v>
      </c>
      <c r="M13" s="8" t="n">
        <f aca="false">M12/M11</f>
        <v>1.70604005301415</v>
      </c>
      <c r="N13" s="8" t="n">
        <f aca="false">N12/N11</f>
        <v>1.13051923165912</v>
      </c>
      <c r="O13" s="8" t="n">
        <f aca="false">O12/O11</f>
        <v>0.963297942838749</v>
      </c>
      <c r="P13" s="8" t="n">
        <f aca="false">P12/P11</f>
        <v>-0.0135741015026865</v>
      </c>
      <c r="Q13" s="8" t="n">
        <f aca="false">Q12/Q11</f>
        <v>0.413540212185669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0.757307901674858</v>
      </c>
      <c r="U13" s="8" t="e">
        <f aca="false">U12/U11</f>
        <v>#DIV/0!</v>
      </c>
      <c r="V13" s="8" t="n">
        <f aca="false">V12/V11</f>
        <v>0.160476766909675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53043118944439</v>
      </c>
      <c r="D14" s="9" t="n">
        <f aca="false">D10/D6</f>
        <v>0.322477208265894</v>
      </c>
      <c r="E14" s="9" t="n">
        <f aca="false">E10/E6</f>
        <v>0.298833868363065</v>
      </c>
      <c r="F14" s="9" t="n">
        <f aca="false">F10/F6</f>
        <v>0.33046850143964</v>
      </c>
      <c r="G14" s="9" t="n">
        <f aca="false">G10/G6</f>
        <v>0.315864003532376</v>
      </c>
      <c r="H14" s="9" t="n">
        <f aca="false">H10/H6</f>
        <v>0.31516239589923</v>
      </c>
      <c r="I14" s="9" t="n">
        <f aca="false">I10/I6</f>
        <v>0.295050341980253</v>
      </c>
      <c r="J14" s="9" t="n">
        <f aca="false">J10/J6</f>
        <v>0.310228388038244</v>
      </c>
      <c r="K14" s="9" t="n">
        <f aca="false">K10/K6</f>
        <v>0.297972312060395</v>
      </c>
      <c r="L14" s="9" t="n">
        <f aca="false">L10/L6</f>
        <v>0.2913637527969</v>
      </c>
      <c r="M14" s="9" t="n">
        <f aca="false">M10/M6</f>
        <v>0.369247859956267</v>
      </c>
      <c r="N14" s="9" t="n">
        <f aca="false">N10/N6</f>
        <v>0.335811135691519</v>
      </c>
      <c r="O14" s="9" t="n">
        <f aca="false">O10/O6</f>
        <v>0.339388153333768</v>
      </c>
      <c r="P14" s="9" t="n">
        <f aca="false">P10/P6</f>
        <v>0.29851337577751</v>
      </c>
      <c r="Q14" s="9" t="n">
        <f aca="false">Q10/Q6</f>
        <v>0.295478892026734</v>
      </c>
      <c r="R14" s="9" t="n">
        <f aca="false">R10/R6</f>
        <v>0.255330762219871</v>
      </c>
      <c r="S14" s="9" t="n">
        <f aca="false">S10/S6</f>
        <v>0.276205055511117</v>
      </c>
      <c r="T14" s="9" t="n">
        <f aca="false">T10/T6</f>
        <v>0.298497299476429</v>
      </c>
      <c r="U14" s="9" t="e">
        <f aca="false">U10/U6</f>
        <v>#DIV/0!</v>
      </c>
      <c r="V14" s="9" t="n">
        <f aca="false">V10/V6</f>
        <v>0.319375474508518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17490165232776</v>
      </c>
      <c r="D15" s="9" t="n">
        <f aca="false">D11/D7</f>
        <v>0.301346210506981</v>
      </c>
      <c r="E15" s="9" t="n">
        <f aca="false">E11/E7</f>
        <v>0.299446824026891</v>
      </c>
      <c r="F15" s="9" t="n">
        <f aca="false">F11/F7</f>
        <v>0.33728112555443</v>
      </c>
      <c r="G15" s="9" t="n">
        <f aca="false">G11/G7</f>
        <v>0.314824248599083</v>
      </c>
      <c r="H15" s="9" t="n">
        <f aca="false">H11/H7</f>
        <v>0.335434280342938</v>
      </c>
      <c r="I15" s="9" t="n">
        <f aca="false">I11/I7</f>
        <v>0.284103616716499</v>
      </c>
      <c r="J15" s="9" t="n">
        <f aca="false">J11/J7</f>
        <v>0.31283351602333</v>
      </c>
      <c r="K15" s="9" t="n">
        <f aca="false">K11/K7</f>
        <v>0.321556952993134</v>
      </c>
      <c r="L15" s="9" t="n">
        <f aca="false">L11/L7</f>
        <v>0.242173884020585</v>
      </c>
      <c r="M15" s="9" t="n">
        <f aca="false">M11/M7</f>
        <v>0.34522701836775</v>
      </c>
      <c r="N15" s="9" t="n">
        <f aca="false">N11/N7</f>
        <v>0.328899116759941</v>
      </c>
      <c r="O15" s="9" t="n">
        <f aca="false">O11/O7</f>
        <v>0.298808264743936</v>
      </c>
      <c r="P15" s="9" t="n">
        <f aca="false">P11/P7</f>
        <v>0.338964174094825</v>
      </c>
      <c r="Q15" s="9" t="n">
        <f aca="false">Q11/Q7</f>
        <v>0.335834061660285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303450198784827</v>
      </c>
      <c r="U15" s="9" t="e">
        <f aca="false">U11/U7</f>
        <v>#DIV/0!</v>
      </c>
      <c r="V15" s="9" t="n">
        <f aca="false">V11/V7</f>
        <v>0.311822590064158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355529537116628</v>
      </c>
      <c r="D16" s="8" t="n">
        <f aca="false">D14-D15</f>
        <v>0.0211309977589129</v>
      </c>
      <c r="E16" s="8" t="n">
        <f aca="false">E14-E15</f>
        <v>-0.000612955663825743</v>
      </c>
      <c r="F16" s="8" t="n">
        <f aca="false">F14-F15</f>
        <v>-0.00681262411478945</v>
      </c>
      <c r="G16" s="8" t="n">
        <f aca="false">G14-G15</f>
        <v>0.00103975493329284</v>
      </c>
      <c r="H16" s="8" t="n">
        <f aca="false">H14-H15</f>
        <v>-0.0202718844437081</v>
      </c>
      <c r="I16" s="8" t="n">
        <f aca="false">I14-I15</f>
        <v>0.0109467252637539</v>
      </c>
      <c r="J16" s="8" t="n">
        <f aca="false">J14-J15</f>
        <v>-0.00260512798508628</v>
      </c>
      <c r="K16" s="8" t="n">
        <f aca="false">K14-K15</f>
        <v>-0.0235846409327383</v>
      </c>
      <c r="L16" s="8" t="n">
        <f aca="false">L14-L15</f>
        <v>0.0491898687763149</v>
      </c>
      <c r="M16" s="8" t="n">
        <f aca="false">M14-M15</f>
        <v>0.0240208415885168</v>
      </c>
      <c r="N16" s="8" t="n">
        <f aca="false">N14-N15</f>
        <v>0.00691201893157745</v>
      </c>
      <c r="O16" s="8" t="n">
        <f aca="false">O14-O15</f>
        <v>0.0405798885898324</v>
      </c>
      <c r="P16" s="8" t="n">
        <f aca="false">P14-P15</f>
        <v>-0.0404507983173144</v>
      </c>
      <c r="Q16" s="8" t="n">
        <f aca="false">Q14-Q15</f>
        <v>-0.040355169633551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-0.0049528993083981</v>
      </c>
      <c r="U16" s="8" t="e">
        <f aca="false">U14-U15</f>
        <v>#DIV/0!</v>
      </c>
      <c r="V16" s="8" t="n">
        <f aca="false">V14-V15</f>
        <v>0.0075528844443602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[1]2012.06'!$P$17</f>
        <v>123559.65</v>
      </c>
      <c r="D17" s="6" t="n">
        <f aca="false">'[1]2012.06'!$AA$17</f>
        <v>48850.86</v>
      </c>
      <c r="E17" s="6" t="n">
        <f aca="false">'[1]2012.06'!$R$17</f>
        <v>32299.26</v>
      </c>
      <c r="F17" s="6" t="n">
        <f aca="false">[2]营门口店经营情况表!$G$14+[2]营门口店经营情况表!$G$15+[2]营门口店经营情况表!$G$16</f>
        <v>38135.67</v>
      </c>
      <c r="G17" s="6" t="n">
        <f aca="false">[2]营兴路店!$G$14+[2]营兴路店!$G$15+[2]营兴路店!$G$16</f>
        <v>21388</v>
      </c>
      <c r="H17" s="6" t="n">
        <f aca="false">[2]五里墩支路店!$G$14+[2]五里墩支路店!$G$15+[2]五里墩支路店!$G$16</f>
        <v>27161.34</v>
      </c>
      <c r="I17" s="6" t="n">
        <f aca="false">[2]清江东路店经营情况表!$G$14+[2]清江东路店经营情况表!$G$15+[2]清江东路店经营情况表!$G$16</f>
        <v>34125.83</v>
      </c>
      <c r="J17" s="6" t="n">
        <f aca="false">[2]枣子巷店经营情况表!$G$14+[2]枣子巷店经营情况表!$G$15+[2]枣子巷店经营情况表!$G$16</f>
        <v>32592.86</v>
      </c>
      <c r="K17" s="6" t="n">
        <f aca="false">[2]土龙路店!$G$14+[2]土龙路店!$G$15+[2]土龙路店!$G$16</f>
        <v>27263.66</v>
      </c>
      <c r="L17" s="6" t="n">
        <f aca="false">[2]黄金路店!$G$14+[2]黄金路店!$G$15+[2]黄金路店!$G$16</f>
        <v>30866.59</v>
      </c>
      <c r="M17" s="6" t="n">
        <f aca="false">[2]群和路药店!$G$14+[2]群和路药店!$G$15+[2]群和路药店!$G$16</f>
        <v>29339.5</v>
      </c>
      <c r="N17" s="6" t="n">
        <f aca="false">[2]滨河路药店!$G$14+[2]滨河路药店!$G$15+[2]滨河路药店!$G$16</f>
        <v>40123.9</v>
      </c>
      <c r="O17" s="6" t="n">
        <f aca="false">[2]武侯双楠大道店!$G$14+[2]武侯双楠大道店!$G$15+[2]武侯双楠大道店!$G$16</f>
        <v>40856.18</v>
      </c>
      <c r="P17" s="6" t="n">
        <f aca="false">[2]武侯顺和街店!$G$14+[2]武侯顺和街店!$G$15+[2]武侯顺和街店!$G$16</f>
        <v>33200.51</v>
      </c>
      <c r="Q17" s="6" t="n">
        <f aca="false">[2]二环路西一段店!$G$14+[2]二环路西一段店!$G$15+[2]二环路西一段店!$G$16</f>
        <v>35586.38</v>
      </c>
      <c r="R17" s="6" t="n">
        <f aca="false">[2]龙华北路药店!$G$14+[2]龙华北路药店!$G$15+[2]龙华北路药店!$G$16</f>
        <v>40112.41</v>
      </c>
      <c r="S17" s="6" t="n">
        <f aca="false">[2]武侯燃灯寺!$G$14+[2]武侯燃灯寺!$G$15+[2]武侯燃灯寺!$G$16</f>
        <v>28859.7</v>
      </c>
      <c r="T17" s="6" t="n">
        <f aca="false">[2]青羊区十二桥店!$G$14+[2]青羊区十二桥店!$G$15+[2]青羊区十二桥店!$G$16</f>
        <v>76576.73</v>
      </c>
      <c r="U17" s="6"/>
      <c r="V17" s="6" t="n">
        <f aca="false">SUM(C17:U17)</f>
        <v>740899.03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[3]2011.06'!$N$13+'[3]2011.06'!$N$14+'[3]2011.06'!$N$15</f>
        <v>98423.02</v>
      </c>
      <c r="D18" s="6" t="n">
        <f aca="false">'[3]2011.06'!$Z$13+'[3]2011.06'!$Z$14+'[3]2011.06'!$Z$15</f>
        <v>72465.23</v>
      </c>
      <c r="E18" s="6" t="n">
        <f aca="false">'[3]2011.06'!$R$13+'[3]2011.06'!$R$14+'[3]2011.06'!$R$15</f>
        <v>31081.18</v>
      </c>
      <c r="F18" s="6" t="n">
        <f aca="false">[4]营门口店经营情况表!$G$14+[4]营门口店经营情况表!$G$15+[4]营门口店经营情况表!$G$16</f>
        <v>33446.26</v>
      </c>
      <c r="G18" s="6" t="n">
        <f aca="false">[4]营兴路店!$G$14+[4]营兴路店!$G$15+[4]营兴路店!$G$16</f>
        <v>11766.54</v>
      </c>
      <c r="H18" s="6" t="n">
        <f aca="false">[4]五里墩支路店!$G$14+[4]五里墩支路店!$G$15+[4]五里墩支路店!$G$16</f>
        <v>24365.8</v>
      </c>
      <c r="I18" s="6" t="n">
        <f aca="false">[4]清江东路店经营情况表!$G$14+[4]清江东路店经营情况表!$G$15+[4]清江东路店经营情况表!$G$16</f>
        <v>32939.46</v>
      </c>
      <c r="J18" s="6" t="n">
        <f aca="false">[4]枣子巷店经营情况表!$G$14+[4]枣子巷店经营情况表!$G$15+[4]枣子巷店经营情况表!$G$16</f>
        <v>35230.7</v>
      </c>
      <c r="K18" s="6" t="n">
        <f aca="false">[4]土龙路店!$G$14+[4]土龙路店!$G$15+[4]土龙路店!$G$16</f>
        <v>17965.2</v>
      </c>
      <c r="L18" s="6" t="n">
        <f aca="false">[4]黄金路店!$G$14+[4]黄金路店!$G$15+[4]黄金路店!$G$16</f>
        <v>21682.88</v>
      </c>
      <c r="M18" s="6" t="n">
        <f aca="false">[4]群和路药店!$G$14+[4]群和路药店!$G$15+[4]群和路药店!$G$16</f>
        <v>19646.15</v>
      </c>
      <c r="N18" s="6" t="n">
        <f aca="false">[4]滨河路药店!$G$14+[4]滨河路药店!$G$15+[4]滨河路药店!$G$16</f>
        <v>30563.98</v>
      </c>
      <c r="O18" s="6" t="n">
        <f aca="false">[4]武侯双楠大道店!$G$14+[4]武侯双楠大道店!$G$15+[4]武侯双楠大道店!$G$16</f>
        <v>36364.98</v>
      </c>
      <c r="P18" s="6" t="n">
        <f aca="false">[4]武侯顺和街店!$G$14+[4]武侯顺和街店!$G$15+[4]武侯顺和街店!$G$16</f>
        <v>21860.65</v>
      </c>
      <c r="Q18" s="6" t="n">
        <f aca="false">[4]二环路西一段店!$G$14+[4]二环路西一段店!$G$15+[4]二环路西一段店!$G$16</f>
        <v>32088.75</v>
      </c>
      <c r="R18" s="6" t="n">
        <f aca="false">[4]东方新城!$G$14+[4]东方新城!$G$15+[4]东方新城!$G$16</f>
        <v>0</v>
      </c>
      <c r="S18" s="6" t="n">
        <f aca="false">[4]武侯燃灯寺!$G$14+[4]武侯燃灯寺!$G$15+[4]武侯燃灯寺!$G$16</f>
        <v>0</v>
      </c>
      <c r="T18" s="6" t="n">
        <f aca="false">[4]青羊区十二桥店!$G$14+[4]青羊区十二桥店!$G$15+[4]青羊区十二桥店!$G$16</f>
        <v>75195.24</v>
      </c>
      <c r="U18" s="6"/>
      <c r="V18" s="6" t="n">
        <f aca="false">SUM(C18:U18)</f>
        <v>595086.02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25136.63</v>
      </c>
      <c r="D19" s="7" t="n">
        <f aca="false">D17-D18</f>
        <v>-23614.37</v>
      </c>
      <c r="E19" s="7" t="n">
        <f aca="false">E17-E18</f>
        <v>1218.08</v>
      </c>
      <c r="F19" s="7" t="n">
        <f aca="false">F17-F18</f>
        <v>4689.41</v>
      </c>
      <c r="G19" s="7" t="n">
        <f aca="false">G17-G18</f>
        <v>9621.46</v>
      </c>
      <c r="H19" s="7" t="n">
        <f aca="false">H17-H18</f>
        <v>2795.54</v>
      </c>
      <c r="I19" s="7" t="n">
        <f aca="false">I17-I18</f>
        <v>1186.37</v>
      </c>
      <c r="J19" s="7" t="n">
        <f aca="false">J17-J18</f>
        <v>-2637.83999999999</v>
      </c>
      <c r="K19" s="7" t="n">
        <f aca="false">K17-K18</f>
        <v>9298.46</v>
      </c>
      <c r="L19" s="7" t="n">
        <f aca="false">L17-L18</f>
        <v>9183.71</v>
      </c>
      <c r="M19" s="7" t="n">
        <f aca="false">M17-M18</f>
        <v>9693.35</v>
      </c>
      <c r="N19" s="7" t="n">
        <f aca="false">N17-N18</f>
        <v>9559.92</v>
      </c>
      <c r="O19" s="7" t="n">
        <f aca="false">O17-O18</f>
        <v>4491.2</v>
      </c>
      <c r="P19" s="7" t="n">
        <f aca="false">P17-P18</f>
        <v>11339.86</v>
      </c>
      <c r="Q19" s="7" t="n">
        <f aca="false">Q17-Q18</f>
        <v>3497.63</v>
      </c>
      <c r="R19" s="7" t="n">
        <f aca="false">R17-R18</f>
        <v>40112.41</v>
      </c>
      <c r="S19" s="7" t="n">
        <f aca="false">S17-S18</f>
        <v>28859.7</v>
      </c>
      <c r="T19" s="7" t="n">
        <f aca="false">T17-T18</f>
        <v>1381.48999999999</v>
      </c>
      <c r="U19" s="7" t="n">
        <f aca="false">U17-U18</f>
        <v>0</v>
      </c>
      <c r="V19" s="7" t="n">
        <f aca="false">V17-V18</f>
        <v>145813.01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255393809293801</v>
      </c>
      <c r="D20" s="8" t="n">
        <f aca="false">D19/D18</f>
        <v>-0.325871731863681</v>
      </c>
      <c r="E20" s="8" t="n">
        <f aca="false">E19/E18</f>
        <v>0.0391902752726892</v>
      </c>
      <c r="F20" s="8" t="n">
        <f aca="false">F19/F18</f>
        <v>0.140207305689784</v>
      </c>
      <c r="G20" s="8" t="n">
        <f aca="false">G19/G18</f>
        <v>0.817696621096771</v>
      </c>
      <c r="H20" s="8" t="n">
        <f aca="false">H19/H18</f>
        <v>0.114732124535209</v>
      </c>
      <c r="I20" s="8" t="n">
        <f aca="false">I19/I18</f>
        <v>0.0360166802977339</v>
      </c>
      <c r="J20" s="8" t="n">
        <f aca="false">J19/J18</f>
        <v>-0.074873334903933</v>
      </c>
      <c r="K20" s="8" t="n">
        <f aca="false">K19/K18</f>
        <v>0.517581769198228</v>
      </c>
      <c r="L20" s="8" t="n">
        <f aca="false">L19/L18</f>
        <v>0.423546595286235</v>
      </c>
      <c r="M20" s="8" t="n">
        <f aca="false">M19/M18</f>
        <v>0.493396925097284</v>
      </c>
      <c r="N20" s="8" t="n">
        <f aca="false">N19/N18</f>
        <v>0.312783871733982</v>
      </c>
      <c r="O20" s="8" t="n">
        <f aca="false">O19/O18</f>
        <v>0.123503436548019</v>
      </c>
      <c r="P20" s="8" t="n">
        <f aca="false">P19/P18</f>
        <v>0.518733889431467</v>
      </c>
      <c r="Q20" s="8" t="n">
        <f aca="false">Q19/Q18</f>
        <v>0.108998636593822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0.018372040570653</v>
      </c>
      <c r="U20" s="8" t="e">
        <f aca="false">U19/U18</f>
        <v>#DIV/0!</v>
      </c>
      <c r="V20" s="8" t="n">
        <f aca="false">V19/V18</f>
        <v>0.245028458238693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[5]2012.06'!$R$26+'[5]2012.06'!$R$27+'[5]2012.06'!$R$28</f>
        <v>70388.2</v>
      </c>
      <c r="D21" s="6" t="n">
        <f aca="false">'[5]2012.06'!$AC$26+'[5]2012.06'!$AC$27+'[5]2012.06'!$AC$28</f>
        <v>24680.1</v>
      </c>
      <c r="E21" s="6" t="n">
        <f aca="false">'[5]2012.06'!$T$26+'[5]2012.06'!$T$27+'[5]2012.06'!$T$28</f>
        <v>14474.33</v>
      </c>
      <c r="F21" s="6" t="n">
        <f aca="false">[6]营门口店!$I$27+[6]营门口店!$I$28+[6]营门口店!$I$29</f>
        <v>22517.6</v>
      </c>
      <c r="G21" s="6" t="n">
        <f aca="false">[6]营兴路店!$I$27+[6]营兴路店!$I$28+[6]营兴路店!$I$29</f>
        <v>7476.95</v>
      </c>
      <c r="H21" s="6" t="n">
        <f aca="false">[6]金牛五里墩支路店!$I$27+[6]金牛五里墩支路店!$I$28+[6]金牛五里墩支路店!$I$29</f>
        <v>13912.15</v>
      </c>
      <c r="I21" s="6" t="n">
        <f aca="false">[6]清江东路店!$I$27+[6]清江东路店!$I$28+[6]清江东路店!$I$29</f>
        <v>15065.5</v>
      </c>
      <c r="J21" s="6" t="n">
        <f aca="false">[6]枣子巷店!$I$27+[6]枣子巷店!$I$28+[6]枣子巷店!$I$29</f>
        <v>17366</v>
      </c>
      <c r="K21" s="6" t="n">
        <f aca="false">[6]土龙路店!$I$27+[6]土龙路店!$I$28+[6]土龙路店!$I$29</f>
        <v>10701.43</v>
      </c>
      <c r="L21" s="6" t="n">
        <f aca="false">[6]黄金路店!$I$27+[6]黄金路店!$I$28+[6]黄金路店!$I$29</f>
        <v>18524</v>
      </c>
      <c r="M21" s="6" t="n">
        <f aca="false">[6]群和路药店!$I$27+[6]群和路药店!$I$28+[6]群和路药店!$I$29</f>
        <v>10500</v>
      </c>
      <c r="N21" s="6" t="n">
        <f aca="false">[6]滨河路药店!$I$27+[6]滨河路药店!$I$28+[6]滨河路药店!$I$29</f>
        <v>20947.1</v>
      </c>
      <c r="O21" s="6" t="n">
        <f aca="false">[6]武侯双楠大道店!$I$27+[6]武侯双楠大道店!$I$28+[6]武侯双楠大道店!$I$29</f>
        <v>24289.5</v>
      </c>
      <c r="P21" s="6" t="n">
        <f aca="false">[6]武侯顺和街店!$I$27+[6]武侯顺和街店!$I$28+[6]武侯顺和街店!$I$29</f>
        <v>14600</v>
      </c>
      <c r="Q21" s="6" t="n">
        <f aca="false">[6]二环路西一段店!$I$27+[6]二环路西一段店!$I$28+[6]二环路西一段店!$I$29</f>
        <v>22326</v>
      </c>
      <c r="R21" s="6" t="n">
        <f aca="false">[6]龙华北路药店!$I$27+[6]龙华北路药店!$I$28+[6]龙华北路药店!$I$29</f>
        <v>24952.2</v>
      </c>
      <c r="S21" s="6" t="n">
        <f aca="false">[6]武侯燃灯寺!$I$27+[6]武侯燃灯寺!$I$28+[6]武侯燃灯寺!$I$29</f>
        <v>15041.2</v>
      </c>
      <c r="T21" s="6" t="n">
        <f aca="false">[6]青羊区十二桥店!$I$27+[6]青羊区十二桥店!$I$28+[6]青羊区十二桥店!$I$29</f>
        <v>49370.67</v>
      </c>
      <c r="U21" s="6"/>
      <c r="V21" s="6" t="n">
        <f aca="false">SUM(C21:U21)</f>
        <v>397132.93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[7]2011.06'!$P$22+'[7]2011.06'!$P$23+'[7]2011.06'!$P$24</f>
        <v>57306</v>
      </c>
      <c r="D22" s="6" t="n">
        <f aca="false">'[7]2011.06'!$AB$22+'[7]2011.06'!$AB$23+'[7]2011.06'!$AB$24</f>
        <v>46997.71</v>
      </c>
      <c r="E22" s="6" t="n">
        <f aca="false">'[7]2011.06'!$T$22+'[7]2011.06'!$T$23+'[7]2011.06'!$T$24</f>
        <v>13565</v>
      </c>
      <c r="F22" s="6" t="n">
        <f aca="false">[8]营门口店!$I$23+[8]营门口店!$I$24+[8]营门口店!$I$25</f>
        <v>20512</v>
      </c>
      <c r="G22" s="6" t="n">
        <f aca="false">[8]营兴路店!$I$23+[8]营兴路店!$I$24+[8]营兴路店!$I$25</f>
        <v>4947.69</v>
      </c>
      <c r="H22" s="6" t="n">
        <f aca="false">[8]金牛五里墩支路店!$I$23+[8]金牛五里墩支路店!$I$24+[8]金牛五里墩支路店!$I$25</f>
        <v>13033.75</v>
      </c>
      <c r="I22" s="6" t="n">
        <f aca="false">[8]清江东路店!$I$23+[8]清江东路店!$I$24+[8]清江东路店!$I$25</f>
        <v>14531.3</v>
      </c>
      <c r="J22" s="6" t="n">
        <f aca="false">[8]枣子巷店!$I$23+[8]枣子巷店!$I$24+[8]枣子巷店!$I$25</f>
        <v>15200</v>
      </c>
      <c r="K22" s="6" t="n">
        <f aca="false">[8]土龙路店!$I$23+[8]土龙路店!$I$24+[8]土龙路店!$I$25</f>
        <v>8800</v>
      </c>
      <c r="L22" s="6" t="n">
        <f aca="false">[8]黄金路店!$I$23+[8]黄金路店!$I$24+[8]黄金路店!$I$25</f>
        <v>10372</v>
      </c>
      <c r="M22" s="6" t="n">
        <f aca="false">[8]群和路药店!$I$23+[8]群和路药店!$I$24+[8]群和路药店!$I$25</f>
        <v>11991.4</v>
      </c>
      <c r="N22" s="6" t="n">
        <f aca="false">[8]滨河路药店!$I$23+[8]滨河路药店!$I$24+[8]滨河路药店!$I$25</f>
        <v>20964</v>
      </c>
      <c r="O22" s="6" t="n">
        <f aca="false">[8]武侯双楠大道店!$I$23+[8]武侯双楠大道店!$I$24+[8]武侯双楠大道店!$I$25</f>
        <v>24438.65</v>
      </c>
      <c r="P22" s="6" t="n">
        <f aca="false">[8]武侯顺和街店!$I$23+[8]武侯顺和街店!$I$24+[8]武侯顺和街店!$I$25</f>
        <v>14600</v>
      </c>
      <c r="Q22" s="6" t="n">
        <f aca="false">[8]二环路西一段店!$I$23+[8]二环路西一段店!$I$24+[8]二环路西一段店!$I$25</f>
        <v>19650</v>
      </c>
      <c r="R22" s="6" t="n">
        <f aca="false">[8]东方新城!$I$23+[8]东方新城!$I$24+[8]东方新城!$I$25</f>
        <v>0</v>
      </c>
      <c r="S22" s="6" t="n">
        <f aca="false">[8]武侯燃灯寺!$I$23+[8]武侯燃灯寺!$I$24+[8]武侯燃灯寺!$I$25</f>
        <v>0</v>
      </c>
      <c r="T22" s="6" t="n">
        <f aca="false">[8]青羊区十二桥店!$I$23+[8]青羊区十二桥店!$I$24+[8]青羊区十二桥店!$I$25</f>
        <v>51398</v>
      </c>
      <c r="U22" s="6"/>
      <c r="V22" s="6" t="n">
        <f aca="false">SUM(C22:U22)</f>
        <v>348307.5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13082.2</v>
      </c>
      <c r="D23" s="7" t="n">
        <f aca="false">D21-D22</f>
        <v>-22317.61</v>
      </c>
      <c r="E23" s="7" t="n">
        <f aca="false">E21-E22</f>
        <v>909.33</v>
      </c>
      <c r="F23" s="7" t="n">
        <f aca="false">F21-F22</f>
        <v>2005.6</v>
      </c>
      <c r="G23" s="7" t="n">
        <f aca="false">G21-G22</f>
        <v>2529.26</v>
      </c>
      <c r="H23" s="7" t="n">
        <f aca="false">H21-H22</f>
        <v>878.4</v>
      </c>
      <c r="I23" s="7" t="n">
        <f aca="false">I21-I22</f>
        <v>534.200000000001</v>
      </c>
      <c r="J23" s="7" t="n">
        <f aca="false">J21-J22</f>
        <v>2166</v>
      </c>
      <c r="K23" s="7" t="n">
        <f aca="false">K21-K22</f>
        <v>1901.43</v>
      </c>
      <c r="L23" s="7" t="n">
        <f aca="false">L21-L22</f>
        <v>8152</v>
      </c>
      <c r="M23" s="7" t="n">
        <f aca="false">M21-M22</f>
        <v>-1491.4</v>
      </c>
      <c r="N23" s="7" t="n">
        <f aca="false">N21-N22</f>
        <v>-16.9000000000015</v>
      </c>
      <c r="O23" s="7" t="n">
        <f aca="false">O21-O22</f>
        <v>-149.150000000001</v>
      </c>
      <c r="P23" s="7" t="n">
        <f aca="false">P21-P22</f>
        <v>0</v>
      </c>
      <c r="Q23" s="7" t="n">
        <f aca="false">Q21-Q22</f>
        <v>2676</v>
      </c>
      <c r="R23" s="7" t="n">
        <f aca="false">R21-R22</f>
        <v>24952.2</v>
      </c>
      <c r="S23" s="7" t="n">
        <f aca="false">S21-S22</f>
        <v>15041.2</v>
      </c>
      <c r="T23" s="7" t="n">
        <f aca="false">T21-T22</f>
        <v>-2027.33</v>
      </c>
      <c r="U23" s="7" t="n">
        <f aca="false">U21-U22</f>
        <v>0</v>
      </c>
      <c r="V23" s="7" t="n">
        <f aca="false">V21-V22</f>
        <v>48825.43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228286741353436</v>
      </c>
      <c r="D24" s="8" t="n">
        <f aca="false">D23/D22</f>
        <v>-0.474865903040808</v>
      </c>
      <c r="E24" s="8" t="n">
        <f aca="false">E23/E22</f>
        <v>0.0670350165868043</v>
      </c>
      <c r="F24" s="8" t="n">
        <f aca="false">F23/F22</f>
        <v>0.097776911076443</v>
      </c>
      <c r="G24" s="8" t="n">
        <f aca="false">G23/G22</f>
        <v>0.511200176243864</v>
      </c>
      <c r="H24" s="8" t="n">
        <f aca="false">H23/H22</f>
        <v>0.0673942648892299</v>
      </c>
      <c r="I24" s="8" t="n">
        <f aca="false">I23/I22</f>
        <v>0.0367620240446485</v>
      </c>
      <c r="J24" s="8" t="n">
        <f aca="false">J23/J22</f>
        <v>0.1425</v>
      </c>
      <c r="K24" s="8" t="n">
        <f aca="false">K23/K22</f>
        <v>0.216071590909091</v>
      </c>
      <c r="L24" s="8" t="n">
        <f aca="false">L23/L22</f>
        <v>0.785962205939067</v>
      </c>
      <c r="M24" s="8" t="n">
        <f aca="false">M23/M22</f>
        <v>-0.124372466934636</v>
      </c>
      <c r="N24" s="8" t="n">
        <f aca="false">N23/N22</f>
        <v>-0.000806143865674559</v>
      </c>
      <c r="O24" s="8" t="n">
        <f aca="false">O23/O22</f>
        <v>-0.00610303760641449</v>
      </c>
      <c r="P24" s="8" t="n">
        <f aca="false">P23/P22</f>
        <v>0</v>
      </c>
      <c r="Q24" s="8" t="n">
        <f aca="false">Q23/Q22</f>
        <v>0.13618320610687</v>
      </c>
      <c r="R24" s="8" t="e">
        <f aca="false">R23/R22</f>
        <v>#DIV/0!</v>
      </c>
      <c r="S24" s="8" t="e">
        <f aca="false">S23/S22</f>
        <v>#DIV/0!</v>
      </c>
      <c r="T24" s="8" t="n">
        <f aca="false">T23/T22</f>
        <v>-0.0394437526752014</v>
      </c>
      <c r="U24" s="8" t="e">
        <f aca="false">U23/U22</f>
        <v>#DIV/0!</v>
      </c>
      <c r="V24" s="8" t="n">
        <f aca="false">V23/V22</f>
        <v>0.14017909462185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[5]2012.06'!$R$15</f>
        <v>48028.33</v>
      </c>
      <c r="D25" s="6" t="n">
        <f aca="false">'[5]2012.06'!$AC$15</f>
        <v>17414.18</v>
      </c>
      <c r="E25" s="6" t="n">
        <f aca="false">'[5]2012.06'!$T$15</f>
        <v>16487.14</v>
      </c>
      <c r="F25" s="6" t="n">
        <f aca="false">[6]营门口店!$I$16</f>
        <v>13539.31</v>
      </c>
      <c r="G25" s="6" t="n">
        <f aca="false">[6]营兴路店!$I$16</f>
        <v>12038.97</v>
      </c>
      <c r="H25" s="6" t="n">
        <f aca="false">[6]金牛五里墩支路店!$I$16</f>
        <v>11684.41</v>
      </c>
      <c r="I25" s="6" t="n">
        <f aca="false">[6]清江东路店!$I$16</f>
        <v>16934.88</v>
      </c>
      <c r="J25" s="6" t="n">
        <f aca="false">[6]枣子巷店!$I$16</f>
        <v>12529.53</v>
      </c>
      <c r="K25" s="6" t="n">
        <f aca="false">[6]土龙路店!$I$16</f>
        <v>13942.22</v>
      </c>
      <c r="L25" s="6" t="n">
        <f aca="false">[6]黄金路店!$I$16</f>
        <v>10173.59</v>
      </c>
      <c r="M25" s="6" t="n">
        <f aca="false">[6]群和路药店!$I$16</f>
        <v>15952.79</v>
      </c>
      <c r="N25" s="6" t="n">
        <f aca="false">[6]滨河路药店!$I$16</f>
        <v>16845.96</v>
      </c>
      <c r="O25" s="6" t="n">
        <f aca="false">[6]武侯双楠大道店!$I$16</f>
        <v>13109.31</v>
      </c>
      <c r="P25" s="6" t="n">
        <f aca="false">[6]武侯顺和街店!$I$16</f>
        <v>15891.55</v>
      </c>
      <c r="Q25" s="6" t="n">
        <f aca="false">[6]二环路西一段店!$I$16</f>
        <v>10735.06</v>
      </c>
      <c r="R25" s="6" t="n">
        <f aca="false">[6]龙华北路药店!$I$16</f>
        <v>12927.28</v>
      </c>
      <c r="S25" s="6" t="n">
        <f aca="false">[6]武侯燃灯寺!$I$16</f>
        <v>11304.15</v>
      </c>
      <c r="T25" s="6" t="n">
        <f aca="false">[6]青羊区十二桥店!$I$16</f>
        <v>25556.81</v>
      </c>
      <c r="U25" s="6"/>
      <c r="V25" s="6" t="n">
        <f aca="false">SUM(C25:U25)</f>
        <v>295095.47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[7]2011.06'!$P$2+'[7]2011.06'!$P$5+'[7]2011.06'!$P$6+'[7]2011.06'!$P$12+'[7]2011.06'!$P$13</f>
        <v>37060.48</v>
      </c>
      <c r="D26" s="6" t="n">
        <f aca="false">'[7]2011.06'!$AB$2+'[7]2011.06'!$AB$5+'[7]2011.06'!$AB$6+'[7]2011.06'!$AB$12+'[7]2011.06'!$AB$13</f>
        <v>18289.02</v>
      </c>
      <c r="E26" s="6" t="n">
        <f aca="false">'[7]2011.06'!$T$2+'[7]2011.06'!$T$5+'[7]2011.06'!$T$6+'[7]2011.06'!$T$12+'[7]2011.06'!$T$13</f>
        <v>15385.29</v>
      </c>
      <c r="F26" s="6" t="n">
        <f aca="false">[8]营门口店!$I$3+[8]营门口店!$I$6+[8]营门口店!$I$7+[8]营门口店!$I$13+[8]营门口店!$I$14</f>
        <v>9188.33</v>
      </c>
      <c r="G26" s="6" t="n">
        <f aca="false">[8]营兴路店!$I$3+[8]营兴路店!$I$6+[8]营兴路店!$I$7+[8]营兴路店!$I$13+[8]营兴路店!$I$14</f>
        <v>3660.01</v>
      </c>
      <c r="H26" s="6" t="n">
        <f aca="false">[8]金牛五里墩支路店!$I$3+[8]金牛五里墩支路店!$I$6+[8]金牛五里墩支路店!$I$7+[8]金牛五里墩支路店!$I$13+[8]金牛五里墩支路店!$I$14</f>
        <v>9430.77</v>
      </c>
      <c r="I26" s="6" t="n">
        <f aca="false">[8]清江东路店!$I$3+[8]清江东路店!$I$6+[8]清江东路店!$I$7+[8]清江东路店!$I$13+[8]清江东路店!$I$14</f>
        <v>13596.04</v>
      </c>
      <c r="J26" s="6" t="n">
        <f aca="false">[8]枣子巷店!$I$3+[8]枣子巷店!$I$6+[8]枣子巷店!$I$7+[8]枣子巷店!$I$13+[8]枣子巷店!$I$14</f>
        <v>13780.29</v>
      </c>
      <c r="K26" s="6" t="n">
        <f aca="false">[8]土龙路店!$I$3+[8]土龙路店!$I$6+[8]土龙路店!$I$7+[8]土龙路店!$I$13+[8]土龙路店!$I$14</f>
        <v>4996.48</v>
      </c>
      <c r="L26" s="6" t="n">
        <f aca="false">[8]黄金路店!$I$3+[8]黄金路店!$I$6+[8]黄金路店!$I$7+[8]黄金路店!$I$13+[8]黄金路店!$I$14</f>
        <v>9875.74</v>
      </c>
      <c r="M26" s="6" t="n">
        <f aca="false">[8]群和路药店!$I$3+[8]群和路药店!$I$6+[8]群和路药店!$I$7+[8]群和路药店!$I$13+[8]群和路药店!$I$14</f>
        <v>6553.24</v>
      </c>
      <c r="N26" s="6" t="n">
        <f aca="false">[8]滨河路药店!$I$3+[8]滨河路药店!$I$6+[8]滨河路药店!$I$7+[8]滨河路药店!$I$13+[8]滨河路药店!$I$14</f>
        <v>8415.72</v>
      </c>
      <c r="O26" s="6" t="n">
        <f aca="false">[8]武侯双楠大道店!$I$3+[8]武侯双楠大道店!$I$6+[8]武侯双楠大道店!$I$7+[8]武侯双楠大道店!$I$13+[8]武侯双楠大道店!$I$14</f>
        <v>7821.09</v>
      </c>
      <c r="P26" s="6" t="n">
        <f aca="false">[8]武侯顺和街店!$I$3+[8]武侯顺和街店!$I$6+[8]武侯顺和街店!$I$7+[8]武侯顺和街店!$I$13+[8]武侯顺和街店!$I$14</f>
        <v>4542.76</v>
      </c>
      <c r="Q26" s="6" t="n">
        <f aca="false">[8]二环路西一段店!$I$3+[8]二环路西一段店!$I$6+[8]二环路西一段店!$I$7+[8]二环路西一段店!$I$13+[8]二环路西一段店!$I$14</f>
        <v>11516.73</v>
      </c>
      <c r="R26" s="6" t="n">
        <f aca="false">[8]东方新城!$I$3+[8]东方新城!$I$6+[8]东方新城!$I$7+[8]东方新城!$I$13+[8]东方新城!$I$14</f>
        <v>0</v>
      </c>
      <c r="S26" s="6" t="n">
        <f aca="false">[8]武侯燃灯寺!$I$3+[8]武侯燃灯寺!$I$6+[8]武侯燃灯寺!$I$7+[8]武侯燃灯寺!$I$13+[8]武侯燃灯寺!$I$14</f>
        <v>0</v>
      </c>
      <c r="T26" s="6" t="n">
        <f aca="false">[8]青羊区十二桥店!$I$3+[8]青羊区十二桥店!$I$6+[8]青羊区十二桥店!$I$7+[8]青羊区十二桥店!$I$13+[8]青羊区十二桥店!$I$14</f>
        <v>20883.54</v>
      </c>
      <c r="U26" s="6"/>
      <c r="V26" s="6" t="n">
        <f aca="false">SUM(C26:U26)</f>
        <v>194995.53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10967.85</v>
      </c>
      <c r="D27" s="7" t="n">
        <f aca="false">D25-D26</f>
        <v>-874.84</v>
      </c>
      <c r="E27" s="7" t="n">
        <f aca="false">E25-E26</f>
        <v>1101.85</v>
      </c>
      <c r="F27" s="7" t="n">
        <f aca="false">F25-F26</f>
        <v>4350.98</v>
      </c>
      <c r="G27" s="7" t="n">
        <f aca="false">G25-G26</f>
        <v>8378.96</v>
      </c>
      <c r="H27" s="7" t="n">
        <f aca="false">H25-H26</f>
        <v>2253.64</v>
      </c>
      <c r="I27" s="7" t="n">
        <f aca="false">I25-I26</f>
        <v>3338.84</v>
      </c>
      <c r="J27" s="7" t="n">
        <f aca="false">J25-J26</f>
        <v>-1250.76</v>
      </c>
      <c r="K27" s="7" t="n">
        <f aca="false">K25-K26</f>
        <v>8945.74</v>
      </c>
      <c r="L27" s="7" t="n">
        <f aca="false">L25-L26</f>
        <v>297.85</v>
      </c>
      <c r="M27" s="7" t="n">
        <f aca="false">M25-M26</f>
        <v>9399.55</v>
      </c>
      <c r="N27" s="7" t="n">
        <f aca="false">N25-N26</f>
        <v>8430.24</v>
      </c>
      <c r="O27" s="7" t="n">
        <f aca="false">O25-O26</f>
        <v>5288.22</v>
      </c>
      <c r="P27" s="7" t="n">
        <f aca="false">P25-P26</f>
        <v>11348.79</v>
      </c>
      <c r="Q27" s="7" t="n">
        <f aca="false">Q25-Q26</f>
        <v>-781.67</v>
      </c>
      <c r="R27" s="7" t="n">
        <f aca="false">R25-R26</f>
        <v>12927.28</v>
      </c>
      <c r="S27" s="7" t="n">
        <f aca="false">S25-S26</f>
        <v>11304.15</v>
      </c>
      <c r="T27" s="7" t="n">
        <f aca="false">T25-T26</f>
        <v>4673.26999999999</v>
      </c>
      <c r="U27" s="7" t="n">
        <f aca="false">U25-U26</f>
        <v>0</v>
      </c>
      <c r="V27" s="7" t="n">
        <f aca="false">V25-V26</f>
        <v>100099.94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295944628887699</v>
      </c>
      <c r="D28" s="8" t="n">
        <f aca="false">D27/D26</f>
        <v>-0.0478341649798622</v>
      </c>
      <c r="E28" s="8" t="n">
        <f aca="false">E27/E26</f>
        <v>0.0716171095897445</v>
      </c>
      <c r="F28" s="8" t="n">
        <f aca="false">F27/F26</f>
        <v>0.473533275361246</v>
      </c>
      <c r="G28" s="8" t="n">
        <f aca="false">G27/G26</f>
        <v>2.28932707834132</v>
      </c>
      <c r="H28" s="8" t="n">
        <f aca="false">H27/H26</f>
        <v>0.238966701552471</v>
      </c>
      <c r="I28" s="8" t="n">
        <f aca="false">I27/I26</f>
        <v>0.245574446677121</v>
      </c>
      <c r="J28" s="8" t="n">
        <f aca="false">J27/J26</f>
        <v>-0.0907644178750955</v>
      </c>
      <c r="K28" s="8" t="n">
        <f aca="false">K27/K26</f>
        <v>1.79040844754707</v>
      </c>
      <c r="L28" s="8" t="n">
        <f aca="false">L27/L26</f>
        <v>0.0301597652429084</v>
      </c>
      <c r="M28" s="8" t="n">
        <f aca="false">M27/M26</f>
        <v>1.43433629777026</v>
      </c>
      <c r="N28" s="8" t="n">
        <f aca="false">N27/N26</f>
        <v>1.00172534257318</v>
      </c>
      <c r="O28" s="8" t="n">
        <f aca="false">O27/O26</f>
        <v>0.676148720958332</v>
      </c>
      <c r="P28" s="8" t="n">
        <f aca="false">P27/P26</f>
        <v>2.49821474169888</v>
      </c>
      <c r="Q28" s="8" t="n">
        <f aca="false">Q27/Q26</f>
        <v>-0.0678725645213529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0.223777673708576</v>
      </c>
      <c r="U28" s="8" t="e">
        <f aca="false">U27/U26</f>
        <v>#DIV/0!</v>
      </c>
      <c r="V28" s="8" t="n">
        <f aca="false">V27/V26</f>
        <v>0.513344793083206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[1]2012.06'!$P$8</f>
        <v>0</v>
      </c>
      <c r="D29" s="6" t="n">
        <f aca="false">'[1]2012.06'!$AA$8</f>
        <v>2000</v>
      </c>
      <c r="E29" s="6" t="n">
        <f aca="false">'[1]2012.06'!$R$8</f>
        <v>0</v>
      </c>
      <c r="F29" s="6" t="n">
        <f aca="false">[2]营门口店经营情况表!$G$9</f>
        <v>0</v>
      </c>
      <c r="G29" s="6" t="n">
        <f aca="false">[2]营兴路店!$G$9</f>
        <v>0</v>
      </c>
      <c r="H29" s="6" t="n">
        <f aca="false">[2]五里墩支路店!$G$9</f>
        <v>315</v>
      </c>
      <c r="I29" s="6" t="n">
        <f aca="false">[2]清江东路店经营情况表!$G$9</f>
        <v>0</v>
      </c>
      <c r="J29" s="6" t="n">
        <f aca="false">[2]枣子巷店经营情况表!$G$9</f>
        <v>0</v>
      </c>
      <c r="K29" s="6" t="n">
        <f aca="false">[2]土龙路店!$G$9</f>
        <v>0</v>
      </c>
      <c r="L29" s="6" t="n">
        <f aca="false">[2]黄金路店!$G$9</f>
        <v>0</v>
      </c>
      <c r="M29" s="6" t="n">
        <f aca="false">[2]群和路药店!$G$9</f>
        <v>0</v>
      </c>
      <c r="N29" s="6" t="n">
        <f aca="false">[2]滨河路药店!$G$9</f>
        <v>0</v>
      </c>
      <c r="O29" s="6" t="n">
        <f aca="false">[2]武侯双楠大道店!$G$9</f>
        <v>0</v>
      </c>
      <c r="P29" s="6" t="n">
        <f aca="false">[2]武侯顺和街店!$G$9</f>
        <v>0</v>
      </c>
      <c r="Q29" s="6" t="n">
        <f aca="false">[2]二环路西一段店!$G$9</f>
        <v>0</v>
      </c>
      <c r="R29" s="6" t="n">
        <f aca="false">[2]龙华北路药店!$G$9</f>
        <v>0</v>
      </c>
      <c r="S29" s="6" t="n">
        <f aca="false">[2]武侯燃灯寺!$G$9</f>
        <v>0</v>
      </c>
      <c r="T29" s="6" t="n">
        <f aca="false">[2]青羊区十二桥店!$G$9</f>
        <v>0</v>
      </c>
      <c r="U29" s="6"/>
      <c r="V29" s="6" t="n">
        <f aca="false">SUM(C29:U29)</f>
        <v>2315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[3]2011.06'!$N$8</f>
        <v>6300</v>
      </c>
      <c r="D30" s="6" t="n">
        <f aca="false">'[3]2011.06'!$Z$8</f>
        <v>2100</v>
      </c>
      <c r="E30" s="6" t="n">
        <f aca="false">'[3]2011.06'!$R$8</f>
        <v>2100</v>
      </c>
      <c r="F30" s="6" t="n">
        <f aca="false">[4]营门口店经营情况表!$G$9</f>
        <v>56</v>
      </c>
      <c r="G30" s="6" t="n">
        <f aca="false">[4]营兴路店!$G$9</f>
        <v>0</v>
      </c>
      <c r="H30" s="6" t="n">
        <f aca="false">[4]五里墩支路店!$G$9</f>
        <v>292.5</v>
      </c>
      <c r="I30" s="6" t="n">
        <f aca="false">[4]清江东路店经营情况表!$G$9</f>
        <v>1200</v>
      </c>
      <c r="J30" s="6" t="n">
        <f aca="false">[4]枣子巷店经营情况表!$G$9</f>
        <v>1200</v>
      </c>
      <c r="K30" s="6" t="n">
        <f aca="false">[4]土龙路店!$G$9</f>
        <v>89</v>
      </c>
      <c r="L30" s="6" t="n">
        <f aca="false">[4]黄金路店!$G$9</f>
        <v>0</v>
      </c>
      <c r="M30" s="6" t="n">
        <f aca="false">[4]群和路药店!$G$9</f>
        <v>0</v>
      </c>
      <c r="N30" s="6" t="n">
        <f aca="false">[4]滨河路药店!$G$9</f>
        <v>0</v>
      </c>
      <c r="O30" s="6" t="n">
        <f aca="false">[4]武侯双楠大道店!$G$9</f>
        <v>0</v>
      </c>
      <c r="P30" s="6" t="n">
        <f aca="false">[4]武侯顺和街店!$G$9</f>
        <v>0</v>
      </c>
      <c r="Q30" s="6" t="n">
        <f aca="false">[4]二环路西一段店!$G$9</f>
        <v>0</v>
      </c>
      <c r="R30" s="6" t="n">
        <f aca="false">[4]东方新城!$G$9</f>
        <v>0</v>
      </c>
      <c r="S30" s="6" t="n">
        <f aca="false">[4]武侯燃灯寺!$G$9</f>
        <v>0</v>
      </c>
      <c r="T30" s="6" t="n">
        <f aca="false">[4]青羊区十二桥店!$G$9</f>
        <v>0</v>
      </c>
      <c r="U30" s="6"/>
      <c r="V30" s="6" t="n">
        <f aca="false">SUM(C30:U30)</f>
        <v>13337.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6300</v>
      </c>
      <c r="D31" s="7" t="n">
        <f aca="false">D29-D30</f>
        <v>-100</v>
      </c>
      <c r="E31" s="7" t="n">
        <f aca="false">E29-E30</f>
        <v>-2100</v>
      </c>
      <c r="F31" s="7" t="n">
        <f aca="false">F29-F30</f>
        <v>-56</v>
      </c>
      <c r="G31" s="7" t="n">
        <f aca="false">G29-G30</f>
        <v>0</v>
      </c>
      <c r="H31" s="7" t="n">
        <f aca="false">H29-H30</f>
        <v>22.5</v>
      </c>
      <c r="I31" s="7" t="n">
        <f aca="false">I29-I30</f>
        <v>-1200</v>
      </c>
      <c r="J31" s="7" t="n">
        <f aca="false">J29-J30</f>
        <v>-1200</v>
      </c>
      <c r="K31" s="7" t="n">
        <f aca="false">K29-K30</f>
        <v>-89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11022.5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1</v>
      </c>
      <c r="D32" s="8" t="n">
        <f aca="false">D31/D30</f>
        <v>-0.0476190476190476</v>
      </c>
      <c r="E32" s="8" t="n">
        <f aca="false">E31/E30</f>
        <v>-1</v>
      </c>
      <c r="F32" s="8" t="n">
        <f aca="false">F31/F30</f>
        <v>-1</v>
      </c>
      <c r="G32" s="8" t="e">
        <f aca="false">G31/G30</f>
        <v>#DIV/0!</v>
      </c>
      <c r="H32" s="8" t="n">
        <f aca="false">H31/H30</f>
        <v>0.0769230769230769</v>
      </c>
      <c r="I32" s="8" t="n">
        <f aca="false">I31/I30</f>
        <v>-1</v>
      </c>
      <c r="J32" s="8" t="n">
        <f aca="false">J31/J30</f>
        <v>-1</v>
      </c>
      <c r="K32" s="8" t="n">
        <f aca="false">K31/K30</f>
        <v>-1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826429240862231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[1]2012.06'!$P$16</f>
        <v>-33456.37</v>
      </c>
      <c r="D33" s="7" t="n">
        <f aca="false">'[1]2012.06'!$AA$16</f>
        <v>-10712.7</v>
      </c>
      <c r="E33" s="7" t="n">
        <f aca="false">'[1]2012.06'!$R$16</f>
        <v>-4275.6</v>
      </c>
      <c r="F33" s="7" t="n">
        <f aca="false">[2]营门口店经营情况表!$G$17</f>
        <v>-26471.12</v>
      </c>
      <c r="G33" s="7" t="n">
        <f aca="false">[2]营兴路店!$G$17</f>
        <v>-15307.46</v>
      </c>
      <c r="H33" s="7" t="n">
        <f aca="false">[2]五里墩支路店!$G$17</f>
        <v>-17179.09</v>
      </c>
      <c r="I33" s="7" t="n">
        <f aca="false">[2]清江东路店经营情况表!$G$17</f>
        <v>-15049.12</v>
      </c>
      <c r="J33" s="7" t="n">
        <f aca="false">[2]枣子巷店经营情况表!$G$17</f>
        <v>-10764.08</v>
      </c>
      <c r="K33" s="7" t="n">
        <f aca="false">[2]土龙路店!$G$17</f>
        <v>-11456.5</v>
      </c>
      <c r="L33" s="7" t="n">
        <f aca="false">[2]黄金路店!$G$17</f>
        <v>-19617.12</v>
      </c>
      <c r="M33" s="7" t="n">
        <f aca="false">[2]群和路药店!$G$17</f>
        <v>-12311.31</v>
      </c>
      <c r="N33" s="7" t="n">
        <f aca="false">[2]滨河路药店!$G$17</f>
        <v>-22167.82</v>
      </c>
      <c r="O33" s="7" t="n">
        <f aca="false">[2]武侯双楠大道店!$G$17</f>
        <v>-24265.37</v>
      </c>
      <c r="P33" s="7" t="n">
        <f aca="false">[2]武侯顺和街店!$G$17</f>
        <v>-15478.55</v>
      </c>
      <c r="Q33" s="7" t="n">
        <f aca="false">[2]二环路西一段店!$G$17</f>
        <v>-28003.91</v>
      </c>
      <c r="R33" s="7" t="n">
        <f aca="false">[2]龙华北路药店!$G$17</f>
        <v>-33237.638148</v>
      </c>
      <c r="S33" s="7" t="n">
        <f aca="false">[2]武侯燃灯寺!$G$17</f>
        <v>-17665.792292</v>
      </c>
      <c r="T33" s="7" t="n">
        <f aca="false">[2]青羊区十二桥店!$G$17</f>
        <v>-54603.34864</v>
      </c>
      <c r="U33" s="7"/>
      <c r="V33" s="7" t="n">
        <f aca="false">SUM(C33:U33)</f>
        <v>-372022.89908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[3]2011.06'!$N$16</f>
        <v>21561.0500000001</v>
      </c>
      <c r="D34" s="7" t="n">
        <f aca="false">'[3]2011.06'!$Z$16</f>
        <v>-34325.9</v>
      </c>
      <c r="E34" s="7" t="n">
        <f aca="false">'[3]2011.06'!$R$16</f>
        <v>-4289.41000000001</v>
      </c>
      <c r="F34" s="7" t="n">
        <f aca="false">[4]营门口店经营情况表!$G$17</f>
        <v>-20443.39</v>
      </c>
      <c r="G34" s="7" t="n">
        <f aca="false">[4]营兴路店!$G$17</f>
        <v>-8169.78</v>
      </c>
      <c r="H34" s="7" t="n">
        <f aca="false">[4]五里墩支路店!$G$17</f>
        <v>-17769.86</v>
      </c>
      <c r="I34" s="7" t="n">
        <f aca="false">[4]清江东路店经营情况表!$G$17</f>
        <v>-15078.9</v>
      </c>
      <c r="J34" s="7" t="n">
        <f aca="false">[4]枣子巷店经营情况表!$G$17</f>
        <v>-12613.32</v>
      </c>
      <c r="K34" s="7" t="n">
        <f aca="false">[4]土龙路店!$G$17</f>
        <v>-4528.46</v>
      </c>
      <c r="L34" s="7" t="n">
        <f aca="false">[4]黄金路店!$G$17</f>
        <v>-14027.95</v>
      </c>
      <c r="M34" s="7" t="n">
        <f aca="false">[4]群和路药店!$G$17</f>
        <v>-13353.49</v>
      </c>
      <c r="N34" s="7" t="n">
        <f aca="false">[4]滨河路药店!$G$17</f>
        <v>-22135.95</v>
      </c>
      <c r="O34" s="7" t="n">
        <f aca="false">[4]武侯双楠大道店!$G$17</f>
        <v>-27914.5</v>
      </c>
      <c r="P34" s="7" t="n">
        <f aca="false">[4]武侯顺和街店!$G$17</f>
        <v>-3894.81999999999</v>
      </c>
      <c r="Q34" s="7" t="n">
        <f aca="false">[4]二环路西一段店!$G$17</f>
        <v>-26724.58</v>
      </c>
      <c r="R34" s="7" t="n">
        <f aca="false">[4]东方新城!$G$17</f>
        <v>0</v>
      </c>
      <c r="S34" s="7" t="n">
        <f aca="false">[4]武侯燃灯寺!$G$17</f>
        <v>0</v>
      </c>
      <c r="T34" s="7" t="n">
        <f aca="false">[4]青羊区十二桥店!$G$17</f>
        <v>-54664.89</v>
      </c>
      <c r="U34" s="7"/>
      <c r="V34" s="7" t="n">
        <f aca="false">SUM(C34:U34)</f>
        <v>-258374.15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55017.42</v>
      </c>
      <c r="D35" s="7" t="n">
        <f aca="false">D33-D34</f>
        <v>23613.2</v>
      </c>
      <c r="E35" s="7" t="n">
        <f aca="false">E33-E34</f>
        <v>13.810000000014</v>
      </c>
      <c r="F35" s="7" t="n">
        <f aca="false">F33-F34</f>
        <v>-6027.73</v>
      </c>
      <c r="G35" s="7" t="n">
        <f aca="false">G33-G34</f>
        <v>-7137.68</v>
      </c>
      <c r="H35" s="7" t="n">
        <f aca="false">H33-H34</f>
        <v>590.77</v>
      </c>
      <c r="I35" s="7" t="n">
        <f aca="false">I33-I34</f>
        <v>29.779999999997</v>
      </c>
      <c r="J35" s="7" t="n">
        <f aca="false">J33-J34</f>
        <v>1849.24</v>
      </c>
      <c r="K35" s="7" t="n">
        <f aca="false">K33-K34</f>
        <v>-6928.04000000001</v>
      </c>
      <c r="L35" s="7" t="n">
        <f aca="false">L33-L34</f>
        <v>-5589.17000000001</v>
      </c>
      <c r="M35" s="7" t="n">
        <f aca="false">M33-M34</f>
        <v>1042.18</v>
      </c>
      <c r="N35" s="7" t="n">
        <f aca="false">N33-N34</f>
        <v>-31.8699999999917</v>
      </c>
      <c r="O35" s="7" t="n">
        <f aca="false">O33-O34</f>
        <v>3649.13</v>
      </c>
      <c r="P35" s="7" t="n">
        <f aca="false">P33-P34</f>
        <v>-11583.73</v>
      </c>
      <c r="Q35" s="7" t="n">
        <f aca="false">Q33-Q34</f>
        <v>-1279.33</v>
      </c>
      <c r="R35" s="7" t="n">
        <f aca="false">R33-R34</f>
        <v>-33237.638148</v>
      </c>
      <c r="S35" s="7" t="n">
        <f aca="false">S33-S34</f>
        <v>-17665.792292</v>
      </c>
      <c r="T35" s="7" t="n">
        <f aca="false">T33-T34</f>
        <v>61.5413600000175</v>
      </c>
      <c r="U35" s="7" t="n">
        <f aca="false">U33-U34</f>
        <v>0</v>
      </c>
      <c r="V35" s="7" t="n">
        <f aca="false">V33-V34</f>
        <v>-113648.74908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2.55170411459553</v>
      </c>
      <c r="D36" s="8" t="n">
        <f aca="false">D35/D34</f>
        <v>-0.687912043092825</v>
      </c>
      <c r="E36" s="8" t="n">
        <f aca="false">E35/E34</f>
        <v>-0.0032195570020152</v>
      </c>
      <c r="F36" s="8" t="n">
        <f aca="false">F35/F34</f>
        <v>0.294849826765522</v>
      </c>
      <c r="G36" s="8" t="n">
        <f aca="false">G35/G34</f>
        <v>0.87366856879867</v>
      </c>
      <c r="H36" s="8" t="n">
        <f aca="false">H35/H34</f>
        <v>-0.0332456192676814</v>
      </c>
      <c r="I36" s="8" t="n">
        <f aca="false">I35/I34</f>
        <v>-0.00197494512199146</v>
      </c>
      <c r="J36" s="8" t="n">
        <f aca="false">J35/J34</f>
        <v>-0.146610091554008</v>
      </c>
      <c r="K36" s="8" t="n">
        <f aca="false">K35/K34</f>
        <v>1.52988874805122</v>
      </c>
      <c r="L36" s="8" t="n">
        <f aca="false">L35/L34</f>
        <v>0.398430989560129</v>
      </c>
      <c r="M36" s="8" t="n">
        <f aca="false">M35/M34</f>
        <v>-0.0780455146931625</v>
      </c>
      <c r="N36" s="8" t="n">
        <f aca="false">N35/N34</f>
        <v>0.00143973942839551</v>
      </c>
      <c r="O36" s="8" t="n">
        <f aca="false">O35/O34</f>
        <v>-0.130725250317935</v>
      </c>
      <c r="P36" s="8" t="n">
        <f aca="false">P35/P34</f>
        <v>2.97413744409242</v>
      </c>
      <c r="Q36" s="8" t="n">
        <f aca="false">Q35/Q34</f>
        <v>0.0478709113482795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-0.00112579317364432</v>
      </c>
      <c r="U36" s="8" t="e">
        <f aca="false">U35/U34</f>
        <v>#DIV/0!</v>
      </c>
      <c r="V36" s="8" t="n">
        <f aca="false">V35/V34</f>
        <v>0.43986114353932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6月光华片区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2012.04'!C2+'2012.05'!C2+'2012.06'!C2</f>
        <v>905279.52</v>
      </c>
      <c r="D2" s="6" t="n">
        <f aca="false">'2012.04'!D2+'2012.05'!D2+'2012.06'!D2</f>
        <v>389817.25</v>
      </c>
      <c r="E2" s="6" t="n">
        <f aca="false">'2012.04'!E2+'2012.05'!E2+'2012.06'!E2</f>
        <v>312535.22</v>
      </c>
      <c r="F2" s="6" t="n">
        <f aca="false">'2012.04'!F2+'2012.05'!F2+'2012.06'!F2</f>
        <v>134144.53</v>
      </c>
      <c r="G2" s="6" t="n">
        <f aca="false">'2012.04'!G2+'2012.05'!G2+'2012.06'!G2</f>
        <v>64781</v>
      </c>
      <c r="H2" s="6" t="n">
        <f aca="false">'2012.04'!H2+'2012.05'!H2+'2012.06'!H2</f>
        <v>112012.65</v>
      </c>
      <c r="I2" s="6" t="n">
        <f aca="false">'2012.04'!I2+'2012.05'!I2+'2012.06'!I2</f>
        <v>213743.17</v>
      </c>
      <c r="J2" s="6" t="n">
        <f aca="false">'2012.04'!J2+'2012.05'!J2+'2012.06'!J2</f>
        <v>240138.95</v>
      </c>
      <c r="K2" s="6" t="n">
        <f aca="false">'2012.04'!K2+'2012.05'!K2+'2012.06'!K2</f>
        <v>191845.03</v>
      </c>
      <c r="L2" s="6" t="n">
        <f aca="false">'2012.04'!L2+'2012.05'!L2+'2012.06'!L2</f>
        <v>112426.46</v>
      </c>
      <c r="M2" s="6" t="n">
        <f aca="false">'2012.04'!M2+'2012.05'!M2+'2012.06'!M2</f>
        <v>145099.12</v>
      </c>
      <c r="N2" s="6" t="n">
        <f aca="false">'2012.04'!N2+'2012.05'!N2+'2012.06'!N2</f>
        <v>193029.88</v>
      </c>
      <c r="O2" s="6" t="n">
        <f aca="false">'2012.04'!O2+'2012.05'!O2+'2012.06'!O2</f>
        <v>163298.11</v>
      </c>
      <c r="P2" s="6" t="n">
        <f aca="false">'2012.04'!P2+'2012.05'!P2+'2012.06'!P2</f>
        <v>207348.07</v>
      </c>
      <c r="Q2" s="6" t="n">
        <f aca="false">'2012.04'!Q2+'2012.05'!Q2+'2012.06'!Q2</f>
        <v>89407.75</v>
      </c>
      <c r="R2" s="6" t="n">
        <f aca="false">'2012.04'!R2+'2012.05'!R2+'2012.06'!R2</f>
        <v>86051.07</v>
      </c>
      <c r="S2" s="6" t="n">
        <f aca="false">'2012.04'!S2+'2012.05'!S2+'2012.06'!S2</f>
        <v>134938.4</v>
      </c>
      <c r="T2" s="6" t="n">
        <f aca="false">'2012.04'!T2+'2012.05'!T2+'2012.06'!T2</f>
        <v>230923.55</v>
      </c>
      <c r="U2" s="6"/>
      <c r="V2" s="6" t="n">
        <f aca="false">SUM(C2:U2)</f>
        <v>3926819.73</v>
      </c>
    </row>
    <row r="3" customFormat="false" ht="19.5" hidden="false" customHeight="true" outlineLevel="0" collapsed="false">
      <c r="A3" s="5"/>
      <c r="B3" s="5" t="s">
        <v>22</v>
      </c>
      <c r="C3" s="6" t="n">
        <f aca="false">'2012.04'!C3+'2012.05'!C3+'2012.06'!C3</f>
        <v>1061580.79</v>
      </c>
      <c r="D3" s="6" t="n">
        <f aca="false">'2012.04'!D3+'2012.05'!D3+'2012.06'!D3</f>
        <v>407997.89</v>
      </c>
      <c r="E3" s="6" t="n">
        <f aca="false">'2012.04'!E3+'2012.05'!E3+'2012.06'!E3</f>
        <v>306479.61</v>
      </c>
      <c r="F3" s="6" t="n">
        <f aca="false">'2012.04'!F3+'2012.05'!F3+'2012.06'!F3</f>
        <v>130777.92</v>
      </c>
      <c r="G3" s="6" t="n">
        <f aca="false">'2012.04'!G3+'2012.05'!G3+'2012.06'!G3</f>
        <v>49881.97</v>
      </c>
      <c r="H3" s="6" t="n">
        <f aca="false">'2012.04'!H3+'2012.05'!H3+'2012.06'!H3</f>
        <v>69140.09</v>
      </c>
      <c r="I3" s="6" t="n">
        <f aca="false">'2012.04'!I3+'2012.05'!I3+'2012.06'!I3</f>
        <v>209476.89</v>
      </c>
      <c r="J3" s="6" t="n">
        <f aca="false">'2012.04'!J3+'2012.05'!J3+'2012.06'!J3</f>
        <v>236760.17</v>
      </c>
      <c r="K3" s="6" t="n">
        <f aca="false">'2012.04'!K3+'2012.05'!K3+'2012.06'!K3</f>
        <v>140264.89</v>
      </c>
      <c r="L3" s="6" t="n">
        <f aca="false">'2012.04'!L3+'2012.05'!L3+'2012.06'!L3</f>
        <v>118417.9</v>
      </c>
      <c r="M3" s="6" t="n">
        <f aca="false">'2012.04'!M3+'2012.05'!M3+'2012.06'!M3</f>
        <v>60432.6</v>
      </c>
      <c r="N3" s="6" t="n">
        <f aca="false">'2012.04'!N3+'2012.05'!N3+'2012.06'!N3</f>
        <v>80575.89</v>
      </c>
      <c r="O3" s="6" t="n">
        <f aca="false">'2012.04'!O3+'2012.05'!O3+'2012.06'!O3</f>
        <v>94445.36</v>
      </c>
      <c r="P3" s="6" t="n">
        <f aca="false">'2012.04'!P3+'2012.05'!P3+'2012.06'!P3</f>
        <v>164609.02</v>
      </c>
      <c r="Q3" s="6" t="n">
        <f aca="false">'2012.04'!Q3+'2012.05'!Q3+'2012.06'!Q3</f>
        <v>51760.92</v>
      </c>
      <c r="R3" s="6" t="n">
        <f aca="false">'2012.04'!R3+'2012.05'!R3+'2012.06'!R3</f>
        <v>0</v>
      </c>
      <c r="S3" s="6" t="n">
        <f aca="false">'2012.04'!S3+'2012.05'!S3+'2012.06'!S3</f>
        <v>0</v>
      </c>
      <c r="T3" s="6" t="n">
        <f aca="false">'2012.04'!T3+'2012.05'!T3+'2012.06'!T3</f>
        <v>144996.94</v>
      </c>
      <c r="U3" s="6"/>
      <c r="V3" s="6" t="n">
        <f aca="false">SUM(C3:U3)</f>
        <v>3327598.85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156301.27</v>
      </c>
      <c r="D4" s="7" t="n">
        <f aca="false">D2-D3</f>
        <v>-18180.64</v>
      </c>
      <c r="E4" s="7" t="n">
        <f aca="false">E2-E3</f>
        <v>6055.60999999999</v>
      </c>
      <c r="F4" s="7" t="n">
        <f aca="false">F2-F3</f>
        <v>3366.61</v>
      </c>
      <c r="G4" s="7" t="n">
        <f aca="false">G2-G3</f>
        <v>14899.03</v>
      </c>
      <c r="H4" s="7" t="n">
        <f aca="false">H2-H3</f>
        <v>42872.56</v>
      </c>
      <c r="I4" s="7" t="n">
        <f aca="false">I2-I3</f>
        <v>4266.28</v>
      </c>
      <c r="J4" s="7" t="n">
        <f aca="false">J2-J3</f>
        <v>3378.78000000003</v>
      </c>
      <c r="K4" s="7" t="n">
        <f aca="false">K2-K3</f>
        <v>51580.14</v>
      </c>
      <c r="L4" s="7" t="n">
        <f aca="false">L2-L3</f>
        <v>-5991.44</v>
      </c>
      <c r="M4" s="7" t="n">
        <f aca="false">M2-M3</f>
        <v>84666.52</v>
      </c>
      <c r="N4" s="7" t="n">
        <f aca="false">N2-N3</f>
        <v>112453.99</v>
      </c>
      <c r="O4" s="7" t="n">
        <f aca="false">O2-O3</f>
        <v>68852.75</v>
      </c>
      <c r="P4" s="7" t="n">
        <f aca="false">P2-P3</f>
        <v>42739.05</v>
      </c>
      <c r="Q4" s="7" t="n">
        <f aca="false">Q2-Q3</f>
        <v>37646.83</v>
      </c>
      <c r="R4" s="7" t="n">
        <f aca="false">R2-R3</f>
        <v>86051.07</v>
      </c>
      <c r="S4" s="7" t="n">
        <f aca="false">S2-S3</f>
        <v>134938.4</v>
      </c>
      <c r="T4" s="7" t="n">
        <f aca="false">T2-T3</f>
        <v>85926.61</v>
      </c>
      <c r="U4" s="7" t="n">
        <f aca="false">U2-U3</f>
        <v>0</v>
      </c>
      <c r="V4" s="7" t="n">
        <f aca="false">V2-V3</f>
        <v>599220.88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147234455891011</v>
      </c>
      <c r="D5" s="8" t="n">
        <f aca="false">D4/D3</f>
        <v>-0.0445606226051807</v>
      </c>
      <c r="E5" s="8" t="n">
        <f aca="false">E4/E3</f>
        <v>0.0197586064534603</v>
      </c>
      <c r="F5" s="8" t="n">
        <f aca="false">F4/F3</f>
        <v>0.0257429541622928</v>
      </c>
      <c r="G5" s="8" t="n">
        <f aca="false">G4/G3</f>
        <v>0.298685677410094</v>
      </c>
      <c r="H5" s="8" t="n">
        <f aca="false">H4/H3</f>
        <v>0.620082502062118</v>
      </c>
      <c r="I5" s="8" t="n">
        <f aca="false">I4/I3</f>
        <v>0.0203663516295282</v>
      </c>
      <c r="J5" s="8" t="n">
        <f aca="false">J4/J3</f>
        <v>0.014270897000961</v>
      </c>
      <c r="K5" s="8" t="n">
        <f aca="false">K4/K3</f>
        <v>0.367733792825845</v>
      </c>
      <c r="L5" s="8" t="n">
        <f aca="false">L4/L3</f>
        <v>-0.0505957291929683</v>
      </c>
      <c r="M5" s="8" t="n">
        <f aca="false">M4/M3</f>
        <v>1.40100740328895</v>
      </c>
      <c r="N5" s="8" t="n">
        <f aca="false">N4/N3</f>
        <v>1.39562827044169</v>
      </c>
      <c r="O5" s="8" t="n">
        <f aca="false">O4/O3</f>
        <v>0.729022050421535</v>
      </c>
      <c r="P5" s="8" t="n">
        <f aca="false">P4/P3</f>
        <v>0.259639781586696</v>
      </c>
      <c r="Q5" s="8" t="n">
        <f aca="false">Q4/Q3</f>
        <v>0.727321500467921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0.592609816455437</v>
      </c>
      <c r="U5" s="8" t="e">
        <f aca="false">U4/U3</f>
        <v>#DIV/0!</v>
      </c>
      <c r="V5" s="8" t="n">
        <f aca="false">V4/V3</f>
        <v>0.180076056944184</v>
      </c>
    </row>
    <row r="6" customFormat="false" ht="19.5" hidden="false" customHeight="true" outlineLevel="0" collapsed="false">
      <c r="A6" s="5"/>
      <c r="B6" s="4" t="s">
        <v>25</v>
      </c>
      <c r="C6" s="6" t="n">
        <f aca="false">'2012.04'!C6+'2012.05'!C6+'2012.06'!C6</f>
        <v>783846.98</v>
      </c>
      <c r="D6" s="6" t="n">
        <f aca="false">'2012.04'!D6+'2012.05'!D6+'2012.06'!D6</f>
        <v>336757.57</v>
      </c>
      <c r="E6" s="6" t="n">
        <f aca="false">'2012.04'!E6+'2012.05'!E6+'2012.06'!E6</f>
        <v>269562.73</v>
      </c>
      <c r="F6" s="6" t="n">
        <f aca="false">'2012.04'!F6+'2012.05'!F6+'2012.06'!F6</f>
        <v>116037</v>
      </c>
      <c r="G6" s="6" t="n">
        <f aca="false">'2012.04'!G6+'2012.05'!G6+'2012.06'!G6</f>
        <v>56006.5</v>
      </c>
      <c r="H6" s="6" t="n">
        <f aca="false">'2012.04'!H6+'2012.05'!H6+'2012.06'!H6</f>
        <v>96626.39</v>
      </c>
      <c r="I6" s="6" t="n">
        <f aca="false">'2012.04'!I6+'2012.05'!I6+'2012.06'!I6</f>
        <v>184907.93</v>
      </c>
      <c r="J6" s="6" t="n">
        <f aca="false">'2012.04'!J6+'2012.05'!J6+'2012.06'!J6</f>
        <v>207837.42</v>
      </c>
      <c r="K6" s="6" t="n">
        <f aca="false">'2012.04'!K6+'2012.05'!K6+'2012.06'!K6</f>
        <v>165170.73</v>
      </c>
      <c r="L6" s="6" t="n">
        <f aca="false">'2012.04'!L6+'2012.05'!L6+'2012.06'!L6</f>
        <v>96785.22</v>
      </c>
      <c r="M6" s="6" t="n">
        <f aca="false">'2012.04'!M6+'2012.05'!M6+'2012.06'!M6</f>
        <v>125418.46</v>
      </c>
      <c r="N6" s="6" t="n">
        <f aca="false">'2012.04'!N6+'2012.05'!N6+'2012.06'!N6</f>
        <v>166514.11</v>
      </c>
      <c r="O6" s="6" t="n">
        <f aca="false">'2012.04'!O6+'2012.05'!O6+'2012.06'!O6</f>
        <v>140917.61</v>
      </c>
      <c r="P6" s="6" t="n">
        <f aca="false">'2012.04'!P6+'2012.05'!P6+'2012.06'!P6</f>
        <v>178692.39</v>
      </c>
      <c r="Q6" s="6" t="n">
        <f aca="false">'2012.04'!Q6+'2012.05'!Q6+'2012.06'!Q6</f>
        <v>77286.47</v>
      </c>
      <c r="R6" s="6" t="n">
        <f aca="false">'2012.04'!R6+'2012.05'!R6+'2012.06'!R6</f>
        <v>83596.16</v>
      </c>
      <c r="S6" s="6" t="n">
        <f aca="false">'2012.04'!S6+'2012.05'!S6+'2012.06'!S6</f>
        <v>131087.53</v>
      </c>
      <c r="T6" s="6" t="n">
        <f aca="false">'2012.04'!T6+'2012.05'!T6+'2012.06'!T6</f>
        <v>224149.32</v>
      </c>
      <c r="U6" s="6"/>
      <c r="V6" s="6" t="n">
        <f aca="false">SUM(C6:U6)</f>
        <v>3441200.52</v>
      </c>
    </row>
    <row r="7" customFormat="false" ht="19.5" hidden="false" customHeight="true" outlineLevel="0" collapsed="false">
      <c r="A7" s="5"/>
      <c r="B7" s="5" t="s">
        <v>22</v>
      </c>
      <c r="C7" s="6" t="n">
        <f aca="false">'2012.04'!C7+'2012.05'!C7+'2012.06'!C7</f>
        <v>897817.98</v>
      </c>
      <c r="D7" s="6" t="n">
        <f aca="false">'2012.04'!D7+'2012.05'!D7+'2012.06'!D7</f>
        <v>351768.02</v>
      </c>
      <c r="E7" s="6" t="n">
        <f aca="false">'2012.04'!E7+'2012.05'!E7+'2012.06'!E7</f>
        <v>263790.55</v>
      </c>
      <c r="F7" s="6" t="n">
        <f aca="false">'2012.04'!F7+'2012.05'!F7+'2012.06'!F7</f>
        <v>112899.76</v>
      </c>
      <c r="G7" s="6" t="n">
        <f aca="false">'2012.04'!G7+'2012.05'!G7+'2012.06'!G7</f>
        <v>43105.85</v>
      </c>
      <c r="H7" s="6" t="n">
        <f aca="false">'2012.04'!H7+'2012.05'!H7+'2012.06'!H7</f>
        <v>59399.68</v>
      </c>
      <c r="I7" s="6" t="n">
        <f aca="false">'2012.04'!I7+'2012.05'!I7+'2012.06'!I7</f>
        <v>180527.66</v>
      </c>
      <c r="J7" s="6" t="n">
        <f aca="false">'2012.04'!J7+'2012.05'!J7+'2012.06'!J7</f>
        <v>204537.08</v>
      </c>
      <c r="K7" s="6" t="n">
        <f aca="false">'2012.04'!K7+'2012.05'!K7+'2012.06'!K7</f>
        <v>120879.29</v>
      </c>
      <c r="L7" s="6" t="n">
        <f aca="false">'2012.04'!L7+'2012.05'!L7+'2012.06'!L7</f>
        <v>101898.2</v>
      </c>
      <c r="M7" s="6" t="n">
        <f aca="false">'2012.04'!M7+'2012.05'!M7+'2012.06'!M7</f>
        <v>52305.66</v>
      </c>
      <c r="N7" s="6" t="n">
        <f aca="false">'2012.04'!N7+'2012.05'!N7+'2012.06'!N7</f>
        <v>69425.7</v>
      </c>
      <c r="O7" s="6" t="n">
        <f aca="false">'2012.04'!O7+'2012.05'!O7+'2012.06'!O7</f>
        <v>81462.49</v>
      </c>
      <c r="P7" s="6" t="n">
        <f aca="false">'2012.04'!P7+'2012.05'!P7+'2012.06'!P7</f>
        <v>141450.49</v>
      </c>
      <c r="Q7" s="6" t="n">
        <f aca="false">'2012.04'!Q7+'2012.05'!Q7+'2012.06'!Q7</f>
        <v>44666.98</v>
      </c>
      <c r="R7" s="6" t="n">
        <f aca="false">'2012.04'!R7+'2012.05'!R7+'2012.06'!R7</f>
        <v>0</v>
      </c>
      <c r="S7" s="6" t="n">
        <f aca="false">'2012.04'!S7+'2012.05'!S7+'2012.06'!S7</f>
        <v>0</v>
      </c>
      <c r="T7" s="6" t="n">
        <f aca="false">'2012.04'!T7+'2012.05'!T7+'2012.06'!T7</f>
        <v>140698.37</v>
      </c>
      <c r="U7" s="6"/>
      <c r="V7" s="6" t="n">
        <f aca="false">SUM(C7:U7)</f>
        <v>2866633.76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113971</v>
      </c>
      <c r="D8" s="7" t="n">
        <f aca="false">D6-D7</f>
        <v>-15010.45</v>
      </c>
      <c r="E8" s="7" t="n">
        <f aca="false">E6-E7</f>
        <v>5772.17999999999</v>
      </c>
      <c r="F8" s="7" t="n">
        <f aca="false">F6-F7</f>
        <v>3137.24000000001</v>
      </c>
      <c r="G8" s="7" t="n">
        <f aca="false">G6-G7</f>
        <v>12900.65</v>
      </c>
      <c r="H8" s="7" t="n">
        <f aca="false">H6-H7</f>
        <v>37226.71</v>
      </c>
      <c r="I8" s="7" t="n">
        <f aca="false">I6-I7</f>
        <v>4380.27000000002</v>
      </c>
      <c r="J8" s="7" t="n">
        <f aca="false">J6-J7</f>
        <v>3300.33999999997</v>
      </c>
      <c r="K8" s="7" t="n">
        <f aca="false">K6-K7</f>
        <v>44291.44</v>
      </c>
      <c r="L8" s="7" t="n">
        <f aca="false">L6-L7</f>
        <v>-5112.98</v>
      </c>
      <c r="M8" s="7" t="n">
        <f aca="false">M6-M7</f>
        <v>73112.8</v>
      </c>
      <c r="N8" s="7" t="n">
        <f aca="false">N6-N7</f>
        <v>97088.41</v>
      </c>
      <c r="O8" s="7" t="n">
        <f aca="false">O6-O7</f>
        <v>59455.12</v>
      </c>
      <c r="P8" s="7" t="n">
        <f aca="false">P6-P7</f>
        <v>37241.9</v>
      </c>
      <c r="Q8" s="7" t="n">
        <f aca="false">Q6-Q7</f>
        <v>32619.49</v>
      </c>
      <c r="R8" s="7" t="n">
        <f aca="false">R6-R7</f>
        <v>83596.16</v>
      </c>
      <c r="S8" s="7" t="n">
        <f aca="false">S6-S7</f>
        <v>131087.53</v>
      </c>
      <c r="T8" s="7" t="n">
        <f aca="false">T6-T7</f>
        <v>83450.95</v>
      </c>
      <c r="U8" s="7" t="n">
        <f aca="false">U6-U7</f>
        <v>0</v>
      </c>
      <c r="V8" s="7" t="n">
        <f aca="false">V6-V7</f>
        <v>574566.76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126942211605074</v>
      </c>
      <c r="D9" s="8" t="n">
        <f aca="false">D8/D7</f>
        <v>-0.0426714458011277</v>
      </c>
      <c r="E9" s="8" t="n">
        <f aca="false">E8/E7</f>
        <v>0.0218816784755936</v>
      </c>
      <c r="F9" s="8" t="n">
        <f aca="false">F8/F7</f>
        <v>0.0277878358643101</v>
      </c>
      <c r="G9" s="8" t="n">
        <f aca="false">G8/G7</f>
        <v>0.299278404207318</v>
      </c>
      <c r="H9" s="8" t="n">
        <f aca="false">H8/H7</f>
        <v>0.626715665808301</v>
      </c>
      <c r="I9" s="8" t="n">
        <f aca="false">I8/I7</f>
        <v>0.0242637056282678</v>
      </c>
      <c r="J9" s="8" t="n">
        <f aca="false">J8/J7</f>
        <v>0.0161356561851766</v>
      </c>
      <c r="K9" s="8" t="n">
        <f aca="false">K8/K7</f>
        <v>0.366410490994777</v>
      </c>
      <c r="L9" s="8" t="n">
        <f aca="false">L8/L7</f>
        <v>-0.0501773338488805</v>
      </c>
      <c r="M9" s="8" t="n">
        <f aca="false">M8/M7</f>
        <v>1.39779901448524</v>
      </c>
      <c r="N9" s="8" t="n">
        <f aca="false">N8/N7</f>
        <v>1.39845057377887</v>
      </c>
      <c r="O9" s="8" t="n">
        <f aca="false">O8/O7</f>
        <v>0.729846583378436</v>
      </c>
      <c r="P9" s="8" t="n">
        <f aca="false">P8/P7</f>
        <v>0.263285761682409</v>
      </c>
      <c r="Q9" s="8" t="n">
        <f aca="false">Q8/Q7</f>
        <v>0.730281966678741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0.59311952228018</v>
      </c>
      <c r="U9" s="8" t="e">
        <f aca="false">U8/U7</f>
        <v>#DIV/0!</v>
      </c>
      <c r="V9" s="8" t="n">
        <f aca="false">V8/V7</f>
        <v>0.200432565895687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2012.04'!C10+'2012.05'!C10+'2012.06'!C10</f>
        <v>269276.07</v>
      </c>
      <c r="D10" s="6" t="n">
        <f aca="false">'2012.04'!D10+'2012.05'!D10+'2012.06'!D10</f>
        <v>106710.42</v>
      </c>
      <c r="E10" s="6" t="n">
        <f aca="false">'2012.04'!E10+'2012.05'!E10+'2012.06'!E10</f>
        <v>80721.92</v>
      </c>
      <c r="F10" s="6" t="n">
        <f aca="false">'2012.04'!F10+'2012.05'!F10+'2012.06'!F10</f>
        <v>39614.4</v>
      </c>
      <c r="G10" s="6" t="n">
        <f aca="false">'2012.04'!G10+'2012.05'!G10+'2012.06'!G10</f>
        <v>17968.42</v>
      </c>
      <c r="H10" s="6" t="n">
        <f aca="false">'2012.04'!H10+'2012.05'!H10+'2012.06'!H10</f>
        <v>31574.33</v>
      </c>
      <c r="I10" s="6" t="n">
        <f aca="false">'2012.04'!I10+'2012.05'!I10+'2012.06'!I10</f>
        <v>56436.34</v>
      </c>
      <c r="J10" s="6" t="n">
        <f aca="false">'2012.04'!J10+'2012.05'!J10+'2012.06'!J10</f>
        <v>65570.8</v>
      </c>
      <c r="K10" s="6" t="n">
        <f aca="false">'2012.04'!K10+'2012.05'!K10+'2012.06'!K10</f>
        <v>49692.73</v>
      </c>
      <c r="L10" s="6" t="n">
        <f aca="false">'2012.04'!L10+'2012.05'!L10+'2012.06'!L10</f>
        <v>27456.16</v>
      </c>
      <c r="M10" s="6" t="n">
        <f aca="false">'2012.04'!M10+'2012.05'!M10+'2012.06'!M10</f>
        <v>46906.15</v>
      </c>
      <c r="N10" s="6" t="n">
        <f aca="false">'2012.04'!N10+'2012.05'!N10+'2012.06'!N10</f>
        <v>55786</v>
      </c>
      <c r="O10" s="6" t="n">
        <f aca="false">'2012.04'!O10+'2012.05'!O10+'2012.06'!O10</f>
        <v>43548.4</v>
      </c>
      <c r="P10" s="6" t="n">
        <f aca="false">'2012.04'!P10+'2012.05'!P10+'2012.06'!P10</f>
        <v>52944.33</v>
      </c>
      <c r="Q10" s="6" t="n">
        <f aca="false">'2012.04'!Q10+'2012.05'!Q10+'2012.06'!Q10</f>
        <v>24070.11</v>
      </c>
      <c r="R10" s="6" t="n">
        <f aca="false">'2012.04'!R10+'2012.05'!R10+'2012.06'!R10</f>
        <v>20638.3</v>
      </c>
      <c r="S10" s="6" t="n">
        <f aca="false">'2012.04'!S10+'2012.05'!S10+'2012.06'!S10</f>
        <v>34634.23</v>
      </c>
      <c r="T10" s="6" t="n">
        <f aca="false">'2012.04'!T10+'2012.05'!T10+'2012.06'!T10</f>
        <v>62917.92</v>
      </c>
      <c r="U10" s="6"/>
      <c r="V10" s="6" t="n">
        <f aca="false">SUM(C10:U10)</f>
        <v>1086467.03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2012.04'!C11+'2012.05'!C11+'2012.06'!C11</f>
        <v>277685.02</v>
      </c>
      <c r="D11" s="6" t="n">
        <f aca="false">'2012.04'!D11+'2012.05'!D11+'2012.06'!D11</f>
        <v>111372.04</v>
      </c>
      <c r="E11" s="6" t="n">
        <f aca="false">'2012.04'!E11+'2012.05'!E11+'2012.06'!E11</f>
        <v>80609.18</v>
      </c>
      <c r="F11" s="6" t="n">
        <f aca="false">'2012.04'!F11+'2012.05'!F11+'2012.06'!F11</f>
        <v>38807.25</v>
      </c>
      <c r="G11" s="6" t="n">
        <f aca="false">'2012.04'!G11+'2012.05'!G11+'2012.06'!G11</f>
        <v>15061.03</v>
      </c>
      <c r="H11" s="6" t="n">
        <f aca="false">'2012.04'!H11+'2012.05'!H11+'2012.06'!H11</f>
        <v>20505.1</v>
      </c>
      <c r="I11" s="6" t="n">
        <f aca="false">'2012.04'!I11+'2012.05'!I11+'2012.06'!I11</f>
        <v>50534.43</v>
      </c>
      <c r="J11" s="6" t="n">
        <f aca="false">'2012.04'!J11+'2012.05'!J11+'2012.06'!J11</f>
        <v>65515.56</v>
      </c>
      <c r="K11" s="6" t="n">
        <f aca="false">'2012.04'!K11+'2012.05'!K11+'2012.06'!K11</f>
        <v>40718.55</v>
      </c>
      <c r="L11" s="6" t="n">
        <f aca="false">'2012.04'!L11+'2012.05'!L11+'2012.06'!L11</f>
        <v>28813.27</v>
      </c>
      <c r="M11" s="6" t="n">
        <f aca="false">'2012.04'!M11+'2012.05'!M11+'2012.06'!M11</f>
        <v>18269.99</v>
      </c>
      <c r="N11" s="6" t="n">
        <f aca="false">'2012.04'!N11+'2012.05'!N11+'2012.06'!N11</f>
        <v>23907.35</v>
      </c>
      <c r="O11" s="6" t="n">
        <f aca="false">'2012.04'!O11+'2012.05'!O11+'2012.06'!O11</f>
        <v>24494.1</v>
      </c>
      <c r="P11" s="6" t="n">
        <f aca="false">'2012.04'!P11+'2012.05'!P11+'2012.06'!P11</f>
        <v>48069.2</v>
      </c>
      <c r="Q11" s="6" t="n">
        <f aca="false">'2012.04'!Q11+'2012.05'!Q11+'2012.06'!Q11</f>
        <v>15062.75</v>
      </c>
      <c r="R11" s="6" t="n">
        <f aca="false">'2012.04'!R11+'2012.05'!R11+'2012.06'!R11</f>
        <v>0</v>
      </c>
      <c r="S11" s="6" t="n">
        <f aca="false">'2012.04'!S11+'2012.05'!S11+'2012.06'!S11</f>
        <v>0</v>
      </c>
      <c r="T11" s="6" t="n">
        <f aca="false">'2012.04'!T11+'2012.05'!T11+'2012.06'!T11</f>
        <v>43121.25</v>
      </c>
      <c r="U11" s="6"/>
      <c r="V11" s="6" t="n">
        <f aca="false">SUM(C11:U11)</f>
        <v>902546.07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8408.95000000001</v>
      </c>
      <c r="D12" s="7" t="n">
        <f aca="false">D10-D11</f>
        <v>-4661.62000000005</v>
      </c>
      <c r="E12" s="7" t="n">
        <f aca="false">E10-E11</f>
        <v>112.740000000034</v>
      </c>
      <c r="F12" s="7" t="n">
        <f aca="false">F10-F11</f>
        <v>807.149999999994</v>
      </c>
      <c r="G12" s="7" t="n">
        <f aca="false">G10-G11</f>
        <v>2907.39</v>
      </c>
      <c r="H12" s="7" t="n">
        <f aca="false">H10-H11</f>
        <v>11069.23</v>
      </c>
      <c r="I12" s="7" t="n">
        <f aca="false">I10-I11</f>
        <v>5901.91</v>
      </c>
      <c r="J12" s="7" t="n">
        <f aca="false">J10-J11</f>
        <v>55.2399999999834</v>
      </c>
      <c r="K12" s="7" t="n">
        <f aca="false">K10-K11</f>
        <v>8974.18000000001</v>
      </c>
      <c r="L12" s="7" t="n">
        <f aca="false">L10-L11</f>
        <v>-1357.11</v>
      </c>
      <c r="M12" s="7" t="n">
        <f aca="false">M10-M11</f>
        <v>28636.16</v>
      </c>
      <c r="N12" s="7" t="n">
        <f aca="false">N10-N11</f>
        <v>31878.65</v>
      </c>
      <c r="O12" s="7" t="n">
        <f aca="false">O10-O11</f>
        <v>19054.3</v>
      </c>
      <c r="P12" s="7" t="n">
        <f aca="false">P10-P11</f>
        <v>4875.13</v>
      </c>
      <c r="Q12" s="7" t="n">
        <f aca="false">Q10-Q11</f>
        <v>9007.36</v>
      </c>
      <c r="R12" s="7" t="n">
        <f aca="false">R10-R11</f>
        <v>20638.3</v>
      </c>
      <c r="S12" s="7" t="n">
        <f aca="false">S10-S11</f>
        <v>34634.23</v>
      </c>
      <c r="T12" s="7" t="n">
        <f aca="false">T10-T11</f>
        <v>19796.67</v>
      </c>
      <c r="U12" s="7" t="n">
        <f aca="false">U10-U11</f>
        <v>0</v>
      </c>
      <c r="V12" s="7" t="n">
        <f aca="false">V10-V11</f>
        <v>183920.96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302823321185997</v>
      </c>
      <c r="D13" s="8" t="n">
        <f aca="false">D12/D11</f>
        <v>-0.0418562863713375</v>
      </c>
      <c r="E13" s="8" t="n">
        <f aca="false">E12/E11</f>
        <v>0.00139860001056994</v>
      </c>
      <c r="F13" s="8" t="n">
        <f aca="false">F12/F11</f>
        <v>0.0207989486500588</v>
      </c>
      <c r="G13" s="8" t="n">
        <f aca="false">G12/G11</f>
        <v>0.193040582217817</v>
      </c>
      <c r="H13" s="8" t="n">
        <f aca="false">H12/H11</f>
        <v>0.539828140316312</v>
      </c>
      <c r="I13" s="8" t="n">
        <f aca="false">I12/I11</f>
        <v>0.116789879691925</v>
      </c>
      <c r="J13" s="8" t="n">
        <f aca="false">J12/J11</f>
        <v>0.000843158480214218</v>
      </c>
      <c r="K13" s="8" t="n">
        <f aca="false">K12/K11</f>
        <v>0.220395372625008</v>
      </c>
      <c r="L13" s="8" t="n">
        <f aca="false">L12/L11</f>
        <v>-0.0471001729411483</v>
      </c>
      <c r="M13" s="8" t="n">
        <f aca="false">M12/M11</f>
        <v>1.56738783108256</v>
      </c>
      <c r="N13" s="8" t="n">
        <f aca="false">N12/N11</f>
        <v>1.33342465810723</v>
      </c>
      <c r="O13" s="8" t="n">
        <f aca="false">O12/O11</f>
        <v>0.777913864971565</v>
      </c>
      <c r="P13" s="8" t="n">
        <f aca="false">P12/P11</f>
        <v>0.101418995947509</v>
      </c>
      <c r="Q13" s="8" t="n">
        <f aca="false">Q12/Q11</f>
        <v>0.597989079019435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0.459093138533786</v>
      </c>
      <c r="U13" s="8" t="e">
        <f aca="false">U12/U11</f>
        <v>#DIV/0!</v>
      </c>
      <c r="V13" s="8" t="n">
        <f aca="false">V12/V11</f>
        <v>0.203780135012942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3531424972767</v>
      </c>
      <c r="D14" s="9" t="n">
        <f aca="false">D10/D6</f>
        <v>0.316876083884321</v>
      </c>
      <c r="E14" s="9" t="n">
        <f aca="false">E10/E6</f>
        <v>0.299455047068265</v>
      </c>
      <c r="F14" s="9" t="n">
        <f aca="false">F10/F6</f>
        <v>0.341394555184984</v>
      </c>
      <c r="G14" s="9" t="n">
        <f aca="false">G10/G6</f>
        <v>0.32082740396204</v>
      </c>
      <c r="H14" s="9" t="n">
        <f aca="false">H10/H6</f>
        <v>0.326767149222899</v>
      </c>
      <c r="I14" s="9" t="n">
        <f aca="false">I10/I6</f>
        <v>0.305213194480085</v>
      </c>
      <c r="J14" s="9" t="n">
        <f aca="false">J10/J6</f>
        <v>0.315490829322265</v>
      </c>
      <c r="K14" s="9" t="n">
        <f aca="false">K10/K6</f>
        <v>0.300856755915531</v>
      </c>
      <c r="L14" s="9" t="n">
        <f aca="false">L10/L6</f>
        <v>0.283681330682515</v>
      </c>
      <c r="M14" s="9" t="n">
        <f aca="false">M10/M6</f>
        <v>0.373997177130065</v>
      </c>
      <c r="N14" s="9" t="n">
        <f aca="false">N10/N6</f>
        <v>0.335022659641276</v>
      </c>
      <c r="O14" s="9" t="n">
        <f aca="false">O10/O6</f>
        <v>0.309034477663934</v>
      </c>
      <c r="P14" s="9" t="n">
        <f aca="false">P10/P6</f>
        <v>0.296287547555886</v>
      </c>
      <c r="Q14" s="9" t="n">
        <f aca="false">Q10/Q6</f>
        <v>0.311440152461356</v>
      </c>
      <c r="R14" s="9" t="n">
        <f aca="false">R10/R6</f>
        <v>0.246880957211432</v>
      </c>
      <c r="S14" s="9" t="n">
        <f aca="false">S10/S6</f>
        <v>0.264206900534322</v>
      </c>
      <c r="T14" s="9" t="n">
        <f aca="false">T10/T6</f>
        <v>0.28069645716525</v>
      </c>
      <c r="U14" s="9" t="e">
        <f aca="false">U10/U6</f>
        <v>#DIV/0!</v>
      </c>
      <c r="V14" s="9" t="n">
        <f aca="false">V10/V6</f>
        <v>0.315723255208621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09288771427812</v>
      </c>
      <c r="D15" s="9" t="n">
        <f aca="false">D11/D7</f>
        <v>0.316606495382952</v>
      </c>
      <c r="E15" s="9" t="n">
        <f aca="false">E11/E7</f>
        <v>0.305580241596979</v>
      </c>
      <c r="F15" s="9" t="n">
        <f aca="false">F11/F7</f>
        <v>0.343731908730364</v>
      </c>
      <c r="G15" s="9" t="n">
        <f aca="false">G11/G7</f>
        <v>0.349396427631052</v>
      </c>
      <c r="H15" s="9" t="n">
        <f aca="false">H11/H7</f>
        <v>0.345205563396974</v>
      </c>
      <c r="I15" s="9" t="n">
        <f aca="false">I11/I7</f>
        <v>0.279926245097289</v>
      </c>
      <c r="J15" s="9" t="n">
        <f aca="false">J11/J7</f>
        <v>0.320311407594163</v>
      </c>
      <c r="K15" s="9" t="n">
        <f aca="false">K11/K7</f>
        <v>0.336852987802956</v>
      </c>
      <c r="L15" s="9" t="n">
        <f aca="false">L11/L7</f>
        <v>0.282765250024044</v>
      </c>
      <c r="M15" s="9" t="n">
        <f aca="false">M11/M7</f>
        <v>0.349292791640522</v>
      </c>
      <c r="N15" s="9" t="n">
        <f aca="false">N11/N7</f>
        <v>0.344358789324414</v>
      </c>
      <c r="O15" s="9" t="n">
        <f aca="false">O11/O7</f>
        <v>0.300679490646554</v>
      </c>
      <c r="P15" s="9" t="n">
        <f aca="false">P11/P7</f>
        <v>0.339830565450851</v>
      </c>
      <c r="Q15" s="9" t="n">
        <f aca="false">Q11/Q7</f>
        <v>0.337223380671807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306480096393441</v>
      </c>
      <c r="U15" s="9" t="e">
        <f aca="false">U11/U7</f>
        <v>#DIV/0!</v>
      </c>
      <c r="V15" s="9" t="n">
        <f aca="false">V11/V7</f>
        <v>0.314845266456361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342426535449548</v>
      </c>
      <c r="D16" s="8" t="n">
        <f aca="false">D14-D15</f>
        <v>0.000269588501369045</v>
      </c>
      <c r="E16" s="8" t="n">
        <f aca="false">E14-E15</f>
        <v>-0.00612519452871402</v>
      </c>
      <c r="F16" s="8" t="n">
        <f aca="false">F14-F15</f>
        <v>-0.00233735354537995</v>
      </c>
      <c r="G16" s="8" t="n">
        <f aca="false">G14-G15</f>
        <v>-0.0285690236690122</v>
      </c>
      <c r="H16" s="8" t="n">
        <f aca="false">H14-H15</f>
        <v>-0.0184384141740758</v>
      </c>
      <c r="I16" s="8" t="n">
        <f aca="false">I14-I15</f>
        <v>0.0252869493827966</v>
      </c>
      <c r="J16" s="8" t="n">
        <f aca="false">J14-J15</f>
        <v>-0.00482057827189797</v>
      </c>
      <c r="K16" s="8" t="n">
        <f aca="false">K14-K15</f>
        <v>-0.0359962318874256</v>
      </c>
      <c r="L16" s="8" t="n">
        <f aca="false">L14-L15</f>
        <v>0.000916080658471763</v>
      </c>
      <c r="M16" s="8" t="n">
        <f aca="false">M14-M15</f>
        <v>0.0247043854895431</v>
      </c>
      <c r="N16" s="8" t="n">
        <f aca="false">N14-N15</f>
        <v>-0.00933612968313835</v>
      </c>
      <c r="O16" s="8" t="n">
        <f aca="false">O14-O15</f>
        <v>0.00835498701738024</v>
      </c>
      <c r="P16" s="8" t="n">
        <f aca="false">P14-P15</f>
        <v>-0.0435430178949651</v>
      </c>
      <c r="Q16" s="8" t="n">
        <f aca="false">Q14-Q15</f>
        <v>-0.0257832282104515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-0.0257836392281904</v>
      </c>
      <c r="U16" s="8" t="e">
        <f aca="false">U14-U15</f>
        <v>#DIV/0!</v>
      </c>
      <c r="V16" s="8" t="n">
        <f aca="false">V14-V15</f>
        <v>0.000877988752260195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2012.04'!C17+'2012.05'!C17+'2012.06'!C17</f>
        <v>341155.93</v>
      </c>
      <c r="D17" s="6" t="n">
        <f aca="false">'2012.04'!D17+'2012.05'!D17+'2012.06'!D17</f>
        <v>149276.26</v>
      </c>
      <c r="E17" s="6" t="n">
        <f aca="false">'2012.04'!E17+'2012.05'!E17+'2012.06'!E17</f>
        <v>106082.63</v>
      </c>
      <c r="F17" s="6" t="n">
        <f aca="false">'2012.04'!F17+'2012.05'!F17+'2012.06'!F17</f>
        <v>121381.19</v>
      </c>
      <c r="G17" s="6" t="n">
        <f aca="false">'2012.04'!G17+'2012.05'!G17+'2012.06'!G17</f>
        <v>60455.91</v>
      </c>
      <c r="H17" s="6" t="n">
        <f aca="false">'2012.04'!H17+'2012.05'!H17+'2012.06'!H17</f>
        <v>85530.19</v>
      </c>
      <c r="I17" s="6" t="n">
        <f aca="false">'2012.04'!I17+'2012.05'!I17+'2012.06'!I17</f>
        <v>104294.48</v>
      </c>
      <c r="J17" s="6" t="n">
        <f aca="false">'2012.04'!J17+'2012.05'!J17+'2012.06'!J17</f>
        <v>99993.85</v>
      </c>
      <c r="K17" s="6" t="n">
        <f aca="false">'2012.04'!K17+'2012.05'!K17+'2012.06'!K17</f>
        <v>83023.37</v>
      </c>
      <c r="L17" s="6" t="n">
        <f aca="false">'2012.04'!L17+'2012.05'!L17+'2012.06'!L17</f>
        <v>89143.11</v>
      </c>
      <c r="M17" s="6" t="n">
        <f aca="false">'2012.04'!M17+'2012.05'!M17+'2012.06'!M17</f>
        <v>91308.3</v>
      </c>
      <c r="N17" s="6" t="n">
        <f aca="false">'2012.04'!N17+'2012.05'!N17+'2012.06'!N17</f>
        <v>117729.4</v>
      </c>
      <c r="O17" s="6" t="n">
        <f aca="false">'2012.04'!O17+'2012.05'!O17+'2012.06'!O17</f>
        <v>122484.67</v>
      </c>
      <c r="P17" s="6" t="n">
        <f aca="false">'2012.04'!P17+'2012.05'!P17+'2012.06'!P17</f>
        <v>103049.29</v>
      </c>
      <c r="Q17" s="6" t="n">
        <f aca="false">'2012.04'!Q17+'2012.05'!Q17+'2012.06'!Q17</f>
        <v>105784.31</v>
      </c>
      <c r="R17" s="6" t="n">
        <f aca="false">'2012.04'!R17+'2012.05'!R17+'2012.06'!R17</f>
        <v>119694.32</v>
      </c>
      <c r="S17" s="6" t="n">
        <f aca="false">'2012.04'!S17+'2012.05'!S17+'2012.06'!S17</f>
        <v>92316.95</v>
      </c>
      <c r="T17" s="6" t="n">
        <f aca="false">'2012.04'!T17+'2012.05'!T17+'2012.06'!T17</f>
        <v>215453.34</v>
      </c>
      <c r="U17" s="6"/>
      <c r="V17" s="6" t="n">
        <f aca="false">SUM(C17:U17)</f>
        <v>2208157.5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2012.04'!C18+'2012.05'!C18+'2012.06'!C18</f>
        <v>285981.85</v>
      </c>
      <c r="D18" s="6" t="n">
        <f aca="false">'2012.04'!D18+'2012.05'!D18+'2012.06'!D18</f>
        <v>214207.09</v>
      </c>
      <c r="E18" s="6" t="n">
        <f aca="false">'2012.04'!E18+'2012.05'!E18+'2012.06'!E18</f>
        <v>90389.06</v>
      </c>
      <c r="F18" s="6" t="n">
        <f aca="false">'2012.04'!F18+'2012.05'!F18+'2012.06'!F18</f>
        <v>100857.31</v>
      </c>
      <c r="G18" s="6" t="n">
        <f aca="false">'2012.04'!G18+'2012.05'!G18+'2012.06'!G18</f>
        <v>35882.28</v>
      </c>
      <c r="H18" s="6" t="n">
        <f aca="false">'2012.04'!H18+'2012.05'!H18+'2012.06'!H18</f>
        <v>74029.94</v>
      </c>
      <c r="I18" s="6" t="n">
        <f aca="false">'2012.04'!I18+'2012.05'!I18+'2012.06'!I18</f>
        <v>92076.12</v>
      </c>
      <c r="J18" s="6" t="n">
        <f aca="false">'2012.04'!J18+'2012.05'!J18+'2012.06'!J18</f>
        <v>106758.83</v>
      </c>
      <c r="K18" s="6" t="n">
        <f aca="false">'2012.04'!K18+'2012.05'!K18+'2012.06'!K18</f>
        <v>57237.97</v>
      </c>
      <c r="L18" s="6" t="n">
        <f aca="false">'2012.04'!L18+'2012.05'!L18+'2012.06'!L18</f>
        <v>74424.67</v>
      </c>
      <c r="M18" s="6" t="n">
        <f aca="false">'2012.04'!M18+'2012.05'!M18+'2012.06'!M18</f>
        <v>56797.19</v>
      </c>
      <c r="N18" s="6" t="n">
        <f aca="false">'2012.04'!N18+'2012.05'!N18+'2012.06'!N18</f>
        <v>87493.18</v>
      </c>
      <c r="O18" s="6" t="n">
        <f aca="false">'2012.04'!O18+'2012.05'!O18+'2012.06'!O18</f>
        <v>108102.12</v>
      </c>
      <c r="P18" s="6" t="n">
        <f aca="false">'2012.04'!P18+'2012.05'!P18+'2012.06'!P18</f>
        <v>66617.55</v>
      </c>
      <c r="Q18" s="6" t="n">
        <f aca="false">'2012.04'!Q18+'2012.05'!Q18+'2012.06'!Q18</f>
        <v>90106.69</v>
      </c>
      <c r="R18" s="6" t="n">
        <f aca="false">'2012.04'!R18+'2012.05'!R18+'2012.06'!R18</f>
        <v>0</v>
      </c>
      <c r="S18" s="6" t="n">
        <f aca="false">'2012.04'!S18+'2012.05'!S18+'2012.06'!S18</f>
        <v>0</v>
      </c>
      <c r="T18" s="6" t="n">
        <f aca="false">'2012.04'!T18+'2012.05'!T18+'2012.06'!T18</f>
        <v>223094.35</v>
      </c>
      <c r="U18" s="6"/>
      <c r="V18" s="6" t="n">
        <f aca="false">SUM(C18:U18)</f>
        <v>1764056.2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55174.08</v>
      </c>
      <c r="D19" s="7" t="n">
        <f aca="false">D17-D18</f>
        <v>-64930.83</v>
      </c>
      <c r="E19" s="7" t="n">
        <f aca="false">E17-E18</f>
        <v>15693.57</v>
      </c>
      <c r="F19" s="7" t="n">
        <f aca="false">F17-F18</f>
        <v>20523.88</v>
      </c>
      <c r="G19" s="7" t="n">
        <f aca="false">G17-G18</f>
        <v>24573.63</v>
      </c>
      <c r="H19" s="7" t="n">
        <f aca="false">H17-H18</f>
        <v>11500.25</v>
      </c>
      <c r="I19" s="7" t="n">
        <f aca="false">I17-I18</f>
        <v>12218.36</v>
      </c>
      <c r="J19" s="7" t="n">
        <f aca="false">J17-J18</f>
        <v>-6764.98000000001</v>
      </c>
      <c r="K19" s="7" t="n">
        <f aca="false">K17-K18</f>
        <v>25785.4</v>
      </c>
      <c r="L19" s="7" t="n">
        <f aca="false">L17-L18</f>
        <v>14718.44</v>
      </c>
      <c r="M19" s="7" t="n">
        <f aca="false">M17-M18</f>
        <v>34511.11</v>
      </c>
      <c r="N19" s="7" t="n">
        <f aca="false">N17-N18</f>
        <v>30236.22</v>
      </c>
      <c r="O19" s="7" t="n">
        <f aca="false">O17-O18</f>
        <v>14382.55</v>
      </c>
      <c r="P19" s="7" t="n">
        <f aca="false">P17-P18</f>
        <v>36431.74</v>
      </c>
      <c r="Q19" s="7" t="n">
        <f aca="false">Q17-Q18</f>
        <v>15677.62</v>
      </c>
      <c r="R19" s="7" t="n">
        <f aca="false">R17-R18</f>
        <v>119694.32</v>
      </c>
      <c r="S19" s="7" t="n">
        <f aca="false">S17-S18</f>
        <v>92316.95</v>
      </c>
      <c r="T19" s="7" t="n">
        <f aca="false">T17-T18</f>
        <v>-7641.01000000007</v>
      </c>
      <c r="U19" s="7" t="n">
        <f aca="false">U17-U18</f>
        <v>0</v>
      </c>
      <c r="V19" s="7" t="n">
        <f aca="false">V17-V18</f>
        <v>444101.3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192928607182589</v>
      </c>
      <c r="D20" s="8" t="n">
        <f aca="false">D19/D18</f>
        <v>-0.303121759415153</v>
      </c>
      <c r="E20" s="8" t="n">
        <f aca="false">E19/E18</f>
        <v>0.173622449442444</v>
      </c>
      <c r="F20" s="8" t="n">
        <f aca="false">F19/F18</f>
        <v>0.203494223671045</v>
      </c>
      <c r="G20" s="8" t="n">
        <f aca="false">G19/G18</f>
        <v>0.68484026098676</v>
      </c>
      <c r="H20" s="8" t="n">
        <f aca="false">H19/H18</f>
        <v>0.155345931659542</v>
      </c>
      <c r="I20" s="8" t="n">
        <f aca="false">I19/I18</f>
        <v>0.132698467311611</v>
      </c>
      <c r="J20" s="8" t="n">
        <f aca="false">J19/J18</f>
        <v>-0.0633669364866589</v>
      </c>
      <c r="K20" s="8" t="n">
        <f aca="false">K19/K18</f>
        <v>0.450494662895976</v>
      </c>
      <c r="L20" s="8" t="n">
        <f aca="false">L19/L18</f>
        <v>0.197762919204076</v>
      </c>
      <c r="M20" s="8" t="n">
        <f aca="false">M19/M18</f>
        <v>0.607620024863906</v>
      </c>
      <c r="N20" s="8" t="n">
        <f aca="false">N19/N18</f>
        <v>0.345583735783749</v>
      </c>
      <c r="O20" s="8" t="n">
        <f aca="false">O19/O18</f>
        <v>0.133045956915553</v>
      </c>
      <c r="P20" s="8" t="n">
        <f aca="false">P19/P18</f>
        <v>0.546879013112911</v>
      </c>
      <c r="Q20" s="8" t="n">
        <f aca="false">Q19/Q18</f>
        <v>0.173989522864506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-0.0342501278046713</v>
      </c>
      <c r="U20" s="8" t="e">
        <f aca="false">U19/U18</f>
        <v>#DIV/0!</v>
      </c>
      <c r="V20" s="8" t="n">
        <f aca="false">V19/V18</f>
        <v>0.251750085966649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2012.04'!C21+'2012.05'!C21+'2012.06'!C21</f>
        <v>176339.7</v>
      </c>
      <c r="D21" s="6" t="n">
        <f aca="false">'2012.04'!D21+'2012.05'!D21+'2012.06'!D21</f>
        <v>74917.99</v>
      </c>
      <c r="E21" s="6" t="n">
        <f aca="false">'2012.04'!E21+'2012.05'!E21+'2012.06'!E21</f>
        <v>42792.99</v>
      </c>
      <c r="F21" s="6" t="n">
        <f aca="false">'2012.04'!F21+'2012.05'!F21+'2012.06'!F21</f>
        <v>70588.7</v>
      </c>
      <c r="G21" s="6" t="n">
        <f aca="false">'2012.04'!G21+'2012.05'!G21+'2012.06'!G21</f>
        <v>18032.49</v>
      </c>
      <c r="H21" s="6" t="n">
        <f aca="false">'2012.04'!H21+'2012.05'!H21+'2012.06'!H21</f>
        <v>41434.35</v>
      </c>
      <c r="I21" s="6" t="n">
        <f aca="false">'2012.04'!I21+'2012.05'!I21+'2012.06'!I21</f>
        <v>45868.8</v>
      </c>
      <c r="J21" s="6" t="n">
        <f aca="false">'2012.04'!J21+'2012.05'!J21+'2012.06'!J21</f>
        <v>53251.2</v>
      </c>
      <c r="K21" s="6" t="n">
        <f aca="false">'2012.04'!K21+'2012.05'!K21+'2012.06'!K21</f>
        <v>31994.21</v>
      </c>
      <c r="L21" s="6" t="n">
        <f aca="false">'2012.04'!L21+'2012.05'!L21+'2012.06'!L21</f>
        <v>52808.4</v>
      </c>
      <c r="M21" s="6" t="n">
        <f aca="false">'2012.04'!M21+'2012.05'!M21+'2012.06'!M21</f>
        <v>35478.98</v>
      </c>
      <c r="N21" s="6" t="n">
        <f aca="false">'2012.04'!N21+'2012.05'!N21+'2012.06'!N21</f>
        <v>62542.9</v>
      </c>
      <c r="O21" s="6" t="n">
        <f aca="false">'2012.04'!O21+'2012.05'!O21+'2012.06'!O21</f>
        <v>74919.6</v>
      </c>
      <c r="P21" s="6" t="n">
        <f aca="false">'2012.04'!P21+'2012.05'!P21+'2012.06'!P21</f>
        <v>43860.9</v>
      </c>
      <c r="Q21" s="6" t="n">
        <f aca="false">'2012.04'!Q21+'2012.05'!Q21+'2012.06'!Q21</f>
        <v>66052</v>
      </c>
      <c r="R21" s="6" t="n">
        <f aca="false">'2012.04'!R21+'2012.05'!R21+'2012.06'!R21</f>
        <v>76077.5</v>
      </c>
      <c r="S21" s="6" t="n">
        <f aca="false">'2012.04'!S21+'2012.05'!S21+'2012.06'!S21</f>
        <v>45815.4</v>
      </c>
      <c r="T21" s="6" t="n">
        <f aca="false">'2012.04'!T21+'2012.05'!T21+'2012.06'!T21</f>
        <v>143897.01</v>
      </c>
      <c r="U21" s="6"/>
      <c r="V21" s="6" t="n">
        <f aca="false">SUM(C21:U21)</f>
        <v>1156673.12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2012.04'!C22+'2012.05'!C22+'2012.06'!C22</f>
        <v>158890</v>
      </c>
      <c r="D22" s="6" t="n">
        <f aca="false">'2012.04'!D22+'2012.05'!D22+'2012.06'!D22</f>
        <v>140831.17</v>
      </c>
      <c r="E22" s="6" t="n">
        <f aca="false">'2012.04'!E22+'2012.05'!E22+'2012.06'!E22</f>
        <v>40067</v>
      </c>
      <c r="F22" s="6" t="n">
        <f aca="false">'2012.04'!F22+'2012.05'!F22+'2012.06'!F22</f>
        <v>63069.66</v>
      </c>
      <c r="G22" s="6" t="n">
        <f aca="false">'2012.04'!G22+'2012.05'!G22+'2012.06'!G22</f>
        <v>13081.69</v>
      </c>
      <c r="H22" s="6" t="n">
        <f aca="false">'2012.04'!H22+'2012.05'!H22+'2012.06'!H22</f>
        <v>41028.15</v>
      </c>
      <c r="I22" s="6" t="n">
        <f aca="false">'2012.04'!I22+'2012.05'!I22+'2012.06'!I22</f>
        <v>42467.6</v>
      </c>
      <c r="J22" s="6" t="n">
        <f aca="false">'2012.04'!J22+'2012.05'!J22+'2012.06'!J22</f>
        <v>47016</v>
      </c>
      <c r="K22" s="6" t="n">
        <f aca="false">'2012.04'!K22+'2012.05'!K22+'2012.06'!K22</f>
        <v>31201.94</v>
      </c>
      <c r="L22" s="6" t="n">
        <f aca="false">'2012.04'!L22+'2012.05'!L22+'2012.06'!L22</f>
        <v>40303.94</v>
      </c>
      <c r="M22" s="6" t="n">
        <f aca="false">'2012.04'!M22+'2012.05'!M22+'2012.06'!M22</f>
        <v>35542.2</v>
      </c>
      <c r="N22" s="6" t="n">
        <f aca="false">'2012.04'!N22+'2012.05'!N22+'2012.06'!N22</f>
        <v>63081.7</v>
      </c>
      <c r="O22" s="6" t="n">
        <f aca="false">'2012.04'!O22+'2012.05'!O22+'2012.06'!O22</f>
        <v>75228.05</v>
      </c>
      <c r="P22" s="6" t="n">
        <f aca="false">'2012.04'!P22+'2012.05'!P22+'2012.06'!P22</f>
        <v>43800</v>
      </c>
      <c r="Q22" s="6" t="n">
        <f aca="false">'2012.04'!Q22+'2012.05'!Q22+'2012.06'!Q22</f>
        <v>59421.9</v>
      </c>
      <c r="R22" s="6" t="n">
        <f aca="false">'2012.04'!R22+'2012.05'!R22+'2012.06'!R22</f>
        <v>0</v>
      </c>
      <c r="S22" s="6" t="n">
        <f aca="false">'2012.04'!S22+'2012.05'!S22+'2012.06'!S22</f>
        <v>0</v>
      </c>
      <c r="T22" s="6" t="n">
        <f aca="false">'2012.04'!T22+'2012.05'!T22+'2012.06'!T22</f>
        <v>158135</v>
      </c>
      <c r="U22" s="6"/>
      <c r="V22" s="6" t="n">
        <f aca="false">SUM(C22:U22)</f>
        <v>1053166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17449.7</v>
      </c>
      <c r="D23" s="7" t="n">
        <f aca="false">D21-D22</f>
        <v>-65913.18</v>
      </c>
      <c r="E23" s="7" t="n">
        <f aca="false">E21-E22</f>
        <v>2725.99</v>
      </c>
      <c r="F23" s="7" t="n">
        <f aca="false">F21-F22</f>
        <v>7519.03999999999</v>
      </c>
      <c r="G23" s="7" t="n">
        <f aca="false">G21-G22</f>
        <v>4950.8</v>
      </c>
      <c r="H23" s="7" t="n">
        <f aca="false">H21-H22</f>
        <v>406.199999999997</v>
      </c>
      <c r="I23" s="7" t="n">
        <f aca="false">I21-I22</f>
        <v>3401.2</v>
      </c>
      <c r="J23" s="7" t="n">
        <f aca="false">J21-J22</f>
        <v>6235.2</v>
      </c>
      <c r="K23" s="7" t="n">
        <f aca="false">K21-K22</f>
        <v>792.27</v>
      </c>
      <c r="L23" s="7" t="n">
        <f aca="false">L21-L22</f>
        <v>12504.46</v>
      </c>
      <c r="M23" s="7" t="n">
        <f aca="false">M21-M22</f>
        <v>-63.2200000000084</v>
      </c>
      <c r="N23" s="7" t="n">
        <f aca="false">N21-N22</f>
        <v>-538.799999999996</v>
      </c>
      <c r="O23" s="7" t="n">
        <f aca="false">O21-O22</f>
        <v>-308.450000000012</v>
      </c>
      <c r="P23" s="7" t="n">
        <f aca="false">P21-P22</f>
        <v>60.9000000000015</v>
      </c>
      <c r="Q23" s="7" t="n">
        <f aca="false">Q21-Q22</f>
        <v>6630.1</v>
      </c>
      <c r="R23" s="7" t="n">
        <f aca="false">R21-R22</f>
        <v>76077.5</v>
      </c>
      <c r="S23" s="7" t="n">
        <f aca="false">S21-S22</f>
        <v>45815.4</v>
      </c>
      <c r="T23" s="7" t="n">
        <f aca="false">T21-T22</f>
        <v>-14237.99</v>
      </c>
      <c r="U23" s="7" t="n">
        <f aca="false">U21-U22</f>
        <v>0</v>
      </c>
      <c r="V23" s="7" t="n">
        <f aca="false">V21-V22</f>
        <v>103507.12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109822518723645</v>
      </c>
      <c r="D24" s="8" t="n">
        <f aca="false">D23/D22</f>
        <v>-0.468029769262018</v>
      </c>
      <c r="E24" s="8" t="n">
        <f aca="false">E23/E22</f>
        <v>0.0680357900516634</v>
      </c>
      <c r="F24" s="8" t="n">
        <f aca="false">F23/F22</f>
        <v>0.119218020201789</v>
      </c>
      <c r="G24" s="8" t="n">
        <f aca="false">G23/G22</f>
        <v>0.378452631120291</v>
      </c>
      <c r="H24" s="8" t="n">
        <f aca="false">H23/H22</f>
        <v>0.00990051952135295</v>
      </c>
      <c r="I24" s="8" t="n">
        <f aca="false">I23/I22</f>
        <v>0.0800892916011266</v>
      </c>
      <c r="J24" s="8" t="n">
        <f aca="false">J23/J22</f>
        <v>0.132618683001531</v>
      </c>
      <c r="K24" s="8" t="n">
        <f aca="false">K23/K22</f>
        <v>0.0253916903884823</v>
      </c>
      <c r="L24" s="8" t="n">
        <f aca="false">L23/L22</f>
        <v>0.310254034717201</v>
      </c>
      <c r="M24" s="8" t="n">
        <f aca="false">M23/M22</f>
        <v>-0.00177873063569527</v>
      </c>
      <c r="N24" s="8" t="n">
        <f aca="false">N23/N22</f>
        <v>-0.00854130437194932</v>
      </c>
      <c r="O24" s="8" t="n">
        <f aca="false">O23/O22</f>
        <v>-0.00410019932724578</v>
      </c>
      <c r="P24" s="8" t="n">
        <f aca="false">P23/P22</f>
        <v>0.00139041095890414</v>
      </c>
      <c r="Q24" s="8" t="n">
        <f aca="false">Q23/Q22</f>
        <v>0.111576708250662</v>
      </c>
      <c r="R24" s="8" t="e">
        <f aca="false">R23/R22</f>
        <v>#DIV/0!</v>
      </c>
      <c r="S24" s="8" t="e">
        <f aca="false">S23/S22</f>
        <v>#DIV/0!</v>
      </c>
      <c r="T24" s="8" t="n">
        <f aca="false">T23/T22</f>
        <v>-0.0900369304708002</v>
      </c>
      <c r="U24" s="8" t="e">
        <f aca="false">U23/U22</f>
        <v>#DIV/0!</v>
      </c>
      <c r="V24" s="8" t="n">
        <f aca="false">V23/V22</f>
        <v>0.0982818662964814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2012.04'!C25+'2012.05'!C25+'2012.06'!C25</f>
        <v>138713.33</v>
      </c>
      <c r="D25" s="6" t="n">
        <f aca="false">'2012.04'!D25+'2012.05'!D25+'2012.06'!D25</f>
        <v>53477.58</v>
      </c>
      <c r="E25" s="6" t="n">
        <f aca="false">'2012.04'!E25+'2012.05'!E25+'2012.06'!E25</f>
        <v>50959.55</v>
      </c>
      <c r="F25" s="6" t="n">
        <f aca="false">'2012.04'!F25+'2012.05'!F25+'2012.06'!F25</f>
        <v>40159.09</v>
      </c>
      <c r="G25" s="6" t="n">
        <f aca="false">'2012.04'!G25+'2012.05'!G25+'2012.06'!G25</f>
        <v>36505.86</v>
      </c>
      <c r="H25" s="6" t="n">
        <f aca="false">'2012.04'!H25+'2012.05'!H25+'2012.06'!H25</f>
        <v>36145.54</v>
      </c>
      <c r="I25" s="6" t="n">
        <f aca="false">'2012.04'!I25+'2012.05'!I25+'2012.06'!I25</f>
        <v>49532.86</v>
      </c>
      <c r="J25" s="6" t="n">
        <f aca="false">'2012.04'!J25+'2012.05'!J25+'2012.06'!J25</f>
        <v>38193.27</v>
      </c>
      <c r="K25" s="6" t="n">
        <f aca="false">'2012.04'!K25+'2012.05'!K25+'2012.06'!K25</f>
        <v>42754.05</v>
      </c>
      <c r="L25" s="6" t="n">
        <f aca="false">'2012.04'!L25+'2012.05'!L25+'2012.06'!L25</f>
        <v>31049.2</v>
      </c>
      <c r="M25" s="6" t="n">
        <f aca="false">'2012.04'!M25+'2012.05'!M25+'2012.06'!M25</f>
        <v>45616.15</v>
      </c>
      <c r="N25" s="6" t="n">
        <f aca="false">'2012.04'!N25+'2012.05'!N25+'2012.06'!N25</f>
        <v>46555.69</v>
      </c>
      <c r="O25" s="6" t="n">
        <f aca="false">'2012.04'!O25+'2012.05'!O25+'2012.06'!O25</f>
        <v>37830.99</v>
      </c>
      <c r="P25" s="6" t="n">
        <f aca="false">'2012.04'!P25+'2012.05'!P25+'2012.06'!P25</f>
        <v>45234.23</v>
      </c>
      <c r="Q25" s="6" t="n">
        <f aca="false">'2012.04'!Q25+'2012.05'!Q25+'2012.06'!Q25</f>
        <v>32176.01</v>
      </c>
      <c r="R25" s="6" t="n">
        <f aca="false">'2012.04'!R25+'2012.05'!R25+'2012.06'!R25</f>
        <v>37903</v>
      </c>
      <c r="S25" s="6" t="n">
        <f aca="false">'2012.04'!S25+'2012.05'!S25+'2012.06'!S25</f>
        <v>37204.49</v>
      </c>
      <c r="T25" s="6" t="n">
        <f aca="false">'2012.04'!T25+'2012.05'!T25+'2012.06'!T25</f>
        <v>61271</v>
      </c>
      <c r="U25" s="6"/>
      <c r="V25" s="6" t="n">
        <f aca="false">SUM(C25:U25)</f>
        <v>861281.89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2012.04'!C26+'2012.05'!C26+'2012.06'!C26</f>
        <v>105970.86</v>
      </c>
      <c r="D26" s="6" t="n">
        <f aca="false">'2012.04'!D26+'2012.05'!D26+'2012.06'!D26</f>
        <v>50163.4</v>
      </c>
      <c r="E26" s="6" t="n">
        <f aca="false">'2012.04'!E26+'2012.05'!E26+'2012.06'!E26</f>
        <v>42529.75</v>
      </c>
      <c r="F26" s="6" t="n">
        <f aca="false">'2012.04'!F26+'2012.05'!F26+'2012.06'!F26</f>
        <v>26530.03</v>
      </c>
      <c r="G26" s="6" t="n">
        <f aca="false">'2012.04'!G26+'2012.05'!G26+'2012.06'!G26</f>
        <v>13077.36</v>
      </c>
      <c r="H26" s="6" t="n">
        <f aca="false">'2012.04'!H26+'2012.05'!H26+'2012.06'!H26</f>
        <v>26279.25</v>
      </c>
      <c r="I26" s="6" t="n">
        <f aca="false">'2012.04'!I26+'2012.05'!I26+'2012.06'!I26</f>
        <v>38407.48</v>
      </c>
      <c r="J26" s="6" t="n">
        <f aca="false">'2012.04'!J26+'2012.05'!J26+'2012.06'!J26</f>
        <v>37519.27</v>
      </c>
      <c r="K26" s="6" t="n">
        <f aca="false">'2012.04'!K26+'2012.05'!K26+'2012.06'!K26</f>
        <v>16116.8</v>
      </c>
      <c r="L26" s="6" t="n">
        <f aca="false">'2012.04'!L26+'2012.05'!L26+'2012.06'!L26</f>
        <v>27953.44</v>
      </c>
      <c r="M26" s="6" t="n">
        <f aca="false">'2012.04'!M26+'2012.05'!M26+'2012.06'!M26</f>
        <v>17202.96</v>
      </c>
      <c r="N26" s="6" t="n">
        <f aca="false">'2012.04'!N26+'2012.05'!N26+'2012.06'!N26</f>
        <v>20464.39</v>
      </c>
      <c r="O26" s="6" t="n">
        <f aca="false">'2012.04'!O26+'2012.05'!O26+'2012.06'!O26</f>
        <v>21828.24</v>
      </c>
      <c r="P26" s="6" t="n">
        <f aca="false">'2012.04'!P26+'2012.05'!P26+'2012.06'!P26</f>
        <v>12626.22</v>
      </c>
      <c r="Q26" s="6" t="n">
        <f aca="false">'2012.04'!Q26+'2012.05'!Q26+'2012.06'!Q26</f>
        <v>23590.76</v>
      </c>
      <c r="R26" s="6" t="n">
        <f aca="false">'2012.04'!R26+'2012.05'!R26+'2012.06'!R26</f>
        <v>0</v>
      </c>
      <c r="S26" s="6" t="n">
        <f aca="false">'2012.04'!S26+'2012.05'!S26+'2012.06'!S26</f>
        <v>0</v>
      </c>
      <c r="T26" s="6" t="n">
        <f aca="false">'2012.04'!T26+'2012.05'!T26+'2012.06'!T26</f>
        <v>47023.89</v>
      </c>
      <c r="U26" s="6"/>
      <c r="V26" s="6" t="n">
        <f aca="false">SUM(C26:U26)</f>
        <v>527284.1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32742.47</v>
      </c>
      <c r="D27" s="7" t="n">
        <f aca="false">D25-D26</f>
        <v>3314.18</v>
      </c>
      <c r="E27" s="7" t="n">
        <f aca="false">E25-E26</f>
        <v>8429.8</v>
      </c>
      <c r="F27" s="7" t="n">
        <f aca="false">F25-F26</f>
        <v>13629.06</v>
      </c>
      <c r="G27" s="7" t="n">
        <f aca="false">G25-G26</f>
        <v>23428.5</v>
      </c>
      <c r="H27" s="7" t="n">
        <f aca="false">H25-H26</f>
        <v>9866.28999999999</v>
      </c>
      <c r="I27" s="7" t="n">
        <f aca="false">I25-I26</f>
        <v>11125.38</v>
      </c>
      <c r="J27" s="7" t="n">
        <f aca="false">J25-J26</f>
        <v>674</v>
      </c>
      <c r="K27" s="7" t="n">
        <f aca="false">K25-K26</f>
        <v>26637.25</v>
      </c>
      <c r="L27" s="7" t="n">
        <f aca="false">L25-L26</f>
        <v>3095.76000000001</v>
      </c>
      <c r="M27" s="7" t="n">
        <f aca="false">M25-M26</f>
        <v>28413.19</v>
      </c>
      <c r="N27" s="7" t="n">
        <f aca="false">N25-N26</f>
        <v>26091.3</v>
      </c>
      <c r="O27" s="7" t="n">
        <f aca="false">O25-O26</f>
        <v>16002.75</v>
      </c>
      <c r="P27" s="7" t="n">
        <f aca="false">P25-P26</f>
        <v>32608.01</v>
      </c>
      <c r="Q27" s="7" t="n">
        <f aca="false">Q25-Q26</f>
        <v>8585.25</v>
      </c>
      <c r="R27" s="7" t="n">
        <f aca="false">R25-R26</f>
        <v>37903</v>
      </c>
      <c r="S27" s="7" t="n">
        <f aca="false">S25-S26</f>
        <v>37204.49</v>
      </c>
      <c r="T27" s="7" t="n">
        <f aca="false">T25-T26</f>
        <v>14247.11</v>
      </c>
      <c r="U27" s="7" t="n">
        <f aca="false">U25-U26</f>
        <v>0</v>
      </c>
      <c r="V27" s="7" t="n">
        <f aca="false">V25-V26</f>
        <v>333997.79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30897616571197</v>
      </c>
      <c r="D28" s="8" t="n">
        <f aca="false">D27/D26</f>
        <v>0.0660676907865097</v>
      </c>
      <c r="E28" s="8" t="n">
        <f aca="false">E27/E26</f>
        <v>0.198209488652061</v>
      </c>
      <c r="F28" s="8" t="n">
        <f aca="false">F27/F26</f>
        <v>0.51372199729891</v>
      </c>
      <c r="G28" s="8" t="n">
        <f aca="false">G27/G26</f>
        <v>1.79153131824772</v>
      </c>
      <c r="H28" s="8" t="n">
        <f aca="false">H27/H26</f>
        <v>0.375440318882768</v>
      </c>
      <c r="I28" s="8" t="n">
        <f aca="false">I27/I26</f>
        <v>0.289667012779802</v>
      </c>
      <c r="J28" s="8" t="n">
        <f aca="false">J27/J26</f>
        <v>0.0179641021800264</v>
      </c>
      <c r="K28" s="8" t="n">
        <f aca="false">K27/K26</f>
        <v>1.65276295542539</v>
      </c>
      <c r="L28" s="8" t="n">
        <f aca="false">L27/L26</f>
        <v>0.110747013605481</v>
      </c>
      <c r="M28" s="8" t="n">
        <f aca="false">M27/M26</f>
        <v>1.65164541451006</v>
      </c>
      <c r="N28" s="8" t="n">
        <f aca="false">N27/N26</f>
        <v>1.27496104208335</v>
      </c>
      <c r="O28" s="8" t="n">
        <f aca="false">O27/O26</f>
        <v>0.733121406031819</v>
      </c>
      <c r="P28" s="8" t="n">
        <f aca="false">P27/P26</f>
        <v>2.58256311073306</v>
      </c>
      <c r="Q28" s="8" t="n">
        <f aca="false">Q27/Q26</f>
        <v>0.363924265263179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0.302975997944874</v>
      </c>
      <c r="U28" s="8" t="e">
        <f aca="false">U27/U26</f>
        <v>#DIV/0!</v>
      </c>
      <c r="V28" s="8" t="n">
        <f aca="false">V27/V26</f>
        <v>0.633430422043828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2012.04'!C29+'2012.05'!C29+'2012.06'!C29</f>
        <v>1000</v>
      </c>
      <c r="D29" s="6" t="n">
        <f aca="false">'2012.04'!D29+'2012.05'!D29+'2012.06'!D29</f>
        <v>3000</v>
      </c>
      <c r="E29" s="6" t="n">
        <f aca="false">'2012.04'!E29+'2012.05'!E29+'2012.06'!E29</f>
        <v>0</v>
      </c>
      <c r="F29" s="6" t="n">
        <f aca="false">'2012.04'!F29+'2012.05'!F29+'2012.06'!F29</f>
        <v>125</v>
      </c>
      <c r="G29" s="6" t="n">
        <f aca="false">'2012.04'!G29+'2012.05'!G29+'2012.06'!G29</f>
        <v>0</v>
      </c>
      <c r="H29" s="6" t="n">
        <f aca="false">'2012.04'!H29+'2012.05'!H29+'2012.06'!H29</f>
        <v>315</v>
      </c>
      <c r="I29" s="6" t="n">
        <f aca="false">'2012.04'!I29+'2012.05'!I29+'2012.06'!I29</f>
        <v>600</v>
      </c>
      <c r="J29" s="6" t="n">
        <f aca="false">'2012.04'!J29+'2012.05'!J29+'2012.06'!J29</f>
        <v>0</v>
      </c>
      <c r="K29" s="6" t="n">
        <f aca="false">'2012.04'!K29+'2012.05'!K29+'2012.06'!K29</f>
        <v>400</v>
      </c>
      <c r="L29" s="6" t="n">
        <f aca="false">'2012.04'!L29+'2012.05'!L29+'2012.06'!L29</f>
        <v>0</v>
      </c>
      <c r="M29" s="6" t="n">
        <f aca="false">'2012.04'!M29+'2012.05'!M29+'2012.06'!M29</f>
        <v>0</v>
      </c>
      <c r="N29" s="6" t="n">
        <f aca="false">'2012.04'!N29+'2012.05'!N29+'2012.06'!N29</f>
        <v>0</v>
      </c>
      <c r="O29" s="6" t="n">
        <f aca="false">'2012.04'!O29+'2012.05'!O29+'2012.06'!O29</f>
        <v>359</v>
      </c>
      <c r="P29" s="6" t="n">
        <f aca="false">'2012.04'!P29+'2012.05'!P29+'2012.06'!P29</f>
        <v>0</v>
      </c>
      <c r="Q29" s="6" t="n">
        <f aca="false">'2012.04'!Q29+'2012.05'!Q29+'2012.06'!Q29</f>
        <v>0</v>
      </c>
      <c r="R29" s="6" t="n">
        <f aca="false">'2012.04'!R29+'2012.05'!R29+'2012.06'!R29</f>
        <v>0</v>
      </c>
      <c r="S29" s="6" t="n">
        <f aca="false">'2012.04'!S29+'2012.05'!S29+'2012.06'!S29</f>
        <v>0</v>
      </c>
      <c r="T29" s="6" t="n">
        <f aca="false">'2012.04'!T29+'2012.05'!T29+'2012.06'!T29</f>
        <v>0</v>
      </c>
      <c r="U29" s="6"/>
      <c r="V29" s="6" t="n">
        <f aca="false">SUM(C29:U29)</f>
        <v>5799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2012.04'!C30+'2012.05'!C30+'2012.06'!C30</f>
        <v>10550</v>
      </c>
      <c r="D30" s="6" t="n">
        <f aca="false">'2012.04'!D30+'2012.05'!D30+'2012.06'!D30</f>
        <v>2975</v>
      </c>
      <c r="E30" s="6" t="n">
        <f aca="false">'2012.04'!E30+'2012.05'!E30+'2012.06'!E30</f>
        <v>2200</v>
      </c>
      <c r="F30" s="6" t="n">
        <f aca="false">'2012.04'!F30+'2012.05'!F30+'2012.06'!F30</f>
        <v>56</v>
      </c>
      <c r="G30" s="6" t="n">
        <f aca="false">'2012.04'!G30+'2012.05'!G30+'2012.06'!G30</f>
        <v>0</v>
      </c>
      <c r="H30" s="6" t="n">
        <f aca="false">'2012.04'!H30+'2012.05'!H30+'2012.06'!H30</f>
        <v>292.5</v>
      </c>
      <c r="I30" s="6" t="n">
        <f aca="false">'2012.04'!I30+'2012.05'!I30+'2012.06'!I30</f>
        <v>1800</v>
      </c>
      <c r="J30" s="6" t="n">
        <f aca="false">'2012.04'!J30+'2012.05'!J30+'2012.06'!J30</f>
        <v>1200</v>
      </c>
      <c r="K30" s="6" t="n">
        <f aca="false">'2012.04'!K30+'2012.05'!K30+'2012.06'!K30</f>
        <v>89</v>
      </c>
      <c r="L30" s="6" t="n">
        <f aca="false">'2012.04'!L30+'2012.05'!L30+'2012.06'!L30</f>
        <v>52</v>
      </c>
      <c r="M30" s="6" t="n">
        <f aca="false">'2012.04'!M30+'2012.05'!M30+'2012.06'!M30</f>
        <v>0</v>
      </c>
      <c r="N30" s="6" t="n">
        <f aca="false">'2012.04'!N30+'2012.05'!N30+'2012.06'!N30</f>
        <v>0</v>
      </c>
      <c r="O30" s="6" t="n">
        <f aca="false">'2012.04'!O30+'2012.05'!O30+'2012.06'!O30</f>
        <v>0</v>
      </c>
      <c r="P30" s="6" t="n">
        <f aca="false">'2012.04'!P30+'2012.05'!P30+'2012.06'!P30</f>
        <v>0</v>
      </c>
      <c r="Q30" s="6" t="n">
        <f aca="false">'2012.04'!Q30+'2012.05'!Q30+'2012.06'!Q30</f>
        <v>0</v>
      </c>
      <c r="R30" s="6" t="n">
        <f aca="false">'2012.04'!R30+'2012.05'!R30+'2012.06'!R30</f>
        <v>0</v>
      </c>
      <c r="S30" s="6" t="n">
        <f aca="false">'2012.04'!S30+'2012.05'!S30+'2012.06'!S30</f>
        <v>0</v>
      </c>
      <c r="T30" s="6" t="n">
        <f aca="false">'2012.04'!T30+'2012.05'!T30+'2012.06'!T30</f>
        <v>0</v>
      </c>
      <c r="U30" s="6"/>
      <c r="V30" s="6" t="n">
        <f aca="false">SUM(C30:U30)</f>
        <v>19214.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9550</v>
      </c>
      <c r="D31" s="7" t="n">
        <f aca="false">D29-D30</f>
        <v>25</v>
      </c>
      <c r="E31" s="7" t="n">
        <f aca="false">E29-E30</f>
        <v>-2200</v>
      </c>
      <c r="F31" s="7" t="n">
        <f aca="false">F29-F30</f>
        <v>69</v>
      </c>
      <c r="G31" s="7" t="n">
        <f aca="false">G29-G30</f>
        <v>0</v>
      </c>
      <c r="H31" s="7" t="n">
        <f aca="false">H29-H30</f>
        <v>22.5</v>
      </c>
      <c r="I31" s="7" t="n">
        <f aca="false">I29-I30</f>
        <v>-1200</v>
      </c>
      <c r="J31" s="7" t="n">
        <f aca="false">J29-J30</f>
        <v>-1200</v>
      </c>
      <c r="K31" s="7" t="n">
        <f aca="false">K29-K30</f>
        <v>311</v>
      </c>
      <c r="L31" s="7" t="n">
        <f aca="false">L29-L30</f>
        <v>-52</v>
      </c>
      <c r="M31" s="7" t="n">
        <f aca="false">M29-M30</f>
        <v>0</v>
      </c>
      <c r="N31" s="7" t="n">
        <f aca="false">N29-N30</f>
        <v>0</v>
      </c>
      <c r="O31" s="7" t="n">
        <f aca="false">O29-O30</f>
        <v>359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13415.5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90521327014218</v>
      </c>
      <c r="D32" s="8" t="n">
        <f aca="false">D31/D30</f>
        <v>0.00840336134453782</v>
      </c>
      <c r="E32" s="8" t="n">
        <f aca="false">E31/E30</f>
        <v>-1</v>
      </c>
      <c r="F32" s="8" t="n">
        <f aca="false">F31/F30</f>
        <v>1.23214285714286</v>
      </c>
      <c r="G32" s="8" t="e">
        <f aca="false">G31/G30</f>
        <v>#DIV/0!</v>
      </c>
      <c r="H32" s="8" t="n">
        <f aca="false">H31/H30</f>
        <v>0.0769230769230769</v>
      </c>
      <c r="I32" s="8" t="n">
        <f aca="false">I31/I30</f>
        <v>-0.666666666666667</v>
      </c>
      <c r="J32" s="8" t="n">
        <f aca="false">J31/J30</f>
        <v>-1</v>
      </c>
      <c r="K32" s="8" t="n">
        <f aca="false">K31/K30</f>
        <v>3.49438202247191</v>
      </c>
      <c r="L32" s="8" t="n">
        <f aca="false">L31/L30</f>
        <v>-1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698196674386531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2012.04'!C33+'2012.05'!C33+'2012.06'!C33</f>
        <v>-70935.86</v>
      </c>
      <c r="D33" s="7" t="n">
        <f aca="false">'2012.04'!D33+'2012.05'!D33+'2012.06'!D33</f>
        <v>-39149.34</v>
      </c>
      <c r="E33" s="7" t="n">
        <f aca="false">'2012.04'!E33+'2012.05'!E33+'2012.06'!E33</f>
        <v>-25360.71</v>
      </c>
      <c r="F33" s="7" t="n">
        <f aca="false">'2012.04'!F33+'2012.05'!F33+'2012.06'!F33</f>
        <v>-81648.79</v>
      </c>
      <c r="G33" s="7" t="n">
        <f aca="false">'2012.04'!G33+'2012.05'!G33+'2012.06'!G33</f>
        <v>-42487.49</v>
      </c>
      <c r="H33" s="7" t="n">
        <f aca="false">'2012.04'!H33+'2012.05'!H33+'2012.06'!H33</f>
        <v>-53658.5</v>
      </c>
      <c r="I33" s="7" t="n">
        <f aca="false">'2012.04'!I33+'2012.05'!I33+'2012.06'!I33</f>
        <v>-47291.74</v>
      </c>
      <c r="J33" s="7" t="n">
        <f aca="false">'2012.04'!J33+'2012.05'!J33+'2012.06'!J33</f>
        <v>-34423.05</v>
      </c>
      <c r="K33" s="7" t="n">
        <f aca="false">'2012.04'!K33+'2012.05'!K33+'2012.06'!K33</f>
        <v>-32953.04</v>
      </c>
      <c r="L33" s="7" t="n">
        <f aca="false">'2012.04'!L33+'2012.05'!L33+'2012.06'!L33</f>
        <v>-61676.95</v>
      </c>
      <c r="M33" s="7" t="n">
        <f aca="false">'2012.04'!M33+'2012.05'!M33+'2012.06'!M33</f>
        <v>-44402.15</v>
      </c>
      <c r="N33" s="7" t="n">
        <f aca="false">'2012.04'!N33+'2012.05'!N33+'2012.06'!N33</f>
        <v>-61943.4</v>
      </c>
      <c r="O33" s="7" t="n">
        <f aca="false">'2012.04'!O33+'2012.05'!O33+'2012.06'!O33</f>
        <v>-78597.374</v>
      </c>
      <c r="P33" s="7" t="n">
        <f aca="false">'2012.04'!P33+'2012.05'!P33+'2012.06'!P33</f>
        <v>-50104.96</v>
      </c>
      <c r="Q33" s="7" t="n">
        <f aca="false">'2012.04'!Q33+'2012.05'!Q33+'2012.06'!Q33</f>
        <v>-81714.2</v>
      </c>
      <c r="R33" s="7" t="n">
        <f aca="false">'2012.04'!R33+'2012.05'!R33+'2012.06'!R33</f>
        <v>-99330.608576</v>
      </c>
      <c r="S33" s="7" t="n">
        <f aca="false">'2012.04'!S33+'2012.05'!S33+'2012.06'!S33</f>
        <v>-58124.825252</v>
      </c>
      <c r="T33" s="7" t="n">
        <f aca="false">'2012.04'!T33+'2012.05'!T33+'2012.06'!T33</f>
        <v>-153348.326388</v>
      </c>
      <c r="U33" s="7"/>
      <c r="V33" s="7" t="n">
        <f aca="false">SUM(C33:U33)</f>
        <v>-1117151.314216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2012.04'!C34+'2012.05'!C34+'2012.06'!C34</f>
        <v>3762.37000000003</v>
      </c>
      <c r="D34" s="7" t="n">
        <f aca="false">'2012.04'!D34+'2012.05'!D34+'2012.06'!D34</f>
        <v>-99503.1499999999</v>
      </c>
      <c r="E34" s="7" t="n">
        <f aca="false">'2012.04'!E34+'2012.05'!E34+'2012.06'!E34</f>
        <v>-7703.08000000001</v>
      </c>
      <c r="F34" s="7" t="n">
        <f aca="false">'2012.04'!F34+'2012.05'!F34+'2012.06'!F34</f>
        <v>-61997.2</v>
      </c>
      <c r="G34" s="7" t="n">
        <f aca="false">'2012.04'!G34+'2012.05'!G34+'2012.06'!G34</f>
        <v>-20821.25</v>
      </c>
      <c r="H34" s="7" t="n">
        <f aca="false">'2012.04'!H34+'2012.05'!H34+'2012.06'!H34</f>
        <v>-53248.72</v>
      </c>
      <c r="I34" s="7" t="n">
        <f aca="false">'2012.04'!I34+'2012.05'!I34+'2012.06'!I34</f>
        <v>-40042.49</v>
      </c>
      <c r="J34" s="7" t="n">
        <f aca="false">'2012.04'!J34+'2012.05'!J34+'2012.06'!J34</f>
        <v>-40110.47</v>
      </c>
      <c r="K34" s="7" t="n">
        <f aca="false">'2012.04'!K34+'2012.05'!K34+'2012.06'!K34</f>
        <v>-16435.4</v>
      </c>
      <c r="L34" s="7" t="n">
        <f aca="false">'2012.04'!L34+'2012.05'!L34+'2012.06'!L34</f>
        <v>-45529.812</v>
      </c>
      <c r="M34" s="7" t="n">
        <f aca="false">'2012.04'!M34+'2012.05'!M34+'2012.06'!M34</f>
        <v>-38527.2</v>
      </c>
      <c r="N34" s="7" t="n">
        <f aca="false">'2012.04'!N34+'2012.05'!N34+'2012.06'!N34</f>
        <v>-63585.83</v>
      </c>
      <c r="O34" s="7" t="n">
        <f aca="false">'2012.04'!O34+'2012.05'!O34+'2012.06'!O34</f>
        <v>-83608.02</v>
      </c>
      <c r="P34" s="7" t="n">
        <f aca="false">'2012.04'!P34+'2012.05'!P34+'2012.06'!P34</f>
        <v>-18548.35</v>
      </c>
      <c r="Q34" s="7" t="n">
        <f aca="false">'2012.04'!Q34+'2012.05'!Q34+'2012.06'!Q34</f>
        <v>-75043.94</v>
      </c>
      <c r="R34" s="7" t="n">
        <f aca="false">'2012.04'!R34+'2012.05'!R34+'2012.06'!R34</f>
        <v>0</v>
      </c>
      <c r="S34" s="7" t="n">
        <f aca="false">'2012.04'!S34+'2012.05'!S34+'2012.06'!S34</f>
        <v>0</v>
      </c>
      <c r="T34" s="7" t="n">
        <f aca="false">'2012.04'!T34+'2012.05'!T34+'2012.06'!T34</f>
        <v>-172642.758288</v>
      </c>
      <c r="U34" s="7"/>
      <c r="V34" s="7" t="n">
        <f aca="false">SUM(C34:U34)</f>
        <v>-833585.300288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74698.23</v>
      </c>
      <c r="D35" s="7" t="n">
        <f aca="false">D33-D34</f>
        <v>60353.8099999999</v>
      </c>
      <c r="E35" s="7" t="n">
        <f aca="false">E33-E34</f>
        <v>-17657.63</v>
      </c>
      <c r="F35" s="7" t="n">
        <f aca="false">F33-F34</f>
        <v>-19651.59</v>
      </c>
      <c r="G35" s="7" t="n">
        <f aca="false">G33-G34</f>
        <v>-21666.24</v>
      </c>
      <c r="H35" s="7" t="n">
        <f aca="false">H33-H34</f>
        <v>-409.779999999999</v>
      </c>
      <c r="I35" s="7" t="n">
        <f aca="false">I33-I34</f>
        <v>-7249.25000000002</v>
      </c>
      <c r="J35" s="7" t="n">
        <f aca="false">J33-J34</f>
        <v>5687.41999999998</v>
      </c>
      <c r="K35" s="7" t="n">
        <f aca="false">K33-K34</f>
        <v>-16517.64</v>
      </c>
      <c r="L35" s="7" t="n">
        <f aca="false">L33-L34</f>
        <v>-16147.138</v>
      </c>
      <c r="M35" s="7" t="n">
        <f aca="false">M33-M34</f>
        <v>-5874.94999999999</v>
      </c>
      <c r="N35" s="7" t="n">
        <f aca="false">N33-N34</f>
        <v>1642.43</v>
      </c>
      <c r="O35" s="7" t="n">
        <f aca="false">O33-O34</f>
        <v>5010.64600000002</v>
      </c>
      <c r="P35" s="7" t="n">
        <f aca="false">P33-P34</f>
        <v>-31556.61</v>
      </c>
      <c r="Q35" s="7" t="n">
        <f aca="false">Q33-Q34</f>
        <v>-6670.26000000001</v>
      </c>
      <c r="R35" s="7" t="n">
        <f aca="false">R33-R34</f>
        <v>-99330.608576</v>
      </c>
      <c r="S35" s="7" t="n">
        <f aca="false">S33-S34</f>
        <v>-58124.825252</v>
      </c>
      <c r="T35" s="7" t="n">
        <f aca="false">T33-T34</f>
        <v>19294.4319</v>
      </c>
      <c r="U35" s="7" t="n">
        <f aca="false">U33-U34</f>
        <v>0</v>
      </c>
      <c r="V35" s="7" t="n">
        <f aca="false">V33-V34</f>
        <v>-283566.013928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19.854036152744</v>
      </c>
      <c r="D36" s="8" t="n">
        <f aca="false">D35/D34</f>
        <v>-0.606551752381708</v>
      </c>
      <c r="E36" s="8" t="n">
        <f aca="false">E35/E34</f>
        <v>2.29228178858326</v>
      </c>
      <c r="F36" s="8" t="n">
        <f aca="false">F35/F34</f>
        <v>0.316975444052312</v>
      </c>
      <c r="G36" s="8" t="n">
        <f aca="false">G35/G34</f>
        <v>1.04058305817374</v>
      </c>
      <c r="H36" s="8" t="n">
        <f aca="false">H35/H34</f>
        <v>0.00769558404408592</v>
      </c>
      <c r="I36" s="8" t="n">
        <f aca="false">I35/I34</f>
        <v>0.181038941384515</v>
      </c>
      <c r="J36" s="8" t="n">
        <f aca="false">J35/J34</f>
        <v>-0.141793900694756</v>
      </c>
      <c r="K36" s="8" t="n">
        <f aca="false">K35/K34</f>
        <v>1.00500383318933</v>
      </c>
      <c r="L36" s="8" t="n">
        <f aca="false">L35/L34</f>
        <v>0.354649784189752</v>
      </c>
      <c r="M36" s="8" t="n">
        <f aca="false">M35/M34</f>
        <v>0.152488371851575</v>
      </c>
      <c r="N36" s="8" t="n">
        <f aca="false">N35/N34</f>
        <v>-0.025830125988762</v>
      </c>
      <c r="O36" s="8" t="n">
        <f aca="false">O35/O34</f>
        <v>-0.0599302076523284</v>
      </c>
      <c r="P36" s="8" t="n">
        <f aca="false">P35/P34</f>
        <v>1.7013162895891</v>
      </c>
      <c r="Q36" s="8" t="n">
        <f aca="false">Q35/Q34</f>
        <v>0.0888847254022112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-0.111759288899992</v>
      </c>
      <c r="U36" s="8" t="e">
        <f aca="false">U35/U34</f>
        <v>#DIV/0!</v>
      </c>
      <c r="V36" s="8" t="n">
        <f aca="false">V35/V34</f>
        <v>0.34017636087156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4月-6月光华片区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75"/>
    <col collapsed="false" customWidth="false" hidden="false" outlineLevel="0" max="5" min="4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01-03'!C2+'04-06'!C2</f>
        <v>1745024</v>
      </c>
      <c r="D2" s="6" t="n">
        <f aca="false">'01-03'!D2+'04-06'!D2</f>
        <v>786629</v>
      </c>
      <c r="E2" s="6" t="n">
        <f aca="false">'01-03'!E2+'04-06'!E2</f>
        <v>592814.43</v>
      </c>
      <c r="F2" s="6" t="n">
        <f aca="false">'01-03'!F2+'04-06'!F2</f>
        <v>280892.22</v>
      </c>
      <c r="G2" s="6" t="n">
        <f aca="false">'01-03'!G2+'04-06'!G2</f>
        <v>114196.56</v>
      </c>
      <c r="H2" s="6" t="n">
        <f aca="false">'01-03'!H2+'04-06'!H2</f>
        <v>231928.71</v>
      </c>
      <c r="I2" s="6" t="n">
        <f aca="false">'01-03'!I2+'04-06'!I2</f>
        <v>432465.42</v>
      </c>
      <c r="J2" s="6" t="n">
        <f aca="false">'01-03'!J2+'04-06'!J2</f>
        <v>443237.82</v>
      </c>
      <c r="K2" s="6" t="n">
        <f aca="false">'01-03'!K2+'04-06'!K2</f>
        <v>374910.72</v>
      </c>
      <c r="L2" s="6" t="n">
        <f aca="false">'01-03'!L2+'04-06'!L2</f>
        <v>249214.8</v>
      </c>
      <c r="M2" s="6" t="n">
        <f aca="false">'01-03'!M2+'04-06'!M2</f>
        <v>273288.45</v>
      </c>
      <c r="N2" s="6" t="n">
        <f aca="false">'01-03'!N2+'04-06'!N2</f>
        <v>373341.87</v>
      </c>
      <c r="O2" s="6" t="n">
        <f aca="false">'01-03'!O2+'04-06'!O2</f>
        <v>311706.03</v>
      </c>
      <c r="P2" s="6" t="n">
        <f aca="false">'01-03'!P2+'04-06'!P2</f>
        <v>398179.81</v>
      </c>
      <c r="Q2" s="6" t="n">
        <f aca="false">'01-03'!Q2+'04-06'!Q2</f>
        <v>164052.36</v>
      </c>
      <c r="R2" s="6" t="n">
        <f aca="false">'01-03'!R2+'04-06'!R2</f>
        <v>179641.69</v>
      </c>
      <c r="S2" s="6" t="n">
        <f aca="false">'01-03'!S2+'04-06'!S2</f>
        <v>245066.95</v>
      </c>
      <c r="T2" s="6" t="n">
        <f aca="false">'01-03'!T2+'04-06'!T2</f>
        <v>370698.04</v>
      </c>
      <c r="U2" s="6"/>
      <c r="V2" s="6" t="n">
        <f aca="false">SUM(C2:U2)</f>
        <v>7567288.88</v>
      </c>
    </row>
    <row r="3" customFormat="false" ht="19.5" hidden="false" customHeight="true" outlineLevel="0" collapsed="false">
      <c r="A3" s="5"/>
      <c r="B3" s="5" t="s">
        <v>22</v>
      </c>
      <c r="C3" s="6" t="n">
        <f aca="false">'01-03'!C3+'04-06'!C3</f>
        <v>1973910.75</v>
      </c>
      <c r="D3" s="6" t="n">
        <f aca="false">'01-03'!D3+'04-06'!D3</f>
        <v>780692.05</v>
      </c>
      <c r="E3" s="6" t="n">
        <f aca="false">'01-03'!E3+'04-06'!E3</f>
        <v>605083.5</v>
      </c>
      <c r="F3" s="6" t="n">
        <f aca="false">'01-03'!F3+'04-06'!F3</f>
        <v>237583.34</v>
      </c>
      <c r="G3" s="6" t="n">
        <f aca="false">'01-03'!G3+'04-06'!G3</f>
        <v>87409.03</v>
      </c>
      <c r="H3" s="6" t="n">
        <f aca="false">'01-03'!H3+'04-06'!H3</f>
        <v>128041.07</v>
      </c>
      <c r="I3" s="6" t="n">
        <f aca="false">'01-03'!I3+'04-06'!I3</f>
        <v>405364.96</v>
      </c>
      <c r="J3" s="6" t="n">
        <f aca="false">'01-03'!J3+'04-06'!J3</f>
        <v>447850.37</v>
      </c>
      <c r="K3" s="6" t="n">
        <f aca="false">'01-03'!K3+'04-06'!K3</f>
        <v>259732.58</v>
      </c>
      <c r="L3" s="6" t="n">
        <f aca="false">'01-03'!L3+'04-06'!L3</f>
        <v>218344.74</v>
      </c>
      <c r="M3" s="6" t="n">
        <f aca="false">'01-03'!M3+'04-06'!M3</f>
        <v>98438.59</v>
      </c>
      <c r="N3" s="6" t="n">
        <f aca="false">'01-03'!N3+'04-06'!N3</f>
        <v>135541.08</v>
      </c>
      <c r="O3" s="6" t="n">
        <f aca="false">'01-03'!O3+'04-06'!O3</f>
        <v>139358.28</v>
      </c>
      <c r="P3" s="6" t="n">
        <f aca="false">'01-03'!P3+'04-06'!P3</f>
        <v>262162.28</v>
      </c>
      <c r="Q3" s="6" t="n">
        <f aca="false">'01-03'!Q3+'04-06'!Q3</f>
        <v>82156.13</v>
      </c>
      <c r="R3" s="6" t="n">
        <f aca="false">'01-03'!R3+'04-06'!R3</f>
        <v>0</v>
      </c>
      <c r="S3" s="6" t="n">
        <f aca="false">'01-03'!S3+'04-06'!S3</f>
        <v>0</v>
      </c>
      <c r="T3" s="6" t="n">
        <f aca="false">'01-03'!T3+'04-06'!T3</f>
        <v>197522.97</v>
      </c>
      <c r="U3" s="6"/>
      <c r="V3" s="6" t="n">
        <f aca="false">SUM(C3:U3)</f>
        <v>6059191.72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228886.75</v>
      </c>
      <c r="D4" s="7" t="n">
        <f aca="false">D2-D3</f>
        <v>5936.94999999995</v>
      </c>
      <c r="E4" s="7" t="n">
        <f aca="false">E2-E3</f>
        <v>-12269.0700000001</v>
      </c>
      <c r="F4" s="7" t="n">
        <f aca="false">F2-F3</f>
        <v>43308.88</v>
      </c>
      <c r="G4" s="7" t="n">
        <f aca="false">G2-G3</f>
        <v>26787.53</v>
      </c>
      <c r="H4" s="7" t="n">
        <f aca="false">H2-H3</f>
        <v>103887.64</v>
      </c>
      <c r="I4" s="7" t="n">
        <f aca="false">I2-I3</f>
        <v>27100.46</v>
      </c>
      <c r="J4" s="7" t="n">
        <f aca="false">J2-J3</f>
        <v>-4612.54999999999</v>
      </c>
      <c r="K4" s="7" t="n">
        <f aca="false">K2-K3</f>
        <v>115178.14</v>
      </c>
      <c r="L4" s="7" t="n">
        <f aca="false">L2-L3</f>
        <v>30870.06</v>
      </c>
      <c r="M4" s="7" t="n">
        <f aca="false">M2-M3</f>
        <v>174849.86</v>
      </c>
      <c r="N4" s="7" t="n">
        <f aca="false">N2-N3</f>
        <v>237800.79</v>
      </c>
      <c r="O4" s="7" t="n">
        <f aca="false">O2-O3</f>
        <v>172347.75</v>
      </c>
      <c r="P4" s="7" t="n">
        <f aca="false">P2-P3</f>
        <v>136017.53</v>
      </c>
      <c r="Q4" s="7" t="n">
        <f aca="false">Q2-Q3</f>
        <v>81896.23</v>
      </c>
      <c r="R4" s="7" t="n">
        <f aca="false">R2-R3</f>
        <v>179641.69</v>
      </c>
      <c r="S4" s="7" t="n">
        <f aca="false">S2-S3</f>
        <v>245066.95</v>
      </c>
      <c r="T4" s="7" t="n">
        <f aca="false">T2-T3</f>
        <v>173175.07</v>
      </c>
      <c r="U4" s="7" t="n">
        <f aca="false">U2-U3</f>
        <v>0</v>
      </c>
      <c r="V4" s="7" t="n">
        <f aca="false">V2-V3</f>
        <v>1508097.16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115955977239599</v>
      </c>
      <c r="D5" s="8" t="n">
        <f aca="false">D4/D3</f>
        <v>0.00760472711359102</v>
      </c>
      <c r="E5" s="8" t="n">
        <f aca="false">E4/E3</f>
        <v>-0.0202766560317709</v>
      </c>
      <c r="F5" s="8" t="n">
        <f aca="false">F4/F3</f>
        <v>0.182289212703214</v>
      </c>
      <c r="G5" s="8" t="n">
        <f aca="false">G4/G3</f>
        <v>0.306461815215201</v>
      </c>
      <c r="H5" s="8" t="n">
        <f aca="false">H4/H3</f>
        <v>0.811361854442485</v>
      </c>
      <c r="I5" s="8" t="n">
        <f aca="false">I4/I3</f>
        <v>0.0668544710919267</v>
      </c>
      <c r="J5" s="8" t="n">
        <f aca="false">J4/J3</f>
        <v>-0.0102993104594286</v>
      </c>
      <c r="K5" s="8" t="n">
        <f aca="false">K4/K3</f>
        <v>0.443448950455118</v>
      </c>
      <c r="L5" s="8" t="n">
        <f aca="false">L4/L3</f>
        <v>0.141382201375678</v>
      </c>
      <c r="M5" s="8" t="n">
        <f aca="false">M4/M3</f>
        <v>1.7762328777769</v>
      </c>
      <c r="N5" s="8" t="n">
        <f aca="false">N4/N3</f>
        <v>1.75445547578638</v>
      </c>
      <c r="O5" s="8" t="n">
        <f aca="false">O4/O3</f>
        <v>1.23672414728425</v>
      </c>
      <c r="P5" s="8" t="n">
        <f aca="false">P4/P3</f>
        <v>0.518829520402401</v>
      </c>
      <c r="Q5" s="8" t="n">
        <f aca="false">Q4/Q3</f>
        <v>0.996836511164778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0.876733829994557</v>
      </c>
      <c r="U5" s="8" t="e">
        <f aca="false">U4/U3</f>
        <v>#DIV/0!</v>
      </c>
      <c r="V5" s="8" t="n">
        <f aca="false">V4/V3</f>
        <v>0.24889411487379</v>
      </c>
    </row>
    <row r="6" customFormat="false" ht="19.5" hidden="false" customHeight="true" outlineLevel="0" collapsed="false">
      <c r="A6" s="5"/>
      <c r="B6" s="4" t="s">
        <v>25</v>
      </c>
      <c r="C6" s="6" t="n">
        <f aca="false">'01-03'!C6+'04-06'!C6</f>
        <v>1509693.55</v>
      </c>
      <c r="D6" s="6" t="n">
        <f aca="false">'01-03'!D6+'04-06'!D6</f>
        <v>678766.85</v>
      </c>
      <c r="E6" s="6" t="n">
        <f aca="false">'01-03'!E6+'04-06'!E6</f>
        <v>511288.68</v>
      </c>
      <c r="F6" s="6" t="n">
        <f aca="false">'01-03'!F6+'04-06'!F6</f>
        <v>242775.77</v>
      </c>
      <c r="G6" s="6" t="n">
        <f aca="false">'01-03'!G6+'04-06'!G6</f>
        <v>98606.37</v>
      </c>
      <c r="H6" s="6" t="n">
        <f aca="false">'01-03'!H6+'04-06'!H6</f>
        <v>199916.43</v>
      </c>
      <c r="I6" s="6" t="n">
        <f aca="false">'01-03'!I6+'04-06'!I6</f>
        <v>373746.82</v>
      </c>
      <c r="J6" s="6" t="n">
        <f aca="false">'01-03'!J6+'04-06'!J6</f>
        <v>383482.23</v>
      </c>
      <c r="K6" s="6" t="n">
        <f aca="false">'01-03'!K6+'04-06'!K6</f>
        <v>322859.58</v>
      </c>
      <c r="L6" s="6" t="n">
        <f aca="false">'01-03'!L6+'04-06'!L6</f>
        <v>214642.28</v>
      </c>
      <c r="M6" s="6" t="n">
        <f aca="false">'01-03'!M6+'04-06'!M6</f>
        <v>242087.5</v>
      </c>
      <c r="N6" s="6" t="n">
        <f aca="false">'01-03'!N6+'04-06'!N6</f>
        <v>321725.98</v>
      </c>
      <c r="O6" s="6" t="n">
        <f aca="false">'01-03'!O6+'04-06'!O6</f>
        <v>262893.61</v>
      </c>
      <c r="P6" s="6" t="n">
        <f aca="false">'01-03'!P6+'04-06'!P6</f>
        <v>343162.91</v>
      </c>
      <c r="Q6" s="6" t="n">
        <f aca="false">'01-03'!Q6+'04-06'!Q6</f>
        <v>141765.06</v>
      </c>
      <c r="R6" s="6" t="n">
        <f aca="false">'01-03'!R6+'04-06'!R6</f>
        <v>174522.26</v>
      </c>
      <c r="S6" s="6" t="n">
        <f aca="false">'01-03'!S6+'04-06'!S6</f>
        <v>238045.3</v>
      </c>
      <c r="T6" s="6" t="n">
        <f aca="false">'01-03'!T6+'04-06'!T6</f>
        <v>359813.66</v>
      </c>
      <c r="U6" s="6"/>
      <c r="V6" s="6" t="n">
        <f aca="false">SUM(C6:U6)</f>
        <v>6619794.84</v>
      </c>
    </row>
    <row r="7" customFormat="false" ht="19.5" hidden="false" customHeight="true" outlineLevel="0" collapsed="false">
      <c r="A7" s="5"/>
      <c r="B7" s="5" t="s">
        <v>22</v>
      </c>
      <c r="C7" s="6" t="n">
        <f aca="false">'01-03'!C7+'04-06'!C7</f>
        <v>1702219.03</v>
      </c>
      <c r="D7" s="6" t="n">
        <f aca="false">'01-03'!D7+'04-06'!D7</f>
        <v>685780.55</v>
      </c>
      <c r="E7" s="6" t="n">
        <f aca="false">'01-03'!E7+'04-06'!E7</f>
        <v>521018.88</v>
      </c>
      <c r="F7" s="6" t="n">
        <f aca="false">'01-03'!F7+'04-06'!F7</f>
        <v>216614.81</v>
      </c>
      <c r="G7" s="6" t="n">
        <f aca="false">'01-03'!G7+'04-06'!G7</f>
        <v>79570.48</v>
      </c>
      <c r="H7" s="6" t="n">
        <f aca="false">'01-03'!H7+'04-06'!H7</f>
        <v>116567.64</v>
      </c>
      <c r="I7" s="6" t="n">
        <f aca="false">'01-03'!I7+'04-06'!I7</f>
        <v>370788.72</v>
      </c>
      <c r="J7" s="6" t="n">
        <f aca="false">'01-03'!J7+'04-06'!J7</f>
        <v>409478.59</v>
      </c>
      <c r="K7" s="6" t="n">
        <f aca="false">'01-03'!K7+'04-06'!K7</f>
        <v>236839.03</v>
      </c>
      <c r="L7" s="6" t="n">
        <f aca="false">'01-03'!L7+'04-06'!L7</f>
        <v>198905.32</v>
      </c>
      <c r="M7" s="6" t="n">
        <f aca="false">'01-03'!M7+'04-06'!M7</f>
        <v>89244.91</v>
      </c>
      <c r="N7" s="6" t="n">
        <f aca="false">'01-03'!N7+'04-06'!N7</f>
        <v>122825.04</v>
      </c>
      <c r="O7" s="6" t="n">
        <f aca="false">'01-03'!O7+'04-06'!O7</f>
        <v>125084.74</v>
      </c>
      <c r="P7" s="6" t="n">
        <f aca="false">'01-03'!P7+'04-06'!P7</f>
        <v>236133.97</v>
      </c>
      <c r="Q7" s="6" t="n">
        <f aca="false">'01-03'!Q7+'04-06'!Q7</f>
        <v>74187.01</v>
      </c>
      <c r="R7" s="6" t="n">
        <f aca="false">'01-03'!R7+'04-06'!R7</f>
        <v>0</v>
      </c>
      <c r="S7" s="6" t="n">
        <f aca="false">'01-03'!S7+'04-06'!S7</f>
        <v>0</v>
      </c>
      <c r="T7" s="6" t="n">
        <f aca="false">'01-03'!T7+'04-06'!T7</f>
        <v>191675.47</v>
      </c>
      <c r="U7" s="6"/>
      <c r="V7" s="6" t="n">
        <f aca="false">SUM(C7:U7)</f>
        <v>5376934.19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192525.48</v>
      </c>
      <c r="D8" s="7" t="n">
        <f aca="false">D6-D7</f>
        <v>-7013.70000000007</v>
      </c>
      <c r="E8" s="7" t="n">
        <f aca="false">E6-E7</f>
        <v>-9730.20000000007</v>
      </c>
      <c r="F8" s="7" t="n">
        <f aca="false">F6-F7</f>
        <v>26160.96</v>
      </c>
      <c r="G8" s="7" t="n">
        <f aca="false">G6-G7</f>
        <v>19035.89</v>
      </c>
      <c r="H8" s="7" t="n">
        <f aca="false">H6-H7</f>
        <v>83348.79</v>
      </c>
      <c r="I8" s="7" t="n">
        <f aca="false">I6-I7</f>
        <v>2958.10000000004</v>
      </c>
      <c r="J8" s="7" t="n">
        <f aca="false">J6-J7</f>
        <v>-25996.36</v>
      </c>
      <c r="K8" s="7" t="n">
        <f aca="false">K6-K7</f>
        <v>86020.55</v>
      </c>
      <c r="L8" s="7" t="n">
        <f aca="false">L6-L7</f>
        <v>15736.96</v>
      </c>
      <c r="M8" s="7" t="n">
        <f aca="false">M6-M7</f>
        <v>152842.59</v>
      </c>
      <c r="N8" s="7" t="n">
        <f aca="false">N6-N7</f>
        <v>198900.94</v>
      </c>
      <c r="O8" s="7" t="n">
        <f aca="false">O6-O7</f>
        <v>137808.87</v>
      </c>
      <c r="P8" s="7" t="n">
        <f aca="false">P6-P7</f>
        <v>107028.94</v>
      </c>
      <c r="Q8" s="7" t="n">
        <f aca="false">Q6-Q7</f>
        <v>67578.05</v>
      </c>
      <c r="R8" s="7" t="n">
        <f aca="false">R6-R7</f>
        <v>174522.26</v>
      </c>
      <c r="S8" s="7" t="n">
        <f aca="false">S6-S7</f>
        <v>238045.3</v>
      </c>
      <c r="T8" s="7" t="n">
        <f aca="false">T6-T7</f>
        <v>168138.19</v>
      </c>
      <c r="U8" s="7" t="n">
        <f aca="false">U6-U7</f>
        <v>0</v>
      </c>
      <c r="V8" s="7" t="n">
        <f aca="false">V6-V7</f>
        <v>1242860.65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11310264813571</v>
      </c>
      <c r="D9" s="8" t="n">
        <f aca="false">D8/D7</f>
        <v>-0.0102273241782668</v>
      </c>
      <c r="E9" s="8" t="n">
        <f aca="false">E8/E7</f>
        <v>-0.0186753309208297</v>
      </c>
      <c r="F9" s="8" t="n">
        <f aca="false">F8/F7</f>
        <v>0.120771797643938</v>
      </c>
      <c r="G9" s="8" t="n">
        <f aca="false">G8/G7</f>
        <v>0.239233067338541</v>
      </c>
      <c r="H9" s="8" t="n">
        <f aca="false">H8/H7</f>
        <v>0.715025113316183</v>
      </c>
      <c r="I9" s="8" t="n">
        <f aca="false">I8/I7</f>
        <v>0.00797785865762053</v>
      </c>
      <c r="J9" s="8" t="n">
        <f aca="false">J8/J7</f>
        <v>-0.0634864938848208</v>
      </c>
      <c r="K9" s="8" t="n">
        <f aca="false">K8/K7</f>
        <v>0.363202593761679</v>
      </c>
      <c r="L9" s="8" t="n">
        <f aca="false">L8/L7</f>
        <v>0.0791178436051886</v>
      </c>
      <c r="M9" s="8" t="n">
        <f aca="false">M8/M7</f>
        <v>1.71261968889878</v>
      </c>
      <c r="N9" s="8" t="n">
        <f aca="false">N8/N7</f>
        <v>1.61938428841546</v>
      </c>
      <c r="O9" s="8" t="n">
        <f aca="false">O8/O7</f>
        <v>1.10172407921222</v>
      </c>
      <c r="P9" s="8" t="n">
        <f aca="false">P8/P7</f>
        <v>0.453255158501761</v>
      </c>
      <c r="Q9" s="8" t="n">
        <f aca="false">Q8/Q7</f>
        <v>0.910914862318888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0.877202440145315</v>
      </c>
      <c r="U9" s="8" t="e">
        <f aca="false">U8/U7</f>
        <v>#DIV/0!</v>
      </c>
      <c r="V9" s="8" t="n">
        <f aca="false">V8/V7</f>
        <v>0.231146710389624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01-03'!C10+'04-06'!C10</f>
        <v>517507.08</v>
      </c>
      <c r="D10" s="6" t="n">
        <f aca="false">'01-03'!D10+'04-06'!D10</f>
        <v>210500.52</v>
      </c>
      <c r="E10" s="6" t="n">
        <f aca="false">'01-03'!E10+'04-06'!E10</f>
        <v>152936.42</v>
      </c>
      <c r="F10" s="6" t="n">
        <f aca="false">'01-03'!F10+'04-06'!F10</f>
        <v>83216.83</v>
      </c>
      <c r="G10" s="6" t="n">
        <f aca="false">'01-03'!G10+'04-06'!G10</f>
        <v>31221.27</v>
      </c>
      <c r="H10" s="6" t="n">
        <f aca="false">'01-03'!H10+'04-06'!H10</f>
        <v>65501.66</v>
      </c>
      <c r="I10" s="6" t="n">
        <f aca="false">'01-03'!I10+'04-06'!I10</f>
        <v>113701</v>
      </c>
      <c r="J10" s="6" t="n">
        <f aca="false">'01-03'!J10+'04-06'!J10</f>
        <v>119711.16</v>
      </c>
      <c r="K10" s="6" t="n">
        <f aca="false">'01-03'!K10+'04-06'!K10</f>
        <v>100896.87</v>
      </c>
      <c r="L10" s="6" t="n">
        <f aca="false">'01-03'!L10+'04-06'!L10</f>
        <v>59630.26</v>
      </c>
      <c r="M10" s="6" t="n">
        <f aca="false">'01-03'!M10+'04-06'!M10</f>
        <v>93847.48</v>
      </c>
      <c r="N10" s="6" t="n">
        <f aca="false">'01-03'!N10+'04-06'!N10</f>
        <v>105417.4</v>
      </c>
      <c r="O10" s="6" t="n">
        <f aca="false">'01-03'!O10+'04-06'!O10</f>
        <v>78901.63</v>
      </c>
      <c r="P10" s="6" t="n">
        <f aca="false">'01-03'!P10+'04-06'!P10</f>
        <v>104942.81</v>
      </c>
      <c r="Q10" s="6" t="n">
        <f aca="false">'01-03'!Q10+'04-06'!Q10</f>
        <v>44998.03</v>
      </c>
      <c r="R10" s="6" t="n">
        <f aca="false">'01-03'!R10+'04-06'!R10</f>
        <v>46105.09</v>
      </c>
      <c r="S10" s="6" t="n">
        <f aca="false">'01-03'!S10+'04-06'!S10</f>
        <v>65491.31</v>
      </c>
      <c r="T10" s="6" t="n">
        <f aca="false">'01-03'!T10+'04-06'!T10</f>
        <v>97879.4</v>
      </c>
      <c r="U10" s="6"/>
      <c r="V10" s="6" t="n">
        <f aca="false">SUM(C10:U10)</f>
        <v>2092406.22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01-03'!C11+'04-06'!C11</f>
        <v>545251.02</v>
      </c>
      <c r="D11" s="6" t="n">
        <f aca="false">'01-03'!D11+'04-06'!D11</f>
        <v>209712.22</v>
      </c>
      <c r="E11" s="6" t="n">
        <f aca="false">'01-03'!E11+'04-06'!E11</f>
        <v>156384.43</v>
      </c>
      <c r="F11" s="6" t="n">
        <f aca="false">'01-03'!F11+'04-06'!F11</f>
        <v>72224.17</v>
      </c>
      <c r="G11" s="6" t="n">
        <f aca="false">'01-03'!G11+'04-06'!G11</f>
        <v>25243.12</v>
      </c>
      <c r="H11" s="6" t="n">
        <f aca="false">'01-03'!H11+'04-06'!H11</f>
        <v>40125.1</v>
      </c>
      <c r="I11" s="6" t="n">
        <f aca="false">'01-03'!I11+'04-06'!I11</f>
        <v>97735.21</v>
      </c>
      <c r="J11" s="6" t="n">
        <f aca="false">'01-03'!J11+'04-06'!J11</f>
        <v>124315.82</v>
      </c>
      <c r="K11" s="6" t="n">
        <f aca="false">'01-03'!K11+'04-06'!K11</f>
        <v>72922.01</v>
      </c>
      <c r="L11" s="6" t="n">
        <f aca="false">'01-03'!L11+'04-06'!L11</f>
        <v>50039.43</v>
      </c>
      <c r="M11" s="6" t="n">
        <f aca="false">'01-03'!M11+'04-06'!M11</f>
        <v>29473.52</v>
      </c>
      <c r="N11" s="6" t="n">
        <f aca="false">'01-03'!N11+'04-06'!N11</f>
        <v>39941.49</v>
      </c>
      <c r="O11" s="6" t="n">
        <f aca="false">'01-03'!O11+'04-06'!O11</f>
        <v>36882.78</v>
      </c>
      <c r="P11" s="6" t="n">
        <f aca="false">'01-03'!P11+'04-06'!P11</f>
        <v>77568.65</v>
      </c>
      <c r="Q11" s="6" t="n">
        <f aca="false">'01-03'!Q11+'04-06'!Q11</f>
        <v>22871.96</v>
      </c>
      <c r="R11" s="6" t="n">
        <f aca="false">'01-03'!R11+'04-06'!R11</f>
        <v>0</v>
      </c>
      <c r="S11" s="6" t="n">
        <f aca="false">'01-03'!S11+'04-06'!S11</f>
        <v>0</v>
      </c>
      <c r="T11" s="6" t="n">
        <f aca="false">'01-03'!T11+'04-06'!T11</f>
        <v>57281.79</v>
      </c>
      <c r="U11" s="6"/>
      <c r="V11" s="6" t="n">
        <f aca="false">SUM(C11:U11)</f>
        <v>1657972.72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27743.9399999999</v>
      </c>
      <c r="D12" s="7" t="n">
        <f aca="false">D10-D11</f>
        <v>788.29999999993</v>
      </c>
      <c r="E12" s="7" t="n">
        <f aca="false">E10-E11</f>
        <v>-3448.00999999998</v>
      </c>
      <c r="F12" s="7" t="n">
        <f aca="false">F10-F11</f>
        <v>10992.66</v>
      </c>
      <c r="G12" s="7" t="n">
        <f aca="false">G10-G11</f>
        <v>5978.15</v>
      </c>
      <c r="H12" s="7" t="n">
        <f aca="false">H10-H11</f>
        <v>25376.56</v>
      </c>
      <c r="I12" s="7" t="n">
        <f aca="false">I10-I11</f>
        <v>15965.79</v>
      </c>
      <c r="J12" s="7" t="n">
        <f aca="false">J10-J11</f>
        <v>-4604.66000000003</v>
      </c>
      <c r="K12" s="7" t="n">
        <f aca="false">K10-K11</f>
        <v>27974.86</v>
      </c>
      <c r="L12" s="7" t="n">
        <f aca="false">L10-L11</f>
        <v>9590.83</v>
      </c>
      <c r="M12" s="7" t="n">
        <f aca="false">M10-M11</f>
        <v>64373.96</v>
      </c>
      <c r="N12" s="7" t="n">
        <f aca="false">N10-N11</f>
        <v>65475.91</v>
      </c>
      <c r="O12" s="7" t="n">
        <f aca="false">O10-O11</f>
        <v>42018.85</v>
      </c>
      <c r="P12" s="7" t="n">
        <f aca="false">P10-P11</f>
        <v>27374.16</v>
      </c>
      <c r="Q12" s="7" t="n">
        <f aca="false">Q10-Q11</f>
        <v>22126.07</v>
      </c>
      <c r="R12" s="7" t="n">
        <f aca="false">R10-R11</f>
        <v>46105.09</v>
      </c>
      <c r="S12" s="7" t="n">
        <f aca="false">S10-S11</f>
        <v>65491.31</v>
      </c>
      <c r="T12" s="7" t="n">
        <f aca="false">T10-T11</f>
        <v>40597.61</v>
      </c>
      <c r="U12" s="7" t="n">
        <f aca="false">U10-U11</f>
        <v>0</v>
      </c>
      <c r="V12" s="7" t="n">
        <f aca="false">V10-V11</f>
        <v>434433.5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508828759274947</v>
      </c>
      <c r="D13" s="8" t="n">
        <f aca="false">D12/D11</f>
        <v>0.00375896073199707</v>
      </c>
      <c r="E13" s="8" t="n">
        <f aca="false">E12/E11</f>
        <v>-0.0220482947055534</v>
      </c>
      <c r="F13" s="8" t="n">
        <f aca="false">F12/F11</f>
        <v>0.152201956768766</v>
      </c>
      <c r="G13" s="8" t="n">
        <f aca="false">G12/G11</f>
        <v>0.236822944231933</v>
      </c>
      <c r="H13" s="8" t="n">
        <f aca="false">H12/H11</f>
        <v>0.632436056234128</v>
      </c>
      <c r="I13" s="8" t="n">
        <f aca="false">I12/I11</f>
        <v>0.163357606741726</v>
      </c>
      <c r="J13" s="8" t="n">
        <f aca="false">J12/J11</f>
        <v>-0.0370400163068549</v>
      </c>
      <c r="K13" s="8" t="n">
        <f aca="false">K12/K11</f>
        <v>0.383627110662474</v>
      </c>
      <c r="L13" s="8" t="n">
        <f aca="false">L12/L11</f>
        <v>0.191665452624061</v>
      </c>
      <c r="M13" s="8" t="n">
        <f aca="false">M12/M11</f>
        <v>2.18412866871687</v>
      </c>
      <c r="N13" s="8" t="n">
        <f aca="false">N12/N11</f>
        <v>1.63929562968232</v>
      </c>
      <c r="O13" s="8" t="n">
        <f aca="false">O12/O11</f>
        <v>1.1392538740301</v>
      </c>
      <c r="P13" s="8" t="n">
        <f aca="false">P12/P11</f>
        <v>0.352902364550627</v>
      </c>
      <c r="Q13" s="8" t="n">
        <f aca="false">Q12/Q11</f>
        <v>0.967388452935384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0.708735009852171</v>
      </c>
      <c r="U13" s="8" t="e">
        <f aca="false">U12/U11</f>
        <v>#DIV/0!</v>
      </c>
      <c r="V13" s="8" t="n">
        <f aca="false">V12/V11</f>
        <v>0.262026928886984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2789488634962</v>
      </c>
      <c r="D14" s="9" t="n">
        <f aca="false">D10/D6</f>
        <v>0.31012198076556</v>
      </c>
      <c r="E14" s="9" t="n">
        <f aca="false">E10/E6</f>
        <v>0.299119511114543</v>
      </c>
      <c r="F14" s="9" t="n">
        <f aca="false">F10/F6</f>
        <v>0.342772386222892</v>
      </c>
      <c r="G14" s="9" t="n">
        <f aca="false">G10/G6</f>
        <v>0.316625284958771</v>
      </c>
      <c r="H14" s="9" t="n">
        <f aca="false">H10/H6</f>
        <v>0.327645206549557</v>
      </c>
      <c r="I14" s="9" t="n">
        <f aca="false">I10/I6</f>
        <v>0.304219310815808</v>
      </c>
      <c r="J14" s="9" t="n">
        <f aca="false">J10/J6</f>
        <v>0.312168728131158</v>
      </c>
      <c r="K14" s="9" t="n">
        <f aca="false">K10/K6</f>
        <v>0.312510070167346</v>
      </c>
      <c r="L14" s="9" t="n">
        <f aca="false">L10/L6</f>
        <v>0.277812274450309</v>
      </c>
      <c r="M14" s="9" t="n">
        <f aca="false">M10/M6</f>
        <v>0.387659338049259</v>
      </c>
      <c r="N14" s="9" t="n">
        <f aca="false">N10/N6</f>
        <v>0.327662068198533</v>
      </c>
      <c r="O14" s="9" t="n">
        <f aca="false">O10/O6</f>
        <v>0.300127606753165</v>
      </c>
      <c r="P14" s="9" t="n">
        <f aca="false">P10/P6</f>
        <v>0.305810467687198</v>
      </c>
      <c r="Q14" s="9" t="n">
        <f aca="false">Q10/Q6</f>
        <v>0.317412696753347</v>
      </c>
      <c r="R14" s="9" t="n">
        <f aca="false">R10/R6</f>
        <v>0.264178850308264</v>
      </c>
      <c r="S14" s="9" t="n">
        <f aca="false">S10/S6</f>
        <v>0.27512120592173</v>
      </c>
      <c r="T14" s="9" t="n">
        <f aca="false">T10/T6</f>
        <v>0.272028026951506</v>
      </c>
      <c r="U14" s="9" t="e">
        <f aca="false">U10/U6</f>
        <v>#DIV/0!</v>
      </c>
      <c r="V14" s="9" t="n">
        <f aca="false">V10/V6</f>
        <v>0.316083242845635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20317779551554</v>
      </c>
      <c r="D15" s="9" t="n">
        <f aca="false">D11/D7</f>
        <v>0.305800769648541</v>
      </c>
      <c r="E15" s="9" t="n">
        <f aca="false">E11/E7</f>
        <v>0.300151176863303</v>
      </c>
      <c r="F15" s="9" t="n">
        <f aca="false">F11/F7</f>
        <v>0.33342212381508</v>
      </c>
      <c r="G15" s="9" t="n">
        <f aca="false">G11/G7</f>
        <v>0.31724227376786</v>
      </c>
      <c r="H15" s="9" t="n">
        <f aca="false">H11/H7</f>
        <v>0.344221603868792</v>
      </c>
      <c r="I15" s="9" t="n">
        <f aca="false">I11/I7</f>
        <v>0.263587333508959</v>
      </c>
      <c r="J15" s="9" t="n">
        <f aca="false">J11/J7</f>
        <v>0.303595408980968</v>
      </c>
      <c r="K15" s="9" t="n">
        <f aca="false">K11/K7</f>
        <v>0.30789692898168</v>
      </c>
      <c r="L15" s="9" t="n">
        <f aca="false">L11/L7</f>
        <v>0.251574115765229</v>
      </c>
      <c r="M15" s="9" t="n">
        <f aca="false">M11/M7</f>
        <v>0.330254352881302</v>
      </c>
      <c r="N15" s="9" t="n">
        <f aca="false">N11/N7</f>
        <v>0.325190124098474</v>
      </c>
      <c r="O15" s="9" t="n">
        <f aca="false">O11/O7</f>
        <v>0.294862346917778</v>
      </c>
      <c r="P15" s="9" t="n">
        <f aca="false">P11/P7</f>
        <v>0.328494244178421</v>
      </c>
      <c r="Q15" s="9" t="n">
        <f aca="false">Q11/Q7</f>
        <v>0.308301412875381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298847786834695</v>
      </c>
      <c r="U15" s="9" t="e">
        <f aca="false">U11/U7</f>
        <v>#DIV/0!</v>
      </c>
      <c r="V15" s="9" t="n">
        <f aca="false">V11/V7</f>
        <v>0.3083490817283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224717090834077</v>
      </c>
      <c r="D16" s="8" t="n">
        <f aca="false">D14-D15</f>
        <v>0.00432121111701894</v>
      </c>
      <c r="E16" s="8" t="n">
        <f aca="false">E14-E15</f>
        <v>-0.00103166574875985</v>
      </c>
      <c r="F16" s="8" t="n">
        <f aca="false">F14-F15</f>
        <v>0.00935026240781206</v>
      </c>
      <c r="G16" s="8" t="n">
        <f aca="false">G14-G15</f>
        <v>-0.000616988809088725</v>
      </c>
      <c r="H16" s="8" t="n">
        <f aca="false">H14-H15</f>
        <v>-0.0165763973192357</v>
      </c>
      <c r="I16" s="8" t="n">
        <f aca="false">I14-I15</f>
        <v>0.0406319773068494</v>
      </c>
      <c r="J16" s="8" t="n">
        <f aca="false">J14-J15</f>
        <v>0.00857331915018972</v>
      </c>
      <c r="K16" s="8" t="n">
        <f aca="false">K14-K15</f>
        <v>0.00461314118566636</v>
      </c>
      <c r="L16" s="8" t="n">
        <f aca="false">L14-L15</f>
        <v>0.0262381586850793</v>
      </c>
      <c r="M16" s="8" t="n">
        <f aca="false">M14-M15</f>
        <v>0.0574049851679576</v>
      </c>
      <c r="N16" s="8" t="n">
        <f aca="false">N14-N15</f>
        <v>0.00247194410005969</v>
      </c>
      <c r="O16" s="8" t="n">
        <f aca="false">O14-O15</f>
        <v>0.00526525983538778</v>
      </c>
      <c r="P16" s="8" t="n">
        <f aca="false">P14-P15</f>
        <v>-0.0226837764912229</v>
      </c>
      <c r="Q16" s="8" t="n">
        <f aca="false">Q14-Q15</f>
        <v>0.00911128387796595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-0.0268197598831892</v>
      </c>
      <c r="U16" s="8" t="e">
        <f aca="false">U14-U15</f>
        <v>#DIV/0!</v>
      </c>
      <c r="V16" s="8" t="n">
        <f aca="false">V14-V15</f>
        <v>0.00773416111733488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01-03'!C17+'04-06'!C17</f>
        <v>665897.18</v>
      </c>
      <c r="D17" s="6" t="n">
        <f aca="false">'01-03'!D17+'04-06'!D17</f>
        <v>365302.4</v>
      </c>
      <c r="E17" s="6" t="n">
        <f aca="false">'01-03'!E17+'04-06'!E17</f>
        <v>207541.47</v>
      </c>
      <c r="F17" s="6" t="n">
        <f aca="false">'01-03'!F17+'04-06'!F17</f>
        <v>241740.69</v>
      </c>
      <c r="G17" s="6" t="n">
        <f aca="false">'01-03'!G17+'04-06'!G17</f>
        <v>119751.62</v>
      </c>
      <c r="H17" s="6" t="n">
        <f aca="false">'01-03'!H17+'04-06'!H17</f>
        <v>172654.77</v>
      </c>
      <c r="I17" s="6" t="n">
        <f aca="false">'01-03'!I17+'04-06'!I17</f>
        <v>210195.03</v>
      </c>
      <c r="J17" s="6" t="n">
        <f aca="false">'01-03'!J17+'04-06'!J17</f>
        <v>208401.78</v>
      </c>
      <c r="K17" s="6" t="n">
        <f aca="false">'01-03'!K17+'04-06'!K17</f>
        <v>181637.06</v>
      </c>
      <c r="L17" s="6" t="n">
        <f aca="false">'01-03'!L17+'04-06'!L17</f>
        <v>202885.96</v>
      </c>
      <c r="M17" s="6" t="n">
        <f aca="false">'01-03'!M17+'04-06'!M17</f>
        <v>184645.21</v>
      </c>
      <c r="N17" s="6" t="n">
        <f aca="false">'01-03'!N17+'04-06'!N17</f>
        <v>237946.49</v>
      </c>
      <c r="O17" s="6" t="n">
        <f aca="false">'01-03'!O17+'04-06'!O17</f>
        <v>252072.13</v>
      </c>
      <c r="P17" s="6" t="n">
        <f aca="false">'01-03'!P17+'04-06'!P17</f>
        <v>215647.36</v>
      </c>
      <c r="Q17" s="6" t="n">
        <f aca="false">'01-03'!Q17+'04-06'!Q17</f>
        <v>209383.47</v>
      </c>
      <c r="R17" s="6" t="n">
        <f aca="false">'01-03'!R17+'04-06'!R17</f>
        <v>244236.35</v>
      </c>
      <c r="S17" s="6" t="n">
        <f aca="false">'01-03'!S17+'04-06'!S17</f>
        <v>174130.83</v>
      </c>
      <c r="T17" s="6" t="n">
        <f aca="false">'01-03'!T17+'04-06'!T17</f>
        <v>418848.56</v>
      </c>
      <c r="U17" s="6"/>
      <c r="V17" s="6" t="n">
        <f aca="false">SUM(C17:U17)</f>
        <v>4512918.36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01-03'!C18+'04-06'!C18</f>
        <v>546761.68</v>
      </c>
      <c r="D18" s="6" t="n">
        <f aca="false">'01-03'!D18+'04-06'!D18</f>
        <v>415838.38</v>
      </c>
      <c r="E18" s="6" t="n">
        <f aca="false">'01-03'!E18+'04-06'!E18</f>
        <v>181414.24</v>
      </c>
      <c r="F18" s="6" t="n">
        <f aca="false">'01-03'!F18+'04-06'!F18</f>
        <v>200286.65</v>
      </c>
      <c r="G18" s="6" t="n">
        <f aca="false">'01-03'!G18+'04-06'!G18</f>
        <v>70019.53</v>
      </c>
      <c r="H18" s="6" t="n">
        <f aca="false">'01-03'!H18+'04-06'!H18</f>
        <v>147508.8</v>
      </c>
      <c r="I18" s="6" t="n">
        <f aca="false">'01-03'!I18+'04-06'!I18</f>
        <v>186927.8</v>
      </c>
      <c r="J18" s="6" t="n">
        <f aca="false">'01-03'!J18+'04-06'!J18</f>
        <v>210027.18</v>
      </c>
      <c r="K18" s="6" t="n">
        <f aca="false">'01-03'!K18+'04-06'!K18</f>
        <v>126694.51</v>
      </c>
      <c r="L18" s="6" t="n">
        <f aca="false">'01-03'!L18+'04-06'!L18</f>
        <v>164274.84</v>
      </c>
      <c r="M18" s="6" t="n">
        <f aca="false">'01-03'!M18+'04-06'!M18</f>
        <v>132985.57</v>
      </c>
      <c r="N18" s="6" t="n">
        <f aca="false">'01-03'!N18+'04-06'!N18</f>
        <v>180086.49</v>
      </c>
      <c r="O18" s="6" t="n">
        <f aca="false">'01-03'!O18+'04-06'!O18</f>
        <v>216038.61</v>
      </c>
      <c r="P18" s="6" t="n">
        <f aca="false">'01-03'!P18+'04-06'!P18</f>
        <v>134485.25</v>
      </c>
      <c r="Q18" s="6" t="n">
        <f aca="false">'01-03'!Q18+'04-06'!Q18</f>
        <v>180366.24</v>
      </c>
      <c r="R18" s="6" t="n">
        <f aca="false">'01-03'!R18+'04-06'!R18</f>
        <v>0</v>
      </c>
      <c r="S18" s="6" t="n">
        <f aca="false">'01-03'!S18+'04-06'!S18</f>
        <v>0</v>
      </c>
      <c r="T18" s="6" t="n">
        <f aca="false">'01-03'!T18+'04-06'!T18</f>
        <v>303073.13</v>
      </c>
      <c r="U18" s="6"/>
      <c r="V18" s="6" t="n">
        <f aca="false">SUM(C18:U18)</f>
        <v>3396788.9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119135.5</v>
      </c>
      <c r="D19" s="7" t="n">
        <f aca="false">D17-D18</f>
        <v>-50535.98</v>
      </c>
      <c r="E19" s="7" t="n">
        <f aca="false">E17-E18</f>
        <v>26127.23</v>
      </c>
      <c r="F19" s="7" t="n">
        <f aca="false">F17-F18</f>
        <v>41454.04</v>
      </c>
      <c r="G19" s="7" t="n">
        <f aca="false">G17-G18</f>
        <v>49732.09</v>
      </c>
      <c r="H19" s="7" t="n">
        <f aca="false">H17-H18</f>
        <v>25145.97</v>
      </c>
      <c r="I19" s="7" t="n">
        <f aca="false">I17-I18</f>
        <v>23267.23</v>
      </c>
      <c r="J19" s="7" t="n">
        <f aca="false">J17-J18</f>
        <v>-1625.39999999997</v>
      </c>
      <c r="K19" s="7" t="n">
        <f aca="false">K17-K18</f>
        <v>54942.55</v>
      </c>
      <c r="L19" s="7" t="n">
        <f aca="false">L17-L18</f>
        <v>38611.12</v>
      </c>
      <c r="M19" s="7" t="n">
        <f aca="false">M17-M18</f>
        <v>51659.64</v>
      </c>
      <c r="N19" s="7" t="n">
        <f aca="false">N17-N18</f>
        <v>57860</v>
      </c>
      <c r="O19" s="7" t="n">
        <f aca="false">O17-O18</f>
        <v>36033.52</v>
      </c>
      <c r="P19" s="7" t="n">
        <f aca="false">P17-P18</f>
        <v>81162.11</v>
      </c>
      <c r="Q19" s="7" t="n">
        <f aca="false">Q17-Q18</f>
        <v>29017.23</v>
      </c>
      <c r="R19" s="7" t="n">
        <f aca="false">R17-R18</f>
        <v>244236.35</v>
      </c>
      <c r="S19" s="7" t="n">
        <f aca="false">S17-S18</f>
        <v>174130.83</v>
      </c>
      <c r="T19" s="7" t="n">
        <f aca="false">T17-T18</f>
        <v>115775.43</v>
      </c>
      <c r="U19" s="7" t="n">
        <f aca="false">U17-U18</f>
        <v>0</v>
      </c>
      <c r="V19" s="7" t="n">
        <f aca="false">V17-V18</f>
        <v>1116129.46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21789292183022</v>
      </c>
      <c r="D20" s="8" t="n">
        <f aca="false">D19/D18</f>
        <v>-0.121527935925491</v>
      </c>
      <c r="E20" s="8" t="n">
        <f aca="false">E19/E18</f>
        <v>0.144019730755425</v>
      </c>
      <c r="F20" s="8" t="n">
        <f aca="false">F19/F18</f>
        <v>0.206973555152078</v>
      </c>
      <c r="G20" s="8" t="n">
        <f aca="false">G19/G18</f>
        <v>0.710260265957227</v>
      </c>
      <c r="H20" s="8" t="n">
        <f aca="false">H19/H18</f>
        <v>0.170470982070222</v>
      </c>
      <c r="I20" s="8" t="n">
        <f aca="false">I19/I18</f>
        <v>0.124471747915505</v>
      </c>
      <c r="J20" s="8" t="n">
        <f aca="false">J19/J18</f>
        <v>-0.00773899835249878</v>
      </c>
      <c r="K20" s="8" t="n">
        <f aca="false">K19/K18</f>
        <v>0.433661648006689</v>
      </c>
      <c r="L20" s="8" t="n">
        <f aca="false">L19/L18</f>
        <v>0.235039766284356</v>
      </c>
      <c r="M20" s="8" t="n">
        <f aca="false">M19/M18</f>
        <v>0.388460492367706</v>
      </c>
      <c r="N20" s="8" t="n">
        <f aca="false">N19/N18</f>
        <v>0.321290064568419</v>
      </c>
      <c r="O20" s="8" t="n">
        <f aca="false">O19/O18</f>
        <v>0.166792037775099</v>
      </c>
      <c r="P20" s="8" t="n">
        <f aca="false">P19/P18</f>
        <v>0.603501945380627</v>
      </c>
      <c r="Q20" s="8" t="n">
        <f aca="false">Q19/Q18</f>
        <v>0.160879497183065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0.382004930625159</v>
      </c>
      <c r="U20" s="8" t="e">
        <f aca="false">U19/U18</f>
        <v>#DIV/0!</v>
      </c>
      <c r="V20" s="8" t="n">
        <f aca="false">V19/V18</f>
        <v>0.328583698563075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01-03'!C21+'04-06'!C21</f>
        <v>334793.6</v>
      </c>
      <c r="D21" s="6" t="n">
        <f aca="false">'01-03'!D21+'04-06'!D21</f>
        <v>214540.52</v>
      </c>
      <c r="E21" s="6" t="n">
        <f aca="false">'01-03'!E21+'04-06'!E21</f>
        <v>83198.99</v>
      </c>
      <c r="F21" s="6" t="n">
        <f aca="false">'01-03'!F21+'04-06'!F21</f>
        <v>140243.5</v>
      </c>
      <c r="G21" s="6" t="n">
        <f aca="false">'01-03'!G21+'04-06'!G21</f>
        <v>33287.3</v>
      </c>
      <c r="H21" s="6" t="n">
        <f aca="false">'01-03'!H21+'04-06'!H21</f>
        <v>82556.8</v>
      </c>
      <c r="I21" s="6" t="n">
        <f aca="false">'01-03'!I21+'04-06'!I21</f>
        <v>90885</v>
      </c>
      <c r="J21" s="6" t="n">
        <f aca="false">'01-03'!J21+'04-06'!J21</f>
        <v>107515.9</v>
      </c>
      <c r="K21" s="6" t="n">
        <f aca="false">'01-03'!K21+'04-06'!K21</f>
        <v>62160.52</v>
      </c>
      <c r="L21" s="6" t="n">
        <f aca="false">'01-03'!L21+'04-06'!L21</f>
        <v>111775.86</v>
      </c>
      <c r="M21" s="6" t="n">
        <f aca="false">'01-03'!M21+'04-06'!M21</f>
        <v>70969.38</v>
      </c>
      <c r="N21" s="6" t="n">
        <f aca="false">'01-03'!N21+'04-06'!N21</f>
        <v>124855.9</v>
      </c>
      <c r="O21" s="6" t="n">
        <f aca="false">'01-03'!O21+'04-06'!O21</f>
        <v>150269.5</v>
      </c>
      <c r="P21" s="6" t="n">
        <f aca="false">'01-03'!P21+'04-06'!P21</f>
        <v>105199.1</v>
      </c>
      <c r="Q21" s="6" t="n">
        <f aca="false">'01-03'!Q21+'04-06'!Q21</f>
        <v>132067</v>
      </c>
      <c r="R21" s="6" t="n">
        <f aca="false">'01-03'!R21+'04-06'!R21</f>
        <v>151311.1</v>
      </c>
      <c r="S21" s="6" t="n">
        <f aca="false">'01-03'!S21+'04-06'!S21</f>
        <v>76547</v>
      </c>
      <c r="T21" s="6" t="n">
        <f aca="false">'01-03'!T21+'04-06'!T21</f>
        <v>294328.68</v>
      </c>
      <c r="U21" s="6"/>
      <c r="V21" s="6" t="n">
        <f aca="false">SUM(C21:U21)</f>
        <v>2366505.65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01-03'!C22+'04-06'!C22</f>
        <v>308748.4</v>
      </c>
      <c r="D22" s="6" t="n">
        <f aca="false">'01-03'!D22+'04-06'!D22</f>
        <v>280916.14</v>
      </c>
      <c r="E22" s="6" t="n">
        <f aca="false">'01-03'!E22+'04-06'!E22</f>
        <v>81436</v>
      </c>
      <c r="F22" s="6" t="n">
        <f aca="false">'01-03'!F22+'04-06'!F22</f>
        <v>129221.66</v>
      </c>
      <c r="G22" s="6" t="n">
        <f aca="false">'01-03'!G22+'04-06'!G22</f>
        <v>25741.69</v>
      </c>
      <c r="H22" s="6" t="n">
        <f aca="false">'01-03'!H22+'04-06'!H22</f>
        <v>81712.5</v>
      </c>
      <c r="I22" s="6" t="n">
        <f aca="false">'01-03'!I22+'04-06'!I22</f>
        <v>84212.5</v>
      </c>
      <c r="J22" s="6" t="n">
        <f aca="false">'01-03'!J22+'04-06'!J22</f>
        <v>94050.2</v>
      </c>
      <c r="K22" s="6" t="n">
        <f aca="false">'01-03'!K22+'04-06'!K22</f>
        <v>62396.82</v>
      </c>
      <c r="L22" s="6" t="n">
        <f aca="false">'01-03'!L22+'04-06'!L22</f>
        <v>91591.14</v>
      </c>
      <c r="M22" s="6" t="n">
        <f aca="false">'01-03'!M22+'04-06'!M22</f>
        <v>71976.8</v>
      </c>
      <c r="N22" s="6" t="n">
        <f aca="false">'01-03'!N22+'04-06'!N22</f>
        <v>124385.3</v>
      </c>
      <c r="O22" s="6" t="n">
        <f aca="false">'01-03'!O22+'04-06'!O22</f>
        <v>147217.5</v>
      </c>
      <c r="P22" s="6" t="n">
        <f aca="false">'01-03'!P22+'04-06'!P22</f>
        <v>87600</v>
      </c>
      <c r="Q22" s="6" t="n">
        <f aca="false">'01-03'!Q22+'04-06'!Q22</f>
        <v>121208.6</v>
      </c>
      <c r="R22" s="6" t="n">
        <f aca="false">'01-03'!R22+'04-06'!R22</f>
        <v>0</v>
      </c>
      <c r="S22" s="6" t="n">
        <f aca="false">'01-03'!S22+'04-06'!S22</f>
        <v>0</v>
      </c>
      <c r="T22" s="6" t="n">
        <f aca="false">'01-03'!T22+'04-06'!T22</f>
        <v>208135</v>
      </c>
      <c r="U22" s="6"/>
      <c r="V22" s="6" t="n">
        <f aca="false">SUM(C22:U22)</f>
        <v>2000550.25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26045.2</v>
      </c>
      <c r="D23" s="7" t="n">
        <f aca="false">D21-D22</f>
        <v>-66375.62</v>
      </c>
      <c r="E23" s="7" t="n">
        <f aca="false">E21-E22</f>
        <v>1762.98999999999</v>
      </c>
      <c r="F23" s="7" t="n">
        <f aca="false">F21-F22</f>
        <v>11021.84</v>
      </c>
      <c r="G23" s="7" t="n">
        <f aca="false">G21-G22</f>
        <v>7545.61</v>
      </c>
      <c r="H23" s="7" t="n">
        <f aca="false">H21-H22</f>
        <v>844.299999999988</v>
      </c>
      <c r="I23" s="7" t="n">
        <f aca="false">I21-I22</f>
        <v>6672.5</v>
      </c>
      <c r="J23" s="7" t="n">
        <f aca="false">J21-J22</f>
        <v>13465.7</v>
      </c>
      <c r="K23" s="7" t="n">
        <f aca="false">K21-K22</f>
        <v>-236.299999999996</v>
      </c>
      <c r="L23" s="7" t="n">
        <f aca="false">L21-L22</f>
        <v>20184.72</v>
      </c>
      <c r="M23" s="7" t="n">
        <f aca="false">M21-M22</f>
        <v>-1007.42000000001</v>
      </c>
      <c r="N23" s="7" t="n">
        <f aca="false">N21-N22</f>
        <v>470.600000000006</v>
      </c>
      <c r="O23" s="7" t="n">
        <f aca="false">O21-O22</f>
        <v>3051.99999999997</v>
      </c>
      <c r="P23" s="7" t="n">
        <f aca="false">P21-P22</f>
        <v>17599.1</v>
      </c>
      <c r="Q23" s="7" t="n">
        <f aca="false">Q21-Q22</f>
        <v>10858.4</v>
      </c>
      <c r="R23" s="7" t="n">
        <f aca="false">R21-R22</f>
        <v>151311.1</v>
      </c>
      <c r="S23" s="7" t="n">
        <f aca="false">S21-S22</f>
        <v>76547</v>
      </c>
      <c r="T23" s="7" t="n">
        <f aca="false">T21-T22</f>
        <v>86193.68</v>
      </c>
      <c r="U23" s="7" t="n">
        <f aca="false">U21-U22</f>
        <v>0</v>
      </c>
      <c r="V23" s="7" t="n">
        <f aca="false">V21-V22</f>
        <v>365955.4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843573602324739</v>
      </c>
      <c r="D24" s="8" t="n">
        <f aca="false">D23/D22</f>
        <v>-0.236282685644193</v>
      </c>
      <c r="E24" s="8" t="n">
        <f aca="false">E23/E22</f>
        <v>0.0216487794095976</v>
      </c>
      <c r="F24" s="8" t="n">
        <f aca="false">F23/F22</f>
        <v>0.0852940598348605</v>
      </c>
      <c r="G24" s="8" t="n">
        <f aca="false">G23/G22</f>
        <v>0.293127995869735</v>
      </c>
      <c r="H24" s="8" t="n">
        <f aca="false">H23/H22</f>
        <v>0.0103325684564784</v>
      </c>
      <c r="I24" s="8" t="n">
        <f aca="false">I23/I22</f>
        <v>0.0792340804512394</v>
      </c>
      <c r="J24" s="8" t="n">
        <f aca="false">J23/J22</f>
        <v>0.143175665761476</v>
      </c>
      <c r="K24" s="8" t="n">
        <f aca="false">K23/K22</f>
        <v>-0.00378705196835345</v>
      </c>
      <c r="L24" s="8" t="n">
        <f aca="false">L23/L22</f>
        <v>0.220378521328592</v>
      </c>
      <c r="M24" s="8" t="n">
        <f aca="false">M23/M22</f>
        <v>-0.0139964544130888</v>
      </c>
      <c r="N24" s="8" t="n">
        <f aca="false">N23/N22</f>
        <v>0.00378340527377436</v>
      </c>
      <c r="O24" s="8" t="n">
        <f aca="false">O23/O22</f>
        <v>0.0207312310017489</v>
      </c>
      <c r="P24" s="8" t="n">
        <f aca="false">P23/P22</f>
        <v>0.20090296803653</v>
      </c>
      <c r="Q24" s="8" t="n">
        <f aca="false">Q23/Q22</f>
        <v>0.0895844024268905</v>
      </c>
      <c r="R24" s="8" t="e">
        <f aca="false">R23/R22</f>
        <v>#DIV/0!</v>
      </c>
      <c r="S24" s="8" t="e">
        <f aca="false">S23/S22</f>
        <v>#DIV/0!</v>
      </c>
      <c r="T24" s="8" t="n">
        <f aca="false">T23/T22</f>
        <v>0.414123909962284</v>
      </c>
      <c r="U24" s="8" t="e">
        <f aca="false">U23/U22</f>
        <v>#DIV/0!</v>
      </c>
      <c r="V24" s="8" t="n">
        <f aca="false">V23/V22</f>
        <v>0.182927372106749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01-03'!C25+'04-06'!C25</f>
        <v>290478.29</v>
      </c>
      <c r="D25" s="6" t="n">
        <f aca="false">'01-03'!D25+'04-06'!D25</f>
        <v>115402.7</v>
      </c>
      <c r="E25" s="6" t="n">
        <f aca="false">'01-03'!E25+'04-06'!E25</f>
        <v>108082.99</v>
      </c>
      <c r="F25" s="6" t="n">
        <f aca="false">'01-03'!F25+'04-06'!F25</f>
        <v>82049.39</v>
      </c>
      <c r="G25" s="6" t="n">
        <f aca="false">'01-03'!G25+'04-06'!G25</f>
        <v>74995.29</v>
      </c>
      <c r="H25" s="6" t="n">
        <f aca="false">'01-03'!H25+'04-06'!H25</f>
        <v>78543.51</v>
      </c>
      <c r="I25" s="6" t="n">
        <f aca="false">'01-03'!I25+'04-06'!I25</f>
        <v>102981.61</v>
      </c>
      <c r="J25" s="6" t="n">
        <f aca="false">'01-03'!J25+'04-06'!J25</f>
        <v>82874.49</v>
      </c>
      <c r="K25" s="6" t="n">
        <f aca="false">'01-03'!K25+'04-06'!K25</f>
        <v>103322.52</v>
      </c>
      <c r="L25" s="6" t="n">
        <f aca="false">'01-03'!L25+'04-06'!L25</f>
        <v>76357.3</v>
      </c>
      <c r="M25" s="6" t="n">
        <f aca="false">'01-03'!M25+'04-06'!M25</f>
        <v>93435.79</v>
      </c>
      <c r="N25" s="6" t="n">
        <f aca="false">'01-03'!N25+'04-06'!N25</f>
        <v>97081.07</v>
      </c>
      <c r="O25" s="6" t="n">
        <f aca="false">'01-03'!O25+'04-06'!O25</f>
        <v>82535.12</v>
      </c>
      <c r="P25" s="6" t="n">
        <f aca="false">'01-03'!P25+'04-06'!P25</f>
        <v>88381.55</v>
      </c>
      <c r="Q25" s="6" t="n">
        <f aca="false">'01-03'!Q25+'04-06'!Q25</f>
        <v>62068.33</v>
      </c>
      <c r="R25" s="6" t="n">
        <f aca="false">'01-03'!R25+'04-06'!R25</f>
        <v>79007.16</v>
      </c>
      <c r="S25" s="6" t="n">
        <f aca="false">'01-03'!S25+'04-06'!S25</f>
        <v>71426.79</v>
      </c>
      <c r="T25" s="6" t="n">
        <f aca="false">'01-03'!T25+'04-06'!T25</f>
        <v>108209.47</v>
      </c>
      <c r="U25" s="6"/>
      <c r="V25" s="6" t="n">
        <f aca="false">SUM(C25:U25)</f>
        <v>1797233.37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01-03'!C26+'04-06'!C26</f>
        <v>207541.99</v>
      </c>
      <c r="D26" s="6" t="n">
        <f aca="false">'01-03'!D26+'04-06'!D26</f>
        <v>98193.55</v>
      </c>
      <c r="E26" s="6" t="n">
        <f aca="false">'01-03'!E26+'04-06'!E26</f>
        <v>87488.69</v>
      </c>
      <c r="F26" s="6" t="n">
        <f aca="false">'01-03'!F26+'04-06'!F26</f>
        <v>53099.6</v>
      </c>
      <c r="G26" s="6" t="n">
        <f aca="false">'01-03'!G26+'04-06'!G26</f>
        <v>27689.46</v>
      </c>
      <c r="H26" s="6" t="n">
        <f aca="false">'01-03'!H26+'04-06'!H26</f>
        <v>48968.01</v>
      </c>
      <c r="I26" s="6" t="n">
        <f aca="false">'01-03'!I26+'04-06'!I26</f>
        <v>82330.07</v>
      </c>
      <c r="J26" s="6" t="n">
        <f aca="false">'01-03'!J26+'04-06'!J26</f>
        <v>79010.71</v>
      </c>
      <c r="K26" s="6" t="n">
        <f aca="false">'01-03'!K26+'04-06'!K26</f>
        <v>41484.67</v>
      </c>
      <c r="L26" s="6" t="n">
        <f aca="false">'01-03'!L26+'04-06'!L26</f>
        <v>57934.72</v>
      </c>
      <c r="M26" s="6" t="n">
        <f aca="false">'01-03'!M26+'04-06'!M26</f>
        <v>39189.92</v>
      </c>
      <c r="N26" s="6" t="n">
        <f aca="false">'01-03'!N26+'04-06'!N26</f>
        <v>35279.18</v>
      </c>
      <c r="O26" s="6" t="n">
        <f aca="false">'01-03'!O26+'04-06'!O26</f>
        <v>39476.71</v>
      </c>
      <c r="P26" s="6" t="n">
        <f aca="false">'01-03'!P26+'04-06'!P26</f>
        <v>26118.28</v>
      </c>
      <c r="Q26" s="6" t="n">
        <f aca="false">'01-03'!Q26+'04-06'!Q26</f>
        <v>41743.87</v>
      </c>
      <c r="R26" s="6" t="n">
        <f aca="false">'01-03'!R26+'04-06'!R26</f>
        <v>0</v>
      </c>
      <c r="S26" s="6" t="n">
        <f aca="false">'01-03'!S26+'04-06'!S26</f>
        <v>0</v>
      </c>
      <c r="T26" s="6" t="n">
        <f aca="false">'01-03'!T26+'04-06'!T26</f>
        <v>56859.07</v>
      </c>
      <c r="U26" s="6"/>
      <c r="V26" s="6" t="n">
        <f aca="false">SUM(C26:U26)</f>
        <v>1022408.5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82936.3</v>
      </c>
      <c r="D27" s="7" t="n">
        <f aca="false">D25-D26</f>
        <v>17209.15</v>
      </c>
      <c r="E27" s="7" t="n">
        <f aca="false">E25-E26</f>
        <v>20594.3</v>
      </c>
      <c r="F27" s="7" t="n">
        <f aca="false">F25-F26</f>
        <v>28949.79</v>
      </c>
      <c r="G27" s="7" t="n">
        <f aca="false">G25-G26</f>
        <v>47305.83</v>
      </c>
      <c r="H27" s="7" t="n">
        <f aca="false">H25-H26</f>
        <v>29575.5</v>
      </c>
      <c r="I27" s="7" t="n">
        <f aca="false">I25-I26</f>
        <v>20651.54</v>
      </c>
      <c r="J27" s="7" t="n">
        <f aca="false">J25-J26</f>
        <v>3863.78</v>
      </c>
      <c r="K27" s="7" t="n">
        <f aca="false">K25-K26</f>
        <v>61837.85</v>
      </c>
      <c r="L27" s="7" t="n">
        <f aca="false">L25-L26</f>
        <v>18422.58</v>
      </c>
      <c r="M27" s="7" t="n">
        <f aca="false">M25-M26</f>
        <v>54245.87</v>
      </c>
      <c r="N27" s="7" t="n">
        <f aca="false">N25-N26</f>
        <v>61801.89</v>
      </c>
      <c r="O27" s="7" t="n">
        <f aca="false">O25-O26</f>
        <v>43058.41</v>
      </c>
      <c r="P27" s="7" t="n">
        <f aca="false">P25-P26</f>
        <v>62263.27</v>
      </c>
      <c r="Q27" s="7" t="n">
        <f aca="false">Q25-Q26</f>
        <v>20324.46</v>
      </c>
      <c r="R27" s="7" t="n">
        <f aca="false">R25-R26</f>
        <v>79007.16</v>
      </c>
      <c r="S27" s="7" t="n">
        <f aca="false">S25-S26</f>
        <v>71426.79</v>
      </c>
      <c r="T27" s="7" t="n">
        <f aca="false">T25-T26</f>
        <v>51350.4</v>
      </c>
      <c r="U27" s="7" t="n">
        <f aca="false">U25-U26</f>
        <v>0</v>
      </c>
      <c r="V27" s="7" t="n">
        <f aca="false">V25-V26</f>
        <v>774824.87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399612145956584</v>
      </c>
      <c r="D28" s="8" t="n">
        <f aca="false">D27/D26</f>
        <v>0.175257437988544</v>
      </c>
      <c r="E28" s="8" t="n">
        <f aca="false">E27/E26</f>
        <v>0.23539385490856</v>
      </c>
      <c r="F28" s="8" t="n">
        <f aca="false">F27/F26</f>
        <v>0.545197892262842</v>
      </c>
      <c r="G28" s="8" t="n">
        <f aca="false">G27/G26</f>
        <v>1.70844176809515</v>
      </c>
      <c r="H28" s="8" t="n">
        <f aca="false">H27/H26</f>
        <v>0.603975942661341</v>
      </c>
      <c r="I28" s="8" t="n">
        <f aca="false">I27/I26</f>
        <v>0.250838363188565</v>
      </c>
      <c r="J28" s="8" t="n">
        <f aca="false">J27/J26</f>
        <v>0.0489019779723534</v>
      </c>
      <c r="K28" s="8" t="n">
        <f aca="false">K27/K26</f>
        <v>1.49061930587853</v>
      </c>
      <c r="L28" s="8" t="n">
        <f aca="false">L27/L26</f>
        <v>0.31798859129724</v>
      </c>
      <c r="M28" s="8" t="n">
        <f aca="false">M27/M26</f>
        <v>1.38417914606613</v>
      </c>
      <c r="N28" s="8" t="n">
        <f aca="false">N27/N26</f>
        <v>1.75179496802363</v>
      </c>
      <c r="O28" s="8" t="n">
        <f aca="false">O27/O26</f>
        <v>1.09072944528559</v>
      </c>
      <c r="P28" s="8" t="n">
        <f aca="false">P27/P26</f>
        <v>2.38389625963119</v>
      </c>
      <c r="Q28" s="8" t="n">
        <f aca="false">Q27/Q26</f>
        <v>0.486884900705181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0.903117128014932</v>
      </c>
      <c r="U28" s="8" t="e">
        <f aca="false">U27/U26</f>
        <v>#DIV/0!</v>
      </c>
      <c r="V28" s="8" t="n">
        <f aca="false">V27/V26</f>
        <v>0.75784275072048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01-03'!C29+'04-06'!C29</f>
        <v>4600</v>
      </c>
      <c r="D29" s="6" t="n">
        <f aca="false">'01-03'!D29+'04-06'!D29</f>
        <v>3900</v>
      </c>
      <c r="E29" s="6" t="n">
        <f aca="false">'01-03'!E29+'04-06'!E29</f>
        <v>0</v>
      </c>
      <c r="F29" s="6" t="n">
        <f aca="false">'01-03'!F29+'04-06'!F29</f>
        <v>125</v>
      </c>
      <c r="G29" s="6" t="n">
        <f aca="false">'01-03'!G29+'04-06'!G29</f>
        <v>0</v>
      </c>
      <c r="H29" s="6" t="n">
        <f aca="false">'01-03'!H29+'04-06'!H29</f>
        <v>530</v>
      </c>
      <c r="I29" s="6" t="n">
        <f aca="false">'01-03'!I29+'04-06'!I29</f>
        <v>600</v>
      </c>
      <c r="J29" s="6" t="n">
        <f aca="false">'01-03'!J29+'04-06'!J29</f>
        <v>0</v>
      </c>
      <c r="K29" s="6" t="n">
        <f aca="false">'01-03'!K29+'04-06'!K29</f>
        <v>400</v>
      </c>
      <c r="L29" s="6" t="n">
        <f aca="false">'01-03'!L29+'04-06'!L29</f>
        <v>105</v>
      </c>
      <c r="M29" s="6" t="n">
        <f aca="false">'01-03'!M29+'04-06'!M29</f>
        <v>0</v>
      </c>
      <c r="N29" s="6" t="n">
        <f aca="false">'01-03'!N29+'04-06'!N29</f>
        <v>0</v>
      </c>
      <c r="O29" s="6" t="n">
        <f aca="false">'01-03'!O29+'04-06'!O29</f>
        <v>359</v>
      </c>
      <c r="P29" s="6" t="n">
        <f aca="false">'01-03'!P29+'04-06'!P29</f>
        <v>0</v>
      </c>
      <c r="Q29" s="6" t="n">
        <f aca="false">'01-03'!Q29+'04-06'!Q29</f>
        <v>0</v>
      </c>
      <c r="R29" s="6" t="n">
        <f aca="false">'01-03'!R29+'04-06'!R29</f>
        <v>0</v>
      </c>
      <c r="S29" s="6" t="n">
        <f aca="false">'01-03'!S29+'04-06'!S29</f>
        <v>0</v>
      </c>
      <c r="T29" s="6" t="n">
        <f aca="false">'01-03'!T29+'04-06'!T29</f>
        <v>0</v>
      </c>
      <c r="U29" s="6"/>
      <c r="V29" s="6" t="n">
        <f aca="false">SUM(C29:U29)</f>
        <v>10619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01-03'!C30+'04-06'!C30</f>
        <v>23450</v>
      </c>
      <c r="D30" s="6" t="n">
        <f aca="false">'01-03'!D30+'04-06'!D30</f>
        <v>6100</v>
      </c>
      <c r="E30" s="6" t="n">
        <f aca="false">'01-03'!E30+'04-06'!E30</f>
        <v>5200</v>
      </c>
      <c r="F30" s="6" t="n">
        <f aca="false">'01-03'!F30+'04-06'!F30</f>
        <v>334.5</v>
      </c>
      <c r="G30" s="6" t="n">
        <f aca="false">'01-03'!G30+'04-06'!G30</f>
        <v>0</v>
      </c>
      <c r="H30" s="6" t="n">
        <f aca="false">'01-03'!H30+'04-06'!H30</f>
        <v>292.5</v>
      </c>
      <c r="I30" s="6" t="n">
        <f aca="false">'01-03'!I30+'04-06'!I30</f>
        <v>1800</v>
      </c>
      <c r="J30" s="6" t="n">
        <f aca="false">'01-03'!J30+'04-06'!J30</f>
        <v>1500</v>
      </c>
      <c r="K30" s="6" t="n">
        <f aca="false">'01-03'!K30+'04-06'!K30</f>
        <v>89</v>
      </c>
      <c r="L30" s="6" t="n">
        <f aca="false">'01-03'!L30+'04-06'!L30</f>
        <v>52</v>
      </c>
      <c r="M30" s="6" t="n">
        <f aca="false">'01-03'!M30+'04-06'!M30</f>
        <v>0</v>
      </c>
      <c r="N30" s="6" t="n">
        <f aca="false">'01-03'!N30+'04-06'!N30</f>
        <v>0</v>
      </c>
      <c r="O30" s="6" t="n">
        <f aca="false">'01-03'!O30+'04-06'!O30</f>
        <v>0</v>
      </c>
      <c r="P30" s="6" t="n">
        <f aca="false">'01-03'!P30+'04-06'!P30</f>
        <v>300</v>
      </c>
      <c r="Q30" s="6" t="n">
        <f aca="false">'01-03'!Q30+'04-06'!Q30</f>
        <v>0</v>
      </c>
      <c r="R30" s="6" t="n">
        <f aca="false">'01-03'!R30+'04-06'!R30</f>
        <v>0</v>
      </c>
      <c r="S30" s="6" t="n">
        <f aca="false">'01-03'!S30+'04-06'!S30</f>
        <v>0</v>
      </c>
      <c r="T30" s="6" t="n">
        <f aca="false">'01-03'!T30+'04-06'!T30</f>
        <v>0</v>
      </c>
      <c r="U30" s="6"/>
      <c r="V30" s="6" t="n">
        <f aca="false">SUM(C30:U30)</f>
        <v>39118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18850</v>
      </c>
      <c r="D31" s="7" t="n">
        <f aca="false">D29-D30</f>
        <v>-2200</v>
      </c>
      <c r="E31" s="7" t="n">
        <f aca="false">E29-E30</f>
        <v>-5200</v>
      </c>
      <c r="F31" s="7" t="n">
        <f aca="false">F29-F30</f>
        <v>-209.5</v>
      </c>
      <c r="G31" s="7" t="n">
        <f aca="false">G29-G30</f>
        <v>0</v>
      </c>
      <c r="H31" s="7" t="n">
        <f aca="false">H29-H30</f>
        <v>237.5</v>
      </c>
      <c r="I31" s="7" t="n">
        <f aca="false">I29-I30</f>
        <v>-1200</v>
      </c>
      <c r="J31" s="7" t="n">
        <f aca="false">J29-J30</f>
        <v>-1500</v>
      </c>
      <c r="K31" s="7" t="n">
        <f aca="false">K29-K30</f>
        <v>311</v>
      </c>
      <c r="L31" s="7" t="n">
        <f aca="false">L29-L30</f>
        <v>53</v>
      </c>
      <c r="M31" s="7" t="n">
        <f aca="false">M29-M30</f>
        <v>0</v>
      </c>
      <c r="N31" s="7" t="n">
        <f aca="false">N29-N30</f>
        <v>0</v>
      </c>
      <c r="O31" s="7" t="n">
        <f aca="false">O29-O30</f>
        <v>359</v>
      </c>
      <c r="P31" s="7" t="n">
        <f aca="false">P29-P30</f>
        <v>-30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28499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803837953091685</v>
      </c>
      <c r="D32" s="8" t="n">
        <f aca="false">D31/D30</f>
        <v>-0.360655737704918</v>
      </c>
      <c r="E32" s="8" t="n">
        <f aca="false">E31/E30</f>
        <v>-1</v>
      </c>
      <c r="F32" s="8" t="n">
        <f aca="false">F31/F30</f>
        <v>-0.626307922272048</v>
      </c>
      <c r="G32" s="8" t="e">
        <f aca="false">G31/G30</f>
        <v>#DIV/0!</v>
      </c>
      <c r="H32" s="8" t="n">
        <f aca="false">H31/H30</f>
        <v>0.811965811965812</v>
      </c>
      <c r="I32" s="8" t="n">
        <f aca="false">I31/I30</f>
        <v>-0.666666666666667</v>
      </c>
      <c r="J32" s="8" t="n">
        <f aca="false">J31/J30</f>
        <v>-1</v>
      </c>
      <c r="K32" s="8" t="n">
        <f aca="false">K31/K30</f>
        <v>3.49438202247191</v>
      </c>
      <c r="L32" s="8" t="n">
        <f aca="false">L31/L30</f>
        <v>1.01923076923077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n">
        <f aca="false">P31/P30</f>
        <v>-1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728539291374815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01-03'!C33+'04-06'!C33</f>
        <v>-144047.7</v>
      </c>
      <c r="D33" s="7" t="n">
        <f aca="false">'01-03'!D33+'04-06'!D33</f>
        <v>-150535.78</v>
      </c>
      <c r="E33" s="7" t="n">
        <f aca="false">'01-03'!E33+'04-06'!E33</f>
        <v>-54605.05</v>
      </c>
      <c r="F33" s="7" t="n">
        <f aca="false">'01-03'!F33+'04-06'!F33</f>
        <v>-158395.86</v>
      </c>
      <c r="G33" s="7" t="n">
        <f aca="false">'01-03'!G33+'04-06'!G33</f>
        <v>-88530.35</v>
      </c>
      <c r="H33" s="7" t="n">
        <f aca="false">'01-03'!H33+'04-06'!H33</f>
        <v>-106571.99</v>
      </c>
      <c r="I33" s="7" t="n">
        <f aca="false">'01-03'!I33+'04-06'!I33</f>
        <v>-95927.63</v>
      </c>
      <c r="J33" s="7" t="n">
        <f aca="false">'01-03'!J33+'04-06'!J33</f>
        <v>-88690.62</v>
      </c>
      <c r="K33" s="7" t="n">
        <f aca="false">'01-03'!K33+'04-06'!K33</f>
        <v>-80362.59</v>
      </c>
      <c r="L33" s="7" t="n">
        <f aca="false">'01-03'!L33+'04-06'!L33</f>
        <v>-143146.58</v>
      </c>
      <c r="M33" s="7" t="n">
        <f aca="false">'01-03'!M33+'04-06'!M33</f>
        <v>-90797.73</v>
      </c>
      <c r="N33" s="7" t="n">
        <f aca="false">'01-03'!N33+'04-06'!N33</f>
        <v>-132529.09</v>
      </c>
      <c r="O33" s="7" t="n">
        <f aca="false">'01-03'!O33+'04-06'!O33</f>
        <v>-172831.604</v>
      </c>
      <c r="P33" s="7" t="n">
        <f aca="false">'01-03'!P33+'04-06'!P33</f>
        <v>-110704.55</v>
      </c>
      <c r="Q33" s="7" t="n">
        <f aca="false">'01-03'!Q33+'04-06'!Q33</f>
        <v>-164385.44</v>
      </c>
      <c r="R33" s="7" t="n">
        <f aca="false">'01-03'!R33+'04-06'!R33</f>
        <v>-198725.590928</v>
      </c>
      <c r="S33" s="7" t="n">
        <f aca="false">'01-03'!S33+'04-06'!S33</f>
        <v>-109462.118072</v>
      </c>
      <c r="T33" s="7" t="n">
        <f aca="false">'01-03'!T33+'04-06'!T33</f>
        <v>-322254.367758</v>
      </c>
      <c r="U33" s="7"/>
      <c r="V33" s="7" t="n">
        <f aca="false">SUM(C33:U33)</f>
        <v>-2412504.640758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01-03'!C34+'04-06'!C34</f>
        <v>22726.44</v>
      </c>
      <c r="D34" s="7" t="n">
        <f aca="false">'01-03'!D34+'04-06'!D34</f>
        <v>-204275.94203803</v>
      </c>
      <c r="E34" s="7" t="n">
        <f aca="false">'01-03'!E34+'04-06'!E34</f>
        <v>-20070.81</v>
      </c>
      <c r="F34" s="7" t="n">
        <f aca="false">'01-03'!F34+'04-06'!F34</f>
        <v>-128091.283748</v>
      </c>
      <c r="G34" s="7" t="n">
        <f aca="false">'01-03'!G34+'04-06'!G34</f>
        <v>-44971.545048</v>
      </c>
      <c r="H34" s="7" t="n">
        <f aca="false">'01-03'!H34+'04-06'!H34</f>
        <v>-107232.683532</v>
      </c>
      <c r="I34" s="7" t="n">
        <f aca="false">'01-03'!I34+'04-06'!I34</f>
        <v>-88301.013064</v>
      </c>
      <c r="J34" s="7" t="n">
        <f aca="false">'01-03'!J34+'04-06'!J34</f>
        <v>-84996.037504</v>
      </c>
      <c r="K34" s="7" t="n">
        <f aca="false">'01-03'!K34+'04-06'!K34</f>
        <v>-53959.5744</v>
      </c>
      <c r="L34" s="7" t="n">
        <f aca="false">'01-03'!L34+'04-06'!L34</f>
        <v>-114445.05466</v>
      </c>
      <c r="M34" s="7" t="n">
        <f aca="false">'01-03'!M34+'04-06'!M34</f>
        <v>-103600.031848</v>
      </c>
      <c r="N34" s="7" t="n">
        <f aca="false">'01-03'!N34+'04-06'!N34</f>
        <v>-140284.38516</v>
      </c>
      <c r="O34" s="7" t="n">
        <f aca="false">'01-03'!O34+'04-06'!O34</f>
        <v>-179283.812308</v>
      </c>
      <c r="P34" s="7" t="n">
        <f aca="false">'01-03'!P34+'04-06'!P34</f>
        <v>-56887.027212</v>
      </c>
      <c r="Q34" s="7" t="n">
        <f aca="false">'01-03'!Q34+'04-06'!Q34</f>
        <v>-157532.537764</v>
      </c>
      <c r="R34" s="7" t="n">
        <f aca="false">'01-03'!R34+'04-06'!R34</f>
        <v>0</v>
      </c>
      <c r="S34" s="7" t="n">
        <f aca="false">'01-03'!S34+'04-06'!S34</f>
        <v>0</v>
      </c>
      <c r="T34" s="7" t="n">
        <f aca="false">'01-03'!T34+'04-06'!T34</f>
        <v>-238603.947128</v>
      </c>
      <c r="U34" s="7"/>
      <c r="V34" s="7" t="n">
        <f aca="false">SUM(C34:U34)</f>
        <v>-1699809.24541403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166774.14</v>
      </c>
      <c r="D35" s="7" t="n">
        <f aca="false">D33-D34</f>
        <v>53740.1620380303</v>
      </c>
      <c r="E35" s="7" t="n">
        <f aca="false">E33-E34</f>
        <v>-34534.24</v>
      </c>
      <c r="F35" s="7" t="n">
        <f aca="false">F33-F34</f>
        <v>-30304.576252</v>
      </c>
      <c r="G35" s="7" t="n">
        <f aca="false">G33-G34</f>
        <v>-43558.804952</v>
      </c>
      <c r="H35" s="7" t="n">
        <f aca="false">H33-H34</f>
        <v>660.69353199999</v>
      </c>
      <c r="I35" s="7" t="n">
        <f aca="false">I33-I34</f>
        <v>-7626.61693600002</v>
      </c>
      <c r="J35" s="7" t="n">
        <f aca="false">J33-J34</f>
        <v>-3694.58249600002</v>
      </c>
      <c r="K35" s="7" t="n">
        <f aca="false">K33-K34</f>
        <v>-26403.0156</v>
      </c>
      <c r="L35" s="7" t="n">
        <f aca="false">L33-L34</f>
        <v>-28701.52534</v>
      </c>
      <c r="M35" s="7" t="n">
        <f aca="false">M33-M34</f>
        <v>12802.301848</v>
      </c>
      <c r="N35" s="7" t="n">
        <f aca="false">N33-N34</f>
        <v>7755.29516000001</v>
      </c>
      <c r="O35" s="7" t="n">
        <f aca="false">O33-O34</f>
        <v>6452.208308</v>
      </c>
      <c r="P35" s="7" t="n">
        <f aca="false">P33-P34</f>
        <v>-53817.522788</v>
      </c>
      <c r="Q35" s="7" t="n">
        <f aca="false">Q33-Q34</f>
        <v>-6852.90223599999</v>
      </c>
      <c r="R35" s="7" t="n">
        <f aca="false">R33-R34</f>
        <v>-198725.590928</v>
      </c>
      <c r="S35" s="7" t="n">
        <f aca="false">S33-S34</f>
        <v>-109462.118072</v>
      </c>
      <c r="T35" s="7" t="n">
        <f aca="false">T33-T34</f>
        <v>-83650.42063</v>
      </c>
      <c r="U35" s="7" t="n">
        <f aca="false">U33-U34</f>
        <v>0</v>
      </c>
      <c r="V35" s="7" t="n">
        <f aca="false">V33-V34</f>
        <v>-712695.39534397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7.33833103644916</v>
      </c>
      <c r="D36" s="8" t="n">
        <f aca="false">D35/D34</f>
        <v>-0.263076314821377</v>
      </c>
      <c r="E36" s="8" t="n">
        <f aca="false">E35/E34</f>
        <v>1.72062014437883</v>
      </c>
      <c r="F36" s="8" t="n">
        <f aca="false">F35/F34</f>
        <v>0.236585779806998</v>
      </c>
      <c r="G36" s="8" t="n">
        <f aca="false">G35/G34</f>
        <v>0.96858591150266</v>
      </c>
      <c r="H36" s="8" t="n">
        <f aca="false">H35/H34</f>
        <v>-0.00616130745066012</v>
      </c>
      <c r="I36" s="8" t="n">
        <f aca="false">I35/I34</f>
        <v>0.0863706618005877</v>
      </c>
      <c r="J36" s="8" t="n">
        <f aca="false">J35/J34</f>
        <v>0.0434677027835109</v>
      </c>
      <c r="K36" s="8" t="n">
        <f aca="false">K35/K34</f>
        <v>0.489311042453293</v>
      </c>
      <c r="L36" s="8" t="n">
        <f aca="false">L35/L34</f>
        <v>0.250788690042293</v>
      </c>
      <c r="M36" s="8" t="n">
        <f aca="false">M35/M34</f>
        <v>-0.123574304173799</v>
      </c>
      <c r="N36" s="8" t="n">
        <f aca="false">N35/N34</f>
        <v>-0.0552826684962463</v>
      </c>
      <c r="O36" s="8" t="n">
        <f aca="false">O35/O34</f>
        <v>-0.0359887946654964</v>
      </c>
      <c r="P36" s="8" t="n">
        <f aca="false">P35/P34</f>
        <v>0.946042101786038</v>
      </c>
      <c r="Q36" s="8" t="n">
        <f aca="false">Q35/Q34</f>
        <v>0.0435015034561707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0.350582719342549</v>
      </c>
      <c r="U36" s="8" t="e">
        <f aca="false">U35/U34</f>
        <v>#DIV/0!</v>
      </c>
      <c r="V36" s="8" t="n">
        <f aca="false">V35/V34</f>
        <v>0.41927963226860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1月-6月光华片区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[1]2012.07'!$P$2</f>
        <v>281331.94</v>
      </c>
      <c r="D2" s="6" t="n">
        <f aca="false">'[1]2012.07'!$AA$2</f>
        <v>137367.53</v>
      </c>
      <c r="E2" s="6" t="n">
        <f aca="false">'[1]2012.07'!$R$2</f>
        <v>101148.25</v>
      </c>
      <c r="F2" s="6" t="n">
        <f aca="false">[2]营门口店经营情况表!$H$3</f>
        <v>45429.53</v>
      </c>
      <c r="G2" s="6" t="n">
        <f aca="false">[2]营兴路店!$H$3</f>
        <v>26967.17</v>
      </c>
      <c r="H2" s="6" t="n">
        <f aca="false">[2]五里墩支路店!$H$3</f>
        <v>41856.95</v>
      </c>
      <c r="I2" s="6" t="n">
        <f aca="false">[2]清江东路店经营情况表!$H$3</f>
        <v>87179.2</v>
      </c>
      <c r="J2" s="6" t="n">
        <f aca="false">[2]枣子巷店经营情况表!$H$3</f>
        <v>76151.65</v>
      </c>
      <c r="K2" s="6" t="n">
        <f aca="false">[2]土龙路店!$H$3</f>
        <v>58500.03</v>
      </c>
      <c r="L2" s="6" t="n">
        <f aca="false">[2]黄金路店!$H$3</f>
        <v>42218.72</v>
      </c>
      <c r="M2" s="6" t="n">
        <f aca="false">[2]群和路药店!$H$3</f>
        <v>52474.3</v>
      </c>
      <c r="N2" s="6" t="n">
        <f aca="false">[2]滨河路药店!$H$3</f>
        <v>62445.03</v>
      </c>
      <c r="O2" s="6" t="n">
        <f aca="false">[2]武侯双楠大道店!$H$3</f>
        <v>53820.64</v>
      </c>
      <c r="P2" s="6" t="n">
        <f aca="false">[2]武侯顺和街店!$H$3</f>
        <v>71351.94</v>
      </c>
      <c r="Q2" s="6" t="n">
        <f aca="false">[2]二环路西一段店!$H$3</f>
        <v>29770.65</v>
      </c>
      <c r="R2" s="6" t="n">
        <f aca="false">[2]龙华北路药店!$H$3</f>
        <v>23089.6</v>
      </c>
      <c r="S2" s="6" t="n">
        <f aca="false">[2]武侯燃灯寺!$H$3</f>
        <v>42259.38</v>
      </c>
      <c r="T2" s="6" t="n">
        <f aca="false">[2]青羊区十二桥店!$H$3</f>
        <v>63901.12</v>
      </c>
      <c r="U2" s="6"/>
      <c r="V2" s="6" t="n">
        <f aca="false">SUM(C2:U2)</f>
        <v>1297263.63</v>
      </c>
    </row>
    <row r="3" customFormat="false" ht="19.5" hidden="false" customHeight="true" outlineLevel="0" collapsed="false">
      <c r="A3" s="5"/>
      <c r="B3" s="5" t="s">
        <v>22</v>
      </c>
      <c r="C3" s="6" t="n">
        <f aca="false">'[3]2011.07'!$N$2</f>
        <v>299080.34</v>
      </c>
      <c r="D3" s="6" t="n">
        <f aca="false">'[3]2011.07'!$Z$2</f>
        <v>140398.83</v>
      </c>
      <c r="E3" s="6" t="n">
        <f aca="false">'[3]2011.07'!$R$2</f>
        <v>90922.76</v>
      </c>
      <c r="F3" s="6" t="n">
        <f aca="false">[4]营门口店经营情况表!$H$3</f>
        <v>60524.37</v>
      </c>
      <c r="G3" s="6" t="n">
        <f aca="false">[4]营兴路店!$H$3</f>
        <v>13210.86</v>
      </c>
      <c r="H3" s="6" t="n">
        <f aca="false">[4]五里墩支路店!$H$3</f>
        <v>25455.59</v>
      </c>
      <c r="I3" s="6" t="n">
        <f aca="false">[4]清江东路店经营情况表!$H$3</f>
        <v>64389.08</v>
      </c>
      <c r="J3" s="6" t="n">
        <f aca="false">[4]枣子巷店经营情况表!$H$3</f>
        <v>70281.8</v>
      </c>
      <c r="K3" s="6" t="n">
        <f aca="false">[4]土龙路店!$H$3</f>
        <v>43310.41</v>
      </c>
      <c r="L3" s="6" t="n">
        <f aca="false">[4]黄金路店!$H$3</f>
        <v>37540.02</v>
      </c>
      <c r="M3" s="6" t="n">
        <f aca="false">[4]群和路药店!$H$3</f>
        <v>21770.26</v>
      </c>
      <c r="N3" s="6" t="n">
        <f aca="false">[4]滨河路药店!$H$3</f>
        <v>40078.77</v>
      </c>
      <c r="O3" s="6" t="n">
        <f aca="false">[4]武侯双楠大道店!$H$3</f>
        <v>32987.82</v>
      </c>
      <c r="P3" s="6" t="n">
        <f aca="false">[4]武侯顺和街店!$H$3</f>
        <v>52511.53</v>
      </c>
      <c r="Q3" s="6" t="n">
        <f aca="false">[4]二环路西一段店!$H$3</f>
        <v>15845.27</v>
      </c>
      <c r="R3" s="6" t="n">
        <f aca="false">[4]东方新城!$H$3</f>
        <v>0</v>
      </c>
      <c r="S3" s="6" t="n">
        <f aca="false">[4]武侯燃灯寺!$H$3</f>
        <v>0</v>
      </c>
      <c r="T3" s="6" t="n">
        <f aca="false">[4]青羊区十二桥店!$H$3</f>
        <v>39664.87</v>
      </c>
      <c r="U3" s="6"/>
      <c r="V3" s="6" t="n">
        <f aca="false">SUM(C3:U3)</f>
        <v>1047972.58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17748.4</v>
      </c>
      <c r="D4" s="7" t="n">
        <f aca="false">D2-D3</f>
        <v>-3031.29999999999</v>
      </c>
      <c r="E4" s="7" t="n">
        <f aca="false">E2-E3</f>
        <v>10225.49</v>
      </c>
      <c r="F4" s="7" t="n">
        <f aca="false">F2-F3</f>
        <v>-15094.84</v>
      </c>
      <c r="G4" s="7" t="n">
        <f aca="false">G2-G3</f>
        <v>13756.31</v>
      </c>
      <c r="H4" s="7" t="n">
        <f aca="false">H2-H3</f>
        <v>16401.36</v>
      </c>
      <c r="I4" s="7" t="n">
        <f aca="false">I2-I3</f>
        <v>22790.12</v>
      </c>
      <c r="J4" s="7" t="n">
        <f aca="false">J2-J3</f>
        <v>5869.84999999999</v>
      </c>
      <c r="K4" s="7" t="n">
        <f aca="false">K2-K3</f>
        <v>15189.62</v>
      </c>
      <c r="L4" s="7" t="n">
        <f aca="false">L2-L3</f>
        <v>4678.7</v>
      </c>
      <c r="M4" s="7" t="n">
        <f aca="false">M2-M3</f>
        <v>30704.04</v>
      </c>
      <c r="N4" s="7" t="n">
        <f aca="false">N2-N3</f>
        <v>22366.26</v>
      </c>
      <c r="O4" s="7" t="n">
        <f aca="false">O2-O3</f>
        <v>20832.82</v>
      </c>
      <c r="P4" s="7" t="n">
        <f aca="false">P2-P3</f>
        <v>18840.41</v>
      </c>
      <c r="Q4" s="7" t="n">
        <f aca="false">Q2-Q3</f>
        <v>13925.38</v>
      </c>
      <c r="R4" s="7" t="n">
        <f aca="false">R2-R3</f>
        <v>23089.6</v>
      </c>
      <c r="S4" s="7" t="n">
        <f aca="false">S2-S3</f>
        <v>42259.38</v>
      </c>
      <c r="T4" s="7" t="n">
        <f aca="false">T2-T3</f>
        <v>24236.25</v>
      </c>
      <c r="U4" s="7" t="n">
        <f aca="false">U2-U3</f>
        <v>0</v>
      </c>
      <c r="V4" s="7" t="n">
        <f aca="false">V2-V3</f>
        <v>249291.05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0593432520506029</v>
      </c>
      <c r="D5" s="8" t="n">
        <f aca="false">D4/D3</f>
        <v>-0.0215906357624204</v>
      </c>
      <c r="E5" s="8" t="n">
        <f aca="false">E4/E3</f>
        <v>0.112463479991149</v>
      </c>
      <c r="F5" s="8" t="n">
        <f aca="false">F4/F3</f>
        <v>-0.249401026396475</v>
      </c>
      <c r="G5" s="8" t="n">
        <f aca="false">G4/G3</f>
        <v>1.04128800093257</v>
      </c>
      <c r="H5" s="8" t="n">
        <f aca="false">H4/H3</f>
        <v>0.644312703025151</v>
      </c>
      <c r="I5" s="8" t="n">
        <f aca="false">I4/I3</f>
        <v>0.353943867500514</v>
      </c>
      <c r="J5" s="8" t="n">
        <f aca="false">J4/J3</f>
        <v>0.0835187772652378</v>
      </c>
      <c r="K5" s="8" t="n">
        <f aca="false">K4/K3</f>
        <v>0.350715220659421</v>
      </c>
      <c r="L5" s="8" t="n">
        <f aca="false">L4/L3</f>
        <v>0.12463232571533</v>
      </c>
      <c r="M5" s="8" t="n">
        <f aca="false">M4/M3</f>
        <v>1.41036625194187</v>
      </c>
      <c r="N5" s="8" t="n">
        <f aca="false">N4/N3</f>
        <v>0.558057545179156</v>
      </c>
      <c r="O5" s="8" t="n">
        <f aca="false">O4/O3</f>
        <v>0.631530667985942</v>
      </c>
      <c r="P5" s="8" t="n">
        <f aca="false">P4/P3</f>
        <v>0.358786156107049</v>
      </c>
      <c r="Q5" s="8" t="n">
        <f aca="false">Q4/Q3</f>
        <v>0.878835135027677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0.611025575023944</v>
      </c>
      <c r="U5" s="8" t="e">
        <f aca="false">U4/U3</f>
        <v>#DIV/0!</v>
      </c>
      <c r="V5" s="8" t="n">
        <f aca="false">V4/V3</f>
        <v>0.23787936321769</v>
      </c>
    </row>
    <row r="6" customFormat="false" ht="19.5" hidden="false" customHeight="true" outlineLevel="0" collapsed="false">
      <c r="A6" s="5"/>
      <c r="B6" s="4" t="s">
        <v>25</v>
      </c>
      <c r="C6" s="6" t="n">
        <f aca="false">'[1]2012.07'!$P$3</f>
        <v>243430.08</v>
      </c>
      <c r="D6" s="6" t="n">
        <f aca="false">'[1]2012.07'!$AA$3</f>
        <v>118524.64</v>
      </c>
      <c r="E6" s="6" t="n">
        <f aca="false">'[1]2012.07'!$R$3</f>
        <v>87162.12</v>
      </c>
      <c r="F6" s="6" t="n">
        <f aca="false">[2]营门口店经营情况表!$H$4</f>
        <v>39315.01</v>
      </c>
      <c r="G6" s="6" t="n">
        <f aca="false">[2]营兴路店!$H$4</f>
        <v>23251.3</v>
      </c>
      <c r="H6" s="6" t="n">
        <f aca="false">[2]五里墩支路店!$H$4</f>
        <v>36017.79</v>
      </c>
      <c r="I6" s="6" t="n">
        <f aca="false">[2]清江东路店经营情况表!$H$4</f>
        <v>75357.38</v>
      </c>
      <c r="J6" s="6" t="n">
        <f aca="false">[2]枣子巷店经营情况表!$H$4</f>
        <v>65884.08</v>
      </c>
      <c r="K6" s="6" t="n">
        <f aca="false">[2]土龙路店!$H$4</f>
        <v>50382.57</v>
      </c>
      <c r="L6" s="6" t="n">
        <f aca="false">[2]黄金路店!$H$4</f>
        <v>36321.65</v>
      </c>
      <c r="M6" s="6" t="n">
        <f aca="false">[2]群和路药店!$H$4</f>
        <v>45294.27</v>
      </c>
      <c r="N6" s="6" t="n">
        <f aca="false">[2]滨河路药店!$H$4</f>
        <v>53856.76</v>
      </c>
      <c r="O6" s="6" t="n">
        <f aca="false">[2]武侯双楠大道店!$H$4</f>
        <v>46431.29</v>
      </c>
      <c r="P6" s="6" t="n">
        <f aca="false">[2]武侯顺和街店!$H$4</f>
        <v>61500.27</v>
      </c>
      <c r="Q6" s="6" t="n">
        <f aca="false">[2]二环路西一段店!$H$4</f>
        <v>25775.82</v>
      </c>
      <c r="R6" s="6" t="n">
        <f aca="false">[2]龙华北路药店!$H$4</f>
        <v>17402.85</v>
      </c>
      <c r="S6" s="6" t="n">
        <f aca="false">[2]武侯燃灯寺!$H$4</f>
        <v>31938.75</v>
      </c>
      <c r="T6" s="6" t="n">
        <f aca="false">[2]青羊区十二桥店!$H$4</f>
        <v>46794.18</v>
      </c>
      <c r="U6" s="6"/>
      <c r="V6" s="6" t="n">
        <f aca="false">SUM(C6:U6)</f>
        <v>1104640.81</v>
      </c>
    </row>
    <row r="7" customFormat="false" ht="19.5" hidden="false" customHeight="true" outlineLevel="0" collapsed="false">
      <c r="A7" s="5"/>
      <c r="B7" s="5" t="s">
        <v>22</v>
      </c>
      <c r="C7" s="6" t="n">
        <f aca="false">'[3]2011.07'!$N$3</f>
        <v>258127.19</v>
      </c>
      <c r="D7" s="6" t="n">
        <f aca="false">'[3]2011.07'!$Z$3</f>
        <v>120810.93</v>
      </c>
      <c r="E7" s="6" t="n">
        <f aca="false">'[3]2011.07'!$R$3</f>
        <v>78282.39</v>
      </c>
      <c r="F7" s="6" t="n">
        <f aca="false">[4]营门口店经营情况表!$H$4</f>
        <v>52219.8</v>
      </c>
      <c r="G7" s="6" t="n">
        <f aca="false">[4]营兴路店!$H$4</f>
        <v>11460.74</v>
      </c>
      <c r="H7" s="6" t="n">
        <f aca="false">[4]五里墩支路店!$H$4</f>
        <v>21858.61</v>
      </c>
      <c r="I7" s="6" t="n">
        <f aca="false">[4]清江东路店经营情况表!$H$4</f>
        <v>55526.03</v>
      </c>
      <c r="J7" s="6" t="n">
        <f aca="false">[4]枣子巷店经营情况表!$H$4</f>
        <v>60698.81</v>
      </c>
      <c r="K7" s="6" t="n">
        <f aca="false">[4]土龙路店!$H$4</f>
        <v>37216.2</v>
      </c>
      <c r="L7" s="6" t="n">
        <f aca="false">[4]黄金路店!$H$4</f>
        <v>32327.64</v>
      </c>
      <c r="M7" s="6" t="n">
        <f aca="false">[4]群和路药店!$H$4</f>
        <v>18849.83</v>
      </c>
      <c r="N7" s="6" t="n">
        <f aca="false">[4]滨河路药店!$H$4</f>
        <v>34577.59</v>
      </c>
      <c r="O7" s="6" t="n">
        <f aca="false">[4]武侯双楠大道店!$H$4</f>
        <v>28499.43</v>
      </c>
      <c r="P7" s="6" t="n">
        <f aca="false">[4]武侯顺和街店!$H$4</f>
        <v>45184.73</v>
      </c>
      <c r="Q7" s="6" t="n">
        <f aca="false">[4]二环路西一段店!$H$4</f>
        <v>13690</v>
      </c>
      <c r="R7" s="6" t="n">
        <f aca="false">[4]东方新城!$H$4</f>
        <v>0</v>
      </c>
      <c r="S7" s="6" t="n">
        <f aca="false">[4]武侯燃灯寺!$H$4</f>
        <v>0</v>
      </c>
      <c r="T7" s="6" t="n">
        <f aca="false">[4]青羊区十二桥店!$H$4</f>
        <v>38491.93</v>
      </c>
      <c r="U7" s="6"/>
      <c r="V7" s="6" t="n">
        <f aca="false">SUM(C7:U7)</f>
        <v>907821.85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14697.11</v>
      </c>
      <c r="D8" s="7" t="n">
        <f aca="false">D6-D7</f>
        <v>-2286.28999999999</v>
      </c>
      <c r="E8" s="7" t="n">
        <f aca="false">E6-E7</f>
        <v>8879.72999999998</v>
      </c>
      <c r="F8" s="7" t="n">
        <f aca="false">F6-F7</f>
        <v>-12904.79</v>
      </c>
      <c r="G8" s="7" t="n">
        <f aca="false">G6-G7</f>
        <v>11790.56</v>
      </c>
      <c r="H8" s="7" t="n">
        <f aca="false">H6-H7</f>
        <v>14159.18</v>
      </c>
      <c r="I8" s="7" t="n">
        <f aca="false">I6-I7</f>
        <v>19831.35</v>
      </c>
      <c r="J8" s="7" t="n">
        <f aca="false">J6-J7</f>
        <v>5185.27</v>
      </c>
      <c r="K8" s="7" t="n">
        <f aca="false">K6-K7</f>
        <v>13166.37</v>
      </c>
      <c r="L8" s="7" t="n">
        <f aca="false">L6-L7</f>
        <v>3994.01</v>
      </c>
      <c r="M8" s="7" t="n">
        <f aca="false">M6-M7</f>
        <v>26444.44</v>
      </c>
      <c r="N8" s="7" t="n">
        <f aca="false">N6-N7</f>
        <v>19279.17</v>
      </c>
      <c r="O8" s="7" t="n">
        <f aca="false">O6-O7</f>
        <v>17931.86</v>
      </c>
      <c r="P8" s="7" t="n">
        <f aca="false">P6-P7</f>
        <v>16315.54</v>
      </c>
      <c r="Q8" s="7" t="n">
        <f aca="false">Q6-Q7</f>
        <v>12085.82</v>
      </c>
      <c r="R8" s="7" t="n">
        <f aca="false">R6-R7</f>
        <v>17402.85</v>
      </c>
      <c r="S8" s="7" t="n">
        <f aca="false">S6-S7</f>
        <v>31938.75</v>
      </c>
      <c r="T8" s="7" t="n">
        <f aca="false">T6-T7</f>
        <v>8302.25</v>
      </c>
      <c r="U8" s="7" t="n">
        <f aca="false">U6-U7</f>
        <v>0</v>
      </c>
      <c r="V8" s="7" t="n">
        <f aca="false">V6-V7</f>
        <v>196818.96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0569374733440519</v>
      </c>
      <c r="D9" s="8" t="n">
        <f aca="false">D8/D7</f>
        <v>-0.0189245294279251</v>
      </c>
      <c r="E9" s="8" t="n">
        <f aca="false">E8/E7</f>
        <v>0.113432024750394</v>
      </c>
      <c r="F9" s="8" t="n">
        <f aca="false">F8/F7</f>
        <v>-0.24712446236868</v>
      </c>
      <c r="G9" s="8" t="n">
        <f aca="false">G8/G7</f>
        <v>1.02877824643086</v>
      </c>
      <c r="H9" s="8" t="n">
        <f aca="false">H8/H7</f>
        <v>0.647762140410575</v>
      </c>
      <c r="I9" s="8" t="n">
        <f aca="false">I8/I7</f>
        <v>0.357154113124962</v>
      </c>
      <c r="J9" s="8" t="n">
        <f aca="false">J8/J7</f>
        <v>0.0854262217002278</v>
      </c>
      <c r="K9" s="8" t="n">
        <f aca="false">K8/K7</f>
        <v>0.353780611669112</v>
      </c>
      <c r="L9" s="8" t="n">
        <f aca="false">L8/L7</f>
        <v>0.123547837083066</v>
      </c>
      <c r="M9" s="8" t="n">
        <f aca="false">M8/M7</f>
        <v>1.40290071581547</v>
      </c>
      <c r="N9" s="8" t="n">
        <f aca="false">N8/N7</f>
        <v>0.557562571596228</v>
      </c>
      <c r="O9" s="8" t="n">
        <f aca="false">O8/O7</f>
        <v>0.629200654188522</v>
      </c>
      <c r="P9" s="8" t="n">
        <f aca="false">P8/P7</f>
        <v>0.361085260440861</v>
      </c>
      <c r="Q9" s="8" t="n">
        <f aca="false">Q8/Q7</f>
        <v>0.88282103725347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0.215688067602742</v>
      </c>
      <c r="U9" s="8" t="e">
        <f aca="false">U8/U7</f>
        <v>#DIV/0!</v>
      </c>
      <c r="V9" s="8" t="n">
        <f aca="false">V8/V7</f>
        <v>0.216803506106402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[1]2012.07'!$P$4</f>
        <v>82886.15</v>
      </c>
      <c r="D10" s="6" t="n">
        <f aca="false">'[1]2012.07'!$AA$4</f>
        <v>38890.69</v>
      </c>
      <c r="E10" s="6" t="n">
        <f aca="false">'[1]2012.07'!$R$4</f>
        <v>27220.39</v>
      </c>
      <c r="F10" s="6" t="n">
        <f aca="false">[2]营门口店经营情况表!$H$5</f>
        <v>12990.14</v>
      </c>
      <c r="G10" s="6" t="n">
        <f aca="false">[2]营兴路店!$H$5</f>
        <v>7872.1</v>
      </c>
      <c r="H10" s="6" t="n">
        <f aca="false">[2]五里墩支路店!$H$5</f>
        <v>11699.64</v>
      </c>
      <c r="I10" s="6" t="n">
        <f aca="false">[2]清江东路店经营情况表!$H$5</f>
        <v>23317.73</v>
      </c>
      <c r="J10" s="6" t="n">
        <f aca="false">[2]枣子巷店经营情况表!$H$5</f>
        <v>21603.99</v>
      </c>
      <c r="K10" s="6" t="n">
        <f aca="false">[2]土龙路店!$H$5</f>
        <v>15401.16</v>
      </c>
      <c r="L10" s="6" t="n">
        <f aca="false">[2]黄金路店!$H$5</f>
        <v>10988.97</v>
      </c>
      <c r="M10" s="6" t="n">
        <f aca="false">[2]群和路药店!$H$5</f>
        <v>16109.23</v>
      </c>
      <c r="N10" s="6" t="n">
        <f aca="false">[2]滨河路药店!$H$5</f>
        <v>17970.48</v>
      </c>
      <c r="O10" s="6" t="n">
        <f aca="false">[2]武侯双楠大道店!$H$5</f>
        <v>15460.36</v>
      </c>
      <c r="P10" s="6" t="n">
        <f aca="false">[2]武侯顺和街店!$H$5</f>
        <v>18303.27</v>
      </c>
      <c r="Q10" s="6" t="n">
        <f aca="false">[2]二环路西一段店!$H$5</f>
        <v>8194.85</v>
      </c>
      <c r="R10" s="6" t="n">
        <f aca="false">[2]龙华北路药店!$H$5</f>
        <v>6654.56</v>
      </c>
      <c r="S10" s="6" t="n">
        <f aca="false">[2]武侯燃灯寺!$H$5</f>
        <v>10813.79</v>
      </c>
      <c r="T10" s="6" t="n">
        <f aca="false">[2]青羊区十二桥店!$H$5</f>
        <v>15914.06</v>
      </c>
      <c r="U10" s="6"/>
      <c r="V10" s="6" t="n">
        <f aca="false">SUM(C10:U10)</f>
        <v>362291.56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[3]2011.07'!$N$4</f>
        <v>82550.4</v>
      </c>
      <c r="D11" s="6" t="n">
        <f aca="false">'[3]2011.07'!$Z$4</f>
        <v>37466.42</v>
      </c>
      <c r="E11" s="6" t="n">
        <f aca="false">'[3]2011.07'!$R$4</f>
        <v>23459.45</v>
      </c>
      <c r="F11" s="6" t="n">
        <f aca="false">[4]营门口店经营情况表!$H$5</f>
        <v>18223.38</v>
      </c>
      <c r="G11" s="6" t="n">
        <f aca="false">[4]营兴路店!$H$5</f>
        <v>3254.26</v>
      </c>
      <c r="H11" s="6" t="n">
        <f aca="false">[4]五里墩支路店!$H$5</f>
        <v>7168.47</v>
      </c>
      <c r="I11" s="6" t="n">
        <f aca="false">[4]清江东路店经营情况表!$H$5</f>
        <v>15632.69</v>
      </c>
      <c r="J11" s="6" t="n">
        <f aca="false">[4]枣子巷店经营情况表!$H$5</f>
        <v>18594.23</v>
      </c>
      <c r="K11" s="6" t="n">
        <f aca="false">[4]土龙路店!$H$5</f>
        <v>11283.23</v>
      </c>
      <c r="L11" s="6" t="n">
        <f aca="false">[4]黄金路店!$H$5</f>
        <v>8631.9</v>
      </c>
      <c r="M11" s="6" t="n">
        <f aca="false">[4]群和路药店!$H$5</f>
        <v>6455.64</v>
      </c>
      <c r="N11" s="6" t="n">
        <f aca="false">[4]滨河路药店!$H$5</f>
        <v>11071.63</v>
      </c>
      <c r="O11" s="6" t="n">
        <f aca="false">[4]武侯双楠大道店!$H$5</f>
        <v>8979.22</v>
      </c>
      <c r="P11" s="6" t="n">
        <f aca="false">[4]武侯顺和街店!$H$5</f>
        <v>14923.75</v>
      </c>
      <c r="Q11" s="6" t="n">
        <f aca="false">[4]二环路西一段店!$H$5</f>
        <v>4791.33</v>
      </c>
      <c r="R11" s="6" t="n">
        <f aca="false">[4]东方新城!$H$5</f>
        <v>0</v>
      </c>
      <c r="S11" s="6" t="n">
        <f aca="false">[4]武侯燃灯寺!$H$5</f>
        <v>0</v>
      </c>
      <c r="T11" s="6" t="n">
        <f aca="false">[4]青羊区十二桥店!$H$5</f>
        <v>12041.72</v>
      </c>
      <c r="U11" s="6"/>
      <c r="V11" s="6" t="n">
        <f aca="false">SUM(C11:U11)</f>
        <v>284527.72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335.749999999971</v>
      </c>
      <c r="D12" s="7" t="n">
        <f aca="false">D10-D11</f>
        <v>1424.27000000002</v>
      </c>
      <c r="E12" s="7" t="n">
        <f aca="false">E10-E11</f>
        <v>3760.93999999998</v>
      </c>
      <c r="F12" s="7" t="n">
        <f aca="false">F10-F11</f>
        <v>-5233.24</v>
      </c>
      <c r="G12" s="7" t="n">
        <f aca="false">G10-G11</f>
        <v>4617.84</v>
      </c>
      <c r="H12" s="7" t="n">
        <f aca="false">H10-H11</f>
        <v>4531.17</v>
      </c>
      <c r="I12" s="7" t="n">
        <f aca="false">I10-I11</f>
        <v>7685.04</v>
      </c>
      <c r="J12" s="7" t="n">
        <f aca="false">J10-J11</f>
        <v>3009.76000000001</v>
      </c>
      <c r="K12" s="7" t="n">
        <f aca="false">K10-K11</f>
        <v>4117.93</v>
      </c>
      <c r="L12" s="7" t="n">
        <f aca="false">L10-L11</f>
        <v>2357.07</v>
      </c>
      <c r="M12" s="7" t="n">
        <f aca="false">M10-M11</f>
        <v>9653.59</v>
      </c>
      <c r="N12" s="7" t="n">
        <f aca="false">N10-N11</f>
        <v>6898.85000000001</v>
      </c>
      <c r="O12" s="7" t="n">
        <f aca="false">O10-O11</f>
        <v>6481.14</v>
      </c>
      <c r="P12" s="7" t="n">
        <f aca="false">P10-P11</f>
        <v>3379.52</v>
      </c>
      <c r="Q12" s="7" t="n">
        <f aca="false">Q10-Q11</f>
        <v>3403.52</v>
      </c>
      <c r="R12" s="7" t="n">
        <f aca="false">R10-R11</f>
        <v>6654.56</v>
      </c>
      <c r="S12" s="7" t="n">
        <f aca="false">S10-S11</f>
        <v>10813.79</v>
      </c>
      <c r="T12" s="7" t="n">
        <f aca="false">T10-T11</f>
        <v>3872.34</v>
      </c>
      <c r="U12" s="7" t="n">
        <f aca="false">U10-U11</f>
        <v>0</v>
      </c>
      <c r="V12" s="7" t="n">
        <f aca="false">V10-V11</f>
        <v>77763.84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0.00406721227274454</v>
      </c>
      <c r="D13" s="8" t="n">
        <f aca="false">D12/D11</f>
        <v>0.0380145741173034</v>
      </c>
      <c r="E13" s="8" t="n">
        <f aca="false">E12/E11</f>
        <v>0.160316631464079</v>
      </c>
      <c r="F13" s="8" t="n">
        <f aca="false">F12/F11</f>
        <v>-0.287171754087332</v>
      </c>
      <c r="G13" s="8" t="n">
        <f aca="false">G12/G11</f>
        <v>1.41901384646586</v>
      </c>
      <c r="H13" s="8" t="n">
        <f aca="false">H12/H11</f>
        <v>0.632097225767841</v>
      </c>
      <c r="I13" s="8" t="n">
        <f aca="false">I12/I11</f>
        <v>0.491600613841892</v>
      </c>
      <c r="J13" s="8" t="n">
        <f aca="false">J12/J11</f>
        <v>0.161865266805886</v>
      </c>
      <c r="K13" s="8" t="n">
        <f aca="false">K12/K11</f>
        <v>0.364960210861606</v>
      </c>
      <c r="L13" s="8" t="n">
        <f aca="false">L12/L11</f>
        <v>0.273065026239878</v>
      </c>
      <c r="M13" s="8" t="n">
        <f aca="false">M12/M11</f>
        <v>1.49537303814959</v>
      </c>
      <c r="N13" s="8" t="n">
        <f aca="false">N12/N11</f>
        <v>0.62311059889104</v>
      </c>
      <c r="O13" s="8" t="n">
        <f aca="false">O12/O11</f>
        <v>0.721793206982344</v>
      </c>
      <c r="P13" s="8" t="n">
        <f aca="false">P12/P11</f>
        <v>0.226452466705754</v>
      </c>
      <c r="Q13" s="8" t="n">
        <f aca="false">Q12/Q11</f>
        <v>0.710349735877094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0.321576984018894</v>
      </c>
      <c r="U13" s="8" t="e">
        <f aca="false">U12/U11</f>
        <v>#DIV/0!</v>
      </c>
      <c r="V13" s="8" t="n">
        <f aca="false">V12/V11</f>
        <v>0.273308484670667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0492637557364</v>
      </c>
      <c r="D14" s="9" t="n">
        <f aca="false">D10/D6</f>
        <v>0.328123249309173</v>
      </c>
      <c r="E14" s="9" t="n">
        <f aca="false">E10/E6</f>
        <v>0.312296098350981</v>
      </c>
      <c r="F14" s="9" t="n">
        <f aca="false">F10/F6</f>
        <v>0.330411718069002</v>
      </c>
      <c r="G14" s="9" t="n">
        <f aca="false">G10/G6</f>
        <v>0.33856601566364</v>
      </c>
      <c r="H14" s="9" t="n">
        <f aca="false">H10/H6</f>
        <v>0.324829480098585</v>
      </c>
      <c r="I14" s="9" t="n">
        <f aca="false">I10/I6</f>
        <v>0.309428618670129</v>
      </c>
      <c r="J14" s="9" t="n">
        <f aca="false">J10/J6</f>
        <v>0.327909109454059</v>
      </c>
      <c r="K14" s="9" t="n">
        <f aca="false">K10/K6</f>
        <v>0.305684287244577</v>
      </c>
      <c r="L14" s="9" t="n">
        <f aca="false">L10/L6</f>
        <v>0.302546002177765</v>
      </c>
      <c r="M14" s="9" t="n">
        <f aca="false">M10/M6</f>
        <v>0.355657128374075</v>
      </c>
      <c r="N14" s="9" t="n">
        <f aca="false">N10/N6</f>
        <v>0.333671761910668</v>
      </c>
      <c r="O14" s="9" t="n">
        <f aca="false">O10/O6</f>
        <v>0.332972872388426</v>
      </c>
      <c r="P14" s="9" t="n">
        <f aca="false">P10/P6</f>
        <v>0.297612839748508</v>
      </c>
      <c r="Q14" s="9" t="n">
        <f aca="false">Q10/Q6</f>
        <v>0.317927809862111</v>
      </c>
      <c r="R14" s="9" t="n">
        <f aca="false">R10/R6</f>
        <v>0.382383345256668</v>
      </c>
      <c r="S14" s="9" t="n">
        <f aca="false">S10/S6</f>
        <v>0.338578998865015</v>
      </c>
      <c r="T14" s="9" t="n">
        <f aca="false">T10/T6</f>
        <v>0.340086309878707</v>
      </c>
      <c r="U14" s="9" t="e">
        <f aca="false">U10/U6</f>
        <v>#DIV/0!</v>
      </c>
      <c r="V14" s="9" t="n">
        <f aca="false">V10/V6</f>
        <v>0.327972275440376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19805131725953</v>
      </c>
      <c r="D15" s="9" t="n">
        <f aca="false">D11/D7</f>
        <v>0.310124423344808</v>
      </c>
      <c r="E15" s="9" t="n">
        <f aca="false">E11/E7</f>
        <v>0.299677232644532</v>
      </c>
      <c r="F15" s="9" t="n">
        <f aca="false">F11/F7</f>
        <v>0.348974526903588</v>
      </c>
      <c r="G15" s="9" t="n">
        <f aca="false">G11/G7</f>
        <v>0.283948505942897</v>
      </c>
      <c r="H15" s="9" t="n">
        <f aca="false">H11/H7</f>
        <v>0.327947202498238</v>
      </c>
      <c r="I15" s="9" t="n">
        <f aca="false">I11/I7</f>
        <v>0.281538046210039</v>
      </c>
      <c r="J15" s="9" t="n">
        <f aca="false">J11/J7</f>
        <v>0.306335989124004</v>
      </c>
      <c r="K15" s="9" t="n">
        <f aca="false">K11/K7</f>
        <v>0.303180604145506</v>
      </c>
      <c r="L15" s="9" t="n">
        <f aca="false">L11/L7</f>
        <v>0.267012995690375</v>
      </c>
      <c r="M15" s="9" t="n">
        <f aca="false">M11/M7</f>
        <v>0.342477359212258</v>
      </c>
      <c r="N15" s="9" t="n">
        <f aca="false">N11/N7</f>
        <v>0.320196693870221</v>
      </c>
      <c r="O15" s="9" t="n">
        <f aca="false">O11/O7</f>
        <v>0.315066652210237</v>
      </c>
      <c r="P15" s="9" t="n">
        <f aca="false">P11/P7</f>
        <v>0.3302830403103</v>
      </c>
      <c r="Q15" s="9" t="n">
        <f aca="false">Q11/Q7</f>
        <v>0.349987582176771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312837522046829</v>
      </c>
      <c r="U15" s="9" t="e">
        <f aca="false">U11/U7</f>
        <v>#DIV/0!</v>
      </c>
      <c r="V15" s="9" t="n">
        <f aca="false">V11/V7</f>
        <v>0.313418012575926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206875058314108</v>
      </c>
      <c r="D16" s="8" t="n">
        <f aca="false">D14-D15</f>
        <v>0.017998825964365</v>
      </c>
      <c r="E16" s="8" t="n">
        <f aca="false">E14-E15</f>
        <v>0.0126188657064485</v>
      </c>
      <c r="F16" s="8" t="n">
        <f aca="false">F14-F15</f>
        <v>-0.0185628088345862</v>
      </c>
      <c r="G16" s="8" t="n">
        <f aca="false">G14-G15</f>
        <v>0.054617509720743</v>
      </c>
      <c r="H16" s="8" t="n">
        <f aca="false">H14-H15</f>
        <v>-0.00311772239965297</v>
      </c>
      <c r="I16" s="8" t="n">
        <f aca="false">I14-I15</f>
        <v>0.0278905724600901</v>
      </c>
      <c r="J16" s="8" t="n">
        <f aca="false">J14-J15</f>
        <v>0.0215731203300552</v>
      </c>
      <c r="K16" s="8" t="n">
        <f aca="false">K14-K15</f>
        <v>0.00250368309907029</v>
      </c>
      <c r="L16" s="8" t="n">
        <f aca="false">L14-L15</f>
        <v>0.0355330064873894</v>
      </c>
      <c r="M16" s="8" t="n">
        <f aca="false">M14-M15</f>
        <v>0.0131797691618165</v>
      </c>
      <c r="N16" s="8" t="n">
        <f aca="false">N14-N15</f>
        <v>0.0134750680404477</v>
      </c>
      <c r="O16" s="8" t="n">
        <f aca="false">O14-O15</f>
        <v>0.0179062201781888</v>
      </c>
      <c r="P16" s="8" t="n">
        <f aca="false">P14-P15</f>
        <v>-0.0326702005617911</v>
      </c>
      <c r="Q16" s="8" t="n">
        <f aca="false">Q14-Q15</f>
        <v>-0.0320597723146603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0.0272487878318781</v>
      </c>
      <c r="U16" s="8" t="e">
        <f aca="false">U14-U15</f>
        <v>#DIV/0!</v>
      </c>
      <c r="V16" s="8" t="n">
        <f aca="false">V14-V15</f>
        <v>0.0145542628644503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[1]2012.07'!$P$17</f>
        <v>112266.28</v>
      </c>
      <c r="D17" s="6" t="n">
        <f aca="false">'[1]2012.07'!$AA$17</f>
        <v>44884.7</v>
      </c>
      <c r="E17" s="6" t="n">
        <f aca="false">'[1]2012.07'!$R$17</f>
        <v>33017.7</v>
      </c>
      <c r="F17" s="6" t="n">
        <f aca="false">[2]营门口店经营情况表!$H$14+[2]营门口店经营情况表!$H$15+[2]营门口店经营情况表!$H$16</f>
        <v>35114.77</v>
      </c>
      <c r="G17" s="6" t="n">
        <f aca="false">[2]营兴路店!$H$14+[2]营兴路店!$H$15+[2]营兴路店!$H$16</f>
        <v>16515.32</v>
      </c>
      <c r="H17" s="6" t="n">
        <f aca="false">[2]五里墩支路店!$H$14+[2]五里墩支路店!$H$15+[2]五里墩支路店!$H$16</f>
        <v>26694.73</v>
      </c>
      <c r="I17" s="6" t="n">
        <f aca="false">[2]清江东路店经营情况表!$H$14+[2]清江东路店经营情况表!$H$15+[2]清江东路店经营情况表!$H$16</f>
        <v>33184.93</v>
      </c>
      <c r="J17" s="6" t="n">
        <f aca="false">[2]枣子巷店经营情况表!$H$14+[2]枣子巷店经营情况表!$H$15+[2]枣子巷店经营情况表!$H$16</f>
        <v>33967.06</v>
      </c>
      <c r="K17" s="6" t="n">
        <f aca="false">[2]土龙路店!$H$14+[2]土龙路店!$H$15+[2]土龙路店!$H$16</f>
        <v>28735.47</v>
      </c>
      <c r="L17" s="6" t="n">
        <f aca="false">[2]黄金路店!$H$14+[2]黄金路店!$H$15+[2]黄金路店!$H$16</f>
        <v>33961.22</v>
      </c>
      <c r="M17" s="6" t="n">
        <f aca="false">[2]群和路药店!$H$14+[2]群和路药店!$H$15+[2]群和路药店!$H$16</f>
        <v>32880.6</v>
      </c>
      <c r="N17" s="6" t="n">
        <f aca="false">[2]滨河路药店!$H$14+[2]滨河路药店!$H$15+[2]滨河路药店!$H$16</f>
        <v>40785.09</v>
      </c>
      <c r="O17" s="6" t="n">
        <f aca="false">[2]武侯双楠大道店!$H$14+[2]武侯双楠大道店!$H$15+[2]武侯双楠大道店!$H$16</f>
        <v>27368.22</v>
      </c>
      <c r="P17" s="6" t="n">
        <f aca="false">[2]武侯顺和街店!$H$14+[2]武侯顺和街店!$H$15+[2]武侯顺和街店!$H$16</f>
        <v>35069.47</v>
      </c>
      <c r="Q17" s="6" t="n">
        <f aca="false">[2]二环路西一段店!$H$14+[2]二环路西一段店!$H$15+[2]二环路西一段店!$H$16</f>
        <v>35588.71</v>
      </c>
      <c r="R17" s="6" t="n">
        <f aca="false">[2]龙华北路药店!$H$14+[2]龙华北路药店!$H$15+[2]龙华北路药店!$H$16</f>
        <v>38839.1</v>
      </c>
      <c r="S17" s="6" t="n">
        <f aca="false">[2]武侯燃灯寺!$H$14+[2]武侯燃灯寺!$H$15+[2]武侯燃灯寺!$H$16</f>
        <v>26426.19</v>
      </c>
      <c r="T17" s="6" t="n">
        <f aca="false">[2]青羊区十二桥店!$H$14+[2]青羊区十二桥店!$H$15+[2]青羊区十二桥店!$H$16</f>
        <v>75580.18</v>
      </c>
      <c r="U17" s="6"/>
      <c r="V17" s="6" t="n">
        <f aca="false">SUM(C17:U17)</f>
        <v>710879.74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[3]2011.07'!$N$13+'[3]2011.07'!$N$14+'[3]2011.07'!$N$15</f>
        <v>92176.28</v>
      </c>
      <c r="D18" s="6" t="n">
        <f aca="false">'[3]2011.07'!$Z$13+'[3]2011.07'!$Z$14+'[3]2011.07'!$Z$15</f>
        <v>75051.33</v>
      </c>
      <c r="E18" s="6" t="n">
        <f aca="false">'[3]2011.07'!$R$13+'[3]2011.07'!$R$14+'[3]2011.07'!$R$15</f>
        <v>31393.83</v>
      </c>
      <c r="F18" s="6" t="n">
        <f aca="false">[4]营门口店经营情况表!$H$14+[4]营门口店经营情况表!$H$15+[4]营门口店经营情况表!$H$16</f>
        <v>32192.79</v>
      </c>
      <c r="G18" s="6" t="n">
        <f aca="false">[4]营兴路店!$H$14+[4]营兴路店!$H$15+[4]营兴路店!$H$16</f>
        <v>14530.22</v>
      </c>
      <c r="H18" s="6" t="n">
        <f aca="false">[4]五里墩支路店!$H$14+[4]五里墩支路店!$H$15+[4]五里墩支路店!$H$16</f>
        <v>25452.5</v>
      </c>
      <c r="I18" s="6" t="n">
        <f aca="false">[4]清江东路店经营情况表!$H$14+[4]清江东路店经营情况表!$H$15+[4]清江东路店经营情况表!$H$16</f>
        <v>32324.27</v>
      </c>
      <c r="J18" s="6" t="n">
        <f aca="false">[4]枣子巷店经营情况表!$H$14+[4]枣子巷店经营情况表!$H$15+[4]枣子巷店经营情况表!$H$16</f>
        <v>35162.63</v>
      </c>
      <c r="K18" s="6" t="n">
        <f aca="false">[4]土龙路店!$H$14+[4]土龙路店!$H$15+[4]土龙路店!$H$16</f>
        <v>23019.77</v>
      </c>
      <c r="L18" s="6" t="n">
        <f aca="false">[4]黄金路店!$H$14+[4]黄金路店!$H$15+[4]黄金路店!$H$16</f>
        <v>24477.81</v>
      </c>
      <c r="M18" s="6" t="n">
        <f aca="false">[4]群和路药店!$H$14+[4]群和路药店!$H$15+[4]群和路药店!$H$16</f>
        <v>23171.59</v>
      </c>
      <c r="N18" s="6" t="n">
        <f aca="false">[4]滨河路药店!$H$14+[4]滨河路药店!$H$15+[4]滨河路药店!$H$16</f>
        <v>32732.48</v>
      </c>
      <c r="O18" s="6" t="n">
        <f aca="false">[4]武侯双楠大道店!$H$14+[4]武侯双楠大道店!$H$15+[4]武侯双楠大道店!$H$16</f>
        <v>37700.98</v>
      </c>
      <c r="P18" s="6" t="n">
        <f aca="false">[4]武侯顺和街店!$H$14+[4]武侯顺和街店!$H$15+[4]武侯顺和街店!$H$16</f>
        <v>23054.6</v>
      </c>
      <c r="Q18" s="6" t="n">
        <f aca="false">[4]二环路西一段店!$H$14+[4]二环路西一段店!$H$15+[4]二环路西一段店!$H$16</f>
        <v>31366.76</v>
      </c>
      <c r="R18" s="6" t="n">
        <f aca="false">[4]东方新城!$H$14+[4]东方新城!$H$15+[4]东方新城!$H$16</f>
        <v>24368.2</v>
      </c>
      <c r="S18" s="6" t="n">
        <f aca="false">[4]武侯燃灯寺!$H$14+[4]武侯燃灯寺!$H$15+[4]武侯燃灯寺!$H$16</f>
        <v>0</v>
      </c>
      <c r="T18" s="6" t="n">
        <f aca="false">[4]青羊区十二桥店!$H$14+[4]青羊区十二桥店!$H$15+[4]青羊区十二桥店!$H$16</f>
        <v>73736.81</v>
      </c>
      <c r="U18" s="6"/>
      <c r="V18" s="6" t="n">
        <f aca="false">SUM(C18:U18)</f>
        <v>631912.85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20090</v>
      </c>
      <c r="D19" s="7" t="n">
        <f aca="false">D17-D18</f>
        <v>-30166.63</v>
      </c>
      <c r="E19" s="7" t="n">
        <f aca="false">E17-E18</f>
        <v>1623.87</v>
      </c>
      <c r="F19" s="7" t="n">
        <f aca="false">F17-F18</f>
        <v>2921.98</v>
      </c>
      <c r="G19" s="7" t="n">
        <f aca="false">G17-G18</f>
        <v>1985.1</v>
      </c>
      <c r="H19" s="7" t="n">
        <f aca="false">H17-H18</f>
        <v>1242.23</v>
      </c>
      <c r="I19" s="7" t="n">
        <f aca="false">I17-I18</f>
        <v>860.659999999996</v>
      </c>
      <c r="J19" s="7" t="n">
        <f aca="false">J17-J18</f>
        <v>-1195.57000000001</v>
      </c>
      <c r="K19" s="7" t="n">
        <f aca="false">K17-K18</f>
        <v>5715.7</v>
      </c>
      <c r="L19" s="7" t="n">
        <f aca="false">L17-L18</f>
        <v>9483.41</v>
      </c>
      <c r="M19" s="7" t="n">
        <f aca="false">M17-M18</f>
        <v>9709.01000000001</v>
      </c>
      <c r="N19" s="7" t="n">
        <f aca="false">N17-N18</f>
        <v>8052.61</v>
      </c>
      <c r="O19" s="7" t="n">
        <f aca="false">O17-O18</f>
        <v>-10332.76</v>
      </c>
      <c r="P19" s="7" t="n">
        <f aca="false">P17-P18</f>
        <v>12014.87</v>
      </c>
      <c r="Q19" s="7" t="n">
        <f aca="false">Q17-Q18</f>
        <v>4221.95</v>
      </c>
      <c r="R19" s="7" t="n">
        <f aca="false">R17-R18</f>
        <v>14470.9</v>
      </c>
      <c r="S19" s="7" t="n">
        <f aca="false">S17-S18</f>
        <v>26426.19</v>
      </c>
      <c r="T19" s="7" t="n">
        <f aca="false">T17-T18</f>
        <v>1843.36999999998</v>
      </c>
      <c r="U19" s="7" t="n">
        <f aca="false">U17-U18</f>
        <v>0</v>
      </c>
      <c r="V19" s="7" t="n">
        <f aca="false">V17-V18</f>
        <v>78966.8899999999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217951950328219</v>
      </c>
      <c r="D20" s="8" t="n">
        <f aca="false">D19/D18</f>
        <v>-0.401946641052197</v>
      </c>
      <c r="E20" s="8" t="n">
        <f aca="false">E19/E18</f>
        <v>0.0517257690444269</v>
      </c>
      <c r="F20" s="8" t="n">
        <f aca="false">F19/F18</f>
        <v>0.090765043974132</v>
      </c>
      <c r="G20" s="8" t="n">
        <f aca="false">G19/G18</f>
        <v>0.1366187160277</v>
      </c>
      <c r="H20" s="8" t="n">
        <f aca="false">H19/H18</f>
        <v>0.0488058147529714</v>
      </c>
      <c r="I20" s="8" t="n">
        <f aca="false">I19/I18</f>
        <v>0.0266258139781655</v>
      </c>
      <c r="J20" s="8" t="n">
        <f aca="false">J19/J18</f>
        <v>-0.034001154066121</v>
      </c>
      <c r="K20" s="8" t="n">
        <f aca="false">K19/K18</f>
        <v>0.248295269674719</v>
      </c>
      <c r="L20" s="8" t="n">
        <f aca="false">L19/L18</f>
        <v>0.387428859036</v>
      </c>
      <c r="M20" s="8" t="n">
        <f aca="false">M19/M18</f>
        <v>0.419004910754938</v>
      </c>
      <c r="N20" s="8" t="n">
        <f aca="false">N19/N18</f>
        <v>0.246012828847677</v>
      </c>
      <c r="O20" s="8" t="n">
        <f aca="false">O19/O18</f>
        <v>-0.274071390186674</v>
      </c>
      <c r="P20" s="8" t="n">
        <f aca="false">P19/P18</f>
        <v>0.521148490973602</v>
      </c>
      <c r="Q20" s="8" t="n">
        <f aca="false">Q19/Q18</f>
        <v>0.134599493221487</v>
      </c>
      <c r="R20" s="8" t="n">
        <f aca="false">R19/R18</f>
        <v>0.593843615860014</v>
      </c>
      <c r="S20" s="8" t="e">
        <f aca="false">S19/S18</f>
        <v>#DIV/0!</v>
      </c>
      <c r="T20" s="8" t="n">
        <f aca="false">T19/T18</f>
        <v>0.024999318522187</v>
      </c>
      <c r="U20" s="8" t="e">
        <f aca="false">U19/U18</f>
        <v>#DIV/0!</v>
      </c>
      <c r="V20" s="8" t="n">
        <f aca="false">V19/V18</f>
        <v>0.124964842857682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[5]2012.07'!$R$26+'[5]2012.07'!$R$27+'[5]2012.07'!$R$28</f>
        <v>69659.5</v>
      </c>
      <c r="D21" s="6" t="n">
        <f aca="false">'[5]2012.07'!$AC$26+'[5]2012.07'!$AC$27+'[5]2012.07'!$AC$28</f>
        <v>24282.54</v>
      </c>
      <c r="E21" s="6" t="n">
        <f aca="false">'[5]2012.07'!$T$26+'[5]2012.07'!$T$27+'[5]2012.07'!$T$28</f>
        <v>14240.33</v>
      </c>
      <c r="F21" s="6" t="n">
        <f aca="false">[6]营门口店!$J$27+[6]营门口店!$J$28+[6]营门口店!$J$29</f>
        <v>21572</v>
      </c>
      <c r="G21" s="6" t="n">
        <f aca="false">[6]营兴路店!$J$27+[6]营兴路店!$J$28+[6]营兴路店!$J$29</f>
        <v>5405.94</v>
      </c>
      <c r="H21" s="6" t="n">
        <f aca="false">[6]金牛五里墩支路店!$J$27+[6]金牛五里墩支路店!$J$28+[6]金牛五里墩支路店!$J$29</f>
        <v>13753.85</v>
      </c>
      <c r="I21" s="6" t="n">
        <f aca="false">[6]清江东路店!$J$27+[6]清江东路店!$J$28+[6]清江东路店!$J$29</f>
        <v>14783.6</v>
      </c>
      <c r="J21" s="6" t="n">
        <f aca="false">[6]枣子巷店!$J$27+[6]枣子巷店!$J$28+[6]枣子巷店!$J$29</f>
        <v>17849.6</v>
      </c>
      <c r="K21" s="6" t="n">
        <f aca="false">[6]土龙路店!$J$27+[6]土龙路店!$J$28+[6]土龙路店!$J$29</f>
        <v>12450.02</v>
      </c>
      <c r="L21" s="6" t="n">
        <f aca="false">[6]黄金路店!$J$27+[6]黄金路店!$J$28+[6]黄金路店!$J$29</f>
        <v>20247</v>
      </c>
      <c r="M21" s="6" t="n">
        <f aca="false">[6]群和路药店!$J$27+[6]群和路药店!$J$28+[6]群和路药店!$J$29</f>
        <v>13495.3</v>
      </c>
      <c r="N21" s="6" t="n">
        <f aca="false">[6]滨河路药店!$J$27+[6]滨河路药店!$J$28+[6]滨河路药店!$J$29</f>
        <v>22185.5</v>
      </c>
      <c r="O21" s="6" t="n">
        <f aca="false">[6]武侯双楠大道店!$J$27+[6]武侯双楠大道店!$J$28+[6]武侯双楠大道店!$J$29</f>
        <v>12814.7</v>
      </c>
      <c r="P21" s="6" t="n">
        <f aca="false">[6]武侯顺和街店!$J$27+[6]武侯顺和街店!$J$28+[6]武侯顺和街店!$J$29</f>
        <v>17493.4</v>
      </c>
      <c r="Q21" s="6" t="n">
        <f aca="false">[6]二环路西一段店!$J$27+[6]二环路西一段店!$J$28+[6]二环路西一段店!$J$29</f>
        <v>22566.33</v>
      </c>
      <c r="R21" s="6" t="n">
        <f aca="false">[6]龙华北路药店!$J$27+[6]龙华北路药店!$J$28+[6]龙华北路药店!$J$29</f>
        <v>24627.5</v>
      </c>
      <c r="S21" s="6" t="n">
        <f aca="false">[6]武侯燃灯寺!$J$27+[6]武侯燃灯寺!$J$28+[6]武侯燃灯寺!$J$29</f>
        <v>13584</v>
      </c>
      <c r="T21" s="6" t="n">
        <f aca="false">[6]青羊区十二桥店!$J$27+[6]青羊区十二桥店!$J$28+[6]青羊区十二桥店!$J$29</f>
        <v>49201.67</v>
      </c>
      <c r="U21" s="6"/>
      <c r="V21" s="6" t="n">
        <f aca="false">SUM(C21:U21)</f>
        <v>390212.78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[7]2011.07'!$P$22+'[7]2011.07'!$P$23+'[7]2011.07'!$P$24</f>
        <v>51237.9</v>
      </c>
      <c r="D22" s="6" t="n">
        <f aca="false">'[7]2011.07'!$AB$22+'[7]2011.07'!$AB$23+'[7]2011.07'!$AB$24</f>
        <v>46561.68</v>
      </c>
      <c r="E22" s="6" t="n">
        <f aca="false">'[7]2011.07'!$T$22+'[7]2011.07'!$T$23+'[7]2011.07'!$T$24</f>
        <v>13295</v>
      </c>
      <c r="F22" s="6" t="n">
        <f aca="false">[8]营门口店!$J$23+[8]营门口店!$J$24+[8]营门口店!$J$25</f>
        <v>23197</v>
      </c>
      <c r="G22" s="6" t="n">
        <f aca="false">[8]营兴路店!$J$23+[8]营兴路店!$J$24+[8]营兴路店!$J$25</f>
        <v>9264.2</v>
      </c>
      <c r="H22" s="6" t="n">
        <f aca="false">[8]金牛五里墩支路店!$J$23+[8]金牛五里墩支路店!$J$24+[8]金牛五里墩支路店!$J$25</f>
        <v>14272.75</v>
      </c>
      <c r="I22" s="6" t="n">
        <f aca="false">[8]清江东路店!$J$23+[8]清江东路店!$J$24+[8]清江东路店!$J$25</f>
        <v>20324.5</v>
      </c>
      <c r="J22" s="6" t="n">
        <f aca="false">[8]枣子巷店!$J$23+[8]枣子巷店!$J$24+[8]枣子巷店!$J$25</f>
        <v>31426.6</v>
      </c>
      <c r="K22" s="6" t="n">
        <f aca="false">[8]土龙路店!$J$23+[8]土龙路店!$J$24+[8]土龙路店!$J$25</f>
        <v>12517.21</v>
      </c>
      <c r="L22" s="6" t="n">
        <f aca="false">[8]黄金路店!$J$23+[8]黄金路店!$J$24+[8]黄金路店!$J$25</f>
        <v>13174</v>
      </c>
      <c r="M22" s="6" t="n">
        <f aca="false">[8]群和路药店!$J$23+[8]群和路药店!$J$24+[8]群和路药店!$J$25</f>
        <v>11926.4</v>
      </c>
      <c r="N22" s="6" t="n">
        <f aca="false">[8]滨河路药店!$J$23+[8]滨河路药店!$J$24+[8]滨河路药店!$J$25</f>
        <v>20933</v>
      </c>
      <c r="O22" s="6" t="n">
        <f aca="false">[8]武侯双楠大道店!$J$23+[8]武侯双楠大道店!$J$24+[8]武侯双楠大道店!$J$25</f>
        <v>31978.15</v>
      </c>
      <c r="P22" s="6" t="n">
        <f aca="false">[8]武侯顺和街店!$J$23+[8]武侯顺和街店!$J$24+[8]武侯顺和街店!$J$25</f>
        <v>17200.54</v>
      </c>
      <c r="Q22" s="6" t="n">
        <f aca="false">[8]二环路西一段店!$J$23+[8]二环路西一段店!$J$24+[8]二环路西一段店!$J$25</f>
        <v>20215</v>
      </c>
      <c r="R22" s="6" t="n">
        <f aca="false">[8]东方新城!$J$23+[8]东方新城!$J$24+[8]东方新城!$J$25</f>
        <v>24332.2</v>
      </c>
      <c r="S22" s="6" t="n">
        <f aca="false">[8]武侯燃灯寺!$J$23+[8]武侯燃灯寺!$J$24+[8]武侯燃灯寺!$J$25</f>
        <v>0</v>
      </c>
      <c r="T22" s="6" t="n">
        <f aca="false">[8]青羊区十二桥店!$J$23+[8]青羊区十二桥店!$J$24+[8]青羊区十二桥店!$J$25</f>
        <v>51174</v>
      </c>
      <c r="U22" s="6"/>
      <c r="V22" s="6" t="n">
        <f aca="false">SUM(C22:U22)</f>
        <v>413030.13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18421.6</v>
      </c>
      <c r="D23" s="7" t="n">
        <f aca="false">D21-D22</f>
        <v>-22279.14</v>
      </c>
      <c r="E23" s="7" t="n">
        <f aca="false">E21-E22</f>
        <v>945.33</v>
      </c>
      <c r="F23" s="7" t="n">
        <f aca="false">F21-F22</f>
        <v>-1625</v>
      </c>
      <c r="G23" s="7" t="n">
        <f aca="false">G21-G22</f>
        <v>-3858.26</v>
      </c>
      <c r="H23" s="7" t="n">
        <f aca="false">H21-H22</f>
        <v>-518.9</v>
      </c>
      <c r="I23" s="7" t="n">
        <f aca="false">I21-I22</f>
        <v>-5540.9</v>
      </c>
      <c r="J23" s="7" t="n">
        <f aca="false">J21-J22</f>
        <v>-13577</v>
      </c>
      <c r="K23" s="7" t="n">
        <f aca="false">K21-K22</f>
        <v>-67.1900000000005</v>
      </c>
      <c r="L23" s="7" t="n">
        <f aca="false">L21-L22</f>
        <v>7073</v>
      </c>
      <c r="M23" s="7" t="n">
        <f aca="false">M21-M22</f>
        <v>1568.9</v>
      </c>
      <c r="N23" s="7" t="n">
        <f aca="false">N21-N22</f>
        <v>1252.5</v>
      </c>
      <c r="O23" s="7" t="n">
        <f aca="false">O21-O22</f>
        <v>-19163.45</v>
      </c>
      <c r="P23" s="7" t="n">
        <f aca="false">P21-P22</f>
        <v>292.860000000001</v>
      </c>
      <c r="Q23" s="7" t="n">
        <f aca="false">Q21-Q22</f>
        <v>2351.33</v>
      </c>
      <c r="R23" s="7" t="n">
        <f aca="false">R21-R22</f>
        <v>295.299999999999</v>
      </c>
      <c r="S23" s="7" t="n">
        <f aca="false">S21-S22</f>
        <v>13584</v>
      </c>
      <c r="T23" s="7" t="n">
        <f aca="false">T21-T22</f>
        <v>-1972.33</v>
      </c>
      <c r="U23" s="7" t="n">
        <f aca="false">U21-U22</f>
        <v>0</v>
      </c>
      <c r="V23" s="7" t="n">
        <f aca="false">V21-V22</f>
        <v>-22817.35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359530737988872</v>
      </c>
      <c r="D24" s="8" t="n">
        <f aca="false">D23/D22</f>
        <v>-0.478486600998933</v>
      </c>
      <c r="E24" s="8" t="n">
        <f aca="false">E23/E22</f>
        <v>0.0711041745016924</v>
      </c>
      <c r="F24" s="8" t="n">
        <f aca="false">F23/F22</f>
        <v>-0.0700521619174893</v>
      </c>
      <c r="G24" s="8" t="n">
        <f aca="false">G23/G22</f>
        <v>-0.41646985168714</v>
      </c>
      <c r="H24" s="8" t="n">
        <f aca="false">H23/H22</f>
        <v>-0.0363559930637053</v>
      </c>
      <c r="I24" s="8" t="n">
        <f aca="false">I23/I22</f>
        <v>-0.27262171271126</v>
      </c>
      <c r="J24" s="8" t="n">
        <f aca="false">J23/J22</f>
        <v>-0.432022554142033</v>
      </c>
      <c r="K24" s="8" t="n">
        <f aca="false">K23/K22</f>
        <v>-0.00536780959974311</v>
      </c>
      <c r="L24" s="8" t="n">
        <f aca="false">L23/L22</f>
        <v>0.53689084560498</v>
      </c>
      <c r="M24" s="8" t="n">
        <f aca="false">M23/M22</f>
        <v>0.131548497451033</v>
      </c>
      <c r="N24" s="8" t="n">
        <f aca="false">N23/N22</f>
        <v>0.0598337553145751</v>
      </c>
      <c r="O24" s="8" t="n">
        <f aca="false">O23/O22</f>
        <v>-0.599266999498095</v>
      </c>
      <c r="P24" s="8" t="n">
        <f aca="false">P23/P22</f>
        <v>0.0170262096422555</v>
      </c>
      <c r="Q24" s="8" t="n">
        <f aca="false">Q23/Q22</f>
        <v>0.116316101904526</v>
      </c>
      <c r="R24" s="8" t="n">
        <f aca="false">R23/R22</f>
        <v>0.0121361816851743</v>
      </c>
      <c r="S24" s="8" t="e">
        <f aca="false">S23/S22</f>
        <v>#DIV/0!</v>
      </c>
      <c r="T24" s="8" t="n">
        <f aca="false">T23/T22</f>
        <v>-0.0385416422402001</v>
      </c>
      <c r="U24" s="8" t="e">
        <f aca="false">U23/U22</f>
        <v>#DIV/0!</v>
      </c>
      <c r="V24" s="8" t="n">
        <f aca="false">V23/V22</f>
        <v>-0.0552437905680149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[5]2012.07'!$R$15</f>
        <v>39660.3</v>
      </c>
      <c r="D25" s="6" t="n">
        <f aca="false">'[5]2012.07'!$AC$15</f>
        <v>14650.67</v>
      </c>
      <c r="E25" s="6" t="n">
        <f aca="false">'[5]2012.07'!$T$15</f>
        <v>16556.69</v>
      </c>
      <c r="F25" s="6" t="n">
        <f aca="false">[6]营门口店!$J$16</f>
        <v>10914.38</v>
      </c>
      <c r="G25" s="6" t="n">
        <f aca="false">[6]营兴路店!$J$16</f>
        <v>8163.55</v>
      </c>
      <c r="H25" s="6" t="n">
        <f aca="false">[6]金牛五里墩支路店!$J$16</f>
        <v>11038.33</v>
      </c>
      <c r="I25" s="6" t="n">
        <f aca="false">[6]清江东路店!$J$16</f>
        <v>15412.05</v>
      </c>
      <c r="J25" s="6" t="n">
        <f aca="false">[6]枣子巷店!$J$16</f>
        <v>12006.69</v>
      </c>
      <c r="K25" s="6" t="n">
        <f aca="false">[6]土龙路店!$J$16</f>
        <v>12466.1</v>
      </c>
      <c r="L25" s="6" t="n">
        <f aca="false">[6]黄金路店!$J$16</f>
        <v>9747.14</v>
      </c>
      <c r="M25" s="6" t="n">
        <f aca="false">[6]群和路药店!$J$16</f>
        <v>14842.73</v>
      </c>
      <c r="N25" s="6" t="n">
        <f aca="false">[6]滨河路药店!$J$16</f>
        <v>14706.12</v>
      </c>
      <c r="O25" s="6" t="n">
        <f aca="false">[6]武侯双楠大道店!$J$16</f>
        <v>11846.63</v>
      </c>
      <c r="P25" s="6" t="n">
        <f aca="false">[6]武侯顺和街店!$J$16</f>
        <v>14323.89</v>
      </c>
      <c r="Q25" s="6" t="n">
        <f aca="false">[6]二环路西一段店!$J$16</f>
        <v>9482.91</v>
      </c>
      <c r="R25" s="6" t="n">
        <f aca="false">[6]龙华北路药店!$J$16</f>
        <v>11455.34</v>
      </c>
      <c r="S25" s="6" t="n">
        <f aca="false">[6]武侯燃灯寺!$J$16</f>
        <v>9769.68</v>
      </c>
      <c r="T25" s="6" t="n">
        <f aca="false">[6]青羊区十二桥店!$J$16</f>
        <v>23211.02</v>
      </c>
      <c r="U25" s="6"/>
      <c r="V25" s="6" t="n">
        <f aca="false">SUM(C25:U25)</f>
        <v>260254.22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[7]2011.07'!$P$2+'[7]2011.07'!$P$5+'[7]2011.07'!$P$6+'[7]2011.07'!$P$12+'[7]2011.07'!$P$13</f>
        <v>32441.43</v>
      </c>
      <c r="D26" s="6" t="n">
        <f aca="false">'[7]2011.07'!$AB$2+'[7]2011.07'!$AB$5+'[7]2011.07'!$AB$6+'[7]2011.07'!$AB$12+'[7]2011.07'!$AB$13</f>
        <v>18879.38</v>
      </c>
      <c r="E26" s="6" t="n">
        <f aca="false">'[7]2011.07'!$T$2+'[7]2011.07'!$T$5+'[7]2011.07'!$T$6+'[7]2011.07'!$T$12+'[7]2011.07'!$T$13</f>
        <v>13002.74</v>
      </c>
      <c r="F26" s="6" t="n">
        <f aca="false">[8]营门口店!$J$3+[8]营门口店!$J$6+[8]营门口店!$J$7+[8]营门口店!$J$13+[8]营门口店!$J$14</f>
        <v>6785.04</v>
      </c>
      <c r="G26" s="6" t="n">
        <f aca="false">[8]营兴路店!$J$3+[8]营兴路店!$J$6+[8]营兴路店!$J$7+[8]营兴路店!$J$13+[8]营兴路店!$J$14</f>
        <v>6982.7</v>
      </c>
      <c r="H26" s="6" t="n">
        <f aca="false">[8]金牛五里墩支路店!$J$3+[8]金牛五里墩支路店!$J$6+[8]金牛五里墩支路店!$J$7+[8]金牛五里墩支路店!$J$13+[8]金牛五里墩支路店!$J$14</f>
        <v>9577.13</v>
      </c>
      <c r="I26" s="6" t="n">
        <f aca="false">[8]清江东路店!$J$3+[8]清江东路店!$J$6+[8]清江东路店!$J$7+[8]清江东路店!$J$13+[8]清江东路店!$J$14</f>
        <v>14492.48</v>
      </c>
      <c r="J26" s="6" t="n">
        <f aca="false">[8]枣子巷店!$J$3+[8]枣子巷店!$J$6+[8]枣子巷店!$J$7+[8]枣子巷店!$J$13+[8]枣子巷店!$J$14</f>
        <v>13186.62</v>
      </c>
      <c r="K26" s="6" t="n">
        <f aca="false">[8]土龙路店!$J$3+[8]土龙路店!$J$6+[8]土龙路店!$J$7+[8]土龙路店!$J$13+[8]土龙路店!$J$14</f>
        <v>5778.94</v>
      </c>
      <c r="L26" s="6" t="n">
        <f aca="false">[8]黄金路店!$J$3+[8]黄金路店!$J$6+[8]黄金路店!$J$7+[8]黄金路店!$J$13+[8]黄金路店!$J$14</f>
        <v>9701.45</v>
      </c>
      <c r="M26" s="6" t="n">
        <f aca="false">[8]群和路药店!$J$3+[8]群和路药店!$J$6+[8]群和路药店!$J$7+[8]群和路药店!$J$13+[8]群和路药店!$J$14</f>
        <v>8871.91</v>
      </c>
      <c r="N26" s="6" t="n">
        <f aca="false">[8]滨河路药店!$J$3+[8]滨河路药店!$J$6+[8]滨河路药店!$J$7+[8]滨河路药店!$J$13+[8]滨河路药店!$J$14</f>
        <v>10125.9</v>
      </c>
      <c r="O26" s="6" t="n">
        <f aca="false">[8]武侯双楠大道店!$J$3+[8]武侯双楠大道店!$J$6+[8]武侯双楠大道店!$J$7+[8]武侯双楠大道店!$J$13+[8]武侯双楠大道店!$J$14</f>
        <v>8539.57</v>
      </c>
      <c r="P26" s="6" t="n">
        <f aca="false">[8]武侯顺和街店!$J$3+[8]武侯顺和街店!$J$6+[8]武侯顺和街店!$J$7+[8]武侯顺和街店!$J$13+[8]武侯顺和街店!$J$14</f>
        <v>4028.23</v>
      </c>
      <c r="Q26" s="6" t="n">
        <f aca="false">[8]二环路西一段店!$J$3+[8]二环路西一段店!$J$6+[8]二环路西一段店!$J$7+[8]二环路西一段店!$J$13+[8]二环路西一段店!$J$14</f>
        <v>9833.74</v>
      </c>
      <c r="R26" s="6" t="n">
        <f aca="false">[8]东方新城!$J$3+[8]东方新城!$J$6+[8]东方新城!$J$7+[8]东方新城!$J$13+[8]东方新城!$J$14</f>
        <v>0</v>
      </c>
      <c r="S26" s="6" t="n">
        <f aca="false">[8]武侯燃灯寺!$J$3+[8]武侯燃灯寺!$J$6+[8]武侯燃灯寺!$J$7+[8]武侯燃灯寺!$J$13+[8]武侯燃灯寺!$J$14</f>
        <v>0</v>
      </c>
      <c r="T26" s="6" t="n">
        <f aca="false">[8]青羊区十二桥店!$J$3+[8]青羊区十二桥店!$J$6+[8]青羊区十二桥店!$J$7+[8]青羊区十二桥店!$J$13+[8]青羊区十二桥店!$J$14</f>
        <v>18555.34</v>
      </c>
      <c r="U26" s="6"/>
      <c r="V26" s="6" t="n">
        <f aca="false">SUM(C26:U26)</f>
        <v>190782.6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7218.87</v>
      </c>
      <c r="D27" s="7" t="n">
        <f aca="false">D25-D26</f>
        <v>-4228.71</v>
      </c>
      <c r="E27" s="7" t="n">
        <f aca="false">E25-E26</f>
        <v>3553.95</v>
      </c>
      <c r="F27" s="7" t="n">
        <f aca="false">F25-F26</f>
        <v>4129.34</v>
      </c>
      <c r="G27" s="7" t="n">
        <f aca="false">G25-G26</f>
        <v>1180.85</v>
      </c>
      <c r="H27" s="7" t="n">
        <f aca="false">H25-H26</f>
        <v>1461.2</v>
      </c>
      <c r="I27" s="7" t="n">
        <f aca="false">I25-I26</f>
        <v>919.57</v>
      </c>
      <c r="J27" s="7" t="n">
        <f aca="false">J25-J26</f>
        <v>-1179.93</v>
      </c>
      <c r="K27" s="7" t="n">
        <f aca="false">K25-K26</f>
        <v>6687.16</v>
      </c>
      <c r="L27" s="7" t="n">
        <f aca="false">L25-L26</f>
        <v>45.6900000000005</v>
      </c>
      <c r="M27" s="7" t="n">
        <f aca="false">M25-M26</f>
        <v>5970.82</v>
      </c>
      <c r="N27" s="7" t="n">
        <f aca="false">N25-N26</f>
        <v>4580.22</v>
      </c>
      <c r="O27" s="7" t="n">
        <f aca="false">O25-O26</f>
        <v>3307.06</v>
      </c>
      <c r="P27" s="7" t="n">
        <f aca="false">P25-P26</f>
        <v>10295.66</v>
      </c>
      <c r="Q27" s="7" t="n">
        <f aca="false">Q25-Q26</f>
        <v>-350.83</v>
      </c>
      <c r="R27" s="7" t="n">
        <f aca="false">R25-R26</f>
        <v>11455.34</v>
      </c>
      <c r="S27" s="7" t="n">
        <f aca="false">S25-S26</f>
        <v>9769.68</v>
      </c>
      <c r="T27" s="7" t="n">
        <f aca="false">T25-T26</f>
        <v>4655.68</v>
      </c>
      <c r="U27" s="7" t="n">
        <f aca="false">U25-U26</f>
        <v>0</v>
      </c>
      <c r="V27" s="7" t="n">
        <f aca="false">V25-V26</f>
        <v>69471.62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222520092363376</v>
      </c>
      <c r="D28" s="8" t="n">
        <f aca="false">D27/D26</f>
        <v>-0.22398563935892</v>
      </c>
      <c r="E28" s="8" t="n">
        <f aca="false">E27/E26</f>
        <v>0.273323161118349</v>
      </c>
      <c r="F28" s="8" t="n">
        <f aca="false">F27/F26</f>
        <v>0.608594790892906</v>
      </c>
      <c r="G28" s="8" t="n">
        <f aca="false">G27/G26</f>
        <v>0.169110802411675</v>
      </c>
      <c r="H28" s="8" t="n">
        <f aca="false">H27/H26</f>
        <v>0.152571803870262</v>
      </c>
      <c r="I28" s="8" t="n">
        <f aca="false">I27/I26</f>
        <v>0.063451527964848</v>
      </c>
      <c r="J28" s="8" t="n">
        <f aca="false">J27/J26</f>
        <v>-0.0894793358722704</v>
      </c>
      <c r="K28" s="8" t="n">
        <f aca="false">K27/K26</f>
        <v>1.15716030967617</v>
      </c>
      <c r="L28" s="8" t="n">
        <f aca="false">L27/L26</f>
        <v>0.00470960526519237</v>
      </c>
      <c r="M28" s="8" t="n">
        <f aca="false">M27/M26</f>
        <v>0.673002769414929</v>
      </c>
      <c r="N28" s="8" t="n">
        <f aca="false">N27/N26</f>
        <v>0.452327200545137</v>
      </c>
      <c r="O28" s="8" t="n">
        <f aca="false">O27/O26</f>
        <v>0.387263058912803</v>
      </c>
      <c r="P28" s="8" t="n">
        <f aca="false">P27/P26</f>
        <v>2.55587689878681</v>
      </c>
      <c r="Q28" s="8" t="n">
        <f aca="false">Q27/Q26</f>
        <v>-0.0356761516981332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0.250907824917247</v>
      </c>
      <c r="U28" s="8" t="e">
        <f aca="false">U27/U26</f>
        <v>#DIV/0!</v>
      </c>
      <c r="V28" s="8" t="n">
        <f aca="false">V27/V26</f>
        <v>0.364140230817695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[1]2012.07'!$P$8</f>
        <v>1000</v>
      </c>
      <c r="D29" s="6" t="n">
        <f aca="false">'[1]2012.07'!$AA$8</f>
        <v>0</v>
      </c>
      <c r="E29" s="6" t="n">
        <f aca="false">'[1]2012.07'!$R$8</f>
        <v>0</v>
      </c>
      <c r="F29" s="6" t="n">
        <f aca="false">[2]营门口店经营情况表!$H$9</f>
        <v>0</v>
      </c>
      <c r="G29" s="6" t="n">
        <f aca="false">[2]营兴路店!$H$9</f>
        <v>0</v>
      </c>
      <c r="H29" s="6" t="n">
        <f aca="false">[2]五里墩支路店!$H$9</f>
        <v>0</v>
      </c>
      <c r="I29" s="6" t="n">
        <f aca="false">[2]清江东路店经营情况表!$H$9</f>
        <v>0</v>
      </c>
      <c r="J29" s="6" t="n">
        <f aca="false">[2]枣子巷店经营情况表!$H$9</f>
        <v>0</v>
      </c>
      <c r="K29" s="6" t="n">
        <f aca="false">[2]土龙路店!$H$9</f>
        <v>0</v>
      </c>
      <c r="L29" s="6" t="n">
        <f aca="false">[2]黄金路店!$H$9</f>
        <v>230</v>
      </c>
      <c r="M29" s="6" t="n">
        <f aca="false">[2]群和路药店!$H$9</f>
        <v>0</v>
      </c>
      <c r="N29" s="6" t="n">
        <f aca="false">[2]滨河路药店!$H$9</f>
        <v>0</v>
      </c>
      <c r="O29" s="6" t="n">
        <f aca="false">[2]武侯双楠大道店!$H$9</f>
        <v>0</v>
      </c>
      <c r="P29" s="6" t="n">
        <f aca="false">[2]武侯顺和街店!$H$9</f>
        <v>0</v>
      </c>
      <c r="Q29" s="6" t="n">
        <f aca="false">[2]二环路西一段店!$H$9</f>
        <v>0</v>
      </c>
      <c r="R29" s="6" t="n">
        <f aca="false">[2]龙华北路药店!$H$9</f>
        <v>0</v>
      </c>
      <c r="S29" s="6" t="n">
        <f aca="false">[2]武侯燃灯寺!$H$9</f>
        <v>0</v>
      </c>
      <c r="T29" s="6" t="n">
        <f aca="false">[2]青羊区十二桥店!$H$9</f>
        <v>0</v>
      </c>
      <c r="U29" s="6"/>
      <c r="V29" s="6" t="n">
        <f aca="false">SUM(C29:U29)</f>
        <v>1230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[3]2011.07'!$N$8</f>
        <v>1200</v>
      </c>
      <c r="D30" s="6" t="n">
        <f aca="false">'[3]2011.07'!$Z$8</f>
        <v>24600</v>
      </c>
      <c r="E30" s="6" t="n">
        <f aca="false">'[3]2011.07'!$R$8</f>
        <v>0</v>
      </c>
      <c r="F30" s="6" t="n">
        <f aca="false">[4]营门口店经营情况表!$H$9</f>
        <v>24000</v>
      </c>
      <c r="G30" s="6" t="n">
        <f aca="false">[4]营兴路店!$H$9</f>
        <v>0</v>
      </c>
      <c r="H30" s="6" t="n">
        <f aca="false">[4]五里墩支路店!$H$9</f>
        <v>0</v>
      </c>
      <c r="I30" s="6" t="n">
        <f aca="false">[4]清江东路店经营情况表!$H$9</f>
        <v>600</v>
      </c>
      <c r="J30" s="6" t="n">
        <f aca="false">[4]枣子巷店经营情况表!$H$9</f>
        <v>0</v>
      </c>
      <c r="K30" s="6" t="n">
        <f aca="false">[4]土龙路店!$H$9</f>
        <v>0</v>
      </c>
      <c r="L30" s="6" t="n">
        <f aca="false">[4]黄金路店!$H$9</f>
        <v>380</v>
      </c>
      <c r="M30" s="6" t="n">
        <f aca="false">[4]群和路药店!$H$9</f>
        <v>0</v>
      </c>
      <c r="N30" s="6" t="n">
        <f aca="false">[4]滨河路药店!$H$9</f>
        <v>0</v>
      </c>
      <c r="O30" s="6" t="n">
        <f aca="false">[4]武侯双楠大道店!$H$9</f>
        <v>0</v>
      </c>
      <c r="P30" s="6" t="n">
        <f aca="false">[4]武侯顺和街店!$H$9</f>
        <v>0</v>
      </c>
      <c r="Q30" s="6" t="n">
        <f aca="false">[4]二环路西一段店!$H$9</f>
        <v>0</v>
      </c>
      <c r="R30" s="6" t="n">
        <f aca="false">[4]东方新城!$H$9</f>
        <v>0</v>
      </c>
      <c r="S30" s="6" t="n">
        <f aca="false">[4]武侯燃灯寺!$H$9</f>
        <v>0</v>
      </c>
      <c r="T30" s="6" t="n">
        <f aca="false">[4]青羊区十二桥店!$H$9</f>
        <v>0</v>
      </c>
      <c r="U30" s="6"/>
      <c r="V30" s="6" t="n">
        <f aca="false">SUM(C30:U30)</f>
        <v>50780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200</v>
      </c>
      <c r="D31" s="7" t="n">
        <f aca="false">D29-D30</f>
        <v>-24600</v>
      </c>
      <c r="E31" s="7" t="n">
        <f aca="false">E29-E30</f>
        <v>0</v>
      </c>
      <c r="F31" s="7" t="n">
        <f aca="false">F29-F30</f>
        <v>-24000</v>
      </c>
      <c r="G31" s="7" t="n">
        <f aca="false">G29-G30</f>
        <v>0</v>
      </c>
      <c r="H31" s="7" t="n">
        <f aca="false">H29-H30</f>
        <v>0</v>
      </c>
      <c r="I31" s="7" t="n">
        <f aca="false">I29-I30</f>
        <v>-600</v>
      </c>
      <c r="J31" s="7" t="n">
        <f aca="false">J29-J30</f>
        <v>0</v>
      </c>
      <c r="K31" s="7" t="n">
        <f aca="false">K29-K30</f>
        <v>0</v>
      </c>
      <c r="L31" s="7" t="n">
        <f aca="false">L29-L30</f>
        <v>-15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49550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166666666666667</v>
      </c>
      <c r="D32" s="8" t="n">
        <f aca="false">D31/D30</f>
        <v>-1</v>
      </c>
      <c r="E32" s="8" t="e">
        <f aca="false">E31/E30</f>
        <v>#DIV/0!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-1</v>
      </c>
      <c r="J32" s="8" t="e">
        <f aca="false">J31/J30</f>
        <v>#DIV/0!</v>
      </c>
      <c r="K32" s="8" t="e">
        <f aca="false">K31/K30</f>
        <v>#DIV/0!</v>
      </c>
      <c r="L32" s="8" t="n">
        <f aca="false">L31/L30</f>
        <v>-0.394736842105263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9757778653013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[1]2012.07'!$P$16</f>
        <v>-28436.13</v>
      </c>
      <c r="D33" s="7" t="n">
        <f aca="false">'[1]2012.07'!$AA$16</f>
        <v>-5994.01</v>
      </c>
      <c r="E33" s="7" t="n">
        <f aca="false">'[1]2012.07'!$R$16</f>
        <v>-5797.31000000001</v>
      </c>
      <c r="F33" s="7" t="n">
        <f aca="false">[2]营门口店经营情况表!$H$17</f>
        <v>-22024.63</v>
      </c>
      <c r="G33" s="7" t="n">
        <f aca="false">[2]营兴路店!$H$17</f>
        <v>-8610.02</v>
      </c>
      <c r="H33" s="7" t="n">
        <f aca="false">[2]五里墩支路店!$H$17</f>
        <v>-14995.09</v>
      </c>
      <c r="I33" s="7" t="n">
        <f aca="false">[2]清江东路店经营情况表!$H$17</f>
        <v>-9867.2</v>
      </c>
      <c r="J33" s="7" t="n">
        <f aca="false">[2]枣子巷店经营情况表!$H$17</f>
        <v>-12363.07</v>
      </c>
      <c r="K33" s="7" t="n">
        <f aca="false">[2]土龙路店!$H$17</f>
        <v>-13334.31</v>
      </c>
      <c r="L33" s="7" t="n">
        <f aca="false">[2]黄金路店!$H$17</f>
        <v>-22755.13</v>
      </c>
      <c r="M33" s="7" t="n">
        <f aca="false">[2]群和路药店!$H$17</f>
        <v>-16771.37</v>
      </c>
      <c r="N33" s="7" t="n">
        <f aca="false">[2]滨河路药店!$H$17</f>
        <v>-22814.61</v>
      </c>
      <c r="O33" s="7" t="n">
        <f aca="false">[2]武侯双楠大道店!$H$17</f>
        <v>-11907.86</v>
      </c>
      <c r="P33" s="7" t="n">
        <f aca="false">[2]武侯顺和街店!$H$17</f>
        <v>-16766.2</v>
      </c>
      <c r="Q33" s="7" t="n">
        <f aca="false">[2]二环路西一段店!$H$17</f>
        <v>-26893.86</v>
      </c>
      <c r="R33" s="7" t="n">
        <f aca="false">[2]龙华北路药店!$H$17</f>
        <v>-32184.54</v>
      </c>
      <c r="S33" s="7" t="n">
        <f aca="false">[2]武侯燃灯寺!$H$17</f>
        <v>-15612.4</v>
      </c>
      <c r="T33" s="7" t="n">
        <f aca="false">[2]青羊区十二桥店!$H$17</f>
        <v>-59216.12</v>
      </c>
      <c r="U33" s="7"/>
      <c r="V33" s="7" t="n">
        <f aca="false">SUM(C33:U33)</f>
        <v>-346343.86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[3]2011.07'!$N$16</f>
        <v>-8493.07999999999</v>
      </c>
      <c r="D34" s="7" t="n">
        <f aca="false">'[3]2011.07'!$Z$16</f>
        <v>-14362.51</v>
      </c>
      <c r="E34" s="7" t="n">
        <f aca="false">'[3]2011.07'!$R$16</f>
        <v>-7734.37999999999</v>
      </c>
      <c r="F34" s="7" t="n">
        <f aca="false">[4]营门口店经营情况表!$H$17</f>
        <v>8652.99000000001</v>
      </c>
      <c r="G34" s="7" t="n">
        <f aca="false">[4]营兴路店!$H$17</f>
        <v>-11275.96</v>
      </c>
      <c r="H34" s="7" t="n">
        <f aca="false">[4]五里墩支路店!$H$17</f>
        <v>-18284.03</v>
      </c>
      <c r="I34" s="7" t="n">
        <f aca="false">[4]清江东路店经营情况表!$H$17</f>
        <v>-16091.58</v>
      </c>
      <c r="J34" s="7" t="n">
        <f aca="false">[4]枣子巷店经营情况表!$H$17</f>
        <v>-16568.4</v>
      </c>
      <c r="K34" s="7" t="n">
        <f aca="false">[4]土龙路店!$H$17</f>
        <v>-11736.54</v>
      </c>
      <c r="L34" s="7" t="n">
        <f aca="false">[4]黄金路店!$H$17</f>
        <v>-15437.19</v>
      </c>
      <c r="M34" s="7" t="n">
        <f aca="false">[4]群和路药店!$H$17</f>
        <v>-16715.95</v>
      </c>
      <c r="N34" s="7" t="n">
        <f aca="false">[4]滨河路药店!$H$17</f>
        <v>-21660.85</v>
      </c>
      <c r="O34" s="7" t="n">
        <f aca="false">[4]武侯双楠大道店!$H$17</f>
        <v>-28721.76</v>
      </c>
      <c r="P34" s="7" t="n">
        <f aca="false">[4]武侯顺和街店!$H$17</f>
        <v>-8130.85</v>
      </c>
      <c r="Q34" s="7" t="n">
        <f aca="false">[4]二环路西一段店!$H$17</f>
        <v>-26575.43</v>
      </c>
      <c r="R34" s="7" t="n">
        <f aca="false">[4]东方新城!$H$17</f>
        <v>-24368.2</v>
      </c>
      <c r="S34" s="7" t="n">
        <f aca="false">[4]武侯燃灯寺!$H$17</f>
        <v>0</v>
      </c>
      <c r="T34" s="7" t="n">
        <f aca="false">[4]青羊区十二桥店!$H$17</f>
        <v>-61835.84</v>
      </c>
      <c r="U34" s="7"/>
      <c r="V34" s="7" t="n">
        <f aca="false">SUM(C34:U34)</f>
        <v>-299339.56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19943.05</v>
      </c>
      <c r="D35" s="7" t="n">
        <f aca="false">D33-D34</f>
        <v>8368.50000000003</v>
      </c>
      <c r="E35" s="7" t="n">
        <f aca="false">E33-E34</f>
        <v>1937.06999999998</v>
      </c>
      <c r="F35" s="7" t="n">
        <f aca="false">F33-F34</f>
        <v>-30677.62</v>
      </c>
      <c r="G35" s="7" t="n">
        <f aca="false">G33-G34</f>
        <v>2665.94</v>
      </c>
      <c r="H35" s="7" t="n">
        <f aca="false">H33-H34</f>
        <v>3288.94</v>
      </c>
      <c r="I35" s="7" t="n">
        <f aca="false">I33-I34</f>
        <v>6224.38000000001</v>
      </c>
      <c r="J35" s="7" t="n">
        <f aca="false">J33-J34</f>
        <v>4205.33000000001</v>
      </c>
      <c r="K35" s="7" t="n">
        <f aca="false">K33-K34</f>
        <v>-1597.77</v>
      </c>
      <c r="L35" s="7" t="n">
        <f aca="false">L33-L34</f>
        <v>-7317.93999999999</v>
      </c>
      <c r="M35" s="7" t="n">
        <f aca="false">M33-M34</f>
        <v>-55.4200000000055</v>
      </c>
      <c r="N35" s="7" t="n">
        <f aca="false">N33-N34</f>
        <v>-1153.75999999999</v>
      </c>
      <c r="O35" s="7" t="n">
        <f aca="false">O33-O34</f>
        <v>16813.9</v>
      </c>
      <c r="P35" s="7" t="n">
        <f aca="false">P33-P34</f>
        <v>-8635.35</v>
      </c>
      <c r="Q35" s="7" t="n">
        <f aca="false">Q33-Q34</f>
        <v>-318.43</v>
      </c>
      <c r="R35" s="7" t="n">
        <f aca="false">R33-R34</f>
        <v>-7816.34</v>
      </c>
      <c r="S35" s="7" t="n">
        <f aca="false">S33-S34</f>
        <v>-15612.4</v>
      </c>
      <c r="T35" s="7" t="n">
        <f aca="false">T33-T34</f>
        <v>2619.72000000001</v>
      </c>
      <c r="U35" s="7" t="n">
        <f aca="false">U33-U34</f>
        <v>0</v>
      </c>
      <c r="V35" s="7" t="n">
        <f aca="false">V33-V34</f>
        <v>-47004.3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2.34815284914307</v>
      </c>
      <c r="D36" s="8" t="n">
        <f aca="false">D35/D34</f>
        <v>-0.582662779695193</v>
      </c>
      <c r="E36" s="8" t="n">
        <f aca="false">E35/E34</f>
        <v>-0.250449292638839</v>
      </c>
      <c r="F36" s="8" t="n">
        <f aca="false">F35/F34</f>
        <v>-3.54532017256463</v>
      </c>
      <c r="G36" s="8" t="n">
        <f aca="false">G35/G34</f>
        <v>-0.236426876292573</v>
      </c>
      <c r="H36" s="8" t="n">
        <f aca="false">H35/H34</f>
        <v>-0.17988047492812</v>
      </c>
      <c r="I36" s="8" t="n">
        <f aca="false">I35/I34</f>
        <v>-0.386809747706565</v>
      </c>
      <c r="J36" s="8" t="n">
        <f aca="false">J35/J34</f>
        <v>-0.253816300910167</v>
      </c>
      <c r="K36" s="8" t="n">
        <f aca="false">K35/K34</f>
        <v>0.136136374093216</v>
      </c>
      <c r="L36" s="8" t="n">
        <f aca="false">L35/L34</f>
        <v>0.474046118496954</v>
      </c>
      <c r="M36" s="8" t="n">
        <f aca="false">M35/M34</f>
        <v>0.00331539637292559</v>
      </c>
      <c r="N36" s="8" t="n">
        <f aca="false">N35/N34</f>
        <v>0.053264761078166</v>
      </c>
      <c r="O36" s="8" t="n">
        <f aca="false">O35/O34</f>
        <v>-0.585406326074725</v>
      </c>
      <c r="P36" s="8" t="n">
        <f aca="false">P35/P34</f>
        <v>1.06204763339626</v>
      </c>
      <c r="Q36" s="8" t="n">
        <f aca="false">Q35/Q34</f>
        <v>0.0119821203269336</v>
      </c>
      <c r="R36" s="8" t="n">
        <f aca="false">R35/R34</f>
        <v>0.320759842745874</v>
      </c>
      <c r="S36" s="8" t="e">
        <f aca="false">S35/S34</f>
        <v>#DIV/0!</v>
      </c>
      <c r="T36" s="8" t="n">
        <f aca="false">T35/T34</f>
        <v>-0.0423657218855604</v>
      </c>
      <c r="U36" s="8" t="e">
        <f aca="false">U35/U34</f>
        <v>#DIV/0!</v>
      </c>
      <c r="V36" s="8" t="n">
        <f aca="false">V35/V34</f>
        <v>0.15702668902165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75"/>
    <col collapsed="false" customWidth="false" hidden="false" outlineLevel="0" max="5" min="4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2012.07'!C2+'01-06'!C2</f>
        <v>2026355.94</v>
      </c>
      <c r="D2" s="6" t="n">
        <f aca="false">'2012.07'!D2+'01-06'!D2</f>
        <v>923996.53</v>
      </c>
      <c r="E2" s="6" t="n">
        <f aca="false">'2012.07'!E2+'01-06'!E2</f>
        <v>693962.68</v>
      </c>
      <c r="F2" s="6" t="n">
        <f aca="false">'2012.07'!F2+'01-06'!F2</f>
        <v>326321.75</v>
      </c>
      <c r="G2" s="6" t="n">
        <f aca="false">'2012.07'!G2+'01-06'!G2</f>
        <v>141163.73</v>
      </c>
      <c r="H2" s="6" t="n">
        <f aca="false">'2012.07'!H2+'01-06'!H2</f>
        <v>273785.66</v>
      </c>
      <c r="I2" s="6" t="n">
        <f aca="false">'2012.07'!I2+'01-06'!I2</f>
        <v>519644.62</v>
      </c>
      <c r="J2" s="6" t="n">
        <f aca="false">'2012.07'!J2+'01-06'!J2</f>
        <v>519389.47</v>
      </c>
      <c r="K2" s="6" t="n">
        <f aca="false">'2012.07'!K2+'01-06'!K2</f>
        <v>433410.75</v>
      </c>
      <c r="L2" s="6" t="n">
        <f aca="false">'2012.07'!L2+'01-06'!L2</f>
        <v>291433.52</v>
      </c>
      <c r="M2" s="6" t="n">
        <f aca="false">'2012.07'!M2+'01-06'!M2</f>
        <v>325762.75</v>
      </c>
      <c r="N2" s="6" t="n">
        <f aca="false">'2012.07'!N2+'01-06'!N2</f>
        <v>435786.9</v>
      </c>
      <c r="O2" s="6" t="n">
        <f aca="false">'2012.07'!O2+'01-06'!O2</f>
        <v>365526.67</v>
      </c>
      <c r="P2" s="6" t="n">
        <f aca="false">'2012.07'!P2+'01-06'!P2</f>
        <v>469531.75</v>
      </c>
      <c r="Q2" s="6" t="n">
        <f aca="false">'2012.07'!Q2+'01-06'!Q2</f>
        <v>193823.01</v>
      </c>
      <c r="R2" s="6" t="n">
        <f aca="false">'2012.07'!R2+'01-06'!R2</f>
        <v>202731.29</v>
      </c>
      <c r="S2" s="6" t="n">
        <f aca="false">'2012.07'!S2+'01-06'!S2</f>
        <v>287326.33</v>
      </c>
      <c r="T2" s="6" t="n">
        <f aca="false">'2012.07'!T2+'01-06'!T2</f>
        <v>434599.16</v>
      </c>
      <c r="U2" s="6"/>
      <c r="V2" s="6" t="n">
        <f aca="false">SUM(C2:U2)</f>
        <v>8864552.51</v>
      </c>
    </row>
    <row r="3" customFormat="false" ht="19.5" hidden="false" customHeight="true" outlineLevel="0" collapsed="false">
      <c r="A3" s="5"/>
      <c r="B3" s="5" t="s">
        <v>22</v>
      </c>
      <c r="C3" s="6" t="n">
        <f aca="false">'2012.07'!C3+'01-06'!C3</f>
        <v>2272991.09</v>
      </c>
      <c r="D3" s="6" t="n">
        <f aca="false">'2012.07'!D3+'01-06'!D3</f>
        <v>921090.88</v>
      </c>
      <c r="E3" s="6" t="n">
        <f aca="false">'2012.07'!E3+'01-06'!E3</f>
        <v>696006.26</v>
      </c>
      <c r="F3" s="6" t="n">
        <f aca="false">'2012.07'!F3+'01-06'!F3</f>
        <v>298107.71</v>
      </c>
      <c r="G3" s="6" t="n">
        <f aca="false">'2012.07'!G3+'01-06'!G3</f>
        <v>100619.89</v>
      </c>
      <c r="H3" s="6" t="n">
        <f aca="false">'2012.07'!H3+'01-06'!H3</f>
        <v>153496.66</v>
      </c>
      <c r="I3" s="6" t="n">
        <f aca="false">'2012.07'!I3+'01-06'!I3</f>
        <v>469754.04</v>
      </c>
      <c r="J3" s="6" t="n">
        <f aca="false">'2012.07'!J3+'01-06'!J3</f>
        <v>518132.17</v>
      </c>
      <c r="K3" s="6" t="n">
        <f aca="false">'2012.07'!K3+'01-06'!K3</f>
        <v>303042.99</v>
      </c>
      <c r="L3" s="6" t="n">
        <f aca="false">'2012.07'!L3+'01-06'!L3</f>
        <v>255884.76</v>
      </c>
      <c r="M3" s="6" t="n">
        <f aca="false">'2012.07'!M3+'01-06'!M3</f>
        <v>120208.85</v>
      </c>
      <c r="N3" s="6" t="n">
        <f aca="false">'2012.07'!N3+'01-06'!N3</f>
        <v>175619.85</v>
      </c>
      <c r="O3" s="6" t="n">
        <f aca="false">'2012.07'!O3+'01-06'!O3</f>
        <v>172346.1</v>
      </c>
      <c r="P3" s="6" t="n">
        <f aca="false">'2012.07'!P3+'01-06'!P3</f>
        <v>314673.81</v>
      </c>
      <c r="Q3" s="6" t="n">
        <f aca="false">'2012.07'!Q3+'01-06'!Q3</f>
        <v>98001.4</v>
      </c>
      <c r="R3" s="6" t="n">
        <f aca="false">'2012.07'!R3+'01-06'!R3</f>
        <v>0</v>
      </c>
      <c r="S3" s="6" t="n">
        <f aca="false">'2012.07'!S3+'01-06'!S3</f>
        <v>0</v>
      </c>
      <c r="T3" s="6" t="n">
        <f aca="false">'2012.07'!T3+'01-06'!T3</f>
        <v>237187.84</v>
      </c>
      <c r="U3" s="6"/>
      <c r="V3" s="6" t="n">
        <f aca="false">SUM(C3:U3)</f>
        <v>7107164.3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246635.15</v>
      </c>
      <c r="D4" s="7" t="n">
        <f aca="false">D2-D3</f>
        <v>2905.65000000002</v>
      </c>
      <c r="E4" s="7" t="n">
        <f aca="false">E2-E3</f>
        <v>-2043.58000000007</v>
      </c>
      <c r="F4" s="7" t="n">
        <f aca="false">F2-F3</f>
        <v>28214.04</v>
      </c>
      <c r="G4" s="7" t="n">
        <f aca="false">G2-G3</f>
        <v>40543.84</v>
      </c>
      <c r="H4" s="7" t="n">
        <f aca="false">H2-H3</f>
        <v>120289</v>
      </c>
      <c r="I4" s="7" t="n">
        <f aca="false">I2-I3</f>
        <v>49890.58</v>
      </c>
      <c r="J4" s="7" t="n">
        <f aca="false">J2-J3</f>
        <v>1257.29999999999</v>
      </c>
      <c r="K4" s="7" t="n">
        <f aca="false">K2-K3</f>
        <v>130367.76</v>
      </c>
      <c r="L4" s="7" t="n">
        <f aca="false">L2-L3</f>
        <v>35548.76</v>
      </c>
      <c r="M4" s="7" t="n">
        <f aca="false">M2-M3</f>
        <v>205553.9</v>
      </c>
      <c r="N4" s="7" t="n">
        <f aca="false">N2-N3</f>
        <v>260167.05</v>
      </c>
      <c r="O4" s="7" t="n">
        <f aca="false">O2-O3</f>
        <v>193180.57</v>
      </c>
      <c r="P4" s="7" t="n">
        <f aca="false">P2-P3</f>
        <v>154857.94</v>
      </c>
      <c r="Q4" s="7" t="n">
        <f aca="false">Q2-Q3</f>
        <v>95821.61</v>
      </c>
      <c r="R4" s="7" t="n">
        <f aca="false">R2-R3</f>
        <v>202731.29</v>
      </c>
      <c r="S4" s="7" t="n">
        <f aca="false">S2-S3</f>
        <v>287326.33</v>
      </c>
      <c r="T4" s="7" t="n">
        <f aca="false">T2-T3</f>
        <v>197411.32</v>
      </c>
      <c r="U4" s="7" t="n">
        <f aca="false">U2-U3</f>
        <v>0</v>
      </c>
      <c r="V4" s="7" t="n">
        <f aca="false">V2-V3</f>
        <v>1757388.21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108506870565867</v>
      </c>
      <c r="D5" s="8" t="n">
        <f aca="false">D4/D3</f>
        <v>0.00315457471471222</v>
      </c>
      <c r="E5" s="8" t="n">
        <f aca="false">E4/E3</f>
        <v>-0.00293615175242831</v>
      </c>
      <c r="F5" s="8" t="n">
        <f aca="false">F4/F3</f>
        <v>0.0946437782504853</v>
      </c>
      <c r="G5" s="8" t="n">
        <f aca="false">G4/G3</f>
        <v>0.402940611443721</v>
      </c>
      <c r="H5" s="8" t="n">
        <f aca="false">H4/H3</f>
        <v>0.783658745408532</v>
      </c>
      <c r="I5" s="8" t="n">
        <f aca="false">I4/I3</f>
        <v>0.106205749715319</v>
      </c>
      <c r="J5" s="8" t="n">
        <f aca="false">J4/J3</f>
        <v>0.00242660091922103</v>
      </c>
      <c r="K5" s="8" t="n">
        <f aca="false">K4/K3</f>
        <v>0.43019559700094</v>
      </c>
      <c r="L5" s="8" t="n">
        <f aca="false">L4/L3</f>
        <v>0.138924881653757</v>
      </c>
      <c r="M5" s="8" t="n">
        <f aca="false">M4/M3</f>
        <v>1.70997310098217</v>
      </c>
      <c r="N5" s="8" t="n">
        <f aca="false">N4/N3</f>
        <v>1.48142166161741</v>
      </c>
      <c r="O5" s="8" t="n">
        <f aca="false">O4/O3</f>
        <v>1.12088738880659</v>
      </c>
      <c r="P5" s="8" t="n">
        <f aca="false">P4/P3</f>
        <v>0.492122112100781</v>
      </c>
      <c r="Q5" s="8" t="n">
        <f aca="false">Q4/Q3</f>
        <v>0.977757562647064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0.832299497309812</v>
      </c>
      <c r="U5" s="8" t="e">
        <f aca="false">U4/U3</f>
        <v>#DIV/0!</v>
      </c>
      <c r="V5" s="8" t="n">
        <f aca="false">V4/V3</f>
        <v>0.247269956879989</v>
      </c>
    </row>
    <row r="6" customFormat="false" ht="19.5" hidden="false" customHeight="true" outlineLevel="0" collapsed="false">
      <c r="A6" s="5"/>
      <c r="B6" s="4" t="s">
        <v>25</v>
      </c>
      <c r="C6" s="6" t="n">
        <f aca="false">'2012.07'!C6+'01-06'!C6</f>
        <v>1753123.63</v>
      </c>
      <c r="D6" s="6" t="n">
        <f aca="false">'2012.07'!D6+'01-06'!D6</f>
        <v>797291.49</v>
      </c>
      <c r="E6" s="6" t="n">
        <f aca="false">'2012.07'!E6+'01-06'!E6</f>
        <v>598450.8</v>
      </c>
      <c r="F6" s="6" t="n">
        <f aca="false">'2012.07'!F6+'01-06'!F6</f>
        <v>282090.78</v>
      </c>
      <c r="G6" s="6" t="n">
        <f aca="false">'2012.07'!G6+'01-06'!G6</f>
        <v>121857.67</v>
      </c>
      <c r="H6" s="6" t="n">
        <f aca="false">'2012.07'!H6+'01-06'!H6</f>
        <v>235934.22</v>
      </c>
      <c r="I6" s="6" t="n">
        <f aca="false">'2012.07'!I6+'01-06'!I6</f>
        <v>449104.2</v>
      </c>
      <c r="J6" s="6" t="n">
        <f aca="false">'2012.07'!J6+'01-06'!J6</f>
        <v>449366.31</v>
      </c>
      <c r="K6" s="6" t="n">
        <f aca="false">'2012.07'!K6+'01-06'!K6</f>
        <v>373242.15</v>
      </c>
      <c r="L6" s="6" t="n">
        <f aca="false">'2012.07'!L6+'01-06'!L6</f>
        <v>250963.93</v>
      </c>
      <c r="M6" s="6" t="n">
        <f aca="false">'2012.07'!M6+'01-06'!M6</f>
        <v>287381.77</v>
      </c>
      <c r="N6" s="6" t="n">
        <f aca="false">'2012.07'!N6+'01-06'!N6</f>
        <v>375582.74</v>
      </c>
      <c r="O6" s="6" t="n">
        <f aca="false">'2012.07'!O6+'01-06'!O6</f>
        <v>309324.9</v>
      </c>
      <c r="P6" s="6" t="n">
        <f aca="false">'2012.07'!P6+'01-06'!P6</f>
        <v>404663.18</v>
      </c>
      <c r="Q6" s="6" t="n">
        <f aca="false">'2012.07'!Q6+'01-06'!Q6</f>
        <v>167540.88</v>
      </c>
      <c r="R6" s="6" t="n">
        <f aca="false">'2012.07'!R6+'01-06'!R6</f>
        <v>191925.11</v>
      </c>
      <c r="S6" s="6" t="n">
        <f aca="false">'2012.07'!S6+'01-06'!S6</f>
        <v>269984.05</v>
      </c>
      <c r="T6" s="6" t="n">
        <f aca="false">'2012.07'!T6+'01-06'!T6</f>
        <v>406607.84</v>
      </c>
      <c r="U6" s="6"/>
      <c r="V6" s="6" t="n">
        <f aca="false">SUM(C6:U6)</f>
        <v>7724435.65</v>
      </c>
    </row>
    <row r="7" customFormat="false" ht="19.5" hidden="false" customHeight="true" outlineLevel="0" collapsed="false">
      <c r="A7" s="5"/>
      <c r="B7" s="5" t="s">
        <v>22</v>
      </c>
      <c r="C7" s="6" t="n">
        <f aca="false">'2012.07'!C7+'01-06'!C7</f>
        <v>1960346.22</v>
      </c>
      <c r="D7" s="6" t="n">
        <f aca="false">'2012.07'!D7+'01-06'!D7</f>
        <v>806591.48</v>
      </c>
      <c r="E7" s="6" t="n">
        <f aca="false">'2012.07'!E7+'01-06'!E7</f>
        <v>599301.27</v>
      </c>
      <c r="F7" s="6" t="n">
        <f aca="false">'2012.07'!F7+'01-06'!F7</f>
        <v>268834.61</v>
      </c>
      <c r="G7" s="6" t="n">
        <f aca="false">'2012.07'!G7+'01-06'!G7</f>
        <v>91031.22</v>
      </c>
      <c r="H7" s="6" t="n">
        <f aca="false">'2012.07'!H7+'01-06'!H7</f>
        <v>138426.25</v>
      </c>
      <c r="I7" s="6" t="n">
        <f aca="false">'2012.07'!I7+'01-06'!I7</f>
        <v>426314.75</v>
      </c>
      <c r="J7" s="6" t="n">
        <f aca="false">'2012.07'!J7+'01-06'!J7</f>
        <v>470177.4</v>
      </c>
      <c r="K7" s="6" t="n">
        <f aca="false">'2012.07'!K7+'01-06'!K7</f>
        <v>274055.23</v>
      </c>
      <c r="L7" s="6" t="n">
        <f aca="false">'2012.07'!L7+'01-06'!L7</f>
        <v>231232.96</v>
      </c>
      <c r="M7" s="6" t="n">
        <f aca="false">'2012.07'!M7+'01-06'!M7</f>
        <v>108094.74</v>
      </c>
      <c r="N7" s="6" t="n">
        <f aca="false">'2012.07'!N7+'01-06'!N7</f>
        <v>157402.63</v>
      </c>
      <c r="O7" s="6" t="n">
        <f aca="false">'2012.07'!O7+'01-06'!O7</f>
        <v>153584.17</v>
      </c>
      <c r="P7" s="6" t="n">
        <f aca="false">'2012.07'!P7+'01-06'!P7</f>
        <v>281318.7</v>
      </c>
      <c r="Q7" s="6" t="n">
        <f aca="false">'2012.07'!Q7+'01-06'!Q7</f>
        <v>87877.01</v>
      </c>
      <c r="R7" s="6" t="n">
        <f aca="false">'2012.07'!R7+'01-06'!R7</f>
        <v>0</v>
      </c>
      <c r="S7" s="6" t="n">
        <f aca="false">'2012.07'!S7+'01-06'!S7</f>
        <v>0</v>
      </c>
      <c r="T7" s="6" t="n">
        <f aca="false">'2012.07'!T7+'01-06'!T7</f>
        <v>230167.4</v>
      </c>
      <c r="U7" s="6"/>
      <c r="V7" s="6" t="n">
        <f aca="false">SUM(C7:U7)</f>
        <v>6284756.04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207222.59</v>
      </c>
      <c r="D8" s="7" t="n">
        <f aca="false">D6-D7</f>
        <v>-9299.98999999999</v>
      </c>
      <c r="E8" s="7" t="n">
        <f aca="false">E6-E7</f>
        <v>-850.470000000089</v>
      </c>
      <c r="F8" s="7" t="n">
        <f aca="false">F6-F7</f>
        <v>13256.17</v>
      </c>
      <c r="G8" s="7" t="n">
        <f aca="false">G6-G7</f>
        <v>30826.45</v>
      </c>
      <c r="H8" s="7" t="n">
        <f aca="false">H6-H7</f>
        <v>97507.97</v>
      </c>
      <c r="I8" s="7" t="n">
        <f aca="false">I6-I7</f>
        <v>22789.45</v>
      </c>
      <c r="J8" s="7" t="n">
        <f aca="false">J6-J7</f>
        <v>-20811.09</v>
      </c>
      <c r="K8" s="7" t="n">
        <f aca="false">K6-K7</f>
        <v>99186.92</v>
      </c>
      <c r="L8" s="7" t="n">
        <f aca="false">L6-L7</f>
        <v>19730.97</v>
      </c>
      <c r="M8" s="7" t="n">
        <f aca="false">M6-M7</f>
        <v>179287.03</v>
      </c>
      <c r="N8" s="7" t="n">
        <f aca="false">N6-N7</f>
        <v>218180.11</v>
      </c>
      <c r="O8" s="7" t="n">
        <f aca="false">O6-O7</f>
        <v>155740.73</v>
      </c>
      <c r="P8" s="7" t="n">
        <f aca="false">P6-P7</f>
        <v>123344.48</v>
      </c>
      <c r="Q8" s="7" t="n">
        <f aca="false">Q6-Q7</f>
        <v>79663.87</v>
      </c>
      <c r="R8" s="7" t="n">
        <f aca="false">R6-R7</f>
        <v>191925.11</v>
      </c>
      <c r="S8" s="7" t="n">
        <f aca="false">S6-S7</f>
        <v>269984.05</v>
      </c>
      <c r="T8" s="7" t="n">
        <f aca="false">T6-T7</f>
        <v>176440.44</v>
      </c>
      <c r="U8" s="7" t="n">
        <f aca="false">U6-U7</f>
        <v>0</v>
      </c>
      <c r="V8" s="7" t="n">
        <f aca="false">V6-V7</f>
        <v>1439679.61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105707138813469</v>
      </c>
      <c r="D9" s="8" t="n">
        <f aca="false">D8/D7</f>
        <v>-0.0115299878942436</v>
      </c>
      <c r="E9" s="8" t="n">
        <f aca="false">E8/E7</f>
        <v>-0.00141910261595155</v>
      </c>
      <c r="F9" s="8" t="n">
        <f aca="false">F8/F7</f>
        <v>0.0493097596325118</v>
      </c>
      <c r="G9" s="8" t="n">
        <f aca="false">G8/G7</f>
        <v>0.338636019598551</v>
      </c>
      <c r="H9" s="8" t="n">
        <f aca="false">H8/H7</f>
        <v>0.704403752900913</v>
      </c>
      <c r="I9" s="8" t="n">
        <f aca="false">I8/I7</f>
        <v>0.0534568649102571</v>
      </c>
      <c r="J9" s="8" t="n">
        <f aca="false">J8/J7</f>
        <v>-0.0442622082643701</v>
      </c>
      <c r="K9" s="8" t="n">
        <f aca="false">K8/K7</f>
        <v>0.361923105791486</v>
      </c>
      <c r="L9" s="8" t="n">
        <f aca="false">L8/L7</f>
        <v>0.0853294011372772</v>
      </c>
      <c r="M9" s="8" t="n">
        <f aca="false">M8/M7</f>
        <v>1.65861012293475</v>
      </c>
      <c r="N9" s="8" t="n">
        <f aca="false">N8/N7</f>
        <v>1.3861274744901</v>
      </c>
      <c r="O9" s="8" t="n">
        <f aca="false">O8/O7</f>
        <v>1.01404155128748</v>
      </c>
      <c r="P9" s="8" t="n">
        <f aca="false">P8/P7</f>
        <v>0.43845105213411</v>
      </c>
      <c r="Q9" s="8" t="n">
        <f aca="false">Q8/Q7</f>
        <v>0.906538240206397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0.766574414969279</v>
      </c>
      <c r="U9" s="8" t="e">
        <f aca="false">U8/U7</f>
        <v>#DIV/0!</v>
      </c>
      <c r="V9" s="8" t="n">
        <f aca="false">V8/V7</f>
        <v>0.229074860000453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2012.07'!C10+'01-06'!C10</f>
        <v>600393.23</v>
      </c>
      <c r="D10" s="6" t="n">
        <f aca="false">'2012.07'!D10+'01-06'!D10</f>
        <v>249391.21</v>
      </c>
      <c r="E10" s="6" t="n">
        <f aca="false">'2012.07'!E10+'01-06'!E10</f>
        <v>180156.81</v>
      </c>
      <c r="F10" s="6" t="n">
        <f aca="false">'2012.07'!F10+'01-06'!F10</f>
        <v>96206.97</v>
      </c>
      <c r="G10" s="6" t="n">
        <f aca="false">'2012.07'!G10+'01-06'!G10</f>
        <v>39093.37</v>
      </c>
      <c r="H10" s="6" t="n">
        <f aca="false">'2012.07'!H10+'01-06'!H10</f>
        <v>77201.3</v>
      </c>
      <c r="I10" s="6" t="n">
        <f aca="false">'2012.07'!I10+'01-06'!I10</f>
        <v>137018.73</v>
      </c>
      <c r="J10" s="6" t="n">
        <f aca="false">'2012.07'!J10+'01-06'!J10</f>
        <v>141315.15</v>
      </c>
      <c r="K10" s="6" t="n">
        <f aca="false">'2012.07'!K10+'01-06'!K10</f>
        <v>116298.03</v>
      </c>
      <c r="L10" s="6" t="n">
        <f aca="false">'2012.07'!L10+'01-06'!L10</f>
        <v>70619.23</v>
      </c>
      <c r="M10" s="6" t="n">
        <f aca="false">'2012.07'!M10+'01-06'!M10</f>
        <v>109956.71</v>
      </c>
      <c r="N10" s="6" t="n">
        <f aca="false">'2012.07'!N10+'01-06'!N10</f>
        <v>123387.88</v>
      </c>
      <c r="O10" s="6" t="n">
        <f aca="false">'2012.07'!O10+'01-06'!O10</f>
        <v>94361.99</v>
      </c>
      <c r="P10" s="6" t="n">
        <f aca="false">'2012.07'!P10+'01-06'!P10</f>
        <v>123246.08</v>
      </c>
      <c r="Q10" s="6" t="n">
        <f aca="false">'2012.07'!Q10+'01-06'!Q10</f>
        <v>53192.88</v>
      </c>
      <c r="R10" s="6" t="n">
        <f aca="false">'2012.07'!R10+'01-06'!R10</f>
        <v>52759.65</v>
      </c>
      <c r="S10" s="6" t="n">
        <f aca="false">'2012.07'!S10+'01-06'!S10</f>
        <v>76305.1</v>
      </c>
      <c r="T10" s="6" t="n">
        <f aca="false">'2012.07'!T10+'01-06'!T10</f>
        <v>113793.46</v>
      </c>
      <c r="U10" s="6"/>
      <c r="V10" s="6" t="n">
        <f aca="false">SUM(C10:U10)</f>
        <v>2454697.78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2012.07'!C11+'01-06'!C11</f>
        <v>627801.42</v>
      </c>
      <c r="D11" s="6" t="n">
        <f aca="false">'2012.07'!D11+'01-06'!D11</f>
        <v>247178.64</v>
      </c>
      <c r="E11" s="6" t="n">
        <f aca="false">'2012.07'!E11+'01-06'!E11</f>
        <v>179843.88</v>
      </c>
      <c r="F11" s="6" t="n">
        <f aca="false">'2012.07'!F11+'01-06'!F11</f>
        <v>90447.55</v>
      </c>
      <c r="G11" s="6" t="n">
        <f aca="false">'2012.07'!G11+'01-06'!G11</f>
        <v>28497.38</v>
      </c>
      <c r="H11" s="6" t="n">
        <f aca="false">'2012.07'!H11+'01-06'!H11</f>
        <v>47293.57</v>
      </c>
      <c r="I11" s="6" t="n">
        <f aca="false">'2012.07'!I11+'01-06'!I11</f>
        <v>113367.9</v>
      </c>
      <c r="J11" s="6" t="n">
        <f aca="false">'2012.07'!J11+'01-06'!J11</f>
        <v>142910.05</v>
      </c>
      <c r="K11" s="6" t="n">
        <f aca="false">'2012.07'!K11+'01-06'!K11</f>
        <v>84205.24</v>
      </c>
      <c r="L11" s="6" t="n">
        <f aca="false">'2012.07'!L11+'01-06'!L11</f>
        <v>58671.33</v>
      </c>
      <c r="M11" s="6" t="n">
        <f aca="false">'2012.07'!M11+'01-06'!M11</f>
        <v>35929.16</v>
      </c>
      <c r="N11" s="6" t="n">
        <f aca="false">'2012.07'!N11+'01-06'!N11</f>
        <v>51013.12</v>
      </c>
      <c r="O11" s="6" t="n">
        <f aca="false">'2012.07'!O11+'01-06'!O11</f>
        <v>45862</v>
      </c>
      <c r="P11" s="6" t="n">
        <f aca="false">'2012.07'!P11+'01-06'!P11</f>
        <v>92492.4</v>
      </c>
      <c r="Q11" s="6" t="n">
        <f aca="false">'2012.07'!Q11+'01-06'!Q11</f>
        <v>27663.29</v>
      </c>
      <c r="R11" s="6" t="n">
        <f aca="false">'2012.07'!R11+'01-06'!R11</f>
        <v>0</v>
      </c>
      <c r="S11" s="6" t="n">
        <f aca="false">'2012.07'!S11+'01-06'!S11</f>
        <v>0</v>
      </c>
      <c r="T11" s="6" t="n">
        <f aca="false">'2012.07'!T11+'01-06'!T11</f>
        <v>69323.51</v>
      </c>
      <c r="U11" s="6"/>
      <c r="V11" s="6" t="n">
        <f aca="false">SUM(C11:U11)</f>
        <v>1942500.44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27408.1899999999</v>
      </c>
      <c r="D12" s="7" t="n">
        <f aca="false">D10-D11</f>
        <v>2212.56999999995</v>
      </c>
      <c r="E12" s="7" t="n">
        <f aca="false">E10-E11</f>
        <v>312.929999999993</v>
      </c>
      <c r="F12" s="7" t="n">
        <f aca="false">F10-F11</f>
        <v>5759.41999999998</v>
      </c>
      <c r="G12" s="7" t="n">
        <f aca="false">G10-G11</f>
        <v>10595.99</v>
      </c>
      <c r="H12" s="7" t="n">
        <f aca="false">H10-H11</f>
        <v>29907.73</v>
      </c>
      <c r="I12" s="7" t="n">
        <f aca="false">I10-I11</f>
        <v>23650.83</v>
      </c>
      <c r="J12" s="7" t="n">
        <f aca="false">J10-J11</f>
        <v>-1594.90000000002</v>
      </c>
      <c r="K12" s="7" t="n">
        <f aca="false">K10-K11</f>
        <v>32092.79</v>
      </c>
      <c r="L12" s="7" t="n">
        <f aca="false">L10-L11</f>
        <v>11947.9</v>
      </c>
      <c r="M12" s="7" t="n">
        <f aca="false">M10-M11</f>
        <v>74027.55</v>
      </c>
      <c r="N12" s="7" t="n">
        <f aca="false">N10-N11</f>
        <v>72374.76</v>
      </c>
      <c r="O12" s="7" t="n">
        <f aca="false">O10-O11</f>
        <v>48499.99</v>
      </c>
      <c r="P12" s="7" t="n">
        <f aca="false">P10-P11</f>
        <v>30753.68</v>
      </c>
      <c r="Q12" s="7" t="n">
        <f aca="false">Q10-Q11</f>
        <v>25529.59</v>
      </c>
      <c r="R12" s="7" t="n">
        <f aca="false">R10-R11</f>
        <v>52759.65</v>
      </c>
      <c r="S12" s="7" t="n">
        <f aca="false">S10-S11</f>
        <v>76305.1</v>
      </c>
      <c r="T12" s="7" t="n">
        <f aca="false">T10-T11</f>
        <v>44469.95</v>
      </c>
      <c r="U12" s="7" t="n">
        <f aca="false">U10-U11</f>
        <v>0</v>
      </c>
      <c r="V12" s="7" t="n">
        <f aca="false">V10-V11</f>
        <v>512197.34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436574195706661</v>
      </c>
      <c r="D13" s="8" t="n">
        <f aca="false">D12/D11</f>
        <v>0.00895129935175608</v>
      </c>
      <c r="E13" s="8" t="n">
        <f aca="false">E12/E11</f>
        <v>0.00174000916795163</v>
      </c>
      <c r="F13" s="8" t="n">
        <f aca="false">F12/F11</f>
        <v>0.0636769044600985</v>
      </c>
      <c r="G13" s="8" t="n">
        <f aca="false">G12/G11</f>
        <v>0.371823304458164</v>
      </c>
      <c r="H13" s="8" t="n">
        <f aca="false">H12/H11</f>
        <v>0.632384698385002</v>
      </c>
      <c r="I13" s="8" t="n">
        <f aca="false">I12/I11</f>
        <v>0.208620164967332</v>
      </c>
      <c r="J13" s="8" t="n">
        <f aca="false">J12/J11</f>
        <v>-0.0111601668322139</v>
      </c>
      <c r="K13" s="8" t="n">
        <f aca="false">K12/K11</f>
        <v>0.381125806422498</v>
      </c>
      <c r="L13" s="8" t="n">
        <f aca="false">L12/L11</f>
        <v>0.203641199202405</v>
      </c>
      <c r="M13" s="8" t="n">
        <f aca="false">M12/M11</f>
        <v>2.06037519385368</v>
      </c>
      <c r="N13" s="8" t="n">
        <f aca="false">N12/N11</f>
        <v>1.41874796130878</v>
      </c>
      <c r="O13" s="8" t="n">
        <f aca="false">O12/O11</f>
        <v>1.05752016920326</v>
      </c>
      <c r="P13" s="8" t="n">
        <f aca="false">P12/P11</f>
        <v>0.332499535096937</v>
      </c>
      <c r="Q13" s="8" t="n">
        <f aca="false">Q12/Q11</f>
        <v>0.922868899541595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0.641484396851804</v>
      </c>
      <c r="U13" s="8" t="e">
        <f aca="false">U12/U11</f>
        <v>#DIV/0!</v>
      </c>
      <c r="V13" s="8" t="n">
        <f aca="false">V12/V11</f>
        <v>0.263679394584848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247055924972</v>
      </c>
      <c r="D14" s="9" t="n">
        <f aca="false">D10/D6</f>
        <v>0.312798033251302</v>
      </c>
      <c r="E14" s="9" t="n">
        <f aca="false">E10/E6</f>
        <v>0.301038631747171</v>
      </c>
      <c r="F14" s="9" t="n">
        <f aca="false">F10/F6</f>
        <v>0.341049679113936</v>
      </c>
      <c r="G14" s="9" t="n">
        <f aca="false">G10/G6</f>
        <v>0.320811730603416</v>
      </c>
      <c r="H14" s="9" t="n">
        <f aca="false">H10/H6</f>
        <v>0.327215356890577</v>
      </c>
      <c r="I14" s="9" t="n">
        <f aca="false">I10/I6</f>
        <v>0.305093405940091</v>
      </c>
      <c r="J14" s="9" t="n">
        <f aca="false">J10/J6</f>
        <v>0.314476512491557</v>
      </c>
      <c r="K14" s="9" t="n">
        <f aca="false">K10/K6</f>
        <v>0.311588683110951</v>
      </c>
      <c r="L14" s="9" t="n">
        <f aca="false">L10/L6</f>
        <v>0.281391951425051</v>
      </c>
      <c r="M14" s="9" t="n">
        <f aca="false">M10/M6</f>
        <v>0.382615466527331</v>
      </c>
      <c r="N14" s="9" t="n">
        <f aca="false">N10/N6</f>
        <v>0.32852382939642</v>
      </c>
      <c r="O14" s="9" t="n">
        <f aca="false">O10/O6</f>
        <v>0.30505785340915</v>
      </c>
      <c r="P14" s="9" t="n">
        <f aca="false">P10/P6</f>
        <v>0.304564601108507</v>
      </c>
      <c r="Q14" s="9" t="n">
        <f aca="false">Q10/Q6</f>
        <v>0.317491945846291</v>
      </c>
      <c r="R14" s="9" t="n">
        <f aca="false">R10/R6</f>
        <v>0.274897067924046</v>
      </c>
      <c r="S14" s="9" t="n">
        <f aca="false">S10/S6</f>
        <v>0.282628177479373</v>
      </c>
      <c r="T14" s="9" t="n">
        <f aca="false">T10/T6</f>
        <v>0.27986046702887</v>
      </c>
      <c r="U14" s="9" t="e">
        <f aca="false">U10/U6</f>
        <v>#DIV/0!</v>
      </c>
      <c r="V14" s="9" t="n">
        <f aca="false">V10/V6</f>
        <v>0.317783446095509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20250277014843</v>
      </c>
      <c r="D15" s="9" t="n">
        <f aca="false">D11/D7</f>
        <v>0.306448364666584</v>
      </c>
      <c r="E15" s="9" t="n">
        <f aca="false">E11/E7</f>
        <v>0.300089268958165</v>
      </c>
      <c r="F15" s="9" t="n">
        <f aca="false">F11/F7</f>
        <v>0.336443101578327</v>
      </c>
      <c r="G15" s="9" t="n">
        <f aca="false">G11/G7</f>
        <v>0.313050621534019</v>
      </c>
      <c r="H15" s="9" t="n">
        <f aca="false">H11/H7</f>
        <v>0.341651745965812</v>
      </c>
      <c r="I15" s="9" t="n">
        <f aca="false">I11/I7</f>
        <v>0.265925352101939</v>
      </c>
      <c r="J15" s="9" t="n">
        <f aca="false">J11/J7</f>
        <v>0.303949211510379</v>
      </c>
      <c r="K15" s="9" t="n">
        <f aca="false">K11/K7</f>
        <v>0.307256460677652</v>
      </c>
      <c r="L15" s="9" t="n">
        <f aca="false">L11/L7</f>
        <v>0.253732556120027</v>
      </c>
      <c r="M15" s="9" t="n">
        <f aca="false">M11/M7</f>
        <v>0.332385831169953</v>
      </c>
      <c r="N15" s="9" t="n">
        <f aca="false">N11/N7</f>
        <v>0.324093187007104</v>
      </c>
      <c r="O15" s="9" t="n">
        <f aca="false">O11/O7</f>
        <v>0.298611504037167</v>
      </c>
      <c r="P15" s="9" t="n">
        <f aca="false">P11/P7</f>
        <v>0.32878155629185</v>
      </c>
      <c r="Q15" s="9" t="n">
        <f aca="false">Q11/Q7</f>
        <v>0.314795530708202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301187353204668</v>
      </c>
      <c r="U15" s="9" t="e">
        <f aca="false">U11/U7</f>
        <v>#DIV/0!</v>
      </c>
      <c r="V15" s="9" t="n">
        <f aca="false">V11/V7</f>
        <v>0.309081279788229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222202822348776</v>
      </c>
      <c r="D16" s="8" t="n">
        <f aca="false">D14-D15</f>
        <v>0.00634966858471742</v>
      </c>
      <c r="E16" s="8" t="n">
        <f aca="false">E14-E15</f>
        <v>0.000949362789005981</v>
      </c>
      <c r="F16" s="8" t="n">
        <f aca="false">F14-F15</f>
        <v>0.00460657753560895</v>
      </c>
      <c r="G16" s="8" t="n">
        <f aca="false">G14-G15</f>
        <v>0.00776110906939742</v>
      </c>
      <c r="H16" s="8" t="n">
        <f aca="false">H14-H15</f>
        <v>-0.0144363890752347</v>
      </c>
      <c r="I16" s="8" t="n">
        <f aca="false">I14-I15</f>
        <v>0.0391680538381526</v>
      </c>
      <c r="J16" s="8" t="n">
        <f aca="false">J14-J15</f>
        <v>0.0105273009811784</v>
      </c>
      <c r="K16" s="8" t="n">
        <f aca="false">K14-K15</f>
        <v>0.00433222243329845</v>
      </c>
      <c r="L16" s="8" t="n">
        <f aca="false">L14-L15</f>
        <v>0.0276593953050243</v>
      </c>
      <c r="M16" s="8" t="n">
        <f aca="false">M14-M15</f>
        <v>0.0502296353573773</v>
      </c>
      <c r="N16" s="8" t="n">
        <f aca="false">N14-N15</f>
        <v>0.00443064238931606</v>
      </c>
      <c r="O16" s="8" t="n">
        <f aca="false">O14-O15</f>
        <v>0.00644634937198269</v>
      </c>
      <c r="P16" s="8" t="n">
        <f aca="false">P14-P15</f>
        <v>-0.0242169551833428</v>
      </c>
      <c r="Q16" s="8" t="n">
        <f aca="false">Q14-Q15</f>
        <v>0.0026964151380891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-0.0213268861757978</v>
      </c>
      <c r="U16" s="8" t="e">
        <f aca="false">U14-U15</f>
        <v>#DIV/0!</v>
      </c>
      <c r="V16" s="8" t="n">
        <f aca="false">V14-V15</f>
        <v>0.00870216630727994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2012.07'!C17+'01-06'!C17</f>
        <v>778163.46</v>
      </c>
      <c r="D17" s="6" t="n">
        <f aca="false">'2012.07'!D17+'01-06'!D17</f>
        <v>410187.1</v>
      </c>
      <c r="E17" s="6" t="n">
        <f aca="false">'2012.07'!E17+'01-06'!E17</f>
        <v>240559.17</v>
      </c>
      <c r="F17" s="6" t="n">
        <f aca="false">'2012.07'!F17+'01-06'!F17</f>
        <v>276855.46</v>
      </c>
      <c r="G17" s="6" t="n">
        <f aca="false">'2012.07'!G17+'01-06'!G17</f>
        <v>136266.94</v>
      </c>
      <c r="H17" s="6" t="n">
        <f aca="false">'2012.07'!H17+'01-06'!H17</f>
        <v>199349.5</v>
      </c>
      <c r="I17" s="6" t="n">
        <f aca="false">'2012.07'!I17+'01-06'!I17</f>
        <v>243379.96</v>
      </c>
      <c r="J17" s="6" t="n">
        <f aca="false">'2012.07'!J17+'01-06'!J17</f>
        <v>242368.84</v>
      </c>
      <c r="K17" s="6" t="n">
        <f aca="false">'2012.07'!K17+'01-06'!K17</f>
        <v>210372.53</v>
      </c>
      <c r="L17" s="6" t="n">
        <f aca="false">'2012.07'!L17+'01-06'!L17</f>
        <v>236847.18</v>
      </c>
      <c r="M17" s="6" t="n">
        <f aca="false">'2012.07'!M17+'01-06'!M17</f>
        <v>217525.81</v>
      </c>
      <c r="N17" s="6" t="n">
        <f aca="false">'2012.07'!N17+'01-06'!N17</f>
        <v>278731.58</v>
      </c>
      <c r="O17" s="6" t="n">
        <f aca="false">'2012.07'!O17+'01-06'!O17</f>
        <v>279440.35</v>
      </c>
      <c r="P17" s="6" t="n">
        <f aca="false">'2012.07'!P17+'01-06'!P17</f>
        <v>250716.83</v>
      </c>
      <c r="Q17" s="6" t="n">
        <f aca="false">'2012.07'!Q17+'01-06'!Q17</f>
        <v>244972.18</v>
      </c>
      <c r="R17" s="6" t="n">
        <f aca="false">'2012.07'!R17+'01-06'!R17</f>
        <v>283075.45</v>
      </c>
      <c r="S17" s="6" t="n">
        <f aca="false">'2012.07'!S17+'01-06'!S17</f>
        <v>200557.02</v>
      </c>
      <c r="T17" s="6" t="n">
        <f aca="false">'2012.07'!T17+'01-06'!T17</f>
        <v>494428.74</v>
      </c>
      <c r="U17" s="6"/>
      <c r="V17" s="6" t="n">
        <f aca="false">SUM(C17:U17)</f>
        <v>5223798.1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2012.07'!C18+'01-06'!C18</f>
        <v>638937.96</v>
      </c>
      <c r="D18" s="6" t="n">
        <f aca="false">'2012.07'!D18+'01-06'!D18</f>
        <v>490889.71</v>
      </c>
      <c r="E18" s="6" t="n">
        <f aca="false">'2012.07'!E18+'01-06'!E18</f>
        <v>212808.07</v>
      </c>
      <c r="F18" s="6" t="n">
        <f aca="false">'2012.07'!F18+'01-06'!F18</f>
        <v>232479.44</v>
      </c>
      <c r="G18" s="6" t="n">
        <f aca="false">'2012.07'!G18+'01-06'!G18</f>
        <v>84549.75</v>
      </c>
      <c r="H18" s="6" t="n">
        <f aca="false">'2012.07'!H18+'01-06'!H18</f>
        <v>172961.3</v>
      </c>
      <c r="I18" s="6" t="n">
        <f aca="false">'2012.07'!I18+'01-06'!I18</f>
        <v>219252.07</v>
      </c>
      <c r="J18" s="6" t="n">
        <f aca="false">'2012.07'!J18+'01-06'!J18</f>
        <v>245189.81</v>
      </c>
      <c r="K18" s="6" t="n">
        <f aca="false">'2012.07'!K18+'01-06'!K18</f>
        <v>149714.28</v>
      </c>
      <c r="L18" s="6" t="n">
        <f aca="false">'2012.07'!L18+'01-06'!L18</f>
        <v>188752.65</v>
      </c>
      <c r="M18" s="6" t="n">
        <f aca="false">'2012.07'!M18+'01-06'!M18</f>
        <v>156157.16</v>
      </c>
      <c r="N18" s="6" t="n">
        <f aca="false">'2012.07'!N18+'01-06'!N18</f>
        <v>212818.97</v>
      </c>
      <c r="O18" s="6" t="n">
        <f aca="false">'2012.07'!O18+'01-06'!O18</f>
        <v>253739.59</v>
      </c>
      <c r="P18" s="6" t="n">
        <f aca="false">'2012.07'!P18+'01-06'!P18</f>
        <v>157539.85</v>
      </c>
      <c r="Q18" s="6" t="n">
        <f aca="false">'2012.07'!Q18+'01-06'!Q18</f>
        <v>211733</v>
      </c>
      <c r="R18" s="6" t="n">
        <f aca="false">'2012.07'!R18+'01-06'!R18</f>
        <v>24368.2</v>
      </c>
      <c r="S18" s="6" t="n">
        <f aca="false">'2012.07'!S18+'01-06'!S18</f>
        <v>0</v>
      </c>
      <c r="T18" s="6" t="n">
        <f aca="false">'2012.07'!T18+'01-06'!T18</f>
        <v>376809.94</v>
      </c>
      <c r="U18" s="6"/>
      <c r="V18" s="6" t="n">
        <f aca="false">SUM(C18:U18)</f>
        <v>4028701.75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139225.5</v>
      </c>
      <c r="D19" s="7" t="n">
        <f aca="false">D17-D18</f>
        <v>-80702.61</v>
      </c>
      <c r="E19" s="7" t="n">
        <f aca="false">E17-E18</f>
        <v>27751.1</v>
      </c>
      <c r="F19" s="7" t="n">
        <f aca="false">F17-F18</f>
        <v>44376.02</v>
      </c>
      <c r="G19" s="7" t="n">
        <f aca="false">G17-G18</f>
        <v>51717.19</v>
      </c>
      <c r="H19" s="7" t="n">
        <f aca="false">H17-H18</f>
        <v>26388.2</v>
      </c>
      <c r="I19" s="7" t="n">
        <f aca="false">I17-I18</f>
        <v>24127.89</v>
      </c>
      <c r="J19" s="7" t="n">
        <f aca="false">J17-J18</f>
        <v>-2820.96999999997</v>
      </c>
      <c r="K19" s="7" t="n">
        <f aca="false">K17-K18</f>
        <v>60658.25</v>
      </c>
      <c r="L19" s="7" t="n">
        <f aca="false">L17-L18</f>
        <v>48094.53</v>
      </c>
      <c r="M19" s="7" t="n">
        <f aca="false">M17-M18</f>
        <v>61368.65</v>
      </c>
      <c r="N19" s="7" t="n">
        <f aca="false">N17-N18</f>
        <v>65912.61</v>
      </c>
      <c r="O19" s="7" t="n">
        <f aca="false">O17-O18</f>
        <v>25700.7599999999</v>
      </c>
      <c r="P19" s="7" t="n">
        <f aca="false">P17-P18</f>
        <v>93176.98</v>
      </c>
      <c r="Q19" s="7" t="n">
        <f aca="false">Q17-Q18</f>
        <v>33239.18</v>
      </c>
      <c r="R19" s="7" t="n">
        <f aca="false">R17-R18</f>
        <v>258707.25</v>
      </c>
      <c r="S19" s="7" t="n">
        <f aca="false">S17-S18</f>
        <v>200557.02</v>
      </c>
      <c r="T19" s="7" t="n">
        <f aca="false">T17-T18</f>
        <v>117618.8</v>
      </c>
      <c r="U19" s="7" t="n">
        <f aca="false">U17-U18</f>
        <v>0</v>
      </c>
      <c r="V19" s="7" t="n">
        <f aca="false">V17-V18</f>
        <v>1195096.35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217901437566802</v>
      </c>
      <c r="D20" s="8" t="n">
        <f aca="false">D19/D18</f>
        <v>-0.164400696034146</v>
      </c>
      <c r="E20" s="8" t="n">
        <f aca="false">E19/E18</f>
        <v>0.130404359195589</v>
      </c>
      <c r="F20" s="8" t="n">
        <f aca="false">F19/F18</f>
        <v>0.1908814818205</v>
      </c>
      <c r="G20" s="8" t="n">
        <f aca="false">G19/G18</f>
        <v>0.611677621755239</v>
      </c>
      <c r="H20" s="8" t="n">
        <f aca="false">H19/H18</f>
        <v>0.152567077143847</v>
      </c>
      <c r="I20" s="8" t="n">
        <f aca="false">I19/I18</f>
        <v>0.110046349847461</v>
      </c>
      <c r="J20" s="8" t="n">
        <f aca="false">J19/J18</f>
        <v>-0.0115052497491636</v>
      </c>
      <c r="K20" s="8" t="n">
        <f aca="false">K19/K18</f>
        <v>0.405160082258018</v>
      </c>
      <c r="L20" s="8" t="n">
        <f aca="false">L19/L18</f>
        <v>0.25480187960275</v>
      </c>
      <c r="M20" s="8" t="n">
        <f aca="false">M19/M18</f>
        <v>0.392992866929701</v>
      </c>
      <c r="N20" s="8" t="n">
        <f aca="false">N19/N18</f>
        <v>0.309712099443015</v>
      </c>
      <c r="O20" s="8" t="n">
        <f aca="false">O19/O18</f>
        <v>0.101287938551489</v>
      </c>
      <c r="P20" s="8" t="n">
        <f aca="false">P19/P18</f>
        <v>0.591450226720414</v>
      </c>
      <c r="Q20" s="8" t="n">
        <f aca="false">Q19/Q18</f>
        <v>0.156986298781957</v>
      </c>
      <c r="R20" s="8" t="n">
        <f aca="false">R19/R18</f>
        <v>10.6165925263253</v>
      </c>
      <c r="S20" s="8" t="e">
        <f aca="false">S19/S18</f>
        <v>#DIV/0!</v>
      </c>
      <c r="T20" s="8" t="n">
        <f aca="false">T19/T18</f>
        <v>0.312143570310273</v>
      </c>
      <c r="U20" s="8" t="e">
        <f aca="false">U19/U18</f>
        <v>#DIV/0!</v>
      </c>
      <c r="V20" s="8" t="n">
        <f aca="false">V19/V18</f>
        <v>0.296645526068044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2012.07'!C21+'01-06'!C21</f>
        <v>404453.1</v>
      </c>
      <c r="D21" s="6" t="n">
        <f aca="false">'2012.07'!D21+'01-06'!D21</f>
        <v>238823.06</v>
      </c>
      <c r="E21" s="6" t="n">
        <f aca="false">'2012.07'!E21+'01-06'!E21</f>
        <v>97439.32</v>
      </c>
      <c r="F21" s="6" t="n">
        <f aca="false">'2012.07'!F21+'01-06'!F21</f>
        <v>161815.5</v>
      </c>
      <c r="G21" s="6" t="n">
        <f aca="false">'2012.07'!G21+'01-06'!G21</f>
        <v>38693.24</v>
      </c>
      <c r="H21" s="6" t="n">
        <f aca="false">'2012.07'!H21+'01-06'!H21</f>
        <v>96310.65</v>
      </c>
      <c r="I21" s="6" t="n">
        <f aca="false">'2012.07'!I21+'01-06'!I21</f>
        <v>105668.6</v>
      </c>
      <c r="J21" s="6" t="n">
        <f aca="false">'2012.07'!J21+'01-06'!J21</f>
        <v>125365.5</v>
      </c>
      <c r="K21" s="6" t="n">
        <f aca="false">'2012.07'!K21+'01-06'!K21</f>
        <v>74610.54</v>
      </c>
      <c r="L21" s="6" t="n">
        <f aca="false">'2012.07'!L21+'01-06'!L21</f>
        <v>132022.86</v>
      </c>
      <c r="M21" s="6" t="n">
        <f aca="false">'2012.07'!M21+'01-06'!M21</f>
        <v>84464.68</v>
      </c>
      <c r="N21" s="6" t="n">
        <f aca="false">'2012.07'!N21+'01-06'!N21</f>
        <v>147041.4</v>
      </c>
      <c r="O21" s="6" t="n">
        <f aca="false">'2012.07'!O21+'01-06'!O21</f>
        <v>163084.2</v>
      </c>
      <c r="P21" s="6" t="n">
        <f aca="false">'2012.07'!P21+'01-06'!P21</f>
        <v>122692.5</v>
      </c>
      <c r="Q21" s="6" t="n">
        <f aca="false">'2012.07'!Q21+'01-06'!Q21</f>
        <v>154633.33</v>
      </c>
      <c r="R21" s="6" t="n">
        <f aca="false">'2012.07'!R21+'01-06'!R21</f>
        <v>175938.6</v>
      </c>
      <c r="S21" s="6" t="n">
        <f aca="false">'2012.07'!S21+'01-06'!S21</f>
        <v>90131</v>
      </c>
      <c r="T21" s="6" t="n">
        <f aca="false">'2012.07'!T21+'01-06'!T21</f>
        <v>343530.35</v>
      </c>
      <c r="U21" s="6"/>
      <c r="V21" s="6" t="n">
        <f aca="false">SUM(C21:U21)</f>
        <v>2756718.43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2012.07'!C22+'01-06'!C22</f>
        <v>359986.3</v>
      </c>
      <c r="D22" s="6" t="n">
        <f aca="false">'2012.07'!D22+'01-06'!D22</f>
        <v>327477.82</v>
      </c>
      <c r="E22" s="6" t="n">
        <f aca="false">'2012.07'!E22+'01-06'!E22</f>
        <v>94731</v>
      </c>
      <c r="F22" s="6" t="n">
        <f aca="false">'2012.07'!F22+'01-06'!F22</f>
        <v>152418.66</v>
      </c>
      <c r="G22" s="6" t="n">
        <f aca="false">'2012.07'!G22+'01-06'!G22</f>
        <v>35005.89</v>
      </c>
      <c r="H22" s="6" t="n">
        <f aca="false">'2012.07'!H22+'01-06'!H22</f>
        <v>95985.25</v>
      </c>
      <c r="I22" s="6" t="n">
        <f aca="false">'2012.07'!I22+'01-06'!I22</f>
        <v>104537</v>
      </c>
      <c r="J22" s="6" t="n">
        <f aca="false">'2012.07'!J22+'01-06'!J22</f>
        <v>125476.8</v>
      </c>
      <c r="K22" s="6" t="n">
        <f aca="false">'2012.07'!K22+'01-06'!K22</f>
        <v>74914.03</v>
      </c>
      <c r="L22" s="6" t="n">
        <f aca="false">'2012.07'!L22+'01-06'!L22</f>
        <v>104765.14</v>
      </c>
      <c r="M22" s="6" t="n">
        <f aca="false">'2012.07'!M22+'01-06'!M22</f>
        <v>83903.2</v>
      </c>
      <c r="N22" s="6" t="n">
        <f aca="false">'2012.07'!N22+'01-06'!N22</f>
        <v>145318.3</v>
      </c>
      <c r="O22" s="6" t="n">
        <f aca="false">'2012.07'!O22+'01-06'!O22</f>
        <v>179195.65</v>
      </c>
      <c r="P22" s="6" t="n">
        <f aca="false">'2012.07'!P22+'01-06'!P22</f>
        <v>104800.54</v>
      </c>
      <c r="Q22" s="6" t="n">
        <f aca="false">'2012.07'!Q22+'01-06'!Q22</f>
        <v>141423.6</v>
      </c>
      <c r="R22" s="6" t="n">
        <f aca="false">'2012.07'!R22+'01-06'!R22</f>
        <v>24332.2</v>
      </c>
      <c r="S22" s="6" t="n">
        <f aca="false">'2012.07'!S22+'01-06'!S22</f>
        <v>0</v>
      </c>
      <c r="T22" s="6" t="n">
        <f aca="false">'2012.07'!T22+'01-06'!T22</f>
        <v>259309</v>
      </c>
      <c r="U22" s="6"/>
      <c r="V22" s="6" t="n">
        <f aca="false">SUM(C22:U22)</f>
        <v>2413580.38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44466.7999999999</v>
      </c>
      <c r="D23" s="7" t="n">
        <f aca="false">D21-D22</f>
        <v>-88654.76</v>
      </c>
      <c r="E23" s="7" t="n">
        <f aca="false">E21-E22</f>
        <v>2708.31999999999</v>
      </c>
      <c r="F23" s="7" t="n">
        <f aca="false">F21-F22</f>
        <v>9396.84</v>
      </c>
      <c r="G23" s="7" t="n">
        <f aca="false">G21-G22</f>
        <v>3687.35000000001</v>
      </c>
      <c r="H23" s="7" t="n">
        <f aca="false">H21-H22</f>
        <v>325.399999999994</v>
      </c>
      <c r="I23" s="7" t="n">
        <f aca="false">I21-I22</f>
        <v>1131.60000000001</v>
      </c>
      <c r="J23" s="7" t="n">
        <f aca="false">J21-J22</f>
        <v>-111.299999999988</v>
      </c>
      <c r="K23" s="7" t="n">
        <f aca="false">K21-K22</f>
        <v>-303.490000000005</v>
      </c>
      <c r="L23" s="7" t="n">
        <f aca="false">L21-L22</f>
        <v>27257.72</v>
      </c>
      <c r="M23" s="7" t="n">
        <f aca="false">M21-M22</f>
        <v>561.479999999996</v>
      </c>
      <c r="N23" s="7" t="n">
        <f aca="false">N21-N22</f>
        <v>1723.10000000001</v>
      </c>
      <c r="O23" s="7" t="n">
        <f aca="false">O21-O22</f>
        <v>-16111.45</v>
      </c>
      <c r="P23" s="7" t="n">
        <f aca="false">P21-P22</f>
        <v>17891.96</v>
      </c>
      <c r="Q23" s="7" t="n">
        <f aca="false">Q21-Q22</f>
        <v>13209.73</v>
      </c>
      <c r="R23" s="7" t="n">
        <f aca="false">R21-R22</f>
        <v>151606.4</v>
      </c>
      <c r="S23" s="7" t="n">
        <f aca="false">S21-S22</f>
        <v>90131</v>
      </c>
      <c r="T23" s="7" t="n">
        <f aca="false">T21-T22</f>
        <v>84221.35</v>
      </c>
      <c r="U23" s="7" t="n">
        <f aca="false">U21-U22</f>
        <v>0</v>
      </c>
      <c r="V23" s="7" t="n">
        <f aca="false">V21-V22</f>
        <v>343138.05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123523589647717</v>
      </c>
      <c r="D24" s="8" t="n">
        <f aca="false">D23/D22</f>
        <v>-0.270719891808245</v>
      </c>
      <c r="E24" s="8" t="n">
        <f aca="false">E23/E22</f>
        <v>0.0285895852466457</v>
      </c>
      <c r="F24" s="8" t="n">
        <f aca="false">F23/F22</f>
        <v>0.0616515064494072</v>
      </c>
      <c r="G24" s="8" t="n">
        <f aca="false">G23/G22</f>
        <v>0.10533513074514</v>
      </c>
      <c r="H24" s="8" t="n">
        <f aca="false">H23/H22</f>
        <v>0.00339010420871951</v>
      </c>
      <c r="I24" s="8" t="n">
        <f aca="false">I23/I22</f>
        <v>0.0108248754029674</v>
      </c>
      <c r="J24" s="8" t="n">
        <f aca="false">J23/J22</f>
        <v>-0.000887016564018116</v>
      </c>
      <c r="K24" s="8" t="n">
        <f aca="false">K23/K22</f>
        <v>-0.00405117706256098</v>
      </c>
      <c r="L24" s="8" t="n">
        <f aca="false">L23/L22</f>
        <v>0.260179292463123</v>
      </c>
      <c r="M24" s="8" t="n">
        <f aca="false">M23/M22</f>
        <v>0.00669199744467429</v>
      </c>
      <c r="N24" s="8" t="n">
        <f aca="false">N23/N22</f>
        <v>0.0118574191963435</v>
      </c>
      <c r="O24" s="8" t="n">
        <f aca="false">O23/O22</f>
        <v>-0.0899098276102127</v>
      </c>
      <c r="P24" s="8" t="n">
        <f aca="false">P23/P22</f>
        <v>0.170723929475936</v>
      </c>
      <c r="Q24" s="8" t="n">
        <f aca="false">Q23/Q22</f>
        <v>0.0934054146549799</v>
      </c>
      <c r="R24" s="8" t="n">
        <f aca="false">R23/R22</f>
        <v>6.2306901965297</v>
      </c>
      <c r="S24" s="8" t="e">
        <f aca="false">S23/S22</f>
        <v>#DIV/0!</v>
      </c>
      <c r="T24" s="8" t="n">
        <f aca="false">T23/T22</f>
        <v>0.324791465008927</v>
      </c>
      <c r="U24" s="8" t="e">
        <f aca="false">U23/U22</f>
        <v>#DIV/0!</v>
      </c>
      <c r="V24" s="8" t="n">
        <f aca="false">V23/V22</f>
        <v>0.142169721316677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2012.07'!C25+'01-06'!C25</f>
        <v>330138.59</v>
      </c>
      <c r="D25" s="6" t="n">
        <f aca="false">'2012.07'!D25+'01-06'!D25</f>
        <v>130053.37</v>
      </c>
      <c r="E25" s="6" t="n">
        <f aca="false">'2012.07'!E25+'01-06'!E25</f>
        <v>124639.68</v>
      </c>
      <c r="F25" s="6" t="n">
        <f aca="false">'2012.07'!F25+'01-06'!F25</f>
        <v>92963.77</v>
      </c>
      <c r="G25" s="6" t="n">
        <f aca="false">'2012.07'!G25+'01-06'!G25</f>
        <v>83158.84</v>
      </c>
      <c r="H25" s="6" t="n">
        <f aca="false">'2012.07'!H25+'01-06'!H25</f>
        <v>89581.84</v>
      </c>
      <c r="I25" s="6" t="n">
        <f aca="false">'2012.07'!I25+'01-06'!I25</f>
        <v>118393.66</v>
      </c>
      <c r="J25" s="6" t="n">
        <f aca="false">'2012.07'!J25+'01-06'!J25</f>
        <v>94881.18</v>
      </c>
      <c r="K25" s="6" t="n">
        <f aca="false">'2012.07'!K25+'01-06'!K25</f>
        <v>115788.62</v>
      </c>
      <c r="L25" s="6" t="n">
        <f aca="false">'2012.07'!L25+'01-06'!L25</f>
        <v>86104.44</v>
      </c>
      <c r="M25" s="6" t="n">
        <f aca="false">'2012.07'!M25+'01-06'!M25</f>
        <v>108278.52</v>
      </c>
      <c r="N25" s="6" t="n">
        <f aca="false">'2012.07'!N25+'01-06'!N25</f>
        <v>111787.19</v>
      </c>
      <c r="O25" s="6" t="n">
        <f aca="false">'2012.07'!O25+'01-06'!O25</f>
        <v>94381.75</v>
      </c>
      <c r="P25" s="6" t="n">
        <f aca="false">'2012.07'!P25+'01-06'!P25</f>
        <v>102705.44</v>
      </c>
      <c r="Q25" s="6" t="n">
        <f aca="false">'2012.07'!Q25+'01-06'!Q25</f>
        <v>71551.24</v>
      </c>
      <c r="R25" s="6" t="n">
        <f aca="false">'2012.07'!R25+'01-06'!R25</f>
        <v>90462.5</v>
      </c>
      <c r="S25" s="6" t="n">
        <f aca="false">'2012.07'!S25+'01-06'!S25</f>
        <v>81196.47</v>
      </c>
      <c r="T25" s="6" t="n">
        <f aca="false">'2012.07'!T25+'01-06'!T25</f>
        <v>131420.49</v>
      </c>
      <c r="U25" s="6"/>
      <c r="V25" s="6" t="n">
        <f aca="false">SUM(C25:U25)</f>
        <v>2057487.59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2012.07'!C26+'01-06'!C26</f>
        <v>239983.42</v>
      </c>
      <c r="D26" s="6" t="n">
        <f aca="false">'2012.07'!D26+'01-06'!D26</f>
        <v>117072.93</v>
      </c>
      <c r="E26" s="6" t="n">
        <f aca="false">'2012.07'!E26+'01-06'!E26</f>
        <v>100491.43</v>
      </c>
      <c r="F26" s="6" t="n">
        <f aca="false">'2012.07'!F26+'01-06'!F26</f>
        <v>59884.64</v>
      </c>
      <c r="G26" s="6" t="n">
        <f aca="false">'2012.07'!G26+'01-06'!G26</f>
        <v>34672.16</v>
      </c>
      <c r="H26" s="6" t="n">
        <f aca="false">'2012.07'!H26+'01-06'!H26</f>
        <v>58545.14</v>
      </c>
      <c r="I26" s="6" t="n">
        <f aca="false">'2012.07'!I26+'01-06'!I26</f>
        <v>96822.55</v>
      </c>
      <c r="J26" s="6" t="n">
        <f aca="false">'2012.07'!J26+'01-06'!J26</f>
        <v>92197.33</v>
      </c>
      <c r="K26" s="6" t="n">
        <f aca="false">'2012.07'!K26+'01-06'!K26</f>
        <v>47263.61</v>
      </c>
      <c r="L26" s="6" t="n">
        <f aca="false">'2012.07'!L26+'01-06'!L26</f>
        <v>67636.17</v>
      </c>
      <c r="M26" s="6" t="n">
        <f aca="false">'2012.07'!M26+'01-06'!M26</f>
        <v>48061.83</v>
      </c>
      <c r="N26" s="6" t="n">
        <f aca="false">'2012.07'!N26+'01-06'!N26</f>
        <v>45405.08</v>
      </c>
      <c r="O26" s="6" t="n">
        <f aca="false">'2012.07'!O26+'01-06'!O26</f>
        <v>48016.28</v>
      </c>
      <c r="P26" s="6" t="n">
        <f aca="false">'2012.07'!P26+'01-06'!P26</f>
        <v>30146.51</v>
      </c>
      <c r="Q26" s="6" t="n">
        <f aca="false">'2012.07'!Q26+'01-06'!Q26</f>
        <v>51577.61</v>
      </c>
      <c r="R26" s="6" t="n">
        <f aca="false">'2012.07'!R26+'01-06'!R26</f>
        <v>0</v>
      </c>
      <c r="S26" s="6" t="n">
        <f aca="false">'2012.07'!S26+'01-06'!S26</f>
        <v>0</v>
      </c>
      <c r="T26" s="6" t="n">
        <f aca="false">'2012.07'!T26+'01-06'!T26</f>
        <v>75414.41</v>
      </c>
      <c r="U26" s="6"/>
      <c r="V26" s="6" t="n">
        <f aca="false">SUM(C26:U26)</f>
        <v>1213191.1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90155.17</v>
      </c>
      <c r="D27" s="7" t="n">
        <f aca="false">D25-D26</f>
        <v>12980.44</v>
      </c>
      <c r="E27" s="7" t="n">
        <f aca="false">E25-E26</f>
        <v>24148.25</v>
      </c>
      <c r="F27" s="7" t="n">
        <f aca="false">F25-F26</f>
        <v>33079.13</v>
      </c>
      <c r="G27" s="7" t="n">
        <f aca="false">G25-G26</f>
        <v>48486.68</v>
      </c>
      <c r="H27" s="7" t="n">
        <f aca="false">H25-H26</f>
        <v>31036.7</v>
      </c>
      <c r="I27" s="7" t="n">
        <f aca="false">I25-I26</f>
        <v>21571.11</v>
      </c>
      <c r="J27" s="7" t="n">
        <f aca="false">J25-J26</f>
        <v>2683.85000000001</v>
      </c>
      <c r="K27" s="7" t="n">
        <f aca="false">K25-K26</f>
        <v>68525.01</v>
      </c>
      <c r="L27" s="7" t="n">
        <f aca="false">L25-L26</f>
        <v>18468.27</v>
      </c>
      <c r="M27" s="7" t="n">
        <f aca="false">M25-M26</f>
        <v>60216.69</v>
      </c>
      <c r="N27" s="7" t="n">
        <f aca="false">N25-N26</f>
        <v>66382.11</v>
      </c>
      <c r="O27" s="7" t="n">
        <f aca="false">O25-O26</f>
        <v>46365.47</v>
      </c>
      <c r="P27" s="7" t="n">
        <f aca="false">P25-P26</f>
        <v>72558.93</v>
      </c>
      <c r="Q27" s="7" t="n">
        <f aca="false">Q25-Q26</f>
        <v>19973.63</v>
      </c>
      <c r="R27" s="7" t="n">
        <f aca="false">R25-R26</f>
        <v>90462.5</v>
      </c>
      <c r="S27" s="7" t="n">
        <f aca="false">S25-S26</f>
        <v>81196.47</v>
      </c>
      <c r="T27" s="7" t="n">
        <f aca="false">T25-T26</f>
        <v>56006.08</v>
      </c>
      <c r="U27" s="7" t="n">
        <f aca="false">U25-U26</f>
        <v>0</v>
      </c>
      <c r="V27" s="7" t="n">
        <f aca="false">V25-V26</f>
        <v>844296.49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37567249437482</v>
      </c>
      <c r="D28" s="8" t="n">
        <f aca="false">D27/D26</f>
        <v>0.110874819653015</v>
      </c>
      <c r="E28" s="8" t="n">
        <f aca="false">E27/E26</f>
        <v>0.240301585916331</v>
      </c>
      <c r="F28" s="8" t="n">
        <f aca="false">F27/F26</f>
        <v>0.552380877634065</v>
      </c>
      <c r="G28" s="8" t="n">
        <f aca="false">G27/G26</f>
        <v>1.39843263298277</v>
      </c>
      <c r="H28" s="8" t="n">
        <f aca="false">H27/H26</f>
        <v>0.53013281717321</v>
      </c>
      <c r="I28" s="8" t="n">
        <f aca="false">I27/I26</f>
        <v>0.222790145477474</v>
      </c>
      <c r="J28" s="8" t="n">
        <f aca="false">J27/J26</f>
        <v>0.0291098451549519</v>
      </c>
      <c r="K28" s="8" t="n">
        <f aca="false">K27/K26</f>
        <v>1.44984714455794</v>
      </c>
      <c r="L28" s="8" t="n">
        <f aca="false">L27/L26</f>
        <v>0.273053160757033</v>
      </c>
      <c r="M28" s="8" t="n">
        <f aca="false">M27/M26</f>
        <v>1.25290048256589</v>
      </c>
      <c r="N28" s="8" t="n">
        <f aca="false">N27/N26</f>
        <v>1.46199742407678</v>
      </c>
      <c r="O28" s="8" t="n">
        <f aca="false">O27/O26</f>
        <v>0.96561978562271</v>
      </c>
      <c r="P28" s="8" t="n">
        <f aca="false">P27/P26</f>
        <v>2.40687661689529</v>
      </c>
      <c r="Q28" s="8" t="n">
        <f aca="false">Q27/Q26</f>
        <v>0.387253887878868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0.742644277134834</v>
      </c>
      <c r="U28" s="8" t="e">
        <f aca="false">U27/U26</f>
        <v>#DIV/0!</v>
      </c>
      <c r="V28" s="8" t="n">
        <f aca="false">V27/V26</f>
        <v>0.695930336119347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2012.07'!C29+'01-06'!C29</f>
        <v>5600</v>
      </c>
      <c r="D29" s="6" t="n">
        <f aca="false">'2012.07'!D29+'01-06'!D29</f>
        <v>3900</v>
      </c>
      <c r="E29" s="6" t="n">
        <f aca="false">'2012.07'!E29+'01-06'!E29</f>
        <v>0</v>
      </c>
      <c r="F29" s="6" t="n">
        <f aca="false">'2012.07'!F29+'01-06'!F29</f>
        <v>125</v>
      </c>
      <c r="G29" s="6" t="n">
        <f aca="false">'2012.07'!G29+'01-06'!G29</f>
        <v>0</v>
      </c>
      <c r="H29" s="6" t="n">
        <f aca="false">'2012.07'!H29+'01-06'!H29</f>
        <v>530</v>
      </c>
      <c r="I29" s="6" t="n">
        <f aca="false">'2012.07'!I29+'01-06'!I29</f>
        <v>600</v>
      </c>
      <c r="J29" s="6" t="n">
        <f aca="false">'2012.07'!J29+'01-06'!J29</f>
        <v>0</v>
      </c>
      <c r="K29" s="6" t="n">
        <f aca="false">'2012.07'!K29+'01-06'!K29</f>
        <v>400</v>
      </c>
      <c r="L29" s="6" t="n">
        <f aca="false">'2012.07'!L29+'01-06'!L29</f>
        <v>335</v>
      </c>
      <c r="M29" s="6" t="n">
        <f aca="false">'2012.07'!M29+'01-06'!M29</f>
        <v>0</v>
      </c>
      <c r="N29" s="6" t="n">
        <f aca="false">'2012.07'!N29+'01-06'!N29</f>
        <v>0</v>
      </c>
      <c r="O29" s="6" t="n">
        <f aca="false">'2012.07'!O29+'01-06'!O29</f>
        <v>359</v>
      </c>
      <c r="P29" s="6" t="n">
        <f aca="false">'2012.07'!P29+'01-06'!P29</f>
        <v>0</v>
      </c>
      <c r="Q29" s="6" t="n">
        <f aca="false">'2012.07'!Q29+'01-06'!Q29</f>
        <v>0</v>
      </c>
      <c r="R29" s="6" t="n">
        <f aca="false">'2012.07'!R29+'01-06'!R29</f>
        <v>0</v>
      </c>
      <c r="S29" s="6" t="n">
        <f aca="false">'2012.07'!S29+'01-06'!S29</f>
        <v>0</v>
      </c>
      <c r="T29" s="6" t="n">
        <f aca="false">'2012.07'!T29+'01-06'!T29</f>
        <v>0</v>
      </c>
      <c r="U29" s="6"/>
      <c r="V29" s="6" t="n">
        <f aca="false">SUM(C29:U29)</f>
        <v>11849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2012.07'!C30+'01-06'!C30</f>
        <v>24650</v>
      </c>
      <c r="D30" s="6" t="n">
        <f aca="false">'2012.07'!D30+'01-06'!D30</f>
        <v>30700</v>
      </c>
      <c r="E30" s="6" t="n">
        <f aca="false">'2012.07'!E30+'01-06'!E30</f>
        <v>5200</v>
      </c>
      <c r="F30" s="6" t="n">
        <f aca="false">'2012.07'!F30+'01-06'!F30</f>
        <v>24334.5</v>
      </c>
      <c r="G30" s="6" t="n">
        <f aca="false">'2012.07'!G30+'01-06'!G30</f>
        <v>0</v>
      </c>
      <c r="H30" s="6" t="n">
        <f aca="false">'2012.07'!H30+'01-06'!H30</f>
        <v>292.5</v>
      </c>
      <c r="I30" s="6" t="n">
        <f aca="false">'2012.07'!I30+'01-06'!I30</f>
        <v>2400</v>
      </c>
      <c r="J30" s="6" t="n">
        <f aca="false">'2012.07'!J30+'01-06'!J30</f>
        <v>1500</v>
      </c>
      <c r="K30" s="6" t="n">
        <f aca="false">'2012.07'!K30+'01-06'!K30</f>
        <v>89</v>
      </c>
      <c r="L30" s="6" t="n">
        <f aca="false">'2012.07'!L30+'01-06'!L30</f>
        <v>432</v>
      </c>
      <c r="M30" s="6" t="n">
        <f aca="false">'2012.07'!M30+'01-06'!M30</f>
        <v>0</v>
      </c>
      <c r="N30" s="6" t="n">
        <f aca="false">'2012.07'!N30+'01-06'!N30</f>
        <v>0</v>
      </c>
      <c r="O30" s="6" t="n">
        <f aca="false">'2012.07'!O30+'01-06'!O30</f>
        <v>0</v>
      </c>
      <c r="P30" s="6" t="n">
        <f aca="false">'2012.07'!P30+'01-06'!P30</f>
        <v>300</v>
      </c>
      <c r="Q30" s="6" t="n">
        <f aca="false">'2012.07'!Q30+'01-06'!Q30</f>
        <v>0</v>
      </c>
      <c r="R30" s="6" t="n">
        <f aca="false">'2012.07'!R30+'01-06'!R30</f>
        <v>0</v>
      </c>
      <c r="S30" s="6" t="n">
        <f aca="false">'2012.07'!S30+'01-06'!S30</f>
        <v>0</v>
      </c>
      <c r="T30" s="6" t="n">
        <f aca="false">'2012.07'!T30+'01-06'!T30</f>
        <v>0</v>
      </c>
      <c r="U30" s="6"/>
      <c r="V30" s="6" t="n">
        <f aca="false">SUM(C30:U30)</f>
        <v>89898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19050</v>
      </c>
      <c r="D31" s="7" t="n">
        <f aca="false">D29-D30</f>
        <v>-26800</v>
      </c>
      <c r="E31" s="7" t="n">
        <f aca="false">E29-E30</f>
        <v>-5200</v>
      </c>
      <c r="F31" s="7" t="n">
        <f aca="false">F29-F30</f>
        <v>-24209.5</v>
      </c>
      <c r="G31" s="7" t="n">
        <f aca="false">G29-G30</f>
        <v>0</v>
      </c>
      <c r="H31" s="7" t="n">
        <f aca="false">H29-H30</f>
        <v>237.5</v>
      </c>
      <c r="I31" s="7" t="n">
        <f aca="false">I29-I30</f>
        <v>-1800</v>
      </c>
      <c r="J31" s="7" t="n">
        <f aca="false">J29-J30</f>
        <v>-1500</v>
      </c>
      <c r="K31" s="7" t="n">
        <f aca="false">K29-K30</f>
        <v>311</v>
      </c>
      <c r="L31" s="7" t="n">
        <f aca="false">L29-L30</f>
        <v>-97</v>
      </c>
      <c r="M31" s="7" t="n">
        <f aca="false">M29-M30</f>
        <v>0</v>
      </c>
      <c r="N31" s="7" t="n">
        <f aca="false">N29-N30</f>
        <v>0</v>
      </c>
      <c r="O31" s="7" t="n">
        <f aca="false">O29-O30</f>
        <v>359</v>
      </c>
      <c r="P31" s="7" t="n">
        <f aca="false">P29-P30</f>
        <v>-30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78049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772819472616633</v>
      </c>
      <c r="D32" s="8" t="n">
        <f aca="false">D31/D30</f>
        <v>-0.872964169381108</v>
      </c>
      <c r="E32" s="8" t="n">
        <f aca="false">E31/E30</f>
        <v>-1</v>
      </c>
      <c r="F32" s="8" t="n">
        <f aca="false">F31/F30</f>
        <v>-0.994863259980686</v>
      </c>
      <c r="G32" s="8" t="e">
        <f aca="false">G31/G30</f>
        <v>#DIV/0!</v>
      </c>
      <c r="H32" s="8" t="n">
        <f aca="false">H31/H30</f>
        <v>0.811965811965812</v>
      </c>
      <c r="I32" s="8" t="n">
        <f aca="false">I31/I30</f>
        <v>-0.75</v>
      </c>
      <c r="J32" s="8" t="n">
        <f aca="false">J31/J30</f>
        <v>-1</v>
      </c>
      <c r="K32" s="8" t="n">
        <f aca="false">K31/K30</f>
        <v>3.49438202247191</v>
      </c>
      <c r="L32" s="8" t="n">
        <f aca="false">L31/L30</f>
        <v>-0.224537037037037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n">
        <f aca="false">P31/P30</f>
        <v>-1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868195065518699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2012.07'!C33+'01-06'!C33</f>
        <v>-172483.83</v>
      </c>
      <c r="D33" s="7" t="n">
        <f aca="false">'2012.07'!D33+'01-06'!D33</f>
        <v>-156529.79</v>
      </c>
      <c r="E33" s="7" t="n">
        <f aca="false">'2012.07'!E33+'01-06'!E33</f>
        <v>-60402.36</v>
      </c>
      <c r="F33" s="7" t="n">
        <f aca="false">'2012.07'!F33+'01-06'!F33</f>
        <v>-180420.49</v>
      </c>
      <c r="G33" s="7" t="n">
        <f aca="false">'2012.07'!G33+'01-06'!G33</f>
        <v>-97140.37</v>
      </c>
      <c r="H33" s="7" t="n">
        <f aca="false">'2012.07'!H33+'01-06'!H33</f>
        <v>-121567.08</v>
      </c>
      <c r="I33" s="7" t="n">
        <f aca="false">'2012.07'!I33+'01-06'!I33</f>
        <v>-105794.83</v>
      </c>
      <c r="J33" s="7" t="n">
        <f aca="false">'2012.07'!J33+'01-06'!J33</f>
        <v>-101053.69</v>
      </c>
      <c r="K33" s="7" t="n">
        <f aca="false">'2012.07'!K33+'01-06'!K33</f>
        <v>-93696.9</v>
      </c>
      <c r="L33" s="7" t="n">
        <f aca="false">'2012.07'!L33+'01-06'!L33</f>
        <v>-165901.71</v>
      </c>
      <c r="M33" s="7" t="n">
        <f aca="false">'2012.07'!M33+'01-06'!M33</f>
        <v>-107569.1</v>
      </c>
      <c r="N33" s="7" t="n">
        <f aca="false">'2012.07'!N33+'01-06'!N33</f>
        <v>-155343.7</v>
      </c>
      <c r="O33" s="7" t="n">
        <f aca="false">'2012.07'!O33+'01-06'!O33</f>
        <v>-184739.464</v>
      </c>
      <c r="P33" s="7" t="n">
        <f aca="false">'2012.07'!P33+'01-06'!P33</f>
        <v>-127470.75</v>
      </c>
      <c r="Q33" s="7" t="n">
        <f aca="false">'2012.07'!Q33+'01-06'!Q33</f>
        <v>-191279.3</v>
      </c>
      <c r="R33" s="7" t="n">
        <f aca="false">'2012.07'!R33+'01-06'!R33</f>
        <v>-230910.130928</v>
      </c>
      <c r="S33" s="7" t="n">
        <f aca="false">'2012.07'!S33+'01-06'!S33</f>
        <v>-125074.518072</v>
      </c>
      <c r="T33" s="7" t="n">
        <f aca="false">'2012.07'!T33+'01-06'!T33</f>
        <v>-381470.487758</v>
      </c>
      <c r="U33" s="7"/>
      <c r="V33" s="7" t="n">
        <f aca="false">SUM(C33:U33)</f>
        <v>-2758848.500758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2012.07'!C34+'01-06'!C34</f>
        <v>14233.3600000001</v>
      </c>
      <c r="D34" s="7" t="n">
        <f aca="false">'2012.07'!D34+'01-06'!D34</f>
        <v>-218638.45203803</v>
      </c>
      <c r="E34" s="7" t="n">
        <f aca="false">'2012.07'!E34+'01-06'!E34</f>
        <v>-27805.19</v>
      </c>
      <c r="F34" s="7" t="n">
        <f aca="false">'2012.07'!F34+'01-06'!F34</f>
        <v>-119438.293748</v>
      </c>
      <c r="G34" s="7" t="n">
        <f aca="false">'2012.07'!G34+'01-06'!G34</f>
        <v>-56247.505048</v>
      </c>
      <c r="H34" s="7" t="n">
        <f aca="false">'2012.07'!H34+'01-06'!H34</f>
        <v>-125516.713532</v>
      </c>
      <c r="I34" s="7" t="n">
        <f aca="false">'2012.07'!I34+'01-06'!I34</f>
        <v>-104392.593064</v>
      </c>
      <c r="J34" s="7" t="n">
        <f aca="false">'2012.07'!J34+'01-06'!J34</f>
        <v>-101564.437504</v>
      </c>
      <c r="K34" s="7" t="n">
        <f aca="false">'2012.07'!K34+'01-06'!K34</f>
        <v>-65696.1144</v>
      </c>
      <c r="L34" s="7" t="n">
        <f aca="false">'2012.07'!L34+'01-06'!L34</f>
        <v>-129882.24466</v>
      </c>
      <c r="M34" s="7" t="n">
        <f aca="false">'2012.07'!M34+'01-06'!M34</f>
        <v>-120315.981848</v>
      </c>
      <c r="N34" s="7" t="n">
        <f aca="false">'2012.07'!N34+'01-06'!N34</f>
        <v>-161945.23516</v>
      </c>
      <c r="O34" s="7" t="n">
        <f aca="false">'2012.07'!O34+'01-06'!O34</f>
        <v>-208005.572308</v>
      </c>
      <c r="P34" s="7" t="n">
        <f aca="false">'2012.07'!P34+'01-06'!P34</f>
        <v>-65017.877212</v>
      </c>
      <c r="Q34" s="7" t="n">
        <f aca="false">'2012.07'!Q34+'01-06'!Q34</f>
        <v>-184107.967764</v>
      </c>
      <c r="R34" s="7" t="n">
        <f aca="false">'2012.07'!R34+'01-06'!R34</f>
        <v>-24368.2</v>
      </c>
      <c r="S34" s="7" t="n">
        <f aca="false">'2012.07'!S34+'01-06'!S34</f>
        <v>0</v>
      </c>
      <c r="T34" s="7" t="n">
        <f aca="false">'2012.07'!T34+'01-06'!T34</f>
        <v>-300439.787128</v>
      </c>
      <c r="U34" s="7"/>
      <c r="V34" s="7" t="n">
        <f aca="false">SUM(C34:U34)</f>
        <v>-1999148.80541403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186717.19</v>
      </c>
      <c r="D35" s="7" t="n">
        <f aca="false">D33-D34</f>
        <v>62108.6620380303</v>
      </c>
      <c r="E35" s="7" t="n">
        <f aca="false">E33-E34</f>
        <v>-32597.17</v>
      </c>
      <c r="F35" s="7" t="n">
        <f aca="false">F33-F34</f>
        <v>-60982.196252</v>
      </c>
      <c r="G35" s="7" t="n">
        <f aca="false">G33-G34</f>
        <v>-40892.864952</v>
      </c>
      <c r="H35" s="7" t="n">
        <f aca="false">H33-H34</f>
        <v>3949.63353199999</v>
      </c>
      <c r="I35" s="7" t="n">
        <f aca="false">I33-I34</f>
        <v>-1402.23693600002</v>
      </c>
      <c r="J35" s="7" t="n">
        <f aca="false">J33-J34</f>
        <v>510.747503999999</v>
      </c>
      <c r="K35" s="7" t="n">
        <f aca="false">K33-K34</f>
        <v>-28000.7856</v>
      </c>
      <c r="L35" s="7" t="n">
        <f aca="false">L33-L34</f>
        <v>-36019.46534</v>
      </c>
      <c r="M35" s="7" t="n">
        <f aca="false">M33-M34</f>
        <v>12746.881848</v>
      </c>
      <c r="N35" s="7" t="n">
        <f aca="false">N33-N34</f>
        <v>6601.53516000003</v>
      </c>
      <c r="O35" s="7" t="n">
        <f aca="false">O33-O34</f>
        <v>23266.108308</v>
      </c>
      <c r="P35" s="7" t="n">
        <f aca="false">P33-P34</f>
        <v>-62452.872788</v>
      </c>
      <c r="Q35" s="7" t="n">
        <f aca="false">Q33-Q34</f>
        <v>-7171.33223599999</v>
      </c>
      <c r="R35" s="7" t="n">
        <f aca="false">R33-R34</f>
        <v>-206541.930928</v>
      </c>
      <c r="S35" s="7" t="n">
        <f aca="false">S33-S34</f>
        <v>-125074.518072</v>
      </c>
      <c r="T35" s="7" t="n">
        <f aca="false">T33-T34</f>
        <v>-81030.70063</v>
      </c>
      <c r="U35" s="7" t="n">
        <f aca="false">U33-U34</f>
        <v>0</v>
      </c>
      <c r="V35" s="7" t="n">
        <f aca="false">V33-V34</f>
        <v>-759699.695343969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13.1182791695003</v>
      </c>
      <c r="D36" s="8" t="n">
        <f aca="false">D35/D34</f>
        <v>-0.284070169080904</v>
      </c>
      <c r="E36" s="8" t="n">
        <f aca="false">E35/E34</f>
        <v>1.17234120680348</v>
      </c>
      <c r="F36" s="8" t="n">
        <f aca="false">F35/F34</f>
        <v>0.510574911432215</v>
      </c>
      <c r="G36" s="8" t="n">
        <f aca="false">G35/G34</f>
        <v>0.727016512414252</v>
      </c>
      <c r="H36" s="8" t="n">
        <f aca="false">H35/H34</f>
        <v>-0.0314669928877085</v>
      </c>
      <c r="I36" s="8" t="n">
        <f aca="false">I35/I34</f>
        <v>0.0134323412690817</v>
      </c>
      <c r="J36" s="8" t="n">
        <f aca="false">J35/J34</f>
        <v>-0.00502880256664528</v>
      </c>
      <c r="K36" s="8" t="n">
        <f aca="false">K35/K34</f>
        <v>0.426216768765247</v>
      </c>
      <c r="L36" s="8" t="n">
        <f aca="false">L35/L34</f>
        <v>0.277324013257472</v>
      </c>
      <c r="M36" s="8" t="n">
        <f aca="false">M35/M34</f>
        <v>-0.105945042813212</v>
      </c>
      <c r="N36" s="8" t="n">
        <f aca="false">N35/N34</f>
        <v>-0.0407639974925955</v>
      </c>
      <c r="O36" s="8" t="n">
        <f aca="false">O35/O34</f>
        <v>-0.111853293399031</v>
      </c>
      <c r="P36" s="8" t="n">
        <f aca="false">P35/P34</f>
        <v>0.960549243777424</v>
      </c>
      <c r="Q36" s="8" t="n">
        <f aca="false">Q35/Q34</f>
        <v>0.0389517755428847</v>
      </c>
      <c r="R36" s="8" t="n">
        <f aca="false">R35/R34</f>
        <v>8.47587966809202</v>
      </c>
      <c r="S36" s="8" t="e">
        <f aca="false">S35/S34</f>
        <v>#DIV/0!</v>
      </c>
      <c r="T36" s="8" t="n">
        <f aca="false">T35/T34</f>
        <v>0.269706956607174</v>
      </c>
      <c r="U36" s="8" t="e">
        <f aca="false">U35/U34</f>
        <v>#DIV/0!</v>
      </c>
      <c r="V36" s="8" t="n">
        <f aca="false">V35/V34</f>
        <v>0.38001157957155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[1]2012.08'!$P$2</f>
        <v>284833.46</v>
      </c>
      <c r="D2" s="6" t="n">
        <f aca="false">'[1]2012.08'!$AA$2</f>
        <v>156035.42</v>
      </c>
      <c r="E2" s="6" t="n">
        <f aca="false">'[1]2012.08'!$R$2</f>
        <v>97808.37</v>
      </c>
      <c r="F2" s="6" t="n">
        <f aca="false">[2]营门口店经营情况表!$I$3</f>
        <v>41839.29</v>
      </c>
      <c r="G2" s="6" t="n">
        <f aca="false">[2]营兴路店!$I$3</f>
        <v>27480.84</v>
      </c>
      <c r="H2" s="6" t="n">
        <f aca="false">[2]五里墩支路店!$I$3</f>
        <v>42631.13</v>
      </c>
      <c r="I2" s="6" t="n">
        <f aca="false">[2]清江东路店经营情况表!$I$3</f>
        <v>80758.29</v>
      </c>
      <c r="J2" s="6" t="n">
        <f aca="false">[2]枣子巷店经营情况表!$I$3</f>
        <v>75165.2</v>
      </c>
      <c r="K2" s="6" t="n">
        <f aca="false">[2]土龙路店!$I$3</f>
        <v>56000.05</v>
      </c>
      <c r="L2" s="6" t="n">
        <f aca="false">[2]黄金路店!$I$3</f>
        <v>41125.1</v>
      </c>
      <c r="M2" s="6" t="n">
        <f aca="false">[2]群和路药店!$I$3</f>
        <v>50261.47</v>
      </c>
      <c r="N2" s="6" t="n">
        <f aca="false">[2]滨河路药店!$I$3</f>
        <v>66379.65</v>
      </c>
      <c r="O2" s="6" t="n">
        <f aca="false">[2]武侯双楠大道店!$I$3</f>
        <v>56818.5</v>
      </c>
      <c r="P2" s="6" t="n">
        <f aca="false">[2]武侯顺和街店!$I$3</f>
        <v>78761.07</v>
      </c>
      <c r="Q2" s="6" t="n">
        <f aca="false">[2]二环路西一段店!$I$3</f>
        <v>27165.39</v>
      </c>
      <c r="R2" s="6" t="n">
        <f aca="false">[2]龙华北路药店!$I$3</f>
        <v>23897.85</v>
      </c>
      <c r="S2" s="6" t="n">
        <f aca="false">[2]武侯燃灯寺!$I$3</f>
        <v>47430.4</v>
      </c>
      <c r="T2" s="6" t="n">
        <f aca="false">[2]青羊区十二桥店!$I$3</f>
        <v>71652.39</v>
      </c>
      <c r="U2" s="6"/>
      <c r="V2" s="6" t="n">
        <f aca="false">SUM(C2:U2)</f>
        <v>1326043.87</v>
      </c>
    </row>
    <row r="3" customFormat="false" ht="19.5" hidden="false" customHeight="true" outlineLevel="0" collapsed="false">
      <c r="A3" s="5"/>
      <c r="B3" s="5" t="s">
        <v>22</v>
      </c>
      <c r="C3" s="6" t="n">
        <f aca="false">'[3]2011.08'!$N$2</f>
        <v>300238.06</v>
      </c>
      <c r="D3" s="6" t="n">
        <f aca="false">'[3]2011.08'!$Z$2</f>
        <v>140236.34</v>
      </c>
      <c r="E3" s="6" t="n">
        <f aca="false">'[3]2011.08'!$R$2</f>
        <v>97870.86</v>
      </c>
      <c r="F3" s="6" t="n">
        <f aca="false">[4]营门口店经营情况表!$I$3</f>
        <v>52225.19</v>
      </c>
      <c r="G3" s="6" t="n">
        <f aca="false">[4]营兴路店!$I$3</f>
        <v>14248.47</v>
      </c>
      <c r="H3" s="6" t="n">
        <f aca="false">[4]五里墩支路店!$I$3</f>
        <v>30530.71</v>
      </c>
      <c r="I3" s="6" t="n">
        <f aca="false">[4]清江东路店经营情况表!$I$3</f>
        <v>78938.28</v>
      </c>
      <c r="J3" s="6" t="n">
        <f aca="false">[4]枣子巷店经营情况表!$I$3</f>
        <v>72519.14</v>
      </c>
      <c r="K3" s="6" t="n">
        <f aca="false">[4]土龙路店!$I$3</f>
        <v>43827.83</v>
      </c>
      <c r="L3" s="6" t="n">
        <f aca="false">[4]黄金路店!$I$3</f>
        <v>43805.86</v>
      </c>
      <c r="M3" s="6" t="n">
        <f aca="false">[4]群和路药店!$I$3</f>
        <v>30077.58</v>
      </c>
      <c r="N3" s="6" t="n">
        <f aca="false">[4]滨河路药店!$I$3</f>
        <v>51281.96</v>
      </c>
      <c r="O3" s="6" t="n">
        <f aca="false">[4]武侯双楠大道店!$I$3</f>
        <v>47827.92</v>
      </c>
      <c r="P3" s="6" t="n">
        <f aca="false">[4]武侯顺和街店!$I$3</f>
        <v>70769.04</v>
      </c>
      <c r="Q3" s="6" t="n">
        <f aca="false">[4]二环路西一段店!$I$3</f>
        <v>21791.53</v>
      </c>
      <c r="R3" s="6" t="n">
        <f aca="false">[4]东方新城!$I$3</f>
        <v>15064.82</v>
      </c>
      <c r="S3" s="6" t="n">
        <f aca="false">[4]武侯燃灯寺!$I$3</f>
        <v>0</v>
      </c>
      <c r="T3" s="6" t="n">
        <f aca="false">[4]青羊区十二桥店!$I$3</f>
        <v>47653.64</v>
      </c>
      <c r="U3" s="6"/>
      <c r="V3" s="6" t="n">
        <f aca="false">SUM(C3:U3)</f>
        <v>1158907.23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15404.6</v>
      </c>
      <c r="D4" s="7" t="n">
        <f aca="false">D2-D3</f>
        <v>15799.08</v>
      </c>
      <c r="E4" s="7" t="n">
        <f aca="false">E2-E3</f>
        <v>-62.4900000000052</v>
      </c>
      <c r="F4" s="7" t="n">
        <f aca="false">F2-F3</f>
        <v>-10385.9</v>
      </c>
      <c r="G4" s="7" t="n">
        <f aca="false">G2-G3</f>
        <v>13232.37</v>
      </c>
      <c r="H4" s="7" t="n">
        <f aca="false">H2-H3</f>
        <v>12100.42</v>
      </c>
      <c r="I4" s="7" t="n">
        <f aca="false">I2-I3</f>
        <v>1820.00999999999</v>
      </c>
      <c r="J4" s="7" t="n">
        <f aca="false">J2-J3</f>
        <v>2646.06</v>
      </c>
      <c r="K4" s="7" t="n">
        <f aca="false">K2-K3</f>
        <v>12172.22</v>
      </c>
      <c r="L4" s="7" t="n">
        <f aca="false">L2-L3</f>
        <v>-2680.76</v>
      </c>
      <c r="M4" s="7" t="n">
        <f aca="false">M2-M3</f>
        <v>20183.89</v>
      </c>
      <c r="N4" s="7" t="n">
        <f aca="false">N2-N3</f>
        <v>15097.69</v>
      </c>
      <c r="O4" s="7" t="n">
        <f aca="false">O2-O3</f>
        <v>8990.58</v>
      </c>
      <c r="P4" s="7" t="n">
        <f aca="false">P2-P3</f>
        <v>7992.03000000001</v>
      </c>
      <c r="Q4" s="7" t="n">
        <f aca="false">Q2-Q3</f>
        <v>5373.86</v>
      </c>
      <c r="R4" s="7" t="n">
        <f aca="false">R2-R3</f>
        <v>8833.03</v>
      </c>
      <c r="S4" s="7" t="n">
        <f aca="false">S2-S3</f>
        <v>47430.4</v>
      </c>
      <c r="T4" s="7" t="n">
        <f aca="false">T2-T3</f>
        <v>23998.75</v>
      </c>
      <c r="U4" s="7" t="n">
        <f aca="false">U2-U3</f>
        <v>0</v>
      </c>
      <c r="V4" s="7" t="n">
        <f aca="false">V2-V3</f>
        <v>167136.64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051307952096413</v>
      </c>
      <c r="D5" s="8" t="n">
        <f aca="false">D4/D3</f>
        <v>0.112660384605018</v>
      </c>
      <c r="E5" s="8" t="n">
        <f aca="false">E4/E3</f>
        <v>-0.000638494440531178</v>
      </c>
      <c r="F5" s="8" t="n">
        <f aca="false">F4/F3</f>
        <v>-0.198867634564853</v>
      </c>
      <c r="G5" s="8" t="n">
        <f aca="false">G4/G3</f>
        <v>0.928687080086494</v>
      </c>
      <c r="H5" s="8" t="n">
        <f aca="false">H4/H3</f>
        <v>0.396336017079197</v>
      </c>
      <c r="I5" s="8" t="n">
        <f aca="false">I4/I3</f>
        <v>0.0230561142198689</v>
      </c>
      <c r="J5" s="8" t="n">
        <f aca="false">J4/J3</f>
        <v>0.0364877465452569</v>
      </c>
      <c r="K5" s="8" t="n">
        <f aca="false">K4/K3</f>
        <v>0.277728101071853</v>
      </c>
      <c r="L5" s="8" t="n">
        <f aca="false">L4/L3</f>
        <v>-0.0611963787493272</v>
      </c>
      <c r="M5" s="8" t="n">
        <f aca="false">M4/M3</f>
        <v>0.671060969665778</v>
      </c>
      <c r="N5" s="8" t="n">
        <f aca="false">N4/N3</f>
        <v>0.294405479041753</v>
      </c>
      <c r="O5" s="8" t="n">
        <f aca="false">O4/O3</f>
        <v>0.187977649874801</v>
      </c>
      <c r="P5" s="8" t="n">
        <f aca="false">P4/P3</f>
        <v>0.112931163118788</v>
      </c>
      <c r="Q5" s="8" t="n">
        <f aca="false">Q4/Q3</f>
        <v>0.246603152692812</v>
      </c>
      <c r="R5" s="8" t="n">
        <f aca="false">R4/R3</f>
        <v>0.58633491804084</v>
      </c>
      <c r="S5" s="8" t="e">
        <f aca="false">S4/S3</f>
        <v>#DIV/0!</v>
      </c>
      <c r="T5" s="8" t="n">
        <f aca="false">T4/T3</f>
        <v>0.503607909070535</v>
      </c>
      <c r="U5" s="8" t="e">
        <f aca="false">U4/U3</f>
        <v>#DIV/0!</v>
      </c>
      <c r="V5" s="8" t="n">
        <f aca="false">V4/V3</f>
        <v>0.144219171020272</v>
      </c>
    </row>
    <row r="6" customFormat="false" ht="19.5" hidden="false" customHeight="true" outlineLevel="0" collapsed="false">
      <c r="A6" s="5"/>
      <c r="B6" s="4" t="s">
        <v>25</v>
      </c>
      <c r="C6" s="6" t="n">
        <f aca="false">'[1]2012.08'!$P$3</f>
        <v>246460.53</v>
      </c>
      <c r="D6" s="6" t="n">
        <f aca="false">'[1]2012.08'!$AA$3</f>
        <v>134655.42</v>
      </c>
      <c r="E6" s="6" t="n">
        <f aca="false">'[1]2012.08'!$R$3</f>
        <v>84409.33</v>
      </c>
      <c r="F6" s="6" t="n">
        <f aca="false">[2]营门口店经营情况表!$I$4</f>
        <v>36229.28</v>
      </c>
      <c r="G6" s="6" t="n">
        <f aca="false">[2]营兴路店!$I$4</f>
        <v>23753.93</v>
      </c>
      <c r="H6" s="6" t="n">
        <f aca="false">[2]五里墩支路店!$I$4</f>
        <v>36671.87</v>
      </c>
      <c r="I6" s="6" t="n">
        <f aca="false">[2]清江东路店经营情况表!$I$4</f>
        <v>69739.68</v>
      </c>
      <c r="J6" s="6" t="n">
        <f aca="false">[2]枣子巷店经营情况表!$I$4</f>
        <v>64964.26</v>
      </c>
      <c r="K6" s="6" t="n">
        <f aca="false">[2]土龙路店!$I$4</f>
        <v>48346.38</v>
      </c>
      <c r="L6" s="6" t="n">
        <f aca="false">[2]黄金路店!$I$4</f>
        <v>35398.85</v>
      </c>
      <c r="M6" s="6" t="n">
        <f aca="false">[2]群和路药店!$I$4</f>
        <v>43316.78</v>
      </c>
      <c r="N6" s="6" t="n">
        <f aca="false">[2]滨河路药店!$I$4</f>
        <v>57249.69</v>
      </c>
      <c r="O6" s="6" t="n">
        <f aca="false">[2]武侯双楠大道店!$I$4</f>
        <v>48992.87</v>
      </c>
      <c r="P6" s="6" t="n">
        <f aca="false">[2]武侯顺和街店!$I$4</f>
        <v>67820.38</v>
      </c>
      <c r="Q6" s="6" t="n">
        <f aca="false">[2]二环路西一段店!$I$4</f>
        <v>23523.35</v>
      </c>
      <c r="R6" s="6" t="n">
        <f aca="false">[2]龙华北路药店!$I$4</f>
        <v>20637.86</v>
      </c>
      <c r="S6" s="6" t="n">
        <f aca="false">[2]武侯燃灯寺!$I$4</f>
        <v>40941.54</v>
      </c>
      <c r="T6" s="6" t="n">
        <f aca="false">[2]青羊区十二桥店!$I$4</f>
        <v>61806.7</v>
      </c>
      <c r="U6" s="6"/>
      <c r="V6" s="6" t="n">
        <f aca="false">SUM(C6:U6)</f>
        <v>1144918.7</v>
      </c>
    </row>
    <row r="7" customFormat="false" ht="19.5" hidden="false" customHeight="true" outlineLevel="0" collapsed="false">
      <c r="A7" s="5"/>
      <c r="B7" s="5" t="s">
        <v>22</v>
      </c>
      <c r="C7" s="6" t="n">
        <f aca="false">'[3]2011.08'!$N$3</f>
        <v>258958.44</v>
      </c>
      <c r="D7" s="6" t="n">
        <f aca="false">'[3]2011.08'!$Z$3</f>
        <v>120698.98</v>
      </c>
      <c r="E7" s="6" t="n">
        <f aca="false">'[3]2011.08'!$R$3</f>
        <v>84181.62</v>
      </c>
      <c r="F7" s="6" t="n">
        <f aca="false">[4]营门口店经营情况表!$I$4</f>
        <v>45137.37</v>
      </c>
      <c r="G7" s="6" t="n">
        <f aca="false">[4]营兴路店!$I$4</f>
        <v>12287.29</v>
      </c>
      <c r="H7" s="6" t="n">
        <f aca="false">[4]五里墩支路店!$I$4</f>
        <v>26237.81</v>
      </c>
      <c r="I7" s="6" t="n">
        <f aca="false">[4]清江东路店经营情况表!$I$4</f>
        <v>68058.91</v>
      </c>
      <c r="J7" s="6" t="n">
        <f aca="false">[4]枣子巷店经营情况表!$I$4</f>
        <v>62624.2</v>
      </c>
      <c r="K7" s="6" t="n">
        <f aca="false">[4]土龙路店!$I$4</f>
        <v>37701.68</v>
      </c>
      <c r="L7" s="6" t="n">
        <f aca="false">[4]黄金路店!$I$4</f>
        <v>37665.65</v>
      </c>
      <c r="M7" s="6" t="n">
        <f aca="false">[4]群和路药店!$I$4</f>
        <v>25973.98</v>
      </c>
      <c r="N7" s="6" t="n">
        <f aca="false">[4]滨河路药店!$I$4</f>
        <v>44187.5</v>
      </c>
      <c r="O7" s="6" t="n">
        <f aca="false">[4]武侯双楠大道店!$I$4</f>
        <v>41244.64</v>
      </c>
      <c r="P7" s="6" t="n">
        <f aca="false">[4]武侯顺和街店!$I$4</f>
        <v>60924.01</v>
      </c>
      <c r="Q7" s="6" t="n">
        <f aca="false">[4]二环路西一段店!$I$4</f>
        <v>18750.68</v>
      </c>
      <c r="R7" s="6" t="n">
        <f aca="false">[4]东方新城!$I$4</f>
        <v>14635.39</v>
      </c>
      <c r="S7" s="6" t="n">
        <f aca="false">[4]武侯燃灯寺!$I$4</f>
        <v>0</v>
      </c>
      <c r="T7" s="6" t="n">
        <f aca="false">[4]青羊区十二桥店!$I$4</f>
        <v>46251.07</v>
      </c>
      <c r="U7" s="6"/>
      <c r="V7" s="6" t="n">
        <f aca="false">SUM(C7:U7)</f>
        <v>1005519.22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12497.91</v>
      </c>
      <c r="D8" s="7" t="n">
        <f aca="false">D6-D7</f>
        <v>13956.44</v>
      </c>
      <c r="E8" s="7" t="n">
        <f aca="false">E6-E7</f>
        <v>227.710000000006</v>
      </c>
      <c r="F8" s="7" t="n">
        <f aca="false">F6-F7</f>
        <v>-8908.09</v>
      </c>
      <c r="G8" s="7" t="n">
        <f aca="false">G6-G7</f>
        <v>11466.64</v>
      </c>
      <c r="H8" s="7" t="n">
        <f aca="false">H6-H7</f>
        <v>10434.06</v>
      </c>
      <c r="I8" s="7" t="n">
        <f aca="false">I6-I7</f>
        <v>1680.76999999999</v>
      </c>
      <c r="J8" s="7" t="n">
        <f aca="false">J6-J7</f>
        <v>2340.06</v>
      </c>
      <c r="K8" s="7" t="n">
        <f aca="false">K6-K7</f>
        <v>10644.7</v>
      </c>
      <c r="L8" s="7" t="n">
        <f aca="false">L6-L7</f>
        <v>-2266.8</v>
      </c>
      <c r="M8" s="7" t="n">
        <f aca="false">M6-M7</f>
        <v>17342.8</v>
      </c>
      <c r="N8" s="7" t="n">
        <f aca="false">N6-N7</f>
        <v>13062.19</v>
      </c>
      <c r="O8" s="7" t="n">
        <f aca="false">O6-O7</f>
        <v>7748.23</v>
      </c>
      <c r="P8" s="7" t="n">
        <f aca="false">P6-P7</f>
        <v>6896.37</v>
      </c>
      <c r="Q8" s="7" t="n">
        <f aca="false">Q6-Q7</f>
        <v>4772.67</v>
      </c>
      <c r="R8" s="7" t="n">
        <f aca="false">R6-R7</f>
        <v>6002.47</v>
      </c>
      <c r="S8" s="7" t="n">
        <f aca="false">S6-S7</f>
        <v>40941.54</v>
      </c>
      <c r="T8" s="7" t="n">
        <f aca="false">T6-T7</f>
        <v>15555.63</v>
      </c>
      <c r="U8" s="7" t="n">
        <f aca="false">U6-U7</f>
        <v>0</v>
      </c>
      <c r="V8" s="7" t="n">
        <f aca="false">V6-V7</f>
        <v>139399.48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0482622230810473</v>
      </c>
      <c r="D9" s="8" t="n">
        <f aca="false">D8/D7</f>
        <v>0.115630140370698</v>
      </c>
      <c r="E9" s="8" t="n">
        <f aca="false">E8/E7</f>
        <v>0.00270498476983463</v>
      </c>
      <c r="F9" s="8" t="n">
        <f aca="false">F8/F7</f>
        <v>-0.197355096231792</v>
      </c>
      <c r="G9" s="8" t="n">
        <f aca="false">G8/G7</f>
        <v>0.933211472993638</v>
      </c>
      <c r="H9" s="8" t="n">
        <f aca="false">H8/H7</f>
        <v>0.39767267161398</v>
      </c>
      <c r="I9" s="8" t="n">
        <f aca="false">I8/I7</f>
        <v>0.0246958113199284</v>
      </c>
      <c r="J9" s="8" t="n">
        <f aca="false">J8/J7</f>
        <v>0.0373667048840544</v>
      </c>
      <c r="K9" s="8" t="n">
        <f aca="false">K8/K7</f>
        <v>0.282340203407381</v>
      </c>
      <c r="L9" s="8" t="n">
        <f aca="false">L8/L7</f>
        <v>-0.0601821553590607</v>
      </c>
      <c r="M9" s="8" t="n">
        <f aca="false">M8/M7</f>
        <v>0.667698981827198</v>
      </c>
      <c r="N9" s="8" t="n">
        <f aca="false">N8/N7</f>
        <v>0.295608260254597</v>
      </c>
      <c r="O9" s="8" t="n">
        <f aca="false">O8/O7</f>
        <v>0.187860289240008</v>
      </c>
      <c r="P9" s="8" t="n">
        <f aca="false">P8/P7</f>
        <v>0.113196258749219</v>
      </c>
      <c r="Q9" s="8" t="n">
        <f aca="false">Q8/Q7</f>
        <v>0.254533168930407</v>
      </c>
      <c r="R9" s="8" t="n">
        <f aca="false">R8/R7</f>
        <v>0.410133928784952</v>
      </c>
      <c r="S9" s="8" t="e">
        <f aca="false">S8/S7</f>
        <v>#DIV/0!</v>
      </c>
      <c r="T9" s="8" t="n">
        <f aca="false">T8/T7</f>
        <v>0.336330164902131</v>
      </c>
      <c r="U9" s="8" t="e">
        <f aca="false">U8/U7</f>
        <v>#DIV/0!</v>
      </c>
      <c r="V9" s="8" t="n">
        <f aca="false">V8/V7</f>
        <v>0.138634326651658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[1]2012.08'!$P$4</f>
        <v>83337.16</v>
      </c>
      <c r="D10" s="6" t="n">
        <f aca="false">'[1]2012.08'!$AA$4</f>
        <v>40566.99</v>
      </c>
      <c r="E10" s="6" t="n">
        <f aca="false">'[1]2012.08'!$R$4</f>
        <v>25552.84</v>
      </c>
      <c r="F10" s="6" t="n">
        <f aca="false">[2]营门口店经营情况表!$I$5</f>
        <v>12823.63</v>
      </c>
      <c r="G10" s="6" t="n">
        <f aca="false">[2]营兴路店!$I$5</f>
        <v>8204.28</v>
      </c>
      <c r="H10" s="6" t="n">
        <f aca="false">[2]五里墩支路店!$I$5</f>
        <v>12614.91</v>
      </c>
      <c r="I10" s="6" t="n">
        <f aca="false">[2]清江东路店经营情况表!$I$5</f>
        <v>21140.07</v>
      </c>
      <c r="J10" s="6" t="n">
        <f aca="false">[2]枣子巷店经营情况表!$I$5</f>
        <v>21973.72</v>
      </c>
      <c r="K10" s="6" t="n">
        <f aca="false">[2]土龙路店!$I$5</f>
        <v>14191.45</v>
      </c>
      <c r="L10" s="6" t="n">
        <f aca="false">[2]黄金路店!$I$5</f>
        <v>10799.79</v>
      </c>
      <c r="M10" s="6" t="n">
        <f aca="false">[2]群和路药店!$I$5</f>
        <v>16140.92</v>
      </c>
      <c r="N10" s="6" t="n">
        <f aca="false">[2]滨河路药店!$I$5</f>
        <v>19308.94</v>
      </c>
      <c r="O10" s="6" t="n">
        <f aca="false">[2]武侯双楠大道店!$I$5</f>
        <v>16270.41</v>
      </c>
      <c r="P10" s="6" t="n">
        <f aca="false">[2]武侯顺和街店!$I$5</f>
        <v>20899.3</v>
      </c>
      <c r="Q10" s="6" t="n">
        <f aca="false">[2]二环路西一段店!$I$5</f>
        <v>7405.66</v>
      </c>
      <c r="R10" s="6" t="n">
        <f aca="false">[2]龙华北路药店!$I$5</f>
        <v>6367.34</v>
      </c>
      <c r="S10" s="6" t="n">
        <f aca="false">[2]武侯燃灯寺!$I$5</f>
        <v>12474.91</v>
      </c>
      <c r="T10" s="6" t="n">
        <f aca="false">[2]青羊区十二桥店!$I$5</f>
        <v>19919.65</v>
      </c>
      <c r="U10" s="6"/>
      <c r="V10" s="6" t="n">
        <f aca="false">SUM(C10:U10)</f>
        <v>369991.97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[3]2011.08'!$N$4</f>
        <v>82021.42</v>
      </c>
      <c r="D11" s="6" t="n">
        <f aca="false">'[3]2011.08'!$Z$4</f>
        <v>36589.67</v>
      </c>
      <c r="E11" s="6" t="n">
        <f aca="false">'[3]2011.08'!$R$4</f>
        <v>24658.26</v>
      </c>
      <c r="F11" s="6" t="n">
        <f aca="false">[4]营门口店经营情况表!$I$5</f>
        <v>16685.21</v>
      </c>
      <c r="G11" s="6" t="n">
        <f aca="false">[4]营兴路店!$I$5</f>
        <v>3654.8</v>
      </c>
      <c r="H11" s="6" t="n">
        <f aca="false">[4]五里墩支路店!$I$5</f>
        <v>8590.54</v>
      </c>
      <c r="I11" s="6" t="n">
        <f aca="false">[4]清江东路店经营情况表!$I$5</f>
        <v>19651.78</v>
      </c>
      <c r="J11" s="6" t="n">
        <f aca="false">[4]枣子巷店经营情况表!$I$5</f>
        <v>19652.14</v>
      </c>
      <c r="K11" s="6" t="n">
        <f aca="false">[4]土龙路店!$I$5</f>
        <v>12004.02</v>
      </c>
      <c r="L11" s="6" t="n">
        <f aca="false">[4]黄金路店!$I$5</f>
        <v>10392.63</v>
      </c>
      <c r="M11" s="6" t="n">
        <f aca="false">[4]群和路药店!$I$5</f>
        <v>9055.07</v>
      </c>
      <c r="N11" s="6" t="n">
        <f aca="false">[4]滨河路药店!$I$5</f>
        <v>14878.13</v>
      </c>
      <c r="O11" s="6" t="n">
        <f aca="false">[4]武侯双楠大道店!$I$5</f>
        <v>12942.78</v>
      </c>
      <c r="P11" s="6" t="n">
        <f aca="false">[4]武侯顺和街店!$I$5</f>
        <v>20996.79</v>
      </c>
      <c r="Q11" s="6" t="n">
        <f aca="false">[4]二环路西一段店!$I$5</f>
        <v>5941.39</v>
      </c>
      <c r="R11" s="6" t="n">
        <f aca="false">[4]东方新城!$I$5</f>
        <v>4567.9</v>
      </c>
      <c r="S11" s="6" t="n">
        <f aca="false">[4]武侯燃灯寺!$I$5</f>
        <v>0</v>
      </c>
      <c r="T11" s="6" t="n">
        <f aca="false">[4]青羊区十二桥店!$I$5</f>
        <v>13503.64</v>
      </c>
      <c r="U11" s="6"/>
      <c r="V11" s="6" t="n">
        <f aca="false">SUM(C11:U11)</f>
        <v>315786.17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1315.73999999999</v>
      </c>
      <c r="D12" s="7" t="n">
        <f aca="false">D10-D11</f>
        <v>3977.32000000002</v>
      </c>
      <c r="E12" s="7" t="n">
        <f aca="false">E10-E11</f>
        <v>894.580000000009</v>
      </c>
      <c r="F12" s="7" t="n">
        <f aca="false">F10-F11</f>
        <v>-3861.58000000001</v>
      </c>
      <c r="G12" s="7" t="n">
        <f aca="false">G10-G11</f>
        <v>4549.48</v>
      </c>
      <c r="H12" s="7" t="n">
        <f aca="false">H10-H11</f>
        <v>4024.37</v>
      </c>
      <c r="I12" s="7" t="n">
        <f aca="false">I10-I11</f>
        <v>1488.28999999999</v>
      </c>
      <c r="J12" s="7" t="n">
        <f aca="false">J10-J11</f>
        <v>2321.58</v>
      </c>
      <c r="K12" s="7" t="n">
        <f aca="false">K10-K11</f>
        <v>2187.43</v>
      </c>
      <c r="L12" s="7" t="n">
        <f aca="false">L10-L11</f>
        <v>407.159999999993</v>
      </c>
      <c r="M12" s="7" t="n">
        <f aca="false">M10-M11</f>
        <v>7085.85</v>
      </c>
      <c r="N12" s="7" t="n">
        <f aca="false">N10-N11</f>
        <v>4430.81000000001</v>
      </c>
      <c r="O12" s="7" t="n">
        <f aca="false">O10-O11</f>
        <v>3327.63</v>
      </c>
      <c r="P12" s="7" t="n">
        <f aca="false">P10-P11</f>
        <v>-97.489999999998</v>
      </c>
      <c r="Q12" s="7" t="n">
        <f aca="false">Q10-Q11</f>
        <v>1464.27</v>
      </c>
      <c r="R12" s="7" t="n">
        <f aca="false">R10-R11</f>
        <v>1799.44</v>
      </c>
      <c r="S12" s="7" t="n">
        <f aca="false">S10-S11</f>
        <v>12474.91</v>
      </c>
      <c r="T12" s="7" t="n">
        <f aca="false">T10-T11</f>
        <v>6416.01</v>
      </c>
      <c r="U12" s="7" t="n">
        <f aca="false">U10-U11</f>
        <v>0</v>
      </c>
      <c r="V12" s="7" t="n">
        <f aca="false">V10-V11</f>
        <v>54205.8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0.0160414194243405</v>
      </c>
      <c r="D13" s="8" t="n">
        <f aca="false">D12/D11</f>
        <v>0.10870062506713</v>
      </c>
      <c r="E13" s="8" t="n">
        <f aca="false">E12/E11</f>
        <v>0.0362791210734257</v>
      </c>
      <c r="F13" s="8" t="n">
        <f aca="false">F12/F11</f>
        <v>-0.231437302856842</v>
      </c>
      <c r="G13" s="8" t="n">
        <f aca="false">G12/G11</f>
        <v>1.24479588486374</v>
      </c>
      <c r="H13" s="8" t="n">
        <f aca="false">H12/H11</f>
        <v>0.468465311843028</v>
      </c>
      <c r="I13" s="8" t="n">
        <f aca="false">I12/I11</f>
        <v>0.0757330888092573</v>
      </c>
      <c r="J13" s="8" t="n">
        <f aca="false">J12/J11</f>
        <v>0.11813369943426</v>
      </c>
      <c r="K13" s="8" t="n">
        <f aca="false">K12/K11</f>
        <v>0.182224788029343</v>
      </c>
      <c r="L13" s="8" t="n">
        <f aca="false">L12/L11</f>
        <v>0.039177763472768</v>
      </c>
      <c r="M13" s="8" t="n">
        <f aca="false">M12/M11</f>
        <v>0.782528461955567</v>
      </c>
      <c r="N13" s="8" t="n">
        <f aca="false">N12/N11</f>
        <v>0.297806915250775</v>
      </c>
      <c r="O13" s="8" t="n">
        <f aca="false">O12/O11</f>
        <v>0.257103188032247</v>
      </c>
      <c r="P13" s="8" t="n">
        <f aca="false">P12/P11</f>
        <v>-0.00464309068195653</v>
      </c>
      <c r="Q13" s="8" t="n">
        <f aca="false">Q12/Q11</f>
        <v>0.246452429481989</v>
      </c>
      <c r="R13" s="8" t="n">
        <f aca="false">R12/R11</f>
        <v>0.39393156592745</v>
      </c>
      <c r="S13" s="8" t="e">
        <f aca="false">S12/S11</f>
        <v>#DIV/0!</v>
      </c>
      <c r="T13" s="8" t="n">
        <f aca="false">T12/T11</f>
        <v>0.475131890364376</v>
      </c>
      <c r="U13" s="8" t="e">
        <f aca="false">U12/U11</f>
        <v>#DIV/0!</v>
      </c>
      <c r="V13" s="8" t="n">
        <f aca="false">V12/V11</f>
        <v>0.171653495781655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38135927890766</v>
      </c>
      <c r="D14" s="9" t="n">
        <f aca="false">D10/D6</f>
        <v>0.301265184869647</v>
      </c>
      <c r="E14" s="9" t="n">
        <f aca="false">E10/E6</f>
        <v>0.302725302996719</v>
      </c>
      <c r="F14" s="9" t="n">
        <f aca="false">F10/F6</f>
        <v>0.353957627642614</v>
      </c>
      <c r="G14" s="9" t="n">
        <f aca="false">G10/G6</f>
        <v>0.3453862160914</v>
      </c>
      <c r="H14" s="9" t="n">
        <f aca="false">H10/H6</f>
        <v>0.343994184098057</v>
      </c>
      <c r="I14" s="9" t="n">
        <f aca="false">I10/I6</f>
        <v>0.303128290809479</v>
      </c>
      <c r="J14" s="9" t="n">
        <f aca="false">J10/J6</f>
        <v>0.338243212498688</v>
      </c>
      <c r="K14" s="9" t="n">
        <f aca="false">K10/K6</f>
        <v>0.293536972157998</v>
      </c>
      <c r="L14" s="9" t="n">
        <f aca="false">L10/L6</f>
        <v>0.30508872463371</v>
      </c>
      <c r="M14" s="9" t="n">
        <f aca="false">M10/M6</f>
        <v>0.372625112023562</v>
      </c>
      <c r="N14" s="9" t="n">
        <f aca="false">N10/N6</f>
        <v>0.337275887432753</v>
      </c>
      <c r="O14" s="9" t="n">
        <f aca="false">O10/O6</f>
        <v>0.332097507249524</v>
      </c>
      <c r="P14" s="9" t="n">
        <f aca="false">P10/P6</f>
        <v>0.308156633743426</v>
      </c>
      <c r="Q14" s="9" t="n">
        <f aca="false">Q10/Q6</f>
        <v>0.314821655929109</v>
      </c>
      <c r="R14" s="9" t="n">
        <f aca="false">R10/R6</f>
        <v>0.3085271438027</v>
      </c>
      <c r="S14" s="9" t="n">
        <f aca="false">S10/S6</f>
        <v>0.304700555963454</v>
      </c>
      <c r="T14" s="9" t="n">
        <f aca="false">T10/T6</f>
        <v>0.322289492886693</v>
      </c>
      <c r="U14" s="9" t="e">
        <f aca="false">U10/U6</f>
        <v>#DIV/0!</v>
      </c>
      <c r="V14" s="9" t="n">
        <f aca="false">V10/V6</f>
        <v>0.323160037476897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16735843790224</v>
      </c>
      <c r="D15" s="9" t="n">
        <f aca="false">D11/D7</f>
        <v>0.303148129337961</v>
      </c>
      <c r="E15" s="9" t="n">
        <f aca="false">E11/E7</f>
        <v>0.292917385053887</v>
      </c>
      <c r="F15" s="9" t="n">
        <f aca="false">F11/F7</f>
        <v>0.369654013957836</v>
      </c>
      <c r="G15" s="9" t="n">
        <f aca="false">G11/G7</f>
        <v>0.297445571806314</v>
      </c>
      <c r="H15" s="9" t="n">
        <f aca="false">H11/H7</f>
        <v>0.32741070996398</v>
      </c>
      <c r="I15" s="9" t="n">
        <f aca="false">I11/I7</f>
        <v>0.288746616717782</v>
      </c>
      <c r="J15" s="9" t="n">
        <f aca="false">J11/J7</f>
        <v>0.313810635505124</v>
      </c>
      <c r="K15" s="9" t="n">
        <f aca="false">K11/K7</f>
        <v>0.318394830150805</v>
      </c>
      <c r="L15" s="9" t="n">
        <f aca="false">L11/L7</f>
        <v>0.275917978317114</v>
      </c>
      <c r="M15" s="9" t="n">
        <f aca="false">M11/M7</f>
        <v>0.348620812058837</v>
      </c>
      <c r="N15" s="9" t="n">
        <f aca="false">N11/N7</f>
        <v>0.336704497878359</v>
      </c>
      <c r="O15" s="9" t="n">
        <f aca="false">O11/O7</f>
        <v>0.313805139285978</v>
      </c>
      <c r="P15" s="9" t="n">
        <f aca="false">P11/P7</f>
        <v>0.344639001930438</v>
      </c>
      <c r="Q15" s="9" t="n">
        <f aca="false">Q11/Q7</f>
        <v>0.316862641781525</v>
      </c>
      <c r="R15" s="9" t="n">
        <f aca="false">R11/R7</f>
        <v>0.312113308903965</v>
      </c>
      <c r="S15" s="9" t="e">
        <f aca="false">S11/S7</f>
        <v>#DIV/0!</v>
      </c>
      <c r="T15" s="9" t="n">
        <f aca="false">T11/T7</f>
        <v>0.291963839971702</v>
      </c>
      <c r="U15" s="9" t="e">
        <f aca="false">U11/U7</f>
        <v>#DIV/0!</v>
      </c>
      <c r="V15" s="9" t="n">
        <f aca="false">V11/V7</f>
        <v>0.314052843266387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214000841005425</v>
      </c>
      <c r="D16" s="8" t="n">
        <f aca="false">D14-D15</f>
        <v>-0.00188294446831389</v>
      </c>
      <c r="E16" s="8" t="n">
        <f aca="false">E14-E15</f>
        <v>0.00980791794283148</v>
      </c>
      <c r="F16" s="8" t="n">
        <f aca="false">F14-F15</f>
        <v>-0.0156963863152221</v>
      </c>
      <c r="G16" s="8" t="n">
        <f aca="false">G14-G15</f>
        <v>0.0479406442850867</v>
      </c>
      <c r="H16" s="8" t="n">
        <f aca="false">H14-H15</f>
        <v>0.0165834741340772</v>
      </c>
      <c r="I16" s="8" t="n">
        <f aca="false">I14-I15</f>
        <v>0.0143816740916971</v>
      </c>
      <c r="J16" s="8" t="n">
        <f aca="false">J14-J15</f>
        <v>0.0244325769935636</v>
      </c>
      <c r="K16" s="8" t="n">
        <f aca="false">K14-K15</f>
        <v>-0.0248578579928068</v>
      </c>
      <c r="L16" s="8" t="n">
        <f aca="false">L14-L15</f>
        <v>0.0291707463165958</v>
      </c>
      <c r="M16" s="8" t="n">
        <f aca="false">M14-M15</f>
        <v>0.0240042999647249</v>
      </c>
      <c r="N16" s="8" t="n">
        <f aca="false">N14-N15</f>
        <v>0.000571389554393731</v>
      </c>
      <c r="O16" s="8" t="n">
        <f aca="false">O14-O15</f>
        <v>0.0182923679635468</v>
      </c>
      <c r="P16" s="8" t="n">
        <f aca="false">P14-P15</f>
        <v>-0.0364823681870112</v>
      </c>
      <c r="Q16" s="8" t="n">
        <f aca="false">Q14-Q15</f>
        <v>-0.00204098585241613</v>
      </c>
      <c r="R16" s="8" t="n">
        <f aca="false">R14-R15</f>
        <v>-0.00358616510126464</v>
      </c>
      <c r="S16" s="8" t="e">
        <f aca="false">S14-S15</f>
        <v>#DIV/0!</v>
      </c>
      <c r="T16" s="8" t="n">
        <f aca="false">T14-T15</f>
        <v>0.0303256529149912</v>
      </c>
      <c r="U16" s="8" t="e">
        <f aca="false">U14-U15</f>
        <v>#DIV/0!</v>
      </c>
      <c r="V16" s="8" t="n">
        <f aca="false">V14-V15</f>
        <v>0.00910719421050954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[1]2012.08'!$P$17</f>
        <v>132626.78</v>
      </c>
      <c r="D17" s="6" t="n">
        <f aca="false">'[1]2012.08'!$AA$17</f>
        <v>52715.15</v>
      </c>
      <c r="E17" s="6" t="n">
        <f aca="false">'[1]2012.08'!$R$17</f>
        <v>31311.89</v>
      </c>
      <c r="F17" s="6" t="n">
        <f aca="false">[2]营门口店经营情况表!$I$14+[2]营门口店经营情况表!$I$15+[2]营门口店经营情况表!$I$16</f>
        <v>40065.39</v>
      </c>
      <c r="G17" s="6" t="n">
        <f aca="false">[2]营兴路店!$I$14+[2]营兴路店!$I$15+[2]营兴路店!$I$16</f>
        <v>18266.07</v>
      </c>
      <c r="H17" s="6" t="n">
        <f aca="false">[2]五里墩支路店!$I$14+[2]五里墩支路店!$I$15+[2]五里墩支路店!$I$16</f>
        <v>28897.85</v>
      </c>
      <c r="I17" s="6" t="n">
        <f aca="false">[2]清江东路店经营情况表!$I$14+[2]清江东路店经营情况表!$I$15+[2]清江东路店经营情况表!$I$16</f>
        <v>30204.92</v>
      </c>
      <c r="J17" s="6" t="n">
        <f aca="false">[2]枣子巷店经营情况表!$I$14+[2]枣子巷店经营情况表!$I$15+[2]枣子巷店经营情况表!$I$16</f>
        <v>32638.43</v>
      </c>
      <c r="K17" s="6" t="n">
        <f aca="false">[2]土龙路店!$I$14+[2]土龙路店!$I$15+[2]土龙路店!$I$16</f>
        <v>24611.58</v>
      </c>
      <c r="L17" s="6" t="n">
        <f aca="false">[2]黄金路店!$I$14+[2]黄金路店!$I$15+[2]黄金路店!$I$16</f>
        <v>21571.33</v>
      </c>
      <c r="M17" s="6" t="n">
        <f aca="false">[2]群和路药店!$I$14+[2]群和路药店!$I$15+[2]群和路药店!$I$16</f>
        <v>30983.89</v>
      </c>
      <c r="N17" s="6" t="n">
        <f aca="false">[2]滨河路药店!$I$14+[2]滨河路药店!$I$15+[2]滨河路药店!$I$16</f>
        <v>38361.82</v>
      </c>
      <c r="O17" s="6" t="n">
        <f aca="false">[2]武侯双楠大道店!$I$14+[2]武侯双楠大道店!$I$15+[2]武侯双楠大道店!$I$16</f>
        <v>26758.46</v>
      </c>
      <c r="P17" s="6" t="n">
        <f aca="false">[2]武侯顺和街店!$I$14+[2]武侯顺和街店!$I$15+[2]武侯顺和街店!$I$16</f>
        <v>33415.91</v>
      </c>
      <c r="Q17" s="6" t="n">
        <f aca="false">[2]二环路西一段店!$I$14+[2]二环路西一段店!$I$15+[2]二环路西一段店!$I$16</f>
        <v>32381.8</v>
      </c>
      <c r="R17" s="6" t="n">
        <f aca="false">[2]龙华北路药店!$I$14+[2]龙华北路药店!$I$15+[2]龙华北路药店!$I$16</f>
        <v>35026.64</v>
      </c>
      <c r="S17" s="6" t="n">
        <f aca="false">[2]武侯燃灯寺!$I$14+[2]武侯燃灯寺!$I$15+[2]武侯燃灯寺!$I$16</f>
        <v>27088.22</v>
      </c>
      <c r="T17" s="6" t="n">
        <f aca="false">[2]青羊区十二桥店!$I$14+[2]青羊区十二桥店!$I$15+[2]青羊区十二桥店!$I$16</f>
        <v>74514.81</v>
      </c>
      <c r="U17" s="6"/>
      <c r="V17" s="6" t="n">
        <f aca="false">SUM(C17:U17)</f>
        <v>711440.94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[3]2011.08'!$N$13+'[3]2011.08'!$N$14+'[3]2011.08'!$N$15</f>
        <v>98545.28</v>
      </c>
      <c r="D18" s="6" t="n">
        <f aca="false">'[3]2011.08'!$Z$13+'[3]2011.08'!$Z$14+'[3]2011.08'!$Z$15</f>
        <v>72065.47</v>
      </c>
      <c r="E18" s="6" t="n">
        <f aca="false">'[3]2011.08'!$R$13+'[3]2011.08'!$R$14+'[3]2011.08'!$R$15</f>
        <v>29237.4</v>
      </c>
      <c r="F18" s="6" t="n">
        <f aca="false">[4]营门口店经营情况表!$I$14+[4]营门口店经营情况表!$I$15+[4]营门口店经营情况表!$I$16</f>
        <v>37526.59</v>
      </c>
      <c r="G18" s="6" t="n">
        <f aca="false">[4]营兴路店!$I$14+[4]营兴路店!$I$15+[4]营兴路店!$I$16</f>
        <v>15626.17</v>
      </c>
      <c r="H18" s="6" t="n">
        <f aca="false">[4]五里墩支路店!$I$14+[4]五里墩支路店!$I$15+[4]五里墩支路店!$I$16</f>
        <v>26247.34</v>
      </c>
      <c r="I18" s="6" t="n">
        <f aca="false">[4]清江东路店经营情况表!$I$14+[4]清江东路店经营情况表!$I$15+[4]清江东路店经营情况表!$I$16</f>
        <v>32625.29</v>
      </c>
      <c r="J18" s="6" t="n">
        <f aca="false">[4]枣子巷店经营情况表!$I$14+[4]枣子巷店经营情况表!$I$15+[4]枣子巷店经营情况表!$I$16</f>
        <v>31109.59</v>
      </c>
      <c r="K18" s="6" t="n">
        <f aca="false">[4]土龙路店!$I$14+[4]土龙路店!$I$15+[4]土龙路店!$I$16</f>
        <v>24710.27</v>
      </c>
      <c r="L18" s="6" t="n">
        <f aca="false">[4]黄金路店!$I$14+[4]黄金路店!$I$15+[4]黄金路店!$I$16</f>
        <v>24744.97</v>
      </c>
      <c r="M18" s="6" t="n">
        <f aca="false">[4]群和路药店!$I$14+[4]群和路药店!$I$15+[4]群和路药店!$I$16</f>
        <v>35242.72</v>
      </c>
      <c r="N18" s="6" t="n">
        <f aca="false">[4]滨河路药店!$I$14+[4]滨河路药店!$I$15+[4]滨河路药店!$I$16</f>
        <v>42684.35</v>
      </c>
      <c r="O18" s="6" t="n">
        <f aca="false">[4]武侯双楠大道店!$I$14+[4]武侯双楠大道店!$I$15+[4]武侯双楠大道店!$I$16</f>
        <v>48014.07</v>
      </c>
      <c r="P18" s="6" t="n">
        <f aca="false">[4]武侯顺和街店!$I$14+[4]武侯顺和街店!$I$15+[4]武侯顺和街店!$I$16</f>
        <v>38661.78</v>
      </c>
      <c r="Q18" s="6" t="n">
        <f aca="false">[4]二环路西一段店!$I$14+[4]二环路西一段店!$I$15+[4]二环路西一段店!$I$16</f>
        <v>40304.96</v>
      </c>
      <c r="R18" s="6" t="n">
        <f aca="false">[4]东方新城!$I$14+[4]东方新城!$I$15+[4]东方新城!$I$16</f>
        <v>41783.43</v>
      </c>
      <c r="S18" s="6" t="n">
        <f aca="false">[4]武侯燃灯寺!$I$14+[4]武侯燃灯寺!$I$15+[4]武侯燃灯寺!$I$16</f>
        <v>0</v>
      </c>
      <c r="T18" s="6" t="n">
        <f aca="false">[4]青羊区十二桥店!$I$14+[4]青羊区十二桥店!$I$15+[4]青羊区十二桥店!$I$16</f>
        <v>72922.44</v>
      </c>
      <c r="U18" s="6"/>
      <c r="V18" s="6" t="n">
        <f aca="false">SUM(C18:U18)</f>
        <v>712052.12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34081.5</v>
      </c>
      <c r="D19" s="7" t="n">
        <f aca="false">D17-D18</f>
        <v>-19350.32</v>
      </c>
      <c r="E19" s="7" t="n">
        <f aca="false">E17-E18</f>
        <v>2074.49000000001</v>
      </c>
      <c r="F19" s="7" t="n">
        <f aca="false">F17-F18</f>
        <v>2538.8</v>
      </c>
      <c r="G19" s="7" t="n">
        <f aca="false">G17-G18</f>
        <v>2639.9</v>
      </c>
      <c r="H19" s="7" t="n">
        <f aca="false">H17-H18</f>
        <v>2650.51</v>
      </c>
      <c r="I19" s="7" t="n">
        <f aca="false">I17-I18</f>
        <v>-2420.37</v>
      </c>
      <c r="J19" s="7" t="n">
        <f aca="false">J17-J18</f>
        <v>1528.84</v>
      </c>
      <c r="K19" s="7" t="n">
        <f aca="false">K17-K18</f>
        <v>-98.6899999999987</v>
      </c>
      <c r="L19" s="7" t="n">
        <f aca="false">L17-L18</f>
        <v>-3173.64</v>
      </c>
      <c r="M19" s="7" t="n">
        <f aca="false">M17-M18</f>
        <v>-4258.82999999999</v>
      </c>
      <c r="N19" s="7" t="n">
        <f aca="false">N17-N18</f>
        <v>-4322.53</v>
      </c>
      <c r="O19" s="7" t="n">
        <f aca="false">O17-O18</f>
        <v>-21255.61</v>
      </c>
      <c r="P19" s="7" t="n">
        <f aca="false">P17-P18</f>
        <v>-5245.87</v>
      </c>
      <c r="Q19" s="7" t="n">
        <f aca="false">Q17-Q18</f>
        <v>-7923.16</v>
      </c>
      <c r="R19" s="7" t="n">
        <f aca="false">R17-R18</f>
        <v>-6756.79</v>
      </c>
      <c r="S19" s="7" t="n">
        <f aca="false">S17-S18</f>
        <v>27088.22</v>
      </c>
      <c r="T19" s="7" t="n">
        <f aca="false">T17-T18</f>
        <v>1592.37000000001</v>
      </c>
      <c r="U19" s="7" t="n">
        <f aca="false">U17-U18</f>
        <v>0</v>
      </c>
      <c r="V19" s="7" t="n">
        <f aca="false">V17-V18</f>
        <v>-611.179999999935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345846092273521</v>
      </c>
      <c r="D20" s="8" t="n">
        <f aca="false">D19/D18</f>
        <v>-0.268510286549162</v>
      </c>
      <c r="E20" s="8" t="n">
        <f aca="false">E19/E18</f>
        <v>0.0709532995409991</v>
      </c>
      <c r="F20" s="8" t="n">
        <f aca="false">F19/F18</f>
        <v>0.0676533625890334</v>
      </c>
      <c r="G20" s="8" t="n">
        <f aca="false">G19/G18</f>
        <v>0.168940949701686</v>
      </c>
      <c r="H20" s="8" t="n">
        <f aca="false">H19/H18</f>
        <v>0.10098204237077</v>
      </c>
      <c r="I20" s="8" t="n">
        <f aca="false">I19/I18</f>
        <v>-0.0741869267675476</v>
      </c>
      <c r="J20" s="8" t="n">
        <f aca="false">J19/J18</f>
        <v>0.0491436884896265</v>
      </c>
      <c r="K20" s="8" t="n">
        <f aca="false">K19/K18</f>
        <v>-0.00399388594297022</v>
      </c>
      <c r="L20" s="8" t="n">
        <f aca="false">L19/L18</f>
        <v>-0.128253944134909</v>
      </c>
      <c r="M20" s="8" t="n">
        <f aca="false">M19/M18</f>
        <v>-0.120842829384338</v>
      </c>
      <c r="N20" s="8" t="n">
        <f aca="false">N19/N18</f>
        <v>-0.101267326315148</v>
      </c>
      <c r="O20" s="8" t="n">
        <f aca="false">O19/O18</f>
        <v>-0.442695443231536</v>
      </c>
      <c r="P20" s="8" t="n">
        <f aca="false">P19/P18</f>
        <v>-0.135686199652473</v>
      </c>
      <c r="Q20" s="8" t="n">
        <f aca="false">Q19/Q18</f>
        <v>-0.196580272006225</v>
      </c>
      <c r="R20" s="8" t="n">
        <f aca="false">R19/R18</f>
        <v>-0.161709797400549</v>
      </c>
      <c r="S20" s="8" t="e">
        <f aca="false">S19/S18</f>
        <v>#DIV/0!</v>
      </c>
      <c r="T20" s="8" t="n">
        <f aca="false">T19/T18</f>
        <v>0.0218364881921122</v>
      </c>
      <c r="U20" s="8" t="e">
        <f aca="false">U19/U18</f>
        <v>#DIV/0!</v>
      </c>
      <c r="V20" s="8" t="n">
        <f aca="false">V19/V18</f>
        <v>-0.000858336044277117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[5]2012.08'!$R$26+'[5]2012.08'!$R$27+'[5]2012.08'!$R$28</f>
        <v>69478.1</v>
      </c>
      <c r="D21" s="6" t="n">
        <f aca="false">'[5]2012.08'!$AC$26+'[5]2012.08'!$AC$27+'[5]2012.08'!$AC$28</f>
        <v>25186.95</v>
      </c>
      <c r="E21" s="6" t="n">
        <f aca="false">'[5]2012.08'!$T$26+'[5]2012.08'!$T$27+'[5]2012.08'!$T$28</f>
        <v>14284.33</v>
      </c>
      <c r="F21" s="6" t="n">
        <f aca="false">[6]营门口店!$K$27+[6]营门口店!$K$28+[6]营门口店!$K$29</f>
        <v>25710.7</v>
      </c>
      <c r="G21" s="6" t="n">
        <f aca="false">[6]营兴路店!$K$27+[6]营兴路店!$K$28+[6]营兴路店!$K$29</f>
        <v>5750.33</v>
      </c>
      <c r="H21" s="6" t="n">
        <f aca="false">[6]金牛五里墩支路店!$K$27+[6]金牛五里墩支路店!$K$28+[6]金牛五里墩支路店!$K$29</f>
        <v>13716.45</v>
      </c>
      <c r="I21" s="6" t="n">
        <f aca="false">[6]清江东路店!$K$27+[6]清江东路店!$K$28+[6]清江东路店!$K$29</f>
        <v>13966</v>
      </c>
      <c r="J21" s="6" t="n">
        <f aca="false">[6]枣子巷店!$K$27+[6]枣子巷店!$K$28+[6]枣子巷店!$K$29</f>
        <v>17265.8</v>
      </c>
      <c r="K21" s="6" t="n">
        <f aca="false">[6]土龙路店!$K$27+[6]土龙路店!$K$28+[6]土龙路店!$K$29</f>
        <v>8800</v>
      </c>
      <c r="L21" s="6" t="n">
        <f aca="false">[6]黄金路店!$K$27+[6]黄金路店!$K$28+[6]黄金路店!$K$29</f>
        <v>6962.8</v>
      </c>
      <c r="M21" s="6" t="n">
        <f aca="false">[6]群和路药店!$K$27+[6]群和路药店!$K$28+[6]群和路药店!$K$29</f>
        <v>11816.9</v>
      </c>
      <c r="N21" s="6" t="n">
        <f aca="false">[6]滨河路药店!$K$27+[6]滨河路药店!$K$28+[6]滨河路药店!$K$29</f>
        <v>20711.4</v>
      </c>
      <c r="O21" s="6" t="n">
        <f aca="false">[6]武侯双楠大道店!$K$27+[6]武侯双楠大道店!$K$28+[6]武侯双楠大道店!$K$29</f>
        <v>11270</v>
      </c>
      <c r="P21" s="6" t="n">
        <f aca="false">[6]武侯顺和街店!$K$27+[6]武侯顺和街店!$K$28+[6]武侯顺和街店!$K$29</f>
        <v>14600</v>
      </c>
      <c r="Q21" s="6" t="n">
        <f aca="false">[6]二环路西一段店!$K$27+[6]二环路西一段店!$K$28+[6]二环路西一段店!$K$29</f>
        <v>21873.29</v>
      </c>
      <c r="R21" s="6" t="n">
        <f aca="false">[6]龙华北路药店!$K$27+[6]龙华北路药店!$K$28+[6]龙华北路药店!$K$29</f>
        <v>23600</v>
      </c>
      <c r="S21" s="6" t="n">
        <f aca="false">[6]武侯燃灯寺!$K$27+[6]武侯燃灯寺!$K$28+[6]武侯燃灯寺!$K$29</f>
        <v>13095</v>
      </c>
      <c r="T21" s="6" t="n">
        <f aca="false">[6]青羊区十二桥店!$K$27+[6]青羊区十二桥店!$K$28+[6]青羊区十二桥店!$K$29</f>
        <v>46666.65</v>
      </c>
      <c r="U21" s="6"/>
      <c r="V21" s="6" t="n">
        <f aca="false">SUM(C21:U21)</f>
        <v>364754.7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[7]2011.08'!$P$22+'[7]2011.08'!$P$23+'[7]2011.08'!$P$24</f>
        <v>51292</v>
      </c>
      <c r="D22" s="6" t="n">
        <f aca="false">'[7]2011.08'!$AB$22+'[7]2011.08'!$AB$23+'[7]2011.08'!$AB$24</f>
        <v>47041.25</v>
      </c>
      <c r="E22" s="6" t="n">
        <f aca="false">'[7]2011.08'!$T$22+'[7]2011.08'!$T$23+'[7]2011.08'!$T$24</f>
        <v>13385</v>
      </c>
      <c r="F22" s="6" t="n">
        <f aca="false">[8]营门口店!$K$23+[8]营门口店!$K$24+[8]营门口店!$K$25</f>
        <v>22148</v>
      </c>
      <c r="G22" s="6" t="n">
        <f aca="false">[8]营兴路店!$K$23+[8]营兴路店!$K$24+[8]营兴路店!$K$25</f>
        <v>5084.6</v>
      </c>
      <c r="H22" s="6" t="n">
        <f aca="false">[8]金牛五里墩支路店!$K$23+[8]金牛五里墩支路店!$K$24+[8]金牛五里墩支路店!$K$25</f>
        <v>13184.15</v>
      </c>
      <c r="I22" s="6" t="n">
        <f aca="false">[8]清江东路店!$K$23+[8]清江东路店!$K$24+[8]清江东路店!$K$25</f>
        <v>13966</v>
      </c>
      <c r="J22" s="6" t="n">
        <f aca="false">[8]枣子巷店!$K$23+[8]枣子巷店!$K$24+[8]枣子巷店!$K$25</f>
        <v>17366</v>
      </c>
      <c r="K22" s="6" t="n">
        <f aca="false">[8]土龙路店!$K$23+[8]土龙路店!$K$24+[8]土龙路店!$K$25</f>
        <v>8800</v>
      </c>
      <c r="L22" s="6" t="n">
        <f aca="false">[8]黄金路店!$K$23+[8]黄金路店!$K$24+[8]黄金路店!$K$25</f>
        <v>11003.5</v>
      </c>
      <c r="M22" s="6" t="n">
        <f aca="false">[8]群和路药店!$K$23+[8]群和路药店!$K$24+[8]群和路药店!$K$25</f>
        <v>10500</v>
      </c>
      <c r="N22" s="6" t="n">
        <f aca="false">[8]滨河路药店!$K$23+[8]滨河路药店!$K$24+[8]滨河路药店!$K$25</f>
        <v>20845.4</v>
      </c>
      <c r="O22" s="6" t="n">
        <f aca="false">[8]武侯双楠大道店!$K$23+[8]武侯双楠大道店!$K$24+[8]武侯双楠大道店!$K$25</f>
        <v>24823.8</v>
      </c>
      <c r="P22" s="6" t="n">
        <f aca="false">[8]武侯顺和街店!$K$23+[8]武侯顺和街店!$K$24+[8]武侯顺和街店!$K$25</f>
        <v>14600</v>
      </c>
      <c r="Q22" s="6" t="n">
        <f aca="false">[8]二环路西一段店!$K$23+[8]二环路西一段店!$K$24+[8]二环路西一段店!$K$25</f>
        <v>21524</v>
      </c>
      <c r="R22" s="6" t="n">
        <f aca="false">[8]东方新城!$K$23+[8]东方新城!$K$24+[8]东方新城!$K$25</f>
        <v>24810.6</v>
      </c>
      <c r="S22" s="6" t="n">
        <f aca="false">[8]武侯燃灯寺!$K$23+[8]武侯燃灯寺!$K$24+[8]武侯燃灯寺!$K$25</f>
        <v>0</v>
      </c>
      <c r="T22" s="6" t="n">
        <f aca="false">[8]青羊区十二桥店!$K$23+[8]青羊区十二桥店!$K$24+[8]青羊区十二桥店!$K$25</f>
        <v>51199</v>
      </c>
      <c r="U22" s="6"/>
      <c r="V22" s="6" t="n">
        <f aca="false">SUM(C22:U22)</f>
        <v>371573.3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18186.1</v>
      </c>
      <c r="D23" s="7" t="n">
        <f aca="false">D21-D22</f>
        <v>-21854.3</v>
      </c>
      <c r="E23" s="7" t="n">
        <f aca="false">E21-E22</f>
        <v>899.33</v>
      </c>
      <c r="F23" s="7" t="n">
        <f aca="false">F21-F22</f>
        <v>3562.7</v>
      </c>
      <c r="G23" s="7" t="n">
        <f aca="false">G21-G22</f>
        <v>665.73</v>
      </c>
      <c r="H23" s="7" t="n">
        <f aca="false">H21-H22</f>
        <v>532.299999999999</v>
      </c>
      <c r="I23" s="7" t="n">
        <f aca="false">I21-I22</f>
        <v>0</v>
      </c>
      <c r="J23" s="7" t="n">
        <f aca="false">J21-J22</f>
        <v>-100.200000000001</v>
      </c>
      <c r="K23" s="7" t="n">
        <f aca="false">K21-K22</f>
        <v>0</v>
      </c>
      <c r="L23" s="7" t="n">
        <f aca="false">L21-L22</f>
        <v>-4040.7</v>
      </c>
      <c r="M23" s="7" t="n">
        <f aca="false">M21-M22</f>
        <v>1316.9</v>
      </c>
      <c r="N23" s="7" t="n">
        <f aca="false">N21-N22</f>
        <v>-134</v>
      </c>
      <c r="O23" s="7" t="n">
        <f aca="false">O21-O22</f>
        <v>-13553.8</v>
      </c>
      <c r="P23" s="7" t="n">
        <f aca="false">P21-P22</f>
        <v>0</v>
      </c>
      <c r="Q23" s="7" t="n">
        <f aca="false">Q21-Q22</f>
        <v>349.289999999997</v>
      </c>
      <c r="R23" s="7" t="n">
        <f aca="false">R21-R22</f>
        <v>-1210.6</v>
      </c>
      <c r="S23" s="7" t="n">
        <f aca="false">S21-S22</f>
        <v>13095</v>
      </c>
      <c r="T23" s="7" t="n">
        <f aca="false">T21-T22</f>
        <v>-4532.35</v>
      </c>
      <c r="U23" s="7" t="n">
        <f aca="false">U21-U22</f>
        <v>0</v>
      </c>
      <c r="V23" s="7" t="n">
        <f aca="false">V21-V22</f>
        <v>-6818.59999999998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354560165327926</v>
      </c>
      <c r="D24" s="8" t="n">
        <f aca="false">D23/D22</f>
        <v>-0.46457736560997</v>
      </c>
      <c r="E24" s="8" t="n">
        <f aca="false">E23/E22</f>
        <v>0.0671893911094509</v>
      </c>
      <c r="F24" s="8" t="n">
        <f aca="false">F23/F22</f>
        <v>0.160858768286075</v>
      </c>
      <c r="G24" s="8" t="n">
        <f aca="false">G23/G22</f>
        <v>0.130930653345396</v>
      </c>
      <c r="H24" s="8" t="n">
        <f aca="false">H23/H22</f>
        <v>0.0403742372469973</v>
      </c>
      <c r="I24" s="8" t="n">
        <f aca="false">I23/I22</f>
        <v>0</v>
      </c>
      <c r="J24" s="8" t="n">
        <f aca="false">J23/J22</f>
        <v>-0.00576989519751242</v>
      </c>
      <c r="K24" s="8" t="n">
        <f aca="false">K23/K22</f>
        <v>0</v>
      </c>
      <c r="L24" s="8" t="n">
        <f aca="false">L23/L22</f>
        <v>-0.36721952106148</v>
      </c>
      <c r="M24" s="8" t="n">
        <f aca="false">M23/M22</f>
        <v>0.125419047619048</v>
      </c>
      <c r="N24" s="8" t="n">
        <f aca="false">N23/N22</f>
        <v>-0.00642827674211097</v>
      </c>
      <c r="O24" s="8" t="n">
        <f aca="false">O23/O22</f>
        <v>-0.54600020947639</v>
      </c>
      <c r="P24" s="8" t="n">
        <f aca="false">P23/P22</f>
        <v>0</v>
      </c>
      <c r="Q24" s="8" t="n">
        <f aca="false">Q23/Q22</f>
        <v>0.0162279316112246</v>
      </c>
      <c r="R24" s="8" t="n">
        <f aca="false">R23/R22</f>
        <v>-0.0487936607740241</v>
      </c>
      <c r="S24" s="8" t="e">
        <f aca="false">S23/S22</f>
        <v>#DIV/0!</v>
      </c>
      <c r="T24" s="8" t="n">
        <f aca="false">T23/T22</f>
        <v>-0.0885241899255845</v>
      </c>
      <c r="U24" s="8" t="e">
        <f aca="false">U23/U22</f>
        <v>#DIV/0!</v>
      </c>
      <c r="V24" s="8" t="n">
        <f aca="false">V23/V22</f>
        <v>-0.0183506188415583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[5]2012.08'!$R$15</f>
        <v>42248.04</v>
      </c>
      <c r="D25" s="6" t="n">
        <f aca="false">'[5]2012.08'!$AC$15</f>
        <v>14217.46</v>
      </c>
      <c r="E25" s="6" t="n">
        <f aca="false">'[5]2012.08'!$T$15</f>
        <v>15262.34</v>
      </c>
      <c r="F25" s="6" t="n">
        <f aca="false">[6]营门口店!$K$16</f>
        <v>11639.14</v>
      </c>
      <c r="G25" s="6" t="n">
        <f aca="false">[6]营兴路店!$K$16</f>
        <v>10076.99</v>
      </c>
      <c r="H25" s="6" t="n">
        <f aca="false">[6]金牛五里墩支路店!$K$16</f>
        <v>12941.77</v>
      </c>
      <c r="I25" s="6" t="n">
        <f aca="false">[6]清江东路店!$K$16</f>
        <v>13495.13</v>
      </c>
      <c r="J25" s="6" t="n">
        <f aca="false">[6]枣子巷店!$K$16</f>
        <v>12223.71</v>
      </c>
      <c r="K25" s="6" t="n">
        <f aca="false">[6]土龙路店!$K$16</f>
        <v>13098.89</v>
      </c>
      <c r="L25" s="6" t="n">
        <f aca="false">[6]黄金路店!$K$16</f>
        <v>11277.13</v>
      </c>
      <c r="M25" s="6" t="n">
        <f aca="false">[6]群和路药店!$K$16</f>
        <v>15586.98</v>
      </c>
      <c r="N25" s="6" t="n">
        <f aca="false">[6]滨河路药店!$K$16</f>
        <v>14947.2</v>
      </c>
      <c r="O25" s="6" t="n">
        <f aca="false">[6]武侯双楠大道店!$K$16</f>
        <v>12616.69</v>
      </c>
      <c r="P25" s="6" t="n">
        <f aca="false">[6]武侯顺和街店!$K$16</f>
        <v>15110.29</v>
      </c>
      <c r="Q25" s="6" t="n">
        <f aca="false">[6]二环路西一段店!$K$16</f>
        <v>8177.45</v>
      </c>
      <c r="R25" s="6" t="n">
        <f aca="false">[6]龙华北路药店!$K$16</f>
        <v>9266.7</v>
      </c>
      <c r="S25" s="6" t="n">
        <f aca="false">[6]武侯燃灯寺!$K$16</f>
        <v>10849.48</v>
      </c>
      <c r="T25" s="6" t="n">
        <f aca="false">[6]青羊区十二桥店!$K$16</f>
        <v>21583.5</v>
      </c>
      <c r="U25" s="6"/>
      <c r="V25" s="6" t="n">
        <f aca="false">SUM(C25:U25)</f>
        <v>264618.89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[7]2011.08'!$P$2+'[7]2011.08'!$P$5+'[7]2011.08'!$P$6+'[7]2011.08'!$P$12+'[7]2011.08'!$P$13</f>
        <v>42749.06</v>
      </c>
      <c r="D26" s="6" t="n">
        <f aca="false">'[7]2011.08'!$AB$2+'[7]2011.08'!$AB$5+'[7]2011.08'!$AB$6+'[7]2011.08'!$AB$12+'[7]2011.08'!$AB$13</f>
        <v>18000.32</v>
      </c>
      <c r="E26" s="6" t="n">
        <f aca="false">'[7]2011.08'!$T$2+'[7]2011.08'!$T$5+'[7]2011.08'!$T$6+'[7]2011.08'!$T$12+'[7]2011.08'!$T$13</f>
        <v>13336.39</v>
      </c>
      <c r="F26" s="6" t="n">
        <f aca="false">[8]营门口店!$K$3+[8]营门口店!$K$6+[8]营门口店!$K$7+[8]营门口店!$K$13+[8]营门口店!$K$14</f>
        <v>11556.87</v>
      </c>
      <c r="G26" s="6" t="n">
        <f aca="false">[8]营兴路店!$K$3+[8]营兴路店!$K$6+[8]营兴路店!$K$7+[8]营兴路店!$K$13+[8]营兴路店!$K$14</f>
        <v>6591.05</v>
      </c>
      <c r="H26" s="6" t="n">
        <f aca="false">[8]金牛五里墩支路店!$K$3+[8]金牛五里墩支路店!$K$6+[8]金牛五里墩支路店!$K$7+[8]金牛五里墩支路店!$K$13+[8]金牛五里墩支路店!$K$14</f>
        <v>9929.95</v>
      </c>
      <c r="I26" s="6" t="n">
        <f aca="false">[8]清江东路店!$K$3+[8]清江东路店!$K$6+[8]清江东路店!$K$7+[8]清江东路店!$K$13+[8]清江东路店!$K$14</f>
        <v>15119.07</v>
      </c>
      <c r="J26" s="6" t="n">
        <f aca="false">[8]枣子巷店!$K$3+[8]枣子巷店!$K$6+[8]枣子巷店!$K$7+[8]枣子巷店!$K$13+[8]枣子巷店!$K$14</f>
        <v>9466.94</v>
      </c>
      <c r="K26" s="6" t="n">
        <f aca="false">[8]土龙路店!$K$3+[8]土龙路店!$K$6+[8]土龙路店!$K$7+[8]土龙路店!$K$13+[8]土龙路店!$K$14</f>
        <v>11711.31</v>
      </c>
      <c r="L26" s="6" t="n">
        <f aca="false">[8]黄金路店!$K$3+[8]黄金路店!$K$6+[8]黄金路店!$K$7+[8]黄金路店!$K$13+[8]黄金路店!$K$14</f>
        <v>11644.19</v>
      </c>
      <c r="M26" s="6" t="n">
        <f aca="false">[8]群和路药店!$K$3+[8]群和路药店!$K$6+[8]群和路药店!$K$7+[8]群和路药店!$K$13+[8]群和路药店!$K$14</f>
        <v>7514.39</v>
      </c>
      <c r="N26" s="6" t="n">
        <f aca="false">[8]滨河路药店!$K$3+[8]滨河路药店!$K$6+[8]滨河路药店!$K$7+[8]滨河路药店!$K$13+[8]滨河路药店!$K$14</f>
        <v>10653.3</v>
      </c>
      <c r="O26" s="6" t="n">
        <f aca="false">[8]武侯双楠大道店!$K$3+[8]武侯双楠大道店!$K$6+[8]武侯双楠大道店!$K$7+[8]武侯双楠大道店!$K$13+[8]武侯双楠大道店!$K$14</f>
        <v>10648.5</v>
      </c>
      <c r="P26" s="6" t="n">
        <f aca="false">[8]武侯顺和街店!$K$3+[8]武侯顺和街店!$K$6+[8]武侯顺和街店!$K$7+[8]武侯顺和街店!$K$13+[8]武侯顺和街店!$K$14</f>
        <v>11538.92</v>
      </c>
      <c r="Q26" s="6" t="n">
        <f aca="false">[8]二环路西一段店!$K$3+[8]二环路西一段店!$K$6+[8]二环路西一段店!$K$7+[8]二环路西一段店!$K$13+[8]二环路西一段店!$K$14</f>
        <v>8471.11</v>
      </c>
      <c r="R26" s="6" t="n">
        <f aca="false">[8]东方新城!$K$3+[8]东方新城!$K$6+[8]东方新城!$K$7+[8]东方新城!$K$13+[8]东方新城!$K$14</f>
        <v>3405.11</v>
      </c>
      <c r="S26" s="6" t="n">
        <f aca="false">[8]武侯燃灯寺!$K$3+[8]武侯燃灯寺!$K$6+[8]武侯燃灯寺!$K$7+[8]武侯燃灯寺!$K$13+[8]武侯燃灯寺!$K$14</f>
        <v>0</v>
      </c>
      <c r="T26" s="6" t="n">
        <f aca="false">[8]青羊区十二桥店!$K$3+[8]青羊区十二桥店!$K$6+[8]青羊区十二桥店!$K$7+[8]青羊区十二桥店!$K$13+[8]青羊区十二桥店!$K$14</f>
        <v>18109.59</v>
      </c>
      <c r="U26" s="6"/>
      <c r="V26" s="6" t="n">
        <f aca="false">SUM(C26:U26)</f>
        <v>220446.07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-501.019999999997</v>
      </c>
      <c r="D27" s="7" t="n">
        <f aca="false">D25-D26</f>
        <v>-3782.86</v>
      </c>
      <c r="E27" s="7" t="n">
        <f aca="false">E25-E26</f>
        <v>1925.95</v>
      </c>
      <c r="F27" s="7" t="n">
        <f aca="false">F25-F26</f>
        <v>82.2700000000004</v>
      </c>
      <c r="G27" s="7" t="n">
        <f aca="false">G25-G26</f>
        <v>3485.94</v>
      </c>
      <c r="H27" s="7" t="n">
        <f aca="false">H25-H26</f>
        <v>3011.82</v>
      </c>
      <c r="I27" s="7" t="n">
        <f aca="false">I25-I26</f>
        <v>-1623.94</v>
      </c>
      <c r="J27" s="7" t="n">
        <f aca="false">J25-J26</f>
        <v>2756.77</v>
      </c>
      <c r="K27" s="7" t="n">
        <f aca="false">K25-K26</f>
        <v>1387.58</v>
      </c>
      <c r="L27" s="7" t="n">
        <f aca="false">L25-L26</f>
        <v>-367.06</v>
      </c>
      <c r="M27" s="7" t="n">
        <f aca="false">M25-M26</f>
        <v>8072.59</v>
      </c>
      <c r="N27" s="7" t="n">
        <f aca="false">N25-N26</f>
        <v>4293.9</v>
      </c>
      <c r="O27" s="7" t="n">
        <f aca="false">O25-O26</f>
        <v>1968.19</v>
      </c>
      <c r="P27" s="7" t="n">
        <f aca="false">P25-P26</f>
        <v>3571.37</v>
      </c>
      <c r="Q27" s="7" t="n">
        <f aca="false">Q25-Q26</f>
        <v>-293.66</v>
      </c>
      <c r="R27" s="7" t="n">
        <f aca="false">R25-R26</f>
        <v>5861.59</v>
      </c>
      <c r="S27" s="7" t="n">
        <f aca="false">S25-S26</f>
        <v>10849.48</v>
      </c>
      <c r="T27" s="7" t="n">
        <f aca="false">T25-T26</f>
        <v>3473.91</v>
      </c>
      <c r="U27" s="7" t="n">
        <f aca="false">U25-U26</f>
        <v>0</v>
      </c>
      <c r="V27" s="7" t="n">
        <f aca="false">V25-V26</f>
        <v>44172.82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-0.0117200237853182</v>
      </c>
      <c r="D28" s="8" t="n">
        <f aca="false">D27/D26</f>
        <v>-0.210155152797284</v>
      </c>
      <c r="E28" s="8" t="n">
        <f aca="false">E27/E26</f>
        <v>0.144413143286902</v>
      </c>
      <c r="F28" s="8" t="n">
        <f aca="false">F27/F26</f>
        <v>0.0071187094775662</v>
      </c>
      <c r="G28" s="8" t="n">
        <f aca="false">G27/G26</f>
        <v>0.528889934077271</v>
      </c>
      <c r="H28" s="8" t="n">
        <f aca="false">H27/H26</f>
        <v>0.303306663175545</v>
      </c>
      <c r="I28" s="8" t="n">
        <f aca="false">I27/I26</f>
        <v>-0.107410045723712</v>
      </c>
      <c r="J28" s="8" t="n">
        <f aca="false">J27/J26</f>
        <v>0.291199690713155</v>
      </c>
      <c r="K28" s="8" t="n">
        <f aca="false">K27/K26</f>
        <v>0.11848204854965</v>
      </c>
      <c r="L28" s="8" t="n">
        <f aca="false">L27/L26</f>
        <v>-0.0315230170582925</v>
      </c>
      <c r="M28" s="8" t="n">
        <f aca="false">M27/M26</f>
        <v>1.07428414016307</v>
      </c>
      <c r="N28" s="8" t="n">
        <f aca="false">N27/N26</f>
        <v>0.403058207316043</v>
      </c>
      <c r="O28" s="8" t="n">
        <f aca="false">O27/O26</f>
        <v>0.184832605531296</v>
      </c>
      <c r="P28" s="8" t="n">
        <f aca="false">P27/P26</f>
        <v>0.309506435610958</v>
      </c>
      <c r="Q28" s="8" t="n">
        <f aca="false">Q27/Q26</f>
        <v>-0.0346660591114978</v>
      </c>
      <c r="R28" s="8" t="n">
        <f aca="false">R27/R26</f>
        <v>1.72140988103174</v>
      </c>
      <c r="S28" s="8" t="e">
        <f aca="false">S27/S26</f>
        <v>#DIV/0!</v>
      </c>
      <c r="T28" s="8" t="n">
        <f aca="false">T27/T26</f>
        <v>0.191827092717174</v>
      </c>
      <c r="U28" s="8" t="e">
        <f aca="false">U27/U26</f>
        <v>#DIV/0!</v>
      </c>
      <c r="V28" s="8" t="n">
        <f aca="false">V27/V26</f>
        <v>0.200379258292062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[1]2012.08'!$P$8</f>
        <v>2000</v>
      </c>
      <c r="D29" s="6" t="n">
        <f aca="false">'[1]2012.08'!$AA$8</f>
        <v>0</v>
      </c>
      <c r="E29" s="6" t="n">
        <f aca="false">'[1]2012.08'!$R$8</f>
        <v>0</v>
      </c>
      <c r="F29" s="6" t="n">
        <f aca="false">[2]营门口店经营情况表!$I$9</f>
        <v>0</v>
      </c>
      <c r="G29" s="6" t="n">
        <f aca="false">[2]营兴路店!$I$9</f>
        <v>0</v>
      </c>
      <c r="H29" s="6" t="n">
        <f aca="false">[2]五里墩支路店!$I$9</f>
        <v>530</v>
      </c>
      <c r="I29" s="6" t="n">
        <f aca="false">[2]清江东路店经营情况表!$I$9</f>
        <v>0</v>
      </c>
      <c r="J29" s="6" t="n">
        <f aca="false">[2]枣子巷店经营情况表!$I$9</f>
        <v>0</v>
      </c>
      <c r="K29" s="6" t="n">
        <f aca="false">[2]土龙路店!$I$9</f>
        <v>0</v>
      </c>
      <c r="L29" s="6" t="n">
        <f aca="false">[2]黄金路店!$I$9</f>
        <v>0</v>
      </c>
      <c r="M29" s="6" t="n">
        <f aca="false">[2]群和路药店!$I$9</f>
        <v>0</v>
      </c>
      <c r="N29" s="6" t="n">
        <f aca="false">[2]滨河路药店!$I$9</f>
        <v>0</v>
      </c>
      <c r="O29" s="6" t="n">
        <f aca="false">[2]武侯双楠大道店!$I$9</f>
        <v>0</v>
      </c>
      <c r="P29" s="6" t="n">
        <f aca="false">[2]武侯顺和街店!$I$9</f>
        <v>0</v>
      </c>
      <c r="Q29" s="6" t="n">
        <f aca="false">[2]二环路西一段店!$I$9</f>
        <v>0</v>
      </c>
      <c r="R29" s="6" t="n">
        <f aca="false">[2]龙华北路药店!$I$9</f>
        <v>0</v>
      </c>
      <c r="S29" s="6" t="n">
        <f aca="false">[2]武侯燃灯寺!$I$9</f>
        <v>0</v>
      </c>
      <c r="T29" s="6" t="n">
        <f aca="false">[2]青羊区十二桥店!$I$9</f>
        <v>0</v>
      </c>
      <c r="U29" s="6"/>
      <c r="V29" s="6" t="n">
        <f aca="false">SUM(C29:U29)</f>
        <v>2530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[3]2011.08'!$N$8</f>
        <v>1200</v>
      </c>
      <c r="D30" s="6" t="n">
        <f aca="false">'[3]2011.08'!$Z$8</f>
        <v>300</v>
      </c>
      <c r="E30" s="6" t="n">
        <f aca="false">'[3]2011.08'!$R$8</f>
        <v>0</v>
      </c>
      <c r="F30" s="6" t="n">
        <f aca="false">[4]营门口店经营情况表!$I$9</f>
        <v>0</v>
      </c>
      <c r="G30" s="6" t="n">
        <f aca="false">[4]营兴路店!$I$9</f>
        <v>0</v>
      </c>
      <c r="H30" s="6" t="n">
        <f aca="false">[4]五里墩支路店!$I$9</f>
        <v>0</v>
      </c>
      <c r="I30" s="6" t="n">
        <f aca="false">[4]清江东路店经营情况表!$I$9</f>
        <v>600</v>
      </c>
      <c r="J30" s="6" t="n">
        <f aca="false">[4]枣子巷店经营情况表!$I$9</f>
        <v>0</v>
      </c>
      <c r="K30" s="6" t="n">
        <f aca="false">[4]土龙路店!$I$9</f>
        <v>0</v>
      </c>
      <c r="L30" s="6" t="n">
        <f aca="false">[4]黄金路店!$I$9</f>
        <v>0</v>
      </c>
      <c r="M30" s="6" t="n">
        <f aca="false">[4]群和路药店!$I$9</f>
        <v>0</v>
      </c>
      <c r="N30" s="6" t="n">
        <f aca="false">[4]滨河路药店!$I$9</f>
        <v>0</v>
      </c>
      <c r="O30" s="6" t="n">
        <f aca="false">[4]武侯双楠大道店!$I$9</f>
        <v>0</v>
      </c>
      <c r="P30" s="6" t="n">
        <f aca="false">[4]武侯顺和街店!$I$9</f>
        <v>0</v>
      </c>
      <c r="Q30" s="6" t="n">
        <f aca="false">[4]二环路西一段店!$I$9</f>
        <v>0</v>
      </c>
      <c r="R30" s="6" t="n">
        <f aca="false">[4]东方新城!$I$9</f>
        <v>0</v>
      </c>
      <c r="S30" s="6" t="n">
        <f aca="false">[4]武侯燃灯寺!$I$9</f>
        <v>0</v>
      </c>
      <c r="T30" s="6" t="n">
        <f aca="false">[4]青羊区十二桥店!$I$9</f>
        <v>0</v>
      </c>
      <c r="U30" s="6"/>
      <c r="V30" s="6" t="n">
        <f aca="false">SUM(C30:U30)</f>
        <v>2100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800</v>
      </c>
      <c r="D31" s="7" t="n">
        <f aca="false">D29-D30</f>
        <v>-30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530</v>
      </c>
      <c r="I31" s="7" t="n">
        <f aca="false">I29-I30</f>
        <v>-60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430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0.666666666666667</v>
      </c>
      <c r="D32" s="8" t="n">
        <f aca="false">D31/D30</f>
        <v>-1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-1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0.204761904761905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[1]2012.08'!$P$16</f>
        <v>-47289.62</v>
      </c>
      <c r="D33" s="7" t="n">
        <f aca="false">'[1]2012.08'!$AA$16</f>
        <v>-11548.16</v>
      </c>
      <c r="E33" s="7" t="n">
        <f aca="false">'[1]2012.08'!$R$16</f>
        <v>-5719.05</v>
      </c>
      <c r="F33" s="7" t="n">
        <f aca="false">[2]营门口店经营情况表!$I$17</f>
        <v>-27241.76</v>
      </c>
      <c r="G33" s="7" t="n">
        <f aca="false">[2]营兴路店!$I$17</f>
        <v>-10061.79</v>
      </c>
      <c r="H33" s="7" t="n">
        <f aca="false">[2]五里墩支路店!$I$17</f>
        <v>-15752.94</v>
      </c>
      <c r="I33" s="7" t="n">
        <f aca="false">[2]清江东路店经营情况表!$I$17</f>
        <v>-9064.85000000001</v>
      </c>
      <c r="J33" s="7" t="n">
        <f aca="false">[2]枣子巷店经营情况表!$I$17</f>
        <v>-10664.71</v>
      </c>
      <c r="K33" s="7" t="n">
        <f aca="false">[2]土龙路店!$I$17</f>
        <v>-10420.13</v>
      </c>
      <c r="L33" s="7" t="n">
        <f aca="false">[2]黄金路店!$I$17</f>
        <v>-10771.54</v>
      </c>
      <c r="M33" s="7" t="n">
        <f aca="false">[2]群和路药店!$I$17</f>
        <v>-14842.97</v>
      </c>
      <c r="N33" s="7" t="n">
        <f aca="false">[2]滨河路药店!$I$17</f>
        <v>-19052.88</v>
      </c>
      <c r="O33" s="7" t="n">
        <f aca="false">[2]武侯双楠大道店!$I$17</f>
        <v>-10488.05</v>
      </c>
      <c r="P33" s="7" t="n">
        <f aca="false">[2]武侯顺和街店!$I$17</f>
        <v>-12516.61</v>
      </c>
      <c r="Q33" s="7" t="n">
        <f aca="false">[2]二环路西一段店!$I$17</f>
        <v>-24976.14</v>
      </c>
      <c r="R33" s="7" t="n">
        <f aca="false">[2]龙华北路药店!$I$17</f>
        <v>-28659.3</v>
      </c>
      <c r="S33" s="7" t="n">
        <f aca="false">[2]武侯燃灯寺!$I$17</f>
        <v>-14613.31</v>
      </c>
      <c r="T33" s="7" t="n">
        <f aca="false">[2]青羊区十二桥店!$I$17</f>
        <v>-54595.16</v>
      </c>
      <c r="U33" s="7"/>
      <c r="V33" s="7" t="n">
        <f aca="false">SUM(C33:U33)</f>
        <v>-338278.97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[3]2011.08'!$N$16</f>
        <v>-15391.06</v>
      </c>
      <c r="D34" s="7" t="n">
        <f aca="false">'[3]2011.08'!$Z$16</f>
        <v>-35192.6</v>
      </c>
      <c r="E34" s="7" t="n">
        <f aca="false">'[3]2011.08'!$R$16</f>
        <v>-4279.14</v>
      </c>
      <c r="F34" s="7" t="n">
        <f aca="false">[4]营门口店经营情况表!$I$17</f>
        <v>-20841.38</v>
      </c>
      <c r="G34" s="7" t="n">
        <f aca="false">[4]营兴路店!$I$17</f>
        <v>-11971.37</v>
      </c>
      <c r="H34" s="7" t="n">
        <f aca="false">[4]五里墩支路店!$I$17</f>
        <v>-17656.8</v>
      </c>
      <c r="I34" s="7" t="n">
        <f aca="false">[4]清江东路店经营情况表!$I$17</f>
        <v>-12407.11</v>
      </c>
      <c r="J34" s="7" t="n">
        <f aca="false">[4]枣子巷店经营情况表!$I$17</f>
        <v>-11457.45</v>
      </c>
      <c r="K34" s="7" t="n">
        <f aca="false">[4]土龙路店!$I$17</f>
        <v>-12706.25</v>
      </c>
      <c r="L34" s="7" t="n">
        <f aca="false">[4]黄金路店!$I$17</f>
        <v>-14331.84</v>
      </c>
      <c r="M34" s="7" t="n">
        <f aca="false">[4]群和路药店!$I$17</f>
        <v>-25797.65</v>
      </c>
      <c r="N34" s="7" t="n">
        <f aca="false">[4]滨河路药店!$I$17</f>
        <v>-27806.22</v>
      </c>
      <c r="O34" s="7" t="n">
        <f aca="false">[4]武侯双楠大道店!$I$17</f>
        <v>-35071.29</v>
      </c>
      <c r="P34" s="7" t="n">
        <f aca="false">[4]武侯顺和街店!$I$17</f>
        <v>-17664.99</v>
      </c>
      <c r="Q34" s="7" t="n">
        <f aca="false">[4]二环路西一段店!$I$17</f>
        <v>-34363.57</v>
      </c>
      <c r="R34" s="7" t="n">
        <f aca="false">[4]东方新城!$I$17</f>
        <v>-37267.06</v>
      </c>
      <c r="S34" s="7" t="n">
        <f aca="false">[4]武侯燃灯寺!$I$17</f>
        <v>0</v>
      </c>
      <c r="T34" s="7" t="n">
        <f aca="false">[4]青羊区十二桥店!$I$17</f>
        <v>-60487.11</v>
      </c>
      <c r="U34" s="7"/>
      <c r="V34" s="7" t="n">
        <f aca="false">SUM(C34:U34)</f>
        <v>-394692.89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31898.56</v>
      </c>
      <c r="D35" s="7" t="n">
        <f aca="false">D33-D34</f>
        <v>23644.44</v>
      </c>
      <c r="E35" s="7" t="n">
        <f aca="false">E33-E34</f>
        <v>-1439.90999999999</v>
      </c>
      <c r="F35" s="7" t="n">
        <f aca="false">F33-F34</f>
        <v>-6400.38000000001</v>
      </c>
      <c r="G35" s="7" t="n">
        <f aca="false">G33-G34</f>
        <v>1909.58</v>
      </c>
      <c r="H35" s="7" t="n">
        <f aca="false">H33-H34</f>
        <v>1903.86</v>
      </c>
      <c r="I35" s="7" t="n">
        <f aca="false">I33-I34</f>
        <v>3342.25999999999</v>
      </c>
      <c r="J35" s="7" t="n">
        <f aca="false">J33-J34</f>
        <v>792.74</v>
      </c>
      <c r="K35" s="7" t="n">
        <f aca="false">K33-K34</f>
        <v>2286.12</v>
      </c>
      <c r="L35" s="7" t="n">
        <f aca="false">L33-L34</f>
        <v>3560.29999999999</v>
      </c>
      <c r="M35" s="7" t="n">
        <f aca="false">M33-M34</f>
        <v>10954.68</v>
      </c>
      <c r="N35" s="7" t="n">
        <f aca="false">N33-N34</f>
        <v>8753.34</v>
      </c>
      <c r="O35" s="7" t="n">
        <f aca="false">O33-O34</f>
        <v>24583.24</v>
      </c>
      <c r="P35" s="7" t="n">
        <f aca="false">P33-P34</f>
        <v>5148.38</v>
      </c>
      <c r="Q35" s="7" t="n">
        <f aca="false">Q33-Q34</f>
        <v>9387.43</v>
      </c>
      <c r="R35" s="7" t="n">
        <f aca="false">R33-R34</f>
        <v>8607.76</v>
      </c>
      <c r="S35" s="7" t="n">
        <f aca="false">S33-S34</f>
        <v>-14613.31</v>
      </c>
      <c r="T35" s="7" t="n">
        <f aca="false">T33-T34</f>
        <v>5891.94999999998</v>
      </c>
      <c r="U35" s="7" t="n">
        <f aca="false">U33-U34</f>
        <v>0</v>
      </c>
      <c r="V35" s="7" t="n">
        <f aca="false">V33-V34</f>
        <v>56413.92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2.07253821374227</v>
      </c>
      <c r="D36" s="8" t="n">
        <f aca="false">D35/D34</f>
        <v>-0.671858288390174</v>
      </c>
      <c r="E36" s="8" t="n">
        <f aca="false">E35/E34</f>
        <v>0.336495183611659</v>
      </c>
      <c r="F36" s="8" t="n">
        <f aca="false">F35/F34</f>
        <v>0.307099625840516</v>
      </c>
      <c r="G36" s="8" t="n">
        <f aca="false">G35/G34</f>
        <v>-0.159512236277051</v>
      </c>
      <c r="H36" s="8" t="n">
        <f aca="false">H35/H34</f>
        <v>-0.107825880114177</v>
      </c>
      <c r="I36" s="8" t="n">
        <f aca="false">I35/I34</f>
        <v>-0.269382636246474</v>
      </c>
      <c r="J36" s="8" t="n">
        <f aca="false">J35/J34</f>
        <v>-0.0691899157316855</v>
      </c>
      <c r="K36" s="8" t="n">
        <f aca="false">K35/K34</f>
        <v>-0.179920905066404</v>
      </c>
      <c r="L36" s="8" t="n">
        <f aca="false">L35/L34</f>
        <v>-0.248418905039408</v>
      </c>
      <c r="M36" s="8" t="n">
        <f aca="false">M35/M34</f>
        <v>-0.424638678329228</v>
      </c>
      <c r="N36" s="8" t="n">
        <f aca="false">N35/N34</f>
        <v>-0.31479791212182</v>
      </c>
      <c r="O36" s="8" t="n">
        <f aca="false">O35/O34</f>
        <v>-0.700950549580583</v>
      </c>
      <c r="P36" s="8" t="n">
        <f aca="false">P35/P34</f>
        <v>-0.291445395666796</v>
      </c>
      <c r="Q36" s="8" t="n">
        <f aca="false">Q35/Q34</f>
        <v>-0.273179707463456</v>
      </c>
      <c r="R36" s="8" t="n">
        <f aca="false">R35/R34</f>
        <v>-0.230975021909429</v>
      </c>
      <c r="S36" s="8" t="e">
        <f aca="false">S35/S34</f>
        <v>#DIV/0!</v>
      </c>
      <c r="T36" s="8" t="n">
        <f aca="false">T35/T34</f>
        <v>-0.0974083569210032</v>
      </c>
      <c r="U36" s="8" t="e">
        <f aca="false">U35/U34</f>
        <v>#DIV/0!</v>
      </c>
      <c r="V36" s="8" t="n">
        <f aca="false">V35/V34</f>
        <v>-0.14293117871973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75"/>
    <col collapsed="false" customWidth="false" hidden="false" outlineLevel="0" max="5" min="4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2012.08'!C2+'01-07'!C2</f>
        <v>2311189.4</v>
      </c>
      <c r="D2" s="6" t="n">
        <f aca="false">'2012.08'!D2+'01-07'!D2</f>
        <v>1080031.95</v>
      </c>
      <c r="E2" s="6" t="n">
        <f aca="false">'2012.08'!E2+'01-07'!E2</f>
        <v>791771.05</v>
      </c>
      <c r="F2" s="6" t="n">
        <f aca="false">'2012.08'!F2+'01-07'!F2</f>
        <v>368161.04</v>
      </c>
      <c r="G2" s="6" t="n">
        <f aca="false">'2012.08'!G2+'01-07'!G2</f>
        <v>168644.57</v>
      </c>
      <c r="H2" s="6" t="n">
        <f aca="false">'2012.08'!H2+'01-07'!H2</f>
        <v>316416.79</v>
      </c>
      <c r="I2" s="6" t="n">
        <f aca="false">'2012.08'!I2+'01-07'!I2</f>
        <v>600402.91</v>
      </c>
      <c r="J2" s="6" t="n">
        <f aca="false">'2012.08'!J2+'01-07'!J2</f>
        <v>594554.67</v>
      </c>
      <c r="K2" s="6" t="n">
        <f aca="false">'2012.08'!K2+'01-07'!K2</f>
        <v>489410.8</v>
      </c>
      <c r="L2" s="6" t="n">
        <f aca="false">'2012.08'!L2+'01-07'!L2</f>
        <v>332558.62</v>
      </c>
      <c r="M2" s="6" t="n">
        <f aca="false">'2012.08'!M2+'01-07'!M2</f>
        <v>376024.22</v>
      </c>
      <c r="N2" s="6" t="n">
        <f aca="false">'2012.08'!N2+'01-07'!N2</f>
        <v>502166.55</v>
      </c>
      <c r="O2" s="6" t="n">
        <f aca="false">'2012.08'!O2+'01-07'!O2</f>
        <v>422345.17</v>
      </c>
      <c r="P2" s="6" t="n">
        <f aca="false">'2012.08'!P2+'01-07'!P2</f>
        <v>548292.82</v>
      </c>
      <c r="Q2" s="6" t="n">
        <f aca="false">'2012.08'!Q2+'01-07'!Q2</f>
        <v>220988.4</v>
      </c>
      <c r="R2" s="6" t="n">
        <f aca="false">'2012.08'!R2+'01-07'!R2</f>
        <v>226629.14</v>
      </c>
      <c r="S2" s="6" t="n">
        <f aca="false">'2012.08'!S2+'01-07'!S2</f>
        <v>334756.73</v>
      </c>
      <c r="T2" s="6" t="n">
        <f aca="false">'2012.08'!T2+'01-07'!T2</f>
        <v>506251.55</v>
      </c>
      <c r="U2" s="6"/>
      <c r="V2" s="6" t="n">
        <f aca="false">SUM(C2:U2)</f>
        <v>10190596.38</v>
      </c>
    </row>
    <row r="3" customFormat="false" ht="19.5" hidden="false" customHeight="true" outlineLevel="0" collapsed="false">
      <c r="A3" s="5"/>
      <c r="B3" s="5" t="s">
        <v>22</v>
      </c>
      <c r="C3" s="6" t="n">
        <f aca="false">'2012.08'!C3+'01-07'!C3</f>
        <v>2573229.15</v>
      </c>
      <c r="D3" s="6" t="n">
        <f aca="false">'2012.08'!D3+'01-07'!D3</f>
        <v>1061327.22</v>
      </c>
      <c r="E3" s="6" t="n">
        <f aca="false">'2012.08'!E3+'01-07'!E3</f>
        <v>793877.12</v>
      </c>
      <c r="F3" s="6" t="n">
        <f aca="false">'2012.08'!F3+'01-07'!F3</f>
        <v>350332.9</v>
      </c>
      <c r="G3" s="6" t="n">
        <f aca="false">'2012.08'!G3+'01-07'!G3</f>
        <v>114868.36</v>
      </c>
      <c r="H3" s="6" t="n">
        <f aca="false">'2012.08'!H3+'01-07'!H3</f>
        <v>184027.37</v>
      </c>
      <c r="I3" s="6" t="n">
        <f aca="false">'2012.08'!I3+'01-07'!I3</f>
        <v>548692.32</v>
      </c>
      <c r="J3" s="6" t="n">
        <f aca="false">'2012.08'!J3+'01-07'!J3</f>
        <v>590651.31</v>
      </c>
      <c r="K3" s="6" t="n">
        <f aca="false">'2012.08'!K3+'01-07'!K3</f>
        <v>346870.82</v>
      </c>
      <c r="L3" s="6" t="n">
        <f aca="false">'2012.08'!L3+'01-07'!L3</f>
        <v>299690.62</v>
      </c>
      <c r="M3" s="6" t="n">
        <f aca="false">'2012.08'!M3+'01-07'!M3</f>
        <v>150286.43</v>
      </c>
      <c r="N3" s="6" t="n">
        <f aca="false">'2012.08'!N3+'01-07'!N3</f>
        <v>226901.81</v>
      </c>
      <c r="O3" s="6" t="n">
        <f aca="false">'2012.08'!O3+'01-07'!O3</f>
        <v>220174.02</v>
      </c>
      <c r="P3" s="6" t="n">
        <f aca="false">'2012.08'!P3+'01-07'!P3</f>
        <v>385442.85</v>
      </c>
      <c r="Q3" s="6" t="n">
        <f aca="false">'2012.08'!Q3+'01-07'!Q3</f>
        <v>119792.93</v>
      </c>
      <c r="R3" s="6" t="n">
        <f aca="false">'2012.08'!R3+'01-07'!R3</f>
        <v>15064.82</v>
      </c>
      <c r="S3" s="6" t="n">
        <f aca="false">'2012.08'!S3+'01-07'!S3</f>
        <v>0</v>
      </c>
      <c r="T3" s="6" t="n">
        <f aca="false">'2012.08'!T3+'01-07'!T3</f>
        <v>284841.48</v>
      </c>
      <c r="U3" s="6"/>
      <c r="V3" s="6" t="n">
        <f aca="false">SUM(C3:U3)</f>
        <v>8266071.53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262039.75</v>
      </c>
      <c r="D4" s="7" t="n">
        <f aca="false">D2-D3</f>
        <v>18704.73</v>
      </c>
      <c r="E4" s="7" t="n">
        <f aca="false">E2-E3</f>
        <v>-2106.07000000007</v>
      </c>
      <c r="F4" s="7" t="n">
        <f aca="false">F2-F3</f>
        <v>17828.14</v>
      </c>
      <c r="G4" s="7" t="n">
        <f aca="false">G2-G3</f>
        <v>53776.21</v>
      </c>
      <c r="H4" s="7" t="n">
        <f aca="false">H2-H3</f>
        <v>132389.42</v>
      </c>
      <c r="I4" s="7" t="n">
        <f aca="false">I2-I3</f>
        <v>51710.59</v>
      </c>
      <c r="J4" s="7" t="n">
        <f aca="false">J2-J3</f>
        <v>3903.35999999999</v>
      </c>
      <c r="K4" s="7" t="n">
        <f aca="false">K2-K3</f>
        <v>142539.98</v>
      </c>
      <c r="L4" s="7" t="n">
        <f aca="false">L2-L3</f>
        <v>32868</v>
      </c>
      <c r="M4" s="7" t="n">
        <f aca="false">M2-M3</f>
        <v>225737.79</v>
      </c>
      <c r="N4" s="7" t="n">
        <f aca="false">N2-N3</f>
        <v>275264.74</v>
      </c>
      <c r="O4" s="7" t="n">
        <f aca="false">O2-O3</f>
        <v>202171.15</v>
      </c>
      <c r="P4" s="7" t="n">
        <f aca="false">P2-P3</f>
        <v>162849.97</v>
      </c>
      <c r="Q4" s="7" t="n">
        <f aca="false">Q2-Q3</f>
        <v>101195.47</v>
      </c>
      <c r="R4" s="7" t="n">
        <f aca="false">R2-R3</f>
        <v>211564.32</v>
      </c>
      <c r="S4" s="7" t="n">
        <f aca="false">S2-S3</f>
        <v>334756.73</v>
      </c>
      <c r="T4" s="7" t="n">
        <f aca="false">T2-T3</f>
        <v>221410.07</v>
      </c>
      <c r="U4" s="7" t="n">
        <f aca="false">U2-U3</f>
        <v>0</v>
      </c>
      <c r="V4" s="7" t="n">
        <f aca="false">V2-V3</f>
        <v>1924524.85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101833041180961</v>
      </c>
      <c r="D5" s="8" t="n">
        <f aca="false">D4/D3</f>
        <v>0.0176239049065377</v>
      </c>
      <c r="E5" s="8" t="n">
        <f aca="false">E4/E3</f>
        <v>-0.00265289167169859</v>
      </c>
      <c r="F5" s="8" t="n">
        <f aca="false">F4/F3</f>
        <v>0.0508891400151112</v>
      </c>
      <c r="G5" s="8" t="n">
        <f aca="false">G4/G3</f>
        <v>0.468155112513141</v>
      </c>
      <c r="H5" s="8" t="n">
        <f aca="false">H4/H3</f>
        <v>0.719400706536207</v>
      </c>
      <c r="I5" s="8" t="n">
        <f aca="false">I4/I3</f>
        <v>0.094243327480873</v>
      </c>
      <c r="J5" s="8" t="n">
        <f aca="false">J4/J3</f>
        <v>0.00660856910653425</v>
      </c>
      <c r="K5" s="8" t="n">
        <f aca="false">K4/K3</f>
        <v>0.410931020372368</v>
      </c>
      <c r="L5" s="8" t="n">
        <f aca="false">L4/L3</f>
        <v>0.109673102214544</v>
      </c>
      <c r="M5" s="8" t="n">
        <f aca="false">M4/M3</f>
        <v>1.50205038472203</v>
      </c>
      <c r="N5" s="8" t="n">
        <f aca="false">N4/N3</f>
        <v>1.21314475190833</v>
      </c>
      <c r="O5" s="8" t="n">
        <f aca="false">O4/O3</f>
        <v>0.918233450068269</v>
      </c>
      <c r="P5" s="8" t="n">
        <f aca="false">P4/P3</f>
        <v>0.422500949232811</v>
      </c>
      <c r="Q5" s="8" t="n">
        <f aca="false">Q4/Q3</f>
        <v>0.844753275506325</v>
      </c>
      <c r="R5" s="8" t="n">
        <f aca="false">R4/R3</f>
        <v>14.0436009192277</v>
      </c>
      <c r="S5" s="8" t="e">
        <f aca="false">S4/S3</f>
        <v>#DIV/0!</v>
      </c>
      <c r="T5" s="8" t="n">
        <f aca="false">T4/T3</f>
        <v>0.777309786481941</v>
      </c>
      <c r="U5" s="8" t="e">
        <f aca="false">U4/U3</f>
        <v>#DIV/0!</v>
      </c>
      <c r="V5" s="8" t="n">
        <f aca="false">V4/V3</f>
        <v>0.232822186816958</v>
      </c>
    </row>
    <row r="6" customFormat="false" ht="19.5" hidden="false" customHeight="true" outlineLevel="0" collapsed="false">
      <c r="A6" s="5"/>
      <c r="B6" s="4" t="s">
        <v>25</v>
      </c>
      <c r="C6" s="6" t="n">
        <f aca="false">'2012.08'!C6+'01-07'!C6</f>
        <v>1999584.16</v>
      </c>
      <c r="D6" s="6" t="n">
        <f aca="false">'2012.08'!D6+'01-07'!D6</f>
        <v>931946.91</v>
      </c>
      <c r="E6" s="6" t="n">
        <f aca="false">'2012.08'!E6+'01-07'!E6</f>
        <v>682860.13</v>
      </c>
      <c r="F6" s="6" t="n">
        <f aca="false">'2012.08'!F6+'01-07'!F6</f>
        <v>318320.06</v>
      </c>
      <c r="G6" s="6" t="n">
        <f aca="false">'2012.08'!G6+'01-07'!G6</f>
        <v>145611.6</v>
      </c>
      <c r="H6" s="6" t="n">
        <f aca="false">'2012.08'!H6+'01-07'!H6</f>
        <v>272606.09</v>
      </c>
      <c r="I6" s="6" t="n">
        <f aca="false">'2012.08'!I6+'01-07'!I6</f>
        <v>518843.88</v>
      </c>
      <c r="J6" s="6" t="n">
        <f aca="false">'2012.08'!J6+'01-07'!J6</f>
        <v>514330.57</v>
      </c>
      <c r="K6" s="6" t="n">
        <f aca="false">'2012.08'!K6+'01-07'!K6</f>
        <v>421588.53</v>
      </c>
      <c r="L6" s="6" t="n">
        <f aca="false">'2012.08'!L6+'01-07'!L6</f>
        <v>286362.78</v>
      </c>
      <c r="M6" s="6" t="n">
        <f aca="false">'2012.08'!M6+'01-07'!M6</f>
        <v>330698.55</v>
      </c>
      <c r="N6" s="6" t="n">
        <f aca="false">'2012.08'!N6+'01-07'!N6</f>
        <v>432832.43</v>
      </c>
      <c r="O6" s="6" t="n">
        <f aca="false">'2012.08'!O6+'01-07'!O6</f>
        <v>358317.77</v>
      </c>
      <c r="P6" s="6" t="n">
        <f aca="false">'2012.08'!P6+'01-07'!P6</f>
        <v>472483.56</v>
      </c>
      <c r="Q6" s="6" t="n">
        <f aca="false">'2012.08'!Q6+'01-07'!Q6</f>
        <v>191064.23</v>
      </c>
      <c r="R6" s="6" t="n">
        <f aca="false">'2012.08'!R6+'01-07'!R6</f>
        <v>212562.97</v>
      </c>
      <c r="S6" s="6" t="n">
        <f aca="false">'2012.08'!S6+'01-07'!S6</f>
        <v>310925.59</v>
      </c>
      <c r="T6" s="6" t="n">
        <f aca="false">'2012.08'!T6+'01-07'!T6</f>
        <v>468414.54</v>
      </c>
      <c r="U6" s="6"/>
      <c r="V6" s="6" t="n">
        <f aca="false">SUM(C6:U6)</f>
        <v>8869354.35</v>
      </c>
    </row>
    <row r="7" customFormat="false" ht="19.5" hidden="false" customHeight="true" outlineLevel="0" collapsed="false">
      <c r="A7" s="5"/>
      <c r="B7" s="5" t="s">
        <v>22</v>
      </c>
      <c r="C7" s="6" t="n">
        <f aca="false">'2012.08'!C7+'01-07'!C7</f>
        <v>2219304.66</v>
      </c>
      <c r="D7" s="6" t="n">
        <f aca="false">'2012.08'!D7+'01-07'!D7</f>
        <v>927290.46</v>
      </c>
      <c r="E7" s="6" t="n">
        <f aca="false">'2012.08'!E7+'01-07'!E7</f>
        <v>683482.89</v>
      </c>
      <c r="F7" s="6" t="n">
        <f aca="false">'2012.08'!F7+'01-07'!F7</f>
        <v>313971.98</v>
      </c>
      <c r="G7" s="6" t="n">
        <f aca="false">'2012.08'!G7+'01-07'!G7</f>
        <v>103318.51</v>
      </c>
      <c r="H7" s="6" t="n">
        <f aca="false">'2012.08'!H7+'01-07'!H7</f>
        <v>164664.06</v>
      </c>
      <c r="I7" s="6" t="n">
        <f aca="false">'2012.08'!I7+'01-07'!I7</f>
        <v>494373.66</v>
      </c>
      <c r="J7" s="6" t="n">
        <f aca="false">'2012.08'!J7+'01-07'!J7</f>
        <v>532801.6</v>
      </c>
      <c r="K7" s="6" t="n">
        <f aca="false">'2012.08'!K7+'01-07'!K7</f>
        <v>311756.91</v>
      </c>
      <c r="L7" s="6" t="n">
        <f aca="false">'2012.08'!L7+'01-07'!L7</f>
        <v>268898.61</v>
      </c>
      <c r="M7" s="6" t="n">
        <f aca="false">'2012.08'!M7+'01-07'!M7</f>
        <v>134068.72</v>
      </c>
      <c r="N7" s="6" t="n">
        <f aca="false">'2012.08'!N7+'01-07'!N7</f>
        <v>201590.13</v>
      </c>
      <c r="O7" s="6" t="n">
        <f aca="false">'2012.08'!O7+'01-07'!O7</f>
        <v>194828.81</v>
      </c>
      <c r="P7" s="6" t="n">
        <f aca="false">'2012.08'!P7+'01-07'!P7</f>
        <v>342242.71</v>
      </c>
      <c r="Q7" s="6" t="n">
        <f aca="false">'2012.08'!Q7+'01-07'!Q7</f>
        <v>106627.69</v>
      </c>
      <c r="R7" s="6" t="n">
        <f aca="false">'2012.08'!R7+'01-07'!R7</f>
        <v>14635.39</v>
      </c>
      <c r="S7" s="6" t="n">
        <f aca="false">'2012.08'!S7+'01-07'!S7</f>
        <v>0</v>
      </c>
      <c r="T7" s="6" t="n">
        <f aca="false">'2012.08'!T7+'01-07'!T7</f>
        <v>276418.47</v>
      </c>
      <c r="U7" s="6"/>
      <c r="V7" s="6" t="n">
        <f aca="false">SUM(C7:U7)</f>
        <v>7290275.26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219720.5</v>
      </c>
      <c r="D8" s="7" t="n">
        <f aca="false">D6-D7</f>
        <v>4656.45000000007</v>
      </c>
      <c r="E8" s="7" t="n">
        <f aca="false">E6-E7</f>
        <v>-622.760000000126</v>
      </c>
      <c r="F8" s="7" t="n">
        <f aca="false">F6-F7</f>
        <v>4348.08000000007</v>
      </c>
      <c r="G8" s="7" t="n">
        <f aca="false">G6-G7</f>
        <v>42293.09</v>
      </c>
      <c r="H8" s="7" t="n">
        <f aca="false">H6-H7</f>
        <v>107942.03</v>
      </c>
      <c r="I8" s="7" t="n">
        <f aca="false">I6-I7</f>
        <v>24470.22</v>
      </c>
      <c r="J8" s="7" t="n">
        <f aca="false">J6-J7</f>
        <v>-18471.03</v>
      </c>
      <c r="K8" s="7" t="n">
        <f aca="false">K6-K7</f>
        <v>109831.62</v>
      </c>
      <c r="L8" s="7" t="n">
        <f aca="false">L6-L7</f>
        <v>17464.1699999999</v>
      </c>
      <c r="M8" s="7" t="n">
        <f aca="false">M6-M7</f>
        <v>196629.83</v>
      </c>
      <c r="N8" s="7" t="n">
        <f aca="false">N6-N7</f>
        <v>231242.3</v>
      </c>
      <c r="O8" s="7" t="n">
        <f aca="false">O6-O7</f>
        <v>163488.96</v>
      </c>
      <c r="P8" s="7" t="n">
        <f aca="false">P6-P7</f>
        <v>130240.85</v>
      </c>
      <c r="Q8" s="7" t="n">
        <f aca="false">Q6-Q7</f>
        <v>84436.54</v>
      </c>
      <c r="R8" s="7" t="n">
        <f aca="false">R6-R7</f>
        <v>197927.58</v>
      </c>
      <c r="S8" s="7" t="n">
        <f aca="false">S6-S7</f>
        <v>310925.59</v>
      </c>
      <c r="T8" s="7" t="n">
        <f aca="false">T6-T7</f>
        <v>191996.07</v>
      </c>
      <c r="U8" s="7" t="n">
        <f aca="false">U6-U7</f>
        <v>0</v>
      </c>
      <c r="V8" s="7" t="n">
        <f aca="false">V6-V7</f>
        <v>1579079.09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0990042079215928</v>
      </c>
      <c r="D9" s="8" t="n">
        <f aca="false">D8/D7</f>
        <v>0.00502156573464594</v>
      </c>
      <c r="E9" s="8" t="n">
        <f aca="false">E8/E7</f>
        <v>-0.000911156678699193</v>
      </c>
      <c r="F9" s="8" t="n">
        <f aca="false">F8/F7</f>
        <v>0.0138486243262857</v>
      </c>
      <c r="G9" s="8" t="n">
        <f aca="false">G8/G7</f>
        <v>0.409346689184736</v>
      </c>
      <c r="H9" s="8" t="n">
        <f aca="false">H8/H7</f>
        <v>0.65552877780373</v>
      </c>
      <c r="I9" s="8" t="n">
        <f aca="false">I8/I7</f>
        <v>0.0494974186124721</v>
      </c>
      <c r="J9" s="8" t="n">
        <f aca="false">J8/J7</f>
        <v>-0.0346677449917567</v>
      </c>
      <c r="K9" s="8" t="n">
        <f aca="false">K8/K7</f>
        <v>0.352298911353721</v>
      </c>
      <c r="L9" s="8" t="n">
        <f aca="false">L8/L7</f>
        <v>0.0649470445384598</v>
      </c>
      <c r="M9" s="8" t="n">
        <f aca="false">M8/M7</f>
        <v>1.46663464826098</v>
      </c>
      <c r="N9" s="8" t="n">
        <f aca="false">N8/N7</f>
        <v>1.14709137793601</v>
      </c>
      <c r="O9" s="8" t="n">
        <f aca="false">O8/O7</f>
        <v>0.839141603338849</v>
      </c>
      <c r="P9" s="8" t="n">
        <f aca="false">P8/P7</f>
        <v>0.380551129927647</v>
      </c>
      <c r="Q9" s="8" t="n">
        <f aca="false">Q8/Q7</f>
        <v>0.791881921103233</v>
      </c>
      <c r="R9" s="8" t="n">
        <f aca="false">R8/R7</f>
        <v>13.5239019937289</v>
      </c>
      <c r="S9" s="8" t="e">
        <f aca="false">S8/S7</f>
        <v>#DIV/0!</v>
      </c>
      <c r="T9" s="8" t="n">
        <f aca="false">T8/T7</f>
        <v>0.694584808316174</v>
      </c>
      <c r="U9" s="8" t="e">
        <f aca="false">U8/U7</f>
        <v>#DIV/0!</v>
      </c>
      <c r="V9" s="8" t="n">
        <f aca="false">V8/V7</f>
        <v>0.21660075013409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2012.08'!C10+'01-07'!C10</f>
        <v>683730.39</v>
      </c>
      <c r="D10" s="6" t="n">
        <f aca="false">'2012.08'!D10+'01-07'!D10</f>
        <v>289958.2</v>
      </c>
      <c r="E10" s="6" t="n">
        <f aca="false">'2012.08'!E10+'01-07'!E10</f>
        <v>205709.65</v>
      </c>
      <c r="F10" s="6" t="n">
        <f aca="false">'2012.08'!F10+'01-07'!F10</f>
        <v>109030.6</v>
      </c>
      <c r="G10" s="6" t="n">
        <f aca="false">'2012.08'!G10+'01-07'!G10</f>
        <v>47297.65</v>
      </c>
      <c r="H10" s="6" t="n">
        <f aca="false">'2012.08'!H10+'01-07'!H10</f>
        <v>89816.21</v>
      </c>
      <c r="I10" s="6" t="n">
        <f aca="false">'2012.08'!I10+'01-07'!I10</f>
        <v>158158.8</v>
      </c>
      <c r="J10" s="6" t="n">
        <f aca="false">'2012.08'!J10+'01-07'!J10</f>
        <v>163288.87</v>
      </c>
      <c r="K10" s="6" t="n">
        <f aca="false">'2012.08'!K10+'01-07'!K10</f>
        <v>130489.48</v>
      </c>
      <c r="L10" s="6" t="n">
        <f aca="false">'2012.08'!L10+'01-07'!L10</f>
        <v>81419.02</v>
      </c>
      <c r="M10" s="6" t="n">
        <f aca="false">'2012.08'!M10+'01-07'!M10</f>
        <v>126097.63</v>
      </c>
      <c r="N10" s="6" t="n">
        <f aca="false">'2012.08'!N10+'01-07'!N10</f>
        <v>142696.82</v>
      </c>
      <c r="O10" s="6" t="n">
        <f aca="false">'2012.08'!O10+'01-07'!O10</f>
        <v>110632.4</v>
      </c>
      <c r="P10" s="6" t="n">
        <f aca="false">'2012.08'!P10+'01-07'!P10</f>
        <v>144145.38</v>
      </c>
      <c r="Q10" s="6" t="n">
        <f aca="false">'2012.08'!Q10+'01-07'!Q10</f>
        <v>60598.54</v>
      </c>
      <c r="R10" s="6" t="n">
        <f aca="false">'2012.08'!R10+'01-07'!R10</f>
        <v>59126.99</v>
      </c>
      <c r="S10" s="6" t="n">
        <f aca="false">'2012.08'!S10+'01-07'!S10</f>
        <v>88780.01</v>
      </c>
      <c r="T10" s="6" t="n">
        <f aca="false">'2012.08'!T10+'01-07'!T10</f>
        <v>133713.11</v>
      </c>
      <c r="U10" s="6"/>
      <c r="V10" s="6" t="n">
        <f aca="false">SUM(C10:U10)</f>
        <v>2824689.75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2012.08'!C11+'01-07'!C11</f>
        <v>709822.84</v>
      </c>
      <c r="D11" s="6" t="n">
        <f aca="false">'2012.08'!D11+'01-07'!D11</f>
        <v>283768.31</v>
      </c>
      <c r="E11" s="6" t="n">
        <f aca="false">'2012.08'!E11+'01-07'!E11</f>
        <v>204502.14</v>
      </c>
      <c r="F11" s="6" t="n">
        <f aca="false">'2012.08'!F11+'01-07'!F11</f>
        <v>107132.76</v>
      </c>
      <c r="G11" s="6" t="n">
        <f aca="false">'2012.08'!G11+'01-07'!G11</f>
        <v>32152.18</v>
      </c>
      <c r="H11" s="6" t="n">
        <f aca="false">'2012.08'!H11+'01-07'!H11</f>
        <v>55884.11</v>
      </c>
      <c r="I11" s="6" t="n">
        <f aca="false">'2012.08'!I11+'01-07'!I11</f>
        <v>133019.68</v>
      </c>
      <c r="J11" s="6" t="n">
        <f aca="false">'2012.08'!J11+'01-07'!J11</f>
        <v>162562.19</v>
      </c>
      <c r="K11" s="6" t="n">
        <f aca="false">'2012.08'!K11+'01-07'!K11</f>
        <v>96209.26</v>
      </c>
      <c r="L11" s="6" t="n">
        <f aca="false">'2012.08'!L11+'01-07'!L11</f>
        <v>69063.96</v>
      </c>
      <c r="M11" s="6" t="n">
        <f aca="false">'2012.08'!M11+'01-07'!M11</f>
        <v>44984.23</v>
      </c>
      <c r="N11" s="6" t="n">
        <f aca="false">'2012.08'!N11+'01-07'!N11</f>
        <v>65891.25</v>
      </c>
      <c r="O11" s="6" t="n">
        <f aca="false">'2012.08'!O11+'01-07'!O11</f>
        <v>58804.78</v>
      </c>
      <c r="P11" s="6" t="n">
        <f aca="false">'2012.08'!P11+'01-07'!P11</f>
        <v>113489.19</v>
      </c>
      <c r="Q11" s="6" t="n">
        <f aca="false">'2012.08'!Q11+'01-07'!Q11</f>
        <v>33604.68</v>
      </c>
      <c r="R11" s="6" t="n">
        <f aca="false">'2012.08'!R11+'01-07'!R11</f>
        <v>4567.9</v>
      </c>
      <c r="S11" s="6" t="n">
        <f aca="false">'2012.08'!S11+'01-07'!S11</f>
        <v>0</v>
      </c>
      <c r="T11" s="6" t="n">
        <f aca="false">'2012.08'!T11+'01-07'!T11</f>
        <v>82827.15</v>
      </c>
      <c r="U11" s="6"/>
      <c r="V11" s="6" t="n">
        <f aca="false">SUM(C11:U11)</f>
        <v>2258286.61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26092.45</v>
      </c>
      <c r="D12" s="7" t="n">
        <f aca="false">D10-D11</f>
        <v>6189.88999999996</v>
      </c>
      <c r="E12" s="7" t="n">
        <f aca="false">E10-E11</f>
        <v>1207.50999999998</v>
      </c>
      <c r="F12" s="7" t="n">
        <f aca="false">F10-F11</f>
        <v>1897.83999999997</v>
      </c>
      <c r="G12" s="7" t="n">
        <f aca="false">G10-G11</f>
        <v>15145.47</v>
      </c>
      <c r="H12" s="7" t="n">
        <f aca="false">H10-H11</f>
        <v>33932.1</v>
      </c>
      <c r="I12" s="7" t="n">
        <f aca="false">I10-I11</f>
        <v>25139.12</v>
      </c>
      <c r="J12" s="7" t="n">
        <f aca="false">J10-J11</f>
        <v>726.679999999993</v>
      </c>
      <c r="K12" s="7" t="n">
        <f aca="false">K10-K11</f>
        <v>34280.22</v>
      </c>
      <c r="L12" s="7" t="n">
        <f aca="false">L10-L11</f>
        <v>12355.06</v>
      </c>
      <c r="M12" s="7" t="n">
        <f aca="false">M10-M11</f>
        <v>81113.4</v>
      </c>
      <c r="N12" s="7" t="n">
        <f aca="false">N10-N11</f>
        <v>76805.57</v>
      </c>
      <c r="O12" s="7" t="n">
        <f aca="false">O10-O11</f>
        <v>51827.62</v>
      </c>
      <c r="P12" s="7" t="n">
        <f aca="false">P10-P11</f>
        <v>30656.19</v>
      </c>
      <c r="Q12" s="7" t="n">
        <f aca="false">Q10-Q11</f>
        <v>26993.86</v>
      </c>
      <c r="R12" s="7" t="n">
        <f aca="false">R10-R11</f>
        <v>54559.09</v>
      </c>
      <c r="S12" s="7" t="n">
        <f aca="false">S10-S11</f>
        <v>88780.01</v>
      </c>
      <c r="T12" s="7" t="n">
        <f aca="false">T10-T11</f>
        <v>50885.96</v>
      </c>
      <c r="U12" s="7" t="n">
        <f aca="false">U10-U11</f>
        <v>0</v>
      </c>
      <c r="V12" s="7" t="n">
        <f aca="false">V10-V11</f>
        <v>566403.14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367591017499521</v>
      </c>
      <c r="D13" s="8" t="n">
        <f aca="false">D12/D11</f>
        <v>0.021813182733477</v>
      </c>
      <c r="E13" s="8" t="n">
        <f aca="false">E12/E11</f>
        <v>0.00590463258721879</v>
      </c>
      <c r="F13" s="8" t="n">
        <f aca="false">F12/F11</f>
        <v>0.0177148427801166</v>
      </c>
      <c r="G13" s="8" t="n">
        <f aca="false">G12/G11</f>
        <v>0.471055772890049</v>
      </c>
      <c r="H13" s="8" t="n">
        <f aca="false">H12/H11</f>
        <v>0.6071869087653</v>
      </c>
      <c r="I13" s="8" t="n">
        <f aca="false">I12/I11</f>
        <v>0.188987975313126</v>
      </c>
      <c r="J13" s="8" t="n">
        <f aca="false">J12/J11</f>
        <v>0.00447016615610305</v>
      </c>
      <c r="K13" s="8" t="n">
        <f aca="false">K12/K11</f>
        <v>0.35630894572934</v>
      </c>
      <c r="L13" s="8" t="n">
        <f aca="false">L12/L11</f>
        <v>0.178893014533195</v>
      </c>
      <c r="M13" s="8" t="n">
        <f aca="false">M12/M11</f>
        <v>1.80315190456745</v>
      </c>
      <c r="N13" s="8" t="n">
        <f aca="false">N12/N11</f>
        <v>1.16564141672832</v>
      </c>
      <c r="O13" s="8" t="n">
        <f aca="false">O12/O11</f>
        <v>0.881350461646145</v>
      </c>
      <c r="P13" s="8" t="n">
        <f aca="false">P12/P11</f>
        <v>0.270124317567162</v>
      </c>
      <c r="Q13" s="8" t="n">
        <f aca="false">Q12/Q11</f>
        <v>0.803276805492568</v>
      </c>
      <c r="R13" s="8" t="n">
        <f aca="false">R12/R11</f>
        <v>11.9440202281136</v>
      </c>
      <c r="S13" s="8" t="e">
        <f aca="false">S12/S11</f>
        <v>#DIV/0!</v>
      </c>
      <c r="T13" s="8" t="n">
        <f aca="false">T12/T11</f>
        <v>0.614363285468593</v>
      </c>
      <c r="U13" s="8" t="e">
        <f aca="false">U12/U11</f>
        <v>#DIV/0!</v>
      </c>
      <c r="V13" s="8" t="n">
        <f aca="false">V12/V11</f>
        <v>0.250811007554085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1936290393499</v>
      </c>
      <c r="D14" s="9" t="n">
        <f aca="false">D10/D6</f>
        <v>0.311131671652841</v>
      </c>
      <c r="E14" s="9" t="n">
        <f aca="false">E10/E6</f>
        <v>0.301247123623984</v>
      </c>
      <c r="F14" s="9" t="n">
        <f aca="false">F10/F6</f>
        <v>0.342518784395806</v>
      </c>
      <c r="G14" s="9" t="n">
        <f aca="false">G10/G6</f>
        <v>0.324820618686973</v>
      </c>
      <c r="H14" s="9" t="n">
        <f aca="false">H10/H6</f>
        <v>0.329472500045762</v>
      </c>
      <c r="I14" s="9" t="n">
        <f aca="false">I10/I6</f>
        <v>0.304829267717295</v>
      </c>
      <c r="J14" s="9" t="n">
        <f aca="false">J10/J6</f>
        <v>0.317478445817444</v>
      </c>
      <c r="K14" s="9" t="n">
        <f aca="false">K10/K6</f>
        <v>0.309518572528527</v>
      </c>
      <c r="L14" s="9" t="n">
        <f aca="false">L10/L6</f>
        <v>0.284321237557479</v>
      </c>
      <c r="M14" s="9" t="n">
        <f aca="false">M10/M6</f>
        <v>0.381306872981451</v>
      </c>
      <c r="N14" s="9" t="n">
        <f aca="false">N10/N6</f>
        <v>0.329681442769896</v>
      </c>
      <c r="O14" s="9" t="n">
        <f aca="false">O10/O6</f>
        <v>0.308754991414464</v>
      </c>
      <c r="P14" s="9" t="n">
        <f aca="false">P10/P6</f>
        <v>0.305080202155605</v>
      </c>
      <c r="Q14" s="9" t="n">
        <f aca="false">Q10/Q6</f>
        <v>0.317163186432123</v>
      </c>
      <c r="R14" s="9" t="n">
        <f aca="false">R10/R6</f>
        <v>0.278162231173191</v>
      </c>
      <c r="S14" s="9" t="n">
        <f aca="false">S10/S6</f>
        <v>0.28553458723034</v>
      </c>
      <c r="T14" s="9" t="n">
        <f aca="false">T10/T6</f>
        <v>0.285458922773832</v>
      </c>
      <c r="U14" s="9" t="e">
        <f aca="false">U10/U6</f>
        <v>#DIV/0!</v>
      </c>
      <c r="V14" s="9" t="n">
        <f aca="false">V10/V6</f>
        <v>0.318477494362372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19840197154365</v>
      </c>
      <c r="D15" s="9" t="n">
        <f aca="false">D11/D7</f>
        <v>0.306018795879772</v>
      </c>
      <c r="E15" s="9" t="n">
        <f aca="false">E11/E7</f>
        <v>0.299205939156721</v>
      </c>
      <c r="F15" s="9" t="n">
        <f aca="false">F11/F7</f>
        <v>0.341217582537142</v>
      </c>
      <c r="G15" s="9" t="n">
        <f aca="false">G11/G7</f>
        <v>0.311194770424003</v>
      </c>
      <c r="H15" s="9" t="n">
        <f aca="false">H11/H7</f>
        <v>0.339382558646981</v>
      </c>
      <c r="I15" s="9" t="n">
        <f aca="false">I11/I7</f>
        <v>0.269067085815211</v>
      </c>
      <c r="J15" s="9" t="n">
        <f aca="false">J11/J7</f>
        <v>0.305108299224327</v>
      </c>
      <c r="K15" s="9" t="n">
        <f aca="false">K11/K7</f>
        <v>0.308603456455865</v>
      </c>
      <c r="L15" s="9" t="n">
        <f aca="false">L11/L7</f>
        <v>0.25684015250209</v>
      </c>
      <c r="M15" s="9" t="n">
        <f aca="false">M11/M7</f>
        <v>0.335531136569365</v>
      </c>
      <c r="N15" s="9" t="n">
        <f aca="false">N11/N7</f>
        <v>0.326857520256572</v>
      </c>
      <c r="O15" s="9" t="n">
        <f aca="false">O11/O7</f>
        <v>0.301827948340905</v>
      </c>
      <c r="P15" s="9" t="n">
        <f aca="false">P11/P7</f>
        <v>0.331604404371389</v>
      </c>
      <c r="Q15" s="9" t="n">
        <f aca="false">Q11/Q7</f>
        <v>0.315159036081528</v>
      </c>
      <c r="R15" s="9" t="n">
        <f aca="false">R11/R7</f>
        <v>0.312113308903965</v>
      </c>
      <c r="S15" s="9" t="e">
        <f aca="false">S11/S7</f>
        <v>#DIV/0!</v>
      </c>
      <c r="T15" s="9" t="n">
        <f aca="false">T11/T7</f>
        <v>0.299644050558561</v>
      </c>
      <c r="U15" s="9" t="e">
        <f aca="false">U11/U7</f>
        <v>#DIV/0!</v>
      </c>
      <c r="V15" s="9" t="n">
        <f aca="false">V11/V7</f>
        <v>0.309766988139759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22096093239134</v>
      </c>
      <c r="D16" s="8" t="n">
        <f aca="false">D14-D15</f>
        <v>0.00511287577306907</v>
      </c>
      <c r="E16" s="8" t="n">
        <f aca="false">E14-E15</f>
        <v>0.00204118446726309</v>
      </c>
      <c r="F16" s="8" t="n">
        <f aca="false">F14-F15</f>
        <v>0.00130120185866345</v>
      </c>
      <c r="G16" s="8" t="n">
        <f aca="false">G14-G15</f>
        <v>0.0136258482629702</v>
      </c>
      <c r="H16" s="8" t="n">
        <f aca="false">H14-H15</f>
        <v>-0.00991005860121902</v>
      </c>
      <c r="I16" s="8" t="n">
        <f aca="false">I14-I15</f>
        <v>0.0357621819020836</v>
      </c>
      <c r="J16" s="8" t="n">
        <f aca="false">J14-J15</f>
        <v>0.0123701465931171</v>
      </c>
      <c r="K16" s="8" t="n">
        <f aca="false">K14-K15</f>
        <v>0.00091511607266187</v>
      </c>
      <c r="L16" s="8" t="n">
        <f aca="false">L14-L15</f>
        <v>0.0274810850553888</v>
      </c>
      <c r="M16" s="8" t="n">
        <f aca="false">M14-M15</f>
        <v>0.0457757364120857</v>
      </c>
      <c r="N16" s="8" t="n">
        <f aca="false">N14-N15</f>
        <v>0.00282392251332392</v>
      </c>
      <c r="O16" s="8" t="n">
        <f aca="false">O14-O15</f>
        <v>0.00692704307355935</v>
      </c>
      <c r="P16" s="8" t="n">
        <f aca="false">P14-P15</f>
        <v>-0.0265242022157839</v>
      </c>
      <c r="Q16" s="8" t="n">
        <f aca="false">Q14-Q15</f>
        <v>0.00200415035059465</v>
      </c>
      <c r="R16" s="8" t="n">
        <f aca="false">R14-R15</f>
        <v>-0.0339510777307744</v>
      </c>
      <c r="S16" s="8" t="e">
        <f aca="false">S14-S15</f>
        <v>#DIV/0!</v>
      </c>
      <c r="T16" s="8" t="n">
        <f aca="false">T14-T15</f>
        <v>-0.014185127784729</v>
      </c>
      <c r="U16" s="8" t="e">
        <f aca="false">U14-U15</f>
        <v>#DIV/0!</v>
      </c>
      <c r="V16" s="8" t="n">
        <f aca="false">V14-V15</f>
        <v>0.00871050622261221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2012.08'!C17+'01-07'!C17</f>
        <v>910790.24</v>
      </c>
      <c r="D17" s="6" t="n">
        <f aca="false">'2012.08'!D17+'01-07'!D17</f>
        <v>462902.25</v>
      </c>
      <c r="E17" s="6" t="n">
        <f aca="false">'2012.08'!E17+'01-07'!E17</f>
        <v>271871.06</v>
      </c>
      <c r="F17" s="6" t="n">
        <f aca="false">'2012.08'!F17+'01-07'!F17</f>
        <v>316920.85</v>
      </c>
      <c r="G17" s="6" t="n">
        <f aca="false">'2012.08'!G17+'01-07'!G17</f>
        <v>154533.01</v>
      </c>
      <c r="H17" s="6" t="n">
        <f aca="false">'2012.08'!H17+'01-07'!H17</f>
        <v>228247.35</v>
      </c>
      <c r="I17" s="6" t="n">
        <f aca="false">'2012.08'!I17+'01-07'!I17</f>
        <v>273584.88</v>
      </c>
      <c r="J17" s="6" t="n">
        <f aca="false">'2012.08'!J17+'01-07'!J17</f>
        <v>275007.27</v>
      </c>
      <c r="K17" s="6" t="n">
        <f aca="false">'2012.08'!K17+'01-07'!K17</f>
        <v>234984.11</v>
      </c>
      <c r="L17" s="6" t="n">
        <f aca="false">'2012.08'!L17+'01-07'!L17</f>
        <v>258418.51</v>
      </c>
      <c r="M17" s="6" t="n">
        <f aca="false">'2012.08'!M17+'01-07'!M17</f>
        <v>248509.7</v>
      </c>
      <c r="N17" s="6" t="n">
        <f aca="false">'2012.08'!N17+'01-07'!N17</f>
        <v>317093.4</v>
      </c>
      <c r="O17" s="6" t="n">
        <f aca="false">'2012.08'!O17+'01-07'!O17</f>
        <v>306198.81</v>
      </c>
      <c r="P17" s="6" t="n">
        <f aca="false">'2012.08'!P17+'01-07'!P17</f>
        <v>284132.74</v>
      </c>
      <c r="Q17" s="6" t="n">
        <f aca="false">'2012.08'!Q17+'01-07'!Q17</f>
        <v>277353.98</v>
      </c>
      <c r="R17" s="6" t="n">
        <f aca="false">'2012.08'!R17+'01-07'!R17</f>
        <v>318102.09</v>
      </c>
      <c r="S17" s="6" t="n">
        <f aca="false">'2012.08'!S17+'01-07'!S17</f>
        <v>227645.24</v>
      </c>
      <c r="T17" s="6" t="n">
        <f aca="false">'2012.08'!T17+'01-07'!T17</f>
        <v>568943.55</v>
      </c>
      <c r="U17" s="6"/>
      <c r="V17" s="6" t="n">
        <f aca="false">SUM(C17:U17)</f>
        <v>5935239.04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2012.08'!C18+'01-07'!C18</f>
        <v>737483.24</v>
      </c>
      <c r="D18" s="6" t="n">
        <f aca="false">'2012.08'!D18+'01-07'!D18</f>
        <v>562955.18</v>
      </c>
      <c r="E18" s="6" t="n">
        <f aca="false">'2012.08'!E18+'01-07'!E18</f>
        <v>242045.47</v>
      </c>
      <c r="F18" s="6" t="n">
        <f aca="false">'2012.08'!F18+'01-07'!F18</f>
        <v>270006.03</v>
      </c>
      <c r="G18" s="6" t="n">
        <f aca="false">'2012.08'!G18+'01-07'!G18</f>
        <v>100175.92</v>
      </c>
      <c r="H18" s="6" t="n">
        <f aca="false">'2012.08'!H18+'01-07'!H18</f>
        <v>199208.64</v>
      </c>
      <c r="I18" s="6" t="n">
        <f aca="false">'2012.08'!I18+'01-07'!I18</f>
        <v>251877.36</v>
      </c>
      <c r="J18" s="6" t="n">
        <f aca="false">'2012.08'!J18+'01-07'!J18</f>
        <v>276299.4</v>
      </c>
      <c r="K18" s="6" t="n">
        <f aca="false">'2012.08'!K18+'01-07'!K18</f>
        <v>174424.55</v>
      </c>
      <c r="L18" s="6" t="n">
        <f aca="false">'2012.08'!L18+'01-07'!L18</f>
        <v>213497.62</v>
      </c>
      <c r="M18" s="6" t="n">
        <f aca="false">'2012.08'!M18+'01-07'!M18</f>
        <v>191399.88</v>
      </c>
      <c r="N18" s="6" t="n">
        <f aca="false">'2012.08'!N18+'01-07'!N18</f>
        <v>255503.32</v>
      </c>
      <c r="O18" s="6" t="n">
        <f aca="false">'2012.08'!O18+'01-07'!O18</f>
        <v>301753.66</v>
      </c>
      <c r="P18" s="6" t="n">
        <f aca="false">'2012.08'!P18+'01-07'!P18</f>
        <v>196201.63</v>
      </c>
      <c r="Q18" s="6" t="n">
        <f aca="false">'2012.08'!Q18+'01-07'!Q18</f>
        <v>252037.96</v>
      </c>
      <c r="R18" s="6" t="n">
        <f aca="false">'2012.08'!R18+'01-07'!R18</f>
        <v>66151.63</v>
      </c>
      <c r="S18" s="6" t="n">
        <f aca="false">'2012.08'!S18+'01-07'!S18</f>
        <v>0</v>
      </c>
      <c r="T18" s="6" t="n">
        <f aca="false">'2012.08'!T18+'01-07'!T18</f>
        <v>449732.38</v>
      </c>
      <c r="U18" s="6"/>
      <c r="V18" s="6" t="n">
        <f aca="false">SUM(C18:U18)</f>
        <v>4740753.87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173307</v>
      </c>
      <c r="D19" s="7" t="n">
        <f aca="false">D17-D18</f>
        <v>-100052.93</v>
      </c>
      <c r="E19" s="7" t="n">
        <f aca="false">E17-E18</f>
        <v>29825.59</v>
      </c>
      <c r="F19" s="7" t="n">
        <f aca="false">F17-F18</f>
        <v>46914.82</v>
      </c>
      <c r="G19" s="7" t="n">
        <f aca="false">G17-G18</f>
        <v>54357.09</v>
      </c>
      <c r="H19" s="7" t="n">
        <f aca="false">H17-H18</f>
        <v>29038.7100000001</v>
      </c>
      <c r="I19" s="7" t="n">
        <f aca="false">I17-I18</f>
        <v>21707.52</v>
      </c>
      <c r="J19" s="7" t="n">
        <f aca="false">J17-J18</f>
        <v>-1292.13</v>
      </c>
      <c r="K19" s="7" t="n">
        <f aca="false">K17-K18</f>
        <v>60559.56</v>
      </c>
      <c r="L19" s="7" t="n">
        <f aca="false">L17-L18</f>
        <v>44920.89</v>
      </c>
      <c r="M19" s="7" t="n">
        <f aca="false">M17-M18</f>
        <v>57109.82</v>
      </c>
      <c r="N19" s="7" t="n">
        <f aca="false">N17-N18</f>
        <v>61590.08</v>
      </c>
      <c r="O19" s="7" t="n">
        <f aca="false">O17-O18</f>
        <v>4445.14999999997</v>
      </c>
      <c r="P19" s="7" t="n">
        <f aca="false">P17-P18</f>
        <v>87931.11</v>
      </c>
      <c r="Q19" s="7" t="n">
        <f aca="false">Q17-Q18</f>
        <v>25316.02</v>
      </c>
      <c r="R19" s="7" t="n">
        <f aca="false">R17-R18</f>
        <v>251950.46</v>
      </c>
      <c r="S19" s="7" t="n">
        <f aca="false">S17-S18</f>
        <v>227645.24</v>
      </c>
      <c r="T19" s="7" t="n">
        <f aca="false">T17-T18</f>
        <v>119211.17</v>
      </c>
      <c r="U19" s="7" t="n">
        <f aca="false">U17-U18</f>
        <v>0</v>
      </c>
      <c r="V19" s="7" t="n">
        <f aca="false">V17-V18</f>
        <v>1194485.17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234997882799343</v>
      </c>
      <c r="D20" s="8" t="n">
        <f aca="false">D19/D18</f>
        <v>-0.177728056432485</v>
      </c>
      <c r="E20" s="8" t="n">
        <f aca="false">E19/E18</f>
        <v>0.123223086967916</v>
      </c>
      <c r="F20" s="8" t="n">
        <f aca="false">F19/F18</f>
        <v>0.17375471207069</v>
      </c>
      <c r="G20" s="8" t="n">
        <f aca="false">G19/G18</f>
        <v>0.542616329353402</v>
      </c>
      <c r="H20" s="8" t="n">
        <f aca="false">H19/H18</f>
        <v>0.1457703340578</v>
      </c>
      <c r="I20" s="8" t="n">
        <f aca="false">I19/I18</f>
        <v>0.0861828947230509</v>
      </c>
      <c r="J20" s="8" t="n">
        <f aca="false">J19/J18</f>
        <v>-0.00467655738666101</v>
      </c>
      <c r="K20" s="8" t="n">
        <f aca="false">K19/K18</f>
        <v>0.347196309235139</v>
      </c>
      <c r="L20" s="8" t="n">
        <f aca="false">L19/L18</f>
        <v>0.210404640576321</v>
      </c>
      <c r="M20" s="8" t="n">
        <f aca="false">M19/M18</f>
        <v>0.298379601909886</v>
      </c>
      <c r="N20" s="8" t="n">
        <f aca="false">N19/N18</f>
        <v>0.241053932293326</v>
      </c>
      <c r="O20" s="8" t="n">
        <f aca="false">O19/O18</f>
        <v>0.0147310557890167</v>
      </c>
      <c r="P20" s="8" t="n">
        <f aca="false">P19/P18</f>
        <v>0.448167071802614</v>
      </c>
      <c r="Q20" s="8" t="n">
        <f aca="false">Q19/Q18</f>
        <v>0.100445266260685</v>
      </c>
      <c r="R20" s="8" t="n">
        <f aca="false">R19/R18</f>
        <v>3.80868105593165</v>
      </c>
      <c r="S20" s="8" t="e">
        <f aca="false">S19/S18</f>
        <v>#DIV/0!</v>
      </c>
      <c r="T20" s="8" t="n">
        <f aca="false">T19/T18</f>
        <v>0.265071351989376</v>
      </c>
      <c r="U20" s="8" t="e">
        <f aca="false">U19/U18</f>
        <v>#DIV/0!</v>
      </c>
      <c r="V20" s="8" t="n">
        <f aca="false">V19/V18</f>
        <v>0.251961017752647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2012.08'!C21+'01-07'!C21</f>
        <v>473931.2</v>
      </c>
      <c r="D21" s="6" t="n">
        <f aca="false">'2012.08'!D21+'01-07'!D21</f>
        <v>264010.01</v>
      </c>
      <c r="E21" s="6" t="n">
        <f aca="false">'2012.08'!E21+'01-07'!E21</f>
        <v>111723.65</v>
      </c>
      <c r="F21" s="6" t="n">
        <f aca="false">'2012.08'!F21+'01-07'!F21</f>
        <v>187526.2</v>
      </c>
      <c r="G21" s="6" t="n">
        <f aca="false">'2012.08'!G21+'01-07'!G21</f>
        <v>44443.57</v>
      </c>
      <c r="H21" s="6" t="n">
        <f aca="false">'2012.08'!H21+'01-07'!H21</f>
        <v>110027.1</v>
      </c>
      <c r="I21" s="6" t="n">
        <f aca="false">'2012.08'!I21+'01-07'!I21</f>
        <v>119634.6</v>
      </c>
      <c r="J21" s="6" t="n">
        <f aca="false">'2012.08'!J21+'01-07'!J21</f>
        <v>142631.3</v>
      </c>
      <c r="K21" s="6" t="n">
        <f aca="false">'2012.08'!K21+'01-07'!K21</f>
        <v>83410.54</v>
      </c>
      <c r="L21" s="6" t="n">
        <f aca="false">'2012.08'!L21+'01-07'!L21</f>
        <v>138985.66</v>
      </c>
      <c r="M21" s="6" t="n">
        <f aca="false">'2012.08'!M21+'01-07'!M21</f>
        <v>96281.58</v>
      </c>
      <c r="N21" s="6" t="n">
        <f aca="false">'2012.08'!N21+'01-07'!N21</f>
        <v>167752.8</v>
      </c>
      <c r="O21" s="6" t="n">
        <f aca="false">'2012.08'!O21+'01-07'!O21</f>
        <v>174354.2</v>
      </c>
      <c r="P21" s="6" t="n">
        <f aca="false">'2012.08'!P21+'01-07'!P21</f>
        <v>137292.5</v>
      </c>
      <c r="Q21" s="6" t="n">
        <f aca="false">'2012.08'!Q21+'01-07'!Q21</f>
        <v>176506.62</v>
      </c>
      <c r="R21" s="6" t="n">
        <f aca="false">'2012.08'!R21+'01-07'!R21</f>
        <v>199538.6</v>
      </c>
      <c r="S21" s="6" t="n">
        <f aca="false">'2012.08'!S21+'01-07'!S21</f>
        <v>103226</v>
      </c>
      <c r="T21" s="6" t="n">
        <f aca="false">'2012.08'!T21+'01-07'!T21</f>
        <v>390197</v>
      </c>
      <c r="U21" s="6"/>
      <c r="V21" s="6" t="n">
        <f aca="false">SUM(C21:U21)</f>
        <v>3121473.13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2012.08'!C22+'01-07'!C22</f>
        <v>411278.3</v>
      </c>
      <c r="D22" s="6" t="n">
        <f aca="false">'2012.08'!D22+'01-07'!D22</f>
        <v>374519.07</v>
      </c>
      <c r="E22" s="6" t="n">
        <f aca="false">'2012.08'!E22+'01-07'!E22</f>
        <v>108116</v>
      </c>
      <c r="F22" s="6" t="n">
        <f aca="false">'2012.08'!F22+'01-07'!F22</f>
        <v>174566.66</v>
      </c>
      <c r="G22" s="6" t="n">
        <f aca="false">'2012.08'!G22+'01-07'!G22</f>
        <v>40090.49</v>
      </c>
      <c r="H22" s="6" t="n">
        <f aca="false">'2012.08'!H22+'01-07'!H22</f>
        <v>109169.4</v>
      </c>
      <c r="I22" s="6" t="n">
        <f aca="false">'2012.08'!I22+'01-07'!I22</f>
        <v>118503</v>
      </c>
      <c r="J22" s="6" t="n">
        <f aca="false">'2012.08'!J22+'01-07'!J22</f>
        <v>142842.8</v>
      </c>
      <c r="K22" s="6" t="n">
        <f aca="false">'2012.08'!K22+'01-07'!K22</f>
        <v>83714.03</v>
      </c>
      <c r="L22" s="6" t="n">
        <f aca="false">'2012.08'!L22+'01-07'!L22</f>
        <v>115768.64</v>
      </c>
      <c r="M22" s="6" t="n">
        <f aca="false">'2012.08'!M22+'01-07'!M22</f>
        <v>94403.2</v>
      </c>
      <c r="N22" s="6" t="n">
        <f aca="false">'2012.08'!N22+'01-07'!N22</f>
        <v>166163.7</v>
      </c>
      <c r="O22" s="6" t="n">
        <f aca="false">'2012.08'!O22+'01-07'!O22</f>
        <v>204019.45</v>
      </c>
      <c r="P22" s="6" t="n">
        <f aca="false">'2012.08'!P22+'01-07'!P22</f>
        <v>119400.54</v>
      </c>
      <c r="Q22" s="6" t="n">
        <f aca="false">'2012.08'!Q22+'01-07'!Q22</f>
        <v>162947.6</v>
      </c>
      <c r="R22" s="6" t="n">
        <f aca="false">'2012.08'!R22+'01-07'!R22</f>
        <v>49142.8</v>
      </c>
      <c r="S22" s="6" t="n">
        <f aca="false">'2012.08'!S22+'01-07'!S22</f>
        <v>0</v>
      </c>
      <c r="T22" s="6" t="n">
        <f aca="false">'2012.08'!T22+'01-07'!T22</f>
        <v>310508</v>
      </c>
      <c r="U22" s="6"/>
      <c r="V22" s="6" t="n">
        <f aca="false">SUM(C22:U22)</f>
        <v>2785153.68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62652.8999999999</v>
      </c>
      <c r="D23" s="7" t="n">
        <f aca="false">D21-D22</f>
        <v>-110509.06</v>
      </c>
      <c r="E23" s="7" t="n">
        <f aca="false">E21-E22</f>
        <v>3607.64999999999</v>
      </c>
      <c r="F23" s="7" t="n">
        <f aca="false">F21-F22</f>
        <v>12959.54</v>
      </c>
      <c r="G23" s="7" t="n">
        <f aca="false">G21-G22</f>
        <v>4353.08000000001</v>
      </c>
      <c r="H23" s="7" t="n">
        <f aca="false">H21-H22</f>
        <v>857.699999999997</v>
      </c>
      <c r="I23" s="7" t="n">
        <f aca="false">I21-I22</f>
        <v>1131.60000000001</v>
      </c>
      <c r="J23" s="7" t="n">
        <f aca="false">J21-J22</f>
        <v>-211.5</v>
      </c>
      <c r="K23" s="7" t="n">
        <f aca="false">K21-K22</f>
        <v>-303.490000000005</v>
      </c>
      <c r="L23" s="7" t="n">
        <f aca="false">L21-L22</f>
        <v>23217.02</v>
      </c>
      <c r="M23" s="7" t="n">
        <f aca="false">M21-M22</f>
        <v>1878.37999999999</v>
      </c>
      <c r="N23" s="7" t="n">
        <f aca="false">N21-N22</f>
        <v>1589.10000000001</v>
      </c>
      <c r="O23" s="7" t="n">
        <f aca="false">O21-O22</f>
        <v>-29665.25</v>
      </c>
      <c r="P23" s="7" t="n">
        <f aca="false">P21-P22</f>
        <v>17891.96</v>
      </c>
      <c r="Q23" s="7" t="n">
        <f aca="false">Q21-Q22</f>
        <v>13559.02</v>
      </c>
      <c r="R23" s="7" t="n">
        <f aca="false">R21-R22</f>
        <v>150395.8</v>
      </c>
      <c r="S23" s="7" t="n">
        <f aca="false">S21-S22</f>
        <v>103226</v>
      </c>
      <c r="T23" s="7" t="n">
        <f aca="false">T21-T22</f>
        <v>79689</v>
      </c>
      <c r="U23" s="7" t="n">
        <f aca="false">U21-U22</f>
        <v>0</v>
      </c>
      <c r="V23" s="7" t="n">
        <f aca="false">V21-V22</f>
        <v>336319.45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152336994195901</v>
      </c>
      <c r="D24" s="8" t="n">
        <f aca="false">D23/D22</f>
        <v>-0.295069247074655</v>
      </c>
      <c r="E24" s="8" t="n">
        <f aca="false">E23/E22</f>
        <v>0.0333683266121573</v>
      </c>
      <c r="F24" s="8" t="n">
        <f aca="false">F23/F22</f>
        <v>0.0742383453976837</v>
      </c>
      <c r="G24" s="8" t="n">
        <f aca="false">G23/G22</f>
        <v>0.108581361814236</v>
      </c>
      <c r="H24" s="8" t="n">
        <f aca="false">H23/H22</f>
        <v>0.00785659717833017</v>
      </c>
      <c r="I24" s="8" t="n">
        <f aca="false">I23/I22</f>
        <v>0.00954912533859907</v>
      </c>
      <c r="J24" s="8" t="n">
        <f aca="false">J23/J22</f>
        <v>-0.00148064865712518</v>
      </c>
      <c r="K24" s="8" t="n">
        <f aca="false">K23/K22</f>
        <v>-0.00362531824115988</v>
      </c>
      <c r="L24" s="8" t="n">
        <f aca="false">L23/L22</f>
        <v>0.200546711095509</v>
      </c>
      <c r="M24" s="8" t="n">
        <f aca="false">M23/M22</f>
        <v>0.0198974187315683</v>
      </c>
      <c r="N24" s="8" t="n">
        <f aca="false">N23/N22</f>
        <v>0.00956346061143322</v>
      </c>
      <c r="O24" s="8" t="n">
        <f aca="false">O23/O22</f>
        <v>-0.14540402888058</v>
      </c>
      <c r="P24" s="8" t="n">
        <f aca="false">P23/P22</f>
        <v>0.149848233517202</v>
      </c>
      <c r="Q24" s="8" t="n">
        <f aca="false">Q23/Q22</f>
        <v>0.0832109217932637</v>
      </c>
      <c r="R24" s="8" t="n">
        <f aca="false">R23/R22</f>
        <v>3.06038320974792</v>
      </c>
      <c r="S24" s="8" t="e">
        <f aca="false">S23/S22</f>
        <v>#DIV/0!</v>
      </c>
      <c r="T24" s="8" t="n">
        <f aca="false">T23/T22</f>
        <v>0.256640730673606</v>
      </c>
      <c r="U24" s="8" t="e">
        <f aca="false">U23/U22</f>
        <v>#DIV/0!</v>
      </c>
      <c r="V24" s="8" t="n">
        <f aca="false">V23/V22</f>
        <v>0.120754359953308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2012.08'!C25+'01-07'!C25</f>
        <v>372386.63</v>
      </c>
      <c r="D25" s="6" t="n">
        <f aca="false">'2012.08'!D25+'01-07'!D25</f>
        <v>144270.83</v>
      </c>
      <c r="E25" s="6" t="n">
        <f aca="false">'2012.08'!E25+'01-07'!E25</f>
        <v>139902.02</v>
      </c>
      <c r="F25" s="6" t="n">
        <f aca="false">'2012.08'!F25+'01-07'!F25</f>
        <v>104602.91</v>
      </c>
      <c r="G25" s="6" t="n">
        <f aca="false">'2012.08'!G25+'01-07'!G25</f>
        <v>93235.83</v>
      </c>
      <c r="H25" s="6" t="n">
        <f aca="false">'2012.08'!H25+'01-07'!H25</f>
        <v>102523.61</v>
      </c>
      <c r="I25" s="6" t="n">
        <f aca="false">'2012.08'!I25+'01-07'!I25</f>
        <v>131888.79</v>
      </c>
      <c r="J25" s="6" t="n">
        <f aca="false">'2012.08'!J25+'01-07'!J25</f>
        <v>107104.89</v>
      </c>
      <c r="K25" s="6" t="n">
        <f aca="false">'2012.08'!K25+'01-07'!K25</f>
        <v>128887.51</v>
      </c>
      <c r="L25" s="6" t="n">
        <f aca="false">'2012.08'!L25+'01-07'!L25</f>
        <v>97381.57</v>
      </c>
      <c r="M25" s="6" t="n">
        <f aca="false">'2012.08'!M25+'01-07'!M25</f>
        <v>123865.5</v>
      </c>
      <c r="N25" s="6" t="n">
        <f aca="false">'2012.08'!N25+'01-07'!N25</f>
        <v>126734.39</v>
      </c>
      <c r="O25" s="6" t="n">
        <f aca="false">'2012.08'!O25+'01-07'!O25</f>
        <v>106998.44</v>
      </c>
      <c r="P25" s="6" t="n">
        <f aca="false">'2012.08'!P25+'01-07'!P25</f>
        <v>117815.73</v>
      </c>
      <c r="Q25" s="6" t="n">
        <f aca="false">'2012.08'!Q25+'01-07'!Q25</f>
        <v>79728.69</v>
      </c>
      <c r="R25" s="6" t="n">
        <f aca="false">'2012.08'!R25+'01-07'!R25</f>
        <v>99729.2</v>
      </c>
      <c r="S25" s="6" t="n">
        <f aca="false">'2012.08'!S25+'01-07'!S25</f>
        <v>92045.95</v>
      </c>
      <c r="T25" s="6" t="n">
        <f aca="false">'2012.08'!T25+'01-07'!T25</f>
        <v>153003.99</v>
      </c>
      <c r="U25" s="6"/>
      <c r="V25" s="6" t="n">
        <f aca="false">SUM(C25:U25)</f>
        <v>2322106.48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2012.08'!C26+'01-07'!C26</f>
        <v>282732.48</v>
      </c>
      <c r="D26" s="6" t="n">
        <f aca="false">'2012.08'!D26+'01-07'!D26</f>
        <v>135073.25</v>
      </c>
      <c r="E26" s="6" t="n">
        <f aca="false">'2012.08'!E26+'01-07'!E26</f>
        <v>113827.82</v>
      </c>
      <c r="F26" s="6" t="n">
        <f aca="false">'2012.08'!F26+'01-07'!F26</f>
        <v>71441.51</v>
      </c>
      <c r="G26" s="6" t="n">
        <f aca="false">'2012.08'!G26+'01-07'!G26</f>
        <v>41263.21</v>
      </c>
      <c r="H26" s="6" t="n">
        <f aca="false">'2012.08'!H26+'01-07'!H26</f>
        <v>68475.09</v>
      </c>
      <c r="I26" s="6" t="n">
        <f aca="false">'2012.08'!I26+'01-07'!I26</f>
        <v>111941.62</v>
      </c>
      <c r="J26" s="6" t="n">
        <f aca="false">'2012.08'!J26+'01-07'!J26</f>
        <v>101664.27</v>
      </c>
      <c r="K26" s="6" t="n">
        <f aca="false">'2012.08'!K26+'01-07'!K26</f>
        <v>58974.92</v>
      </c>
      <c r="L26" s="6" t="n">
        <f aca="false">'2012.08'!L26+'01-07'!L26</f>
        <v>79280.36</v>
      </c>
      <c r="M26" s="6" t="n">
        <f aca="false">'2012.08'!M26+'01-07'!M26</f>
        <v>55576.22</v>
      </c>
      <c r="N26" s="6" t="n">
        <f aca="false">'2012.08'!N26+'01-07'!N26</f>
        <v>56058.38</v>
      </c>
      <c r="O26" s="6" t="n">
        <f aca="false">'2012.08'!O26+'01-07'!O26</f>
        <v>58664.78</v>
      </c>
      <c r="P26" s="6" t="n">
        <f aca="false">'2012.08'!P26+'01-07'!P26</f>
        <v>41685.43</v>
      </c>
      <c r="Q26" s="6" t="n">
        <f aca="false">'2012.08'!Q26+'01-07'!Q26</f>
        <v>60048.72</v>
      </c>
      <c r="R26" s="6" t="n">
        <f aca="false">'2012.08'!R26+'01-07'!R26</f>
        <v>3405.11</v>
      </c>
      <c r="S26" s="6" t="n">
        <f aca="false">'2012.08'!S26+'01-07'!S26</f>
        <v>0</v>
      </c>
      <c r="T26" s="6" t="n">
        <f aca="false">'2012.08'!T26+'01-07'!T26</f>
        <v>93524</v>
      </c>
      <c r="U26" s="6"/>
      <c r="V26" s="6" t="n">
        <f aca="false">SUM(C26:U26)</f>
        <v>1433637.17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89654.15</v>
      </c>
      <c r="D27" s="7" t="n">
        <f aca="false">D25-D26</f>
        <v>9197.57999999999</v>
      </c>
      <c r="E27" s="7" t="n">
        <f aca="false">E25-E26</f>
        <v>26074.2</v>
      </c>
      <c r="F27" s="7" t="n">
        <f aca="false">F25-F26</f>
        <v>33161.4</v>
      </c>
      <c r="G27" s="7" t="n">
        <f aca="false">G25-G26</f>
        <v>51972.62</v>
      </c>
      <c r="H27" s="7" t="n">
        <f aca="false">H25-H26</f>
        <v>34048.52</v>
      </c>
      <c r="I27" s="7" t="n">
        <f aca="false">I25-I26</f>
        <v>19947.17</v>
      </c>
      <c r="J27" s="7" t="n">
        <f aca="false">J25-J26</f>
        <v>5440.62000000001</v>
      </c>
      <c r="K27" s="7" t="n">
        <f aca="false">K25-K26</f>
        <v>69912.59</v>
      </c>
      <c r="L27" s="7" t="n">
        <f aca="false">L25-L26</f>
        <v>18101.21</v>
      </c>
      <c r="M27" s="7" t="n">
        <f aca="false">M25-M26</f>
        <v>68289.28</v>
      </c>
      <c r="N27" s="7" t="n">
        <f aca="false">N25-N26</f>
        <v>70676.01</v>
      </c>
      <c r="O27" s="7" t="n">
        <f aca="false">O25-O26</f>
        <v>48333.66</v>
      </c>
      <c r="P27" s="7" t="n">
        <f aca="false">P25-P26</f>
        <v>76130.3</v>
      </c>
      <c r="Q27" s="7" t="n">
        <f aca="false">Q25-Q26</f>
        <v>19679.97</v>
      </c>
      <c r="R27" s="7" t="n">
        <f aca="false">R25-R26</f>
        <v>96324.09</v>
      </c>
      <c r="S27" s="7" t="n">
        <f aca="false">S25-S26</f>
        <v>92045.95</v>
      </c>
      <c r="T27" s="7" t="n">
        <f aca="false">T25-T26</f>
        <v>59479.99</v>
      </c>
      <c r="U27" s="7" t="n">
        <f aca="false">U25-U26</f>
        <v>0</v>
      </c>
      <c r="V27" s="7" t="n">
        <f aca="false">V25-V26</f>
        <v>888469.31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3170988702819</v>
      </c>
      <c r="D28" s="8" t="n">
        <f aca="false">D27/D26</f>
        <v>0.0680932753154306</v>
      </c>
      <c r="E28" s="8" t="n">
        <f aca="false">E27/E26</f>
        <v>0.229067024212534</v>
      </c>
      <c r="F28" s="8" t="n">
        <f aca="false">F27/F26</f>
        <v>0.464175519246444</v>
      </c>
      <c r="G28" s="8" t="n">
        <f aca="false">G27/G26</f>
        <v>1.25953894522506</v>
      </c>
      <c r="H28" s="8" t="n">
        <f aca="false">H27/H26</f>
        <v>0.497239507096668</v>
      </c>
      <c r="I28" s="8" t="n">
        <f aca="false">I27/I26</f>
        <v>0.178192615043449</v>
      </c>
      <c r="J28" s="8" t="n">
        <f aca="false">J27/J26</f>
        <v>0.0535155566454174</v>
      </c>
      <c r="K28" s="8" t="n">
        <f aca="false">K27/K26</f>
        <v>1.18546307481214</v>
      </c>
      <c r="L28" s="8" t="n">
        <f aca="false">L27/L26</f>
        <v>0.228318968279155</v>
      </c>
      <c r="M28" s="8" t="n">
        <f aca="false">M27/M26</f>
        <v>1.22874999415218</v>
      </c>
      <c r="N28" s="8" t="n">
        <f aca="false">N27/N26</f>
        <v>1.26075726769129</v>
      </c>
      <c r="O28" s="8" t="n">
        <f aca="false">O27/O26</f>
        <v>0.82389570028218</v>
      </c>
      <c r="P28" s="8" t="n">
        <f aca="false">P27/P26</f>
        <v>1.82630477843218</v>
      </c>
      <c r="Q28" s="8" t="n">
        <f aca="false">Q27/Q26</f>
        <v>0.327733380495038</v>
      </c>
      <c r="R28" s="8" t="n">
        <f aca="false">R27/R26</f>
        <v>28.2880993565553</v>
      </c>
      <c r="S28" s="8" t="e">
        <f aca="false">S27/S26</f>
        <v>#DIV/0!</v>
      </c>
      <c r="T28" s="8" t="n">
        <f aca="false">T27/T26</f>
        <v>0.635986377828151</v>
      </c>
      <c r="U28" s="8" t="e">
        <f aca="false">U27/U26</f>
        <v>#DIV/0!</v>
      </c>
      <c r="V28" s="8" t="n">
        <f aca="false">V27/V26</f>
        <v>0.619730939314304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2012.08'!C29+'01-07'!C29</f>
        <v>7600</v>
      </c>
      <c r="D29" s="6" t="n">
        <f aca="false">'2012.08'!D29+'01-07'!D29</f>
        <v>3900</v>
      </c>
      <c r="E29" s="6" t="n">
        <f aca="false">'2012.08'!E29+'01-07'!E29</f>
        <v>0</v>
      </c>
      <c r="F29" s="6" t="n">
        <f aca="false">'2012.08'!F29+'01-07'!F29</f>
        <v>125</v>
      </c>
      <c r="G29" s="6" t="n">
        <f aca="false">'2012.08'!G29+'01-07'!G29</f>
        <v>0</v>
      </c>
      <c r="H29" s="6" t="n">
        <f aca="false">'2012.08'!H29+'01-07'!H29</f>
        <v>1060</v>
      </c>
      <c r="I29" s="6" t="n">
        <f aca="false">'2012.08'!I29+'01-07'!I29</f>
        <v>600</v>
      </c>
      <c r="J29" s="6" t="n">
        <f aca="false">'2012.08'!J29+'01-07'!J29</f>
        <v>0</v>
      </c>
      <c r="K29" s="6" t="n">
        <f aca="false">'2012.08'!K29+'01-07'!K29</f>
        <v>400</v>
      </c>
      <c r="L29" s="6" t="n">
        <f aca="false">'2012.08'!L29+'01-07'!L29</f>
        <v>335</v>
      </c>
      <c r="M29" s="6" t="n">
        <f aca="false">'2012.08'!M29+'01-07'!M29</f>
        <v>0</v>
      </c>
      <c r="N29" s="6" t="n">
        <f aca="false">'2012.08'!N29+'01-07'!N29</f>
        <v>0</v>
      </c>
      <c r="O29" s="6" t="n">
        <f aca="false">'2012.08'!O29+'01-07'!O29</f>
        <v>359</v>
      </c>
      <c r="P29" s="6" t="n">
        <f aca="false">'2012.08'!P29+'01-07'!P29</f>
        <v>0</v>
      </c>
      <c r="Q29" s="6" t="n">
        <f aca="false">'2012.08'!Q29+'01-07'!Q29</f>
        <v>0</v>
      </c>
      <c r="R29" s="6" t="n">
        <f aca="false">'2012.08'!R29+'01-07'!R29</f>
        <v>0</v>
      </c>
      <c r="S29" s="6" t="n">
        <f aca="false">'2012.08'!S29+'01-07'!S29</f>
        <v>0</v>
      </c>
      <c r="T29" s="6" t="n">
        <f aca="false">'2012.08'!T29+'01-07'!T29</f>
        <v>0</v>
      </c>
      <c r="U29" s="6"/>
      <c r="V29" s="6" t="n">
        <f aca="false">SUM(C29:U29)</f>
        <v>14379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2012.08'!C30+'01-07'!C30</f>
        <v>25850</v>
      </c>
      <c r="D30" s="6" t="n">
        <f aca="false">'2012.08'!D30+'01-07'!D30</f>
        <v>31000</v>
      </c>
      <c r="E30" s="6" t="n">
        <f aca="false">'2012.08'!E30+'01-07'!E30</f>
        <v>5200</v>
      </c>
      <c r="F30" s="6" t="n">
        <f aca="false">'2012.08'!F30+'01-07'!F30</f>
        <v>24334.5</v>
      </c>
      <c r="G30" s="6" t="n">
        <f aca="false">'2012.08'!G30+'01-07'!G30</f>
        <v>0</v>
      </c>
      <c r="H30" s="6" t="n">
        <f aca="false">'2012.08'!H30+'01-07'!H30</f>
        <v>292.5</v>
      </c>
      <c r="I30" s="6" t="n">
        <f aca="false">'2012.08'!I30+'01-07'!I30</f>
        <v>3000</v>
      </c>
      <c r="J30" s="6" t="n">
        <f aca="false">'2012.08'!J30+'01-07'!J30</f>
        <v>1500</v>
      </c>
      <c r="K30" s="6" t="n">
        <f aca="false">'2012.08'!K30+'01-07'!K30</f>
        <v>89</v>
      </c>
      <c r="L30" s="6" t="n">
        <f aca="false">'2012.08'!L30+'01-07'!L30</f>
        <v>432</v>
      </c>
      <c r="M30" s="6" t="n">
        <f aca="false">'2012.08'!M30+'01-07'!M30</f>
        <v>0</v>
      </c>
      <c r="N30" s="6" t="n">
        <f aca="false">'2012.08'!N30+'01-07'!N30</f>
        <v>0</v>
      </c>
      <c r="O30" s="6" t="n">
        <f aca="false">'2012.08'!O30+'01-07'!O30</f>
        <v>0</v>
      </c>
      <c r="P30" s="6" t="n">
        <f aca="false">'2012.08'!P30+'01-07'!P30</f>
        <v>300</v>
      </c>
      <c r="Q30" s="6" t="n">
        <f aca="false">'2012.08'!Q30+'01-07'!Q30</f>
        <v>0</v>
      </c>
      <c r="R30" s="6" t="n">
        <f aca="false">'2012.08'!R30+'01-07'!R30</f>
        <v>0</v>
      </c>
      <c r="S30" s="6" t="n">
        <f aca="false">'2012.08'!S30+'01-07'!S30</f>
        <v>0</v>
      </c>
      <c r="T30" s="6" t="n">
        <f aca="false">'2012.08'!T30+'01-07'!T30</f>
        <v>0</v>
      </c>
      <c r="U30" s="6"/>
      <c r="V30" s="6" t="n">
        <f aca="false">SUM(C30:U30)</f>
        <v>91998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18250</v>
      </c>
      <c r="D31" s="7" t="n">
        <f aca="false">D29-D30</f>
        <v>-27100</v>
      </c>
      <c r="E31" s="7" t="n">
        <f aca="false">E29-E30</f>
        <v>-5200</v>
      </c>
      <c r="F31" s="7" t="n">
        <f aca="false">F29-F30</f>
        <v>-24209.5</v>
      </c>
      <c r="G31" s="7" t="n">
        <f aca="false">G29-G30</f>
        <v>0</v>
      </c>
      <c r="H31" s="7" t="n">
        <f aca="false">H29-H30</f>
        <v>767.5</v>
      </c>
      <c r="I31" s="7" t="n">
        <f aca="false">I29-I30</f>
        <v>-2400</v>
      </c>
      <c r="J31" s="7" t="n">
        <f aca="false">J29-J30</f>
        <v>-1500</v>
      </c>
      <c r="K31" s="7" t="n">
        <f aca="false">K29-K30</f>
        <v>311</v>
      </c>
      <c r="L31" s="7" t="n">
        <f aca="false">L29-L30</f>
        <v>-97</v>
      </c>
      <c r="M31" s="7" t="n">
        <f aca="false">M29-M30</f>
        <v>0</v>
      </c>
      <c r="N31" s="7" t="n">
        <f aca="false">N29-N30</f>
        <v>0</v>
      </c>
      <c r="O31" s="7" t="n">
        <f aca="false">O29-O30</f>
        <v>359</v>
      </c>
      <c r="P31" s="7" t="n">
        <f aca="false">P29-P30</f>
        <v>-30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77619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705996131528046</v>
      </c>
      <c r="D32" s="8" t="n">
        <f aca="false">D31/D30</f>
        <v>-0.874193548387097</v>
      </c>
      <c r="E32" s="8" t="n">
        <f aca="false">E31/E30</f>
        <v>-1</v>
      </c>
      <c r="F32" s="8" t="n">
        <f aca="false">F31/F30</f>
        <v>-0.994863259980686</v>
      </c>
      <c r="G32" s="8" t="e">
        <f aca="false">G31/G30</f>
        <v>#DIV/0!</v>
      </c>
      <c r="H32" s="8" t="n">
        <f aca="false">H31/H30</f>
        <v>2.62393162393162</v>
      </c>
      <c r="I32" s="8" t="n">
        <f aca="false">I31/I30</f>
        <v>-0.8</v>
      </c>
      <c r="J32" s="8" t="n">
        <f aca="false">J31/J30</f>
        <v>-1</v>
      </c>
      <c r="K32" s="8" t="n">
        <f aca="false">K31/K30</f>
        <v>3.49438202247191</v>
      </c>
      <c r="L32" s="8" t="n">
        <f aca="false">L31/L30</f>
        <v>-0.224537037037037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n">
        <f aca="false">P31/P30</f>
        <v>-1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843703123980956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2012.08'!C33+'01-07'!C33</f>
        <v>-219773.45</v>
      </c>
      <c r="D33" s="7" t="n">
        <f aca="false">'2012.08'!D33+'01-07'!D33</f>
        <v>-168077.95</v>
      </c>
      <c r="E33" s="7" t="n">
        <f aca="false">'2012.08'!E33+'01-07'!E33</f>
        <v>-66121.41</v>
      </c>
      <c r="F33" s="7" t="n">
        <f aca="false">'2012.08'!F33+'01-07'!F33</f>
        <v>-207662.25</v>
      </c>
      <c r="G33" s="7" t="n">
        <f aca="false">'2012.08'!G33+'01-07'!G33</f>
        <v>-107202.16</v>
      </c>
      <c r="H33" s="7" t="n">
        <f aca="false">'2012.08'!H33+'01-07'!H33</f>
        <v>-137320.02</v>
      </c>
      <c r="I33" s="7" t="n">
        <f aca="false">'2012.08'!I33+'01-07'!I33</f>
        <v>-114859.68</v>
      </c>
      <c r="J33" s="7" t="n">
        <f aca="false">'2012.08'!J33+'01-07'!J33</f>
        <v>-111718.4</v>
      </c>
      <c r="K33" s="7" t="n">
        <f aca="false">'2012.08'!K33+'01-07'!K33</f>
        <v>-104117.03</v>
      </c>
      <c r="L33" s="7" t="n">
        <f aca="false">'2012.08'!L33+'01-07'!L33</f>
        <v>-176673.25</v>
      </c>
      <c r="M33" s="7" t="n">
        <f aca="false">'2012.08'!M33+'01-07'!M33</f>
        <v>-122412.07</v>
      </c>
      <c r="N33" s="7" t="n">
        <f aca="false">'2012.08'!N33+'01-07'!N33</f>
        <v>-174396.58</v>
      </c>
      <c r="O33" s="7" t="n">
        <f aca="false">'2012.08'!O33+'01-07'!O33</f>
        <v>-195227.514</v>
      </c>
      <c r="P33" s="7" t="n">
        <f aca="false">'2012.08'!P33+'01-07'!P33</f>
        <v>-139987.36</v>
      </c>
      <c r="Q33" s="7" t="n">
        <f aca="false">'2012.08'!Q33+'01-07'!Q33</f>
        <v>-216255.44</v>
      </c>
      <c r="R33" s="7" t="n">
        <f aca="false">'2012.08'!R33+'01-07'!R33</f>
        <v>-259569.430928</v>
      </c>
      <c r="S33" s="7" t="n">
        <f aca="false">'2012.08'!S33+'01-07'!S33</f>
        <v>-139687.828072</v>
      </c>
      <c r="T33" s="7" t="n">
        <f aca="false">'2012.08'!T33+'01-07'!T33</f>
        <v>-436065.647758</v>
      </c>
      <c r="U33" s="7"/>
      <c r="V33" s="7" t="n">
        <f aca="false">SUM(C33:U33)</f>
        <v>-3097127.470758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2012.08'!C34+'01-07'!C34</f>
        <v>-1157.69999999993</v>
      </c>
      <c r="D34" s="7" t="n">
        <f aca="false">'2012.08'!D34+'01-07'!D34</f>
        <v>-253831.05203803</v>
      </c>
      <c r="E34" s="7" t="n">
        <f aca="false">'2012.08'!E34+'01-07'!E34</f>
        <v>-32084.33</v>
      </c>
      <c r="F34" s="7" t="n">
        <f aca="false">'2012.08'!F34+'01-07'!F34</f>
        <v>-140279.673748</v>
      </c>
      <c r="G34" s="7" t="n">
        <f aca="false">'2012.08'!G34+'01-07'!G34</f>
        <v>-68218.875048</v>
      </c>
      <c r="H34" s="7" t="n">
        <f aca="false">'2012.08'!H34+'01-07'!H34</f>
        <v>-143173.513532</v>
      </c>
      <c r="I34" s="7" t="n">
        <f aca="false">'2012.08'!I34+'01-07'!I34</f>
        <v>-116799.703064</v>
      </c>
      <c r="J34" s="7" t="n">
        <f aca="false">'2012.08'!J34+'01-07'!J34</f>
        <v>-113021.887504</v>
      </c>
      <c r="K34" s="7" t="n">
        <f aca="false">'2012.08'!K34+'01-07'!K34</f>
        <v>-78402.3644</v>
      </c>
      <c r="L34" s="7" t="n">
        <f aca="false">'2012.08'!L34+'01-07'!L34</f>
        <v>-144214.08466</v>
      </c>
      <c r="M34" s="7" t="n">
        <f aca="false">'2012.08'!M34+'01-07'!M34</f>
        <v>-146113.631848</v>
      </c>
      <c r="N34" s="7" t="n">
        <f aca="false">'2012.08'!N34+'01-07'!N34</f>
        <v>-189751.45516</v>
      </c>
      <c r="O34" s="7" t="n">
        <f aca="false">'2012.08'!O34+'01-07'!O34</f>
        <v>-243076.862308</v>
      </c>
      <c r="P34" s="7" t="n">
        <f aca="false">'2012.08'!P34+'01-07'!P34</f>
        <v>-82682.867212</v>
      </c>
      <c r="Q34" s="7" t="n">
        <f aca="false">'2012.08'!Q34+'01-07'!Q34</f>
        <v>-218471.537764</v>
      </c>
      <c r="R34" s="7" t="n">
        <f aca="false">'2012.08'!R34+'01-07'!R34</f>
        <v>-61635.26</v>
      </c>
      <c r="S34" s="7" t="n">
        <f aca="false">'2012.08'!S34+'01-07'!S34</f>
        <v>0</v>
      </c>
      <c r="T34" s="7" t="n">
        <f aca="false">'2012.08'!T34+'01-07'!T34</f>
        <v>-360926.897128</v>
      </c>
      <c r="U34" s="7"/>
      <c r="V34" s="7" t="n">
        <f aca="false">SUM(C34:U34)</f>
        <v>-2393841.69541403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218615.75</v>
      </c>
      <c r="D35" s="7" t="n">
        <f aca="false">D33-D34</f>
        <v>85753.1020380304</v>
      </c>
      <c r="E35" s="7" t="n">
        <f aca="false">E33-E34</f>
        <v>-34037.08</v>
      </c>
      <c r="F35" s="7" t="n">
        <f aca="false">F33-F34</f>
        <v>-67382.576252</v>
      </c>
      <c r="G35" s="7" t="n">
        <f aca="false">G33-G34</f>
        <v>-38983.284952</v>
      </c>
      <c r="H35" s="7" t="n">
        <f aca="false">H33-H34</f>
        <v>5853.49353199999</v>
      </c>
      <c r="I35" s="7" t="n">
        <f aca="false">I33-I34</f>
        <v>1940.02306399996</v>
      </c>
      <c r="J35" s="7" t="n">
        <f aca="false">J33-J34</f>
        <v>1303.48750399999</v>
      </c>
      <c r="K35" s="7" t="n">
        <f aca="false">K33-K34</f>
        <v>-25714.6656</v>
      </c>
      <c r="L35" s="7" t="n">
        <f aca="false">L33-L34</f>
        <v>-32459.16534</v>
      </c>
      <c r="M35" s="7" t="n">
        <f aca="false">M33-M34</f>
        <v>23701.561848</v>
      </c>
      <c r="N35" s="7" t="n">
        <f aca="false">N33-N34</f>
        <v>15354.87516</v>
      </c>
      <c r="O35" s="7" t="n">
        <f aca="false">O33-O34</f>
        <v>47849.348308</v>
      </c>
      <c r="P35" s="7" t="n">
        <f aca="false">P33-P34</f>
        <v>-57304.492788</v>
      </c>
      <c r="Q35" s="7" t="n">
        <f aca="false">Q33-Q34</f>
        <v>2216.09776400001</v>
      </c>
      <c r="R35" s="7" t="n">
        <f aca="false">R33-R34</f>
        <v>-197934.170928</v>
      </c>
      <c r="S35" s="7" t="n">
        <f aca="false">S33-S34</f>
        <v>-139687.828072</v>
      </c>
      <c r="T35" s="7" t="n">
        <f aca="false">T33-T34</f>
        <v>-75138.7506300001</v>
      </c>
      <c r="U35" s="7" t="n">
        <f aca="false">U33-U34</f>
        <v>0</v>
      </c>
      <c r="V35" s="7" t="n">
        <f aca="false">V33-V34</f>
        <v>-703285.77534397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188.836270190907</v>
      </c>
      <c r="D36" s="8" t="n">
        <f aca="false">D35/D34</f>
        <v>-0.337835348943763</v>
      </c>
      <c r="E36" s="8" t="n">
        <f aca="false">E35/E34</f>
        <v>1.06086304435842</v>
      </c>
      <c r="F36" s="8" t="n">
        <f aca="false">F35/F34</f>
        <v>0.480344546374173</v>
      </c>
      <c r="G36" s="8" t="n">
        <f aca="false">G35/G34</f>
        <v>0.571444265602015</v>
      </c>
      <c r="H36" s="8" t="n">
        <f aca="false">H35/H34</f>
        <v>-0.0408839134250324</v>
      </c>
      <c r="I36" s="8" t="n">
        <f aca="false">I35/I34</f>
        <v>-0.0166098287333568</v>
      </c>
      <c r="J36" s="8" t="n">
        <f aca="false">J35/J34</f>
        <v>-0.0115330537543346</v>
      </c>
      <c r="K36" s="8" t="n">
        <f aca="false">K35/K34</f>
        <v>0.327983292299792</v>
      </c>
      <c r="L36" s="8" t="n">
        <f aca="false">L35/L34</f>
        <v>0.225076249774951</v>
      </c>
      <c r="M36" s="8" t="n">
        <f aca="false">M35/M34</f>
        <v>-0.162213214114453</v>
      </c>
      <c r="N36" s="8" t="n">
        <f aca="false">N35/N34</f>
        <v>-0.0809209876522563</v>
      </c>
      <c r="O36" s="8" t="n">
        <f aca="false">O35/O34</f>
        <v>-0.196848634023302</v>
      </c>
      <c r="P36" s="8" t="n">
        <f aca="false">P35/P34</f>
        <v>0.693063686834547</v>
      </c>
      <c r="Q36" s="8" t="n">
        <f aca="false">Q35/Q34</f>
        <v>-0.0101436451936998</v>
      </c>
      <c r="R36" s="8" t="n">
        <f aca="false">R35/R34</f>
        <v>3.21137885891939</v>
      </c>
      <c r="S36" s="8" t="e">
        <f aca="false">S35/S34</f>
        <v>#DIV/0!</v>
      </c>
      <c r="T36" s="8" t="n">
        <f aca="false">T35/T34</f>
        <v>0.208182740682119</v>
      </c>
      <c r="U36" s="8" t="e">
        <f aca="false">U35/U34</f>
        <v>#DIV/0!</v>
      </c>
      <c r="V36" s="8" t="n">
        <f aca="false">V35/V34</f>
        <v>0.29378959214023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BM2" activePane="bottomLeft" state="frozen"/>
      <selection pane="topLeft" activeCell="E1" activeCellId="0" sqref="E1"/>
      <selection pane="bottomLeft" activeCell="U17" activeCellId="0" sqref="U17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[1]2012.09'!$P$2</f>
        <v>296849.06</v>
      </c>
      <c r="D2" s="6" t="n">
        <f aca="false">'[1]2012.09'!$AA$2</f>
        <v>150788.97</v>
      </c>
      <c r="E2" s="6" t="n">
        <f aca="false">'[1]2012.09'!$R$2</f>
        <v>98914.36</v>
      </c>
      <c r="F2" s="6" t="n">
        <f aca="false">[2]营门口店经营情况表!$J$3</f>
        <v>38152.47</v>
      </c>
      <c r="G2" s="6" t="n">
        <f aca="false">[2]营兴路店!$J$3</f>
        <v>28216.83</v>
      </c>
      <c r="H2" s="6" t="n">
        <f aca="false">[2]五里墩支路店!$J$3</f>
        <v>39824.52</v>
      </c>
      <c r="I2" s="6" t="n">
        <f aca="false">[2]清江东路店经营情况表!$J$3</f>
        <v>84020.68</v>
      </c>
      <c r="J2" s="6" t="n">
        <f aca="false">[2]枣子巷店经营情况表!$J$3</f>
        <v>78610.64</v>
      </c>
      <c r="K2" s="6" t="n">
        <f aca="false">[2]土龙路店!$J$3</f>
        <v>53585.35</v>
      </c>
      <c r="L2" s="6" t="n">
        <f aca="false">[2]黄金路店!$J$3</f>
        <v>37314.98</v>
      </c>
      <c r="M2" s="6" t="n">
        <f aca="false">[2]群和路药店!$J$3</f>
        <v>48458.23</v>
      </c>
      <c r="N2" s="6" t="n">
        <f aca="false">[2]滨河路药店!$J$3</f>
        <v>72667.32</v>
      </c>
      <c r="O2" s="6" t="n">
        <f aca="false">[2]武侯双楠大道店!$J$3</f>
        <v>54124.73</v>
      </c>
      <c r="P2" s="6" t="n">
        <f aca="false">[2]武侯顺和街店!$J$3</f>
        <v>80374.01</v>
      </c>
      <c r="Q2" s="6" t="n">
        <f aca="false">[2]二环路西一段店!$J$3</f>
        <v>24348.37</v>
      </c>
      <c r="R2" s="6" t="n">
        <f aca="false">[2]龙华北路药店!$J$3</f>
        <v>26106.83</v>
      </c>
      <c r="S2" s="6" t="n">
        <f aca="false">[2]武侯燃灯寺!$J$3</f>
        <v>47295.62</v>
      </c>
      <c r="T2" s="6" t="n">
        <f aca="false">[2]青羊区十二桥店!$J$3</f>
        <v>70850.22</v>
      </c>
      <c r="U2" s="6"/>
      <c r="V2" s="6" t="n">
        <f aca="false">SUM(C2:U2)</f>
        <v>1330503.19</v>
      </c>
    </row>
    <row r="3" customFormat="false" ht="19.5" hidden="false" customHeight="true" outlineLevel="0" collapsed="false">
      <c r="A3" s="5"/>
      <c r="B3" s="5" t="s">
        <v>22</v>
      </c>
      <c r="C3" s="6" t="n">
        <f aca="false">'[3]2011.09'!$N$2</f>
        <v>299388.97</v>
      </c>
      <c r="D3" s="6" t="n">
        <f aca="false">'[3]2011.09'!$Z$2</f>
        <v>148626.89</v>
      </c>
      <c r="E3" s="6" t="n">
        <f aca="false">'[3]2011.09'!$R$2</f>
        <v>100154.17</v>
      </c>
      <c r="F3" s="6" t="n">
        <f aca="false">[4]营门口店经营情况表!$J$3</f>
        <v>53395.28</v>
      </c>
      <c r="G3" s="6" t="n">
        <f aca="false">[4]营兴路店!$J$3</f>
        <v>16691.52</v>
      </c>
      <c r="H3" s="6" t="n">
        <f aca="false">[4]五里墩支路店!$J$3</f>
        <v>39954.72</v>
      </c>
      <c r="I3" s="6" t="n">
        <f aca="false">[4]清江东路店经营情况表!$J$3</f>
        <v>74020.21</v>
      </c>
      <c r="J3" s="6" t="n">
        <f aca="false">[4]枣子巷店经营情况表!$J$3</f>
        <v>73703.88</v>
      </c>
      <c r="K3" s="6" t="n">
        <f aca="false">[4]土龙路店!$J$3</f>
        <v>43357.04</v>
      </c>
      <c r="L3" s="6" t="n">
        <f aca="false">[4]黄金路店!$J$3</f>
        <v>45499.53</v>
      </c>
      <c r="M3" s="6" t="n">
        <f aca="false">[4]群和路药店!$J$3</f>
        <v>31316.14</v>
      </c>
      <c r="N3" s="6" t="n">
        <f aca="false">[4]滨河路药店!$J$3</f>
        <v>52619.63</v>
      </c>
      <c r="O3" s="6" t="n">
        <f aca="false">[4]武侯双楠大道店!$J$3</f>
        <v>44486.46</v>
      </c>
      <c r="P3" s="6" t="n">
        <f aca="false">[4]武侯顺和街店!$J$3</f>
        <v>70671.01</v>
      </c>
      <c r="Q3" s="6" t="n">
        <f aca="false">[4]二环路西一段店!$J$3</f>
        <v>23043.55</v>
      </c>
      <c r="R3" s="6" t="n">
        <f aca="false">[4]东方新城!$J$3</f>
        <v>22944.97</v>
      </c>
      <c r="S3" s="6" t="n">
        <f aca="false">[4]武侯燃灯寺!$J$3</f>
        <v>0</v>
      </c>
      <c r="T3" s="6" t="n">
        <f aca="false">[4]青羊区十二桥店!$J$3</f>
        <v>40625.74</v>
      </c>
      <c r="U3" s="6"/>
      <c r="V3" s="6" t="n">
        <f aca="false">SUM(C3:U3)</f>
        <v>1180499.71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2539.90999999997</v>
      </c>
      <c r="D4" s="7" t="n">
        <f aca="false">D2-D3</f>
        <v>2162.07999999999</v>
      </c>
      <c r="E4" s="7" t="n">
        <f aca="false">E2-E3</f>
        <v>-1239.81</v>
      </c>
      <c r="F4" s="7" t="n">
        <f aca="false">F2-F3</f>
        <v>-15242.81</v>
      </c>
      <c r="G4" s="7" t="n">
        <f aca="false">G2-G3</f>
        <v>11525.31</v>
      </c>
      <c r="H4" s="7" t="n">
        <f aca="false">H2-H3</f>
        <v>-130.200000000004</v>
      </c>
      <c r="I4" s="7" t="n">
        <f aca="false">I2-I3</f>
        <v>10000.47</v>
      </c>
      <c r="J4" s="7" t="n">
        <f aca="false">J2-J3</f>
        <v>4906.76</v>
      </c>
      <c r="K4" s="7" t="n">
        <f aca="false">K2-K3</f>
        <v>10228.31</v>
      </c>
      <c r="L4" s="7" t="n">
        <f aca="false">L2-L3</f>
        <v>-8184.55</v>
      </c>
      <c r="M4" s="7" t="n">
        <f aca="false">M2-M3</f>
        <v>17142.09</v>
      </c>
      <c r="N4" s="7" t="n">
        <f aca="false">N2-N3</f>
        <v>20047.69</v>
      </c>
      <c r="O4" s="7" t="n">
        <f aca="false">O2-O3</f>
        <v>9638.27</v>
      </c>
      <c r="P4" s="7" t="n">
        <f aca="false">P2-P3</f>
        <v>9703</v>
      </c>
      <c r="Q4" s="7" t="n">
        <f aca="false">Q2-Q3</f>
        <v>1304.82</v>
      </c>
      <c r="R4" s="7" t="n">
        <f aca="false">R2-R3</f>
        <v>3161.86</v>
      </c>
      <c r="S4" s="7" t="n">
        <f aca="false">S2-S3</f>
        <v>47295.62</v>
      </c>
      <c r="T4" s="7" t="n">
        <f aca="false">T2-T3</f>
        <v>30224.48</v>
      </c>
      <c r="U4" s="7" t="n">
        <f aca="false">U2-U3</f>
        <v>0</v>
      </c>
      <c r="V4" s="7" t="n">
        <f aca="false">V2-V3</f>
        <v>150003.48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00848364587379413</v>
      </c>
      <c r="D5" s="8" t="n">
        <f aca="false">D4/D3</f>
        <v>0.0145470311597046</v>
      </c>
      <c r="E5" s="8" t="n">
        <f aca="false">E4/E3</f>
        <v>-0.0123790152721549</v>
      </c>
      <c r="F5" s="8" t="n">
        <f aca="false">F4/F3</f>
        <v>-0.28547111280248</v>
      </c>
      <c r="G5" s="8" t="n">
        <f aca="false">G4/G3</f>
        <v>0.690488942888365</v>
      </c>
      <c r="H5" s="8" t="n">
        <f aca="false">H4/H3</f>
        <v>-0.00325868883576219</v>
      </c>
      <c r="I5" s="8" t="n">
        <f aca="false">I4/I3</f>
        <v>0.135104588327971</v>
      </c>
      <c r="J5" s="8" t="n">
        <f aca="false">J4/J3</f>
        <v>0.066573971411003</v>
      </c>
      <c r="K5" s="8" t="n">
        <f aca="false">K4/K3</f>
        <v>0.235908862782146</v>
      </c>
      <c r="L5" s="8" t="n">
        <f aca="false">L4/L3</f>
        <v>-0.179882077902783</v>
      </c>
      <c r="M5" s="8" t="n">
        <f aca="false">M4/M3</f>
        <v>0.54738834351871</v>
      </c>
      <c r="N5" s="8" t="n">
        <f aca="false">N4/N3</f>
        <v>0.380992606751511</v>
      </c>
      <c r="O5" s="8" t="n">
        <f aca="false">O4/O3</f>
        <v>0.216656259005549</v>
      </c>
      <c r="P5" s="8" t="n">
        <f aca="false">P4/P3</f>
        <v>0.137298165117493</v>
      </c>
      <c r="Q5" s="8" t="n">
        <f aca="false">Q4/Q3</f>
        <v>0.0566240878684057</v>
      </c>
      <c r="R5" s="8" t="n">
        <f aca="false">R4/R3</f>
        <v>0.137801879889143</v>
      </c>
      <c r="S5" s="8" t="e">
        <f aca="false">S4/S3</f>
        <v>#DIV/0!</v>
      </c>
      <c r="T5" s="8" t="n">
        <f aca="false">T4/T3</f>
        <v>0.743973648233854</v>
      </c>
      <c r="U5" s="8" t="e">
        <f aca="false">U4/U3</f>
        <v>#DIV/0!</v>
      </c>
      <c r="V5" s="8" t="n">
        <f aca="false">V4/V3</f>
        <v>0.127067782168282</v>
      </c>
    </row>
    <row r="6" customFormat="false" ht="19.5" hidden="false" customHeight="true" outlineLevel="0" collapsed="false">
      <c r="A6" s="5"/>
      <c r="B6" s="4" t="s">
        <v>25</v>
      </c>
      <c r="C6" s="6" t="n">
        <f aca="false">'[1]2012.09'!$P$3</f>
        <v>257546.08</v>
      </c>
      <c r="D6" s="6" t="n">
        <f aca="false">'[1]2012.09'!$AA$3</f>
        <v>130095.02</v>
      </c>
      <c r="E6" s="6" t="n">
        <f aca="false">'[1]2012.09'!$R$3</f>
        <v>85357.9</v>
      </c>
      <c r="F6" s="6" t="n">
        <f aca="false">[2]营门口店经营情况表!$J$4</f>
        <v>33027.79</v>
      </c>
      <c r="G6" s="6" t="n">
        <f aca="false">[2]营兴路店!$J$4</f>
        <v>24328.6</v>
      </c>
      <c r="H6" s="6" t="n">
        <f aca="false">[2]五里墩支路店!$J$4</f>
        <v>34350.29</v>
      </c>
      <c r="I6" s="6" t="n">
        <f aca="false">[2]清江东路店经营情况表!$J$4</f>
        <v>72387.94</v>
      </c>
      <c r="J6" s="6" t="n">
        <f aca="false">[2]枣子巷店经营情况表!$J$4</f>
        <v>67974.59</v>
      </c>
      <c r="K6" s="6" t="n">
        <f aca="false">[2]土龙路店!$J$4</f>
        <v>46148.49</v>
      </c>
      <c r="L6" s="6" t="n">
        <f aca="false">[2]黄金路店!$J$4</f>
        <v>32144.59</v>
      </c>
      <c r="M6" s="6" t="n">
        <f aca="false">[2]群和路药店!$J$4</f>
        <v>41759.92</v>
      </c>
      <c r="N6" s="6" t="n">
        <f aca="false">[2]滨河路药店!$J$4</f>
        <v>62570.28</v>
      </c>
      <c r="O6" s="6" t="n">
        <f aca="false">[2]武侯双楠大道店!$J$4</f>
        <v>46746.83</v>
      </c>
      <c r="P6" s="6" t="n">
        <f aca="false">[2]武侯顺和街店!$J$4</f>
        <v>69283.44</v>
      </c>
      <c r="Q6" s="6" t="n">
        <f aca="false">[2]二环路西一段店!$J$4</f>
        <v>21114.95</v>
      </c>
      <c r="R6" s="6" t="n">
        <f aca="false">[2]龙华北路药店!$J$4</f>
        <v>22579.34</v>
      </c>
      <c r="S6" s="6" t="n">
        <f aca="false">[2]武侯燃灯寺!$J$4</f>
        <v>40804.34</v>
      </c>
      <c r="T6" s="6" t="n">
        <f aca="false">[2]青羊区十二桥店!$J$4</f>
        <v>61238.56</v>
      </c>
      <c r="U6" s="6"/>
      <c r="V6" s="6" t="n">
        <f aca="false">SUM(C6:U6)</f>
        <v>1149458.95</v>
      </c>
    </row>
    <row r="7" customFormat="false" ht="19.5" hidden="false" customHeight="true" outlineLevel="0" collapsed="false">
      <c r="A7" s="5"/>
      <c r="B7" s="5" t="s">
        <v>22</v>
      </c>
      <c r="C7" s="6" t="n">
        <f aca="false">'[3]2011.09'!$N$3</f>
        <v>258114.18</v>
      </c>
      <c r="D7" s="6" t="n">
        <f aca="false">'[3]2011.09'!$Z$3</f>
        <v>127998.18</v>
      </c>
      <c r="E7" s="6" t="n">
        <f aca="false">'[3]2011.09'!$R$3</f>
        <v>86319.24</v>
      </c>
      <c r="F7" s="6" t="n">
        <f aca="false">[4]营门口店经营情况表!$J$4</f>
        <v>46139.39</v>
      </c>
      <c r="G7" s="6" t="n">
        <f aca="false">[4]营兴路店!$J$4</f>
        <v>14447.09</v>
      </c>
      <c r="H7" s="6" t="n">
        <f aca="false">[4]五里墩支路店!$J$4</f>
        <v>34365.16</v>
      </c>
      <c r="I7" s="6" t="n">
        <f aca="false">[4]清江东路店经营情况表!$J$4</f>
        <v>63888.24</v>
      </c>
      <c r="J7" s="6" t="n">
        <f aca="false">[4]枣子巷店经营情况表!$J$4</f>
        <v>63615.11</v>
      </c>
      <c r="K7" s="6" t="n">
        <f aca="false">[4]土龙路店!$J$4</f>
        <v>37331.14</v>
      </c>
      <c r="L7" s="6" t="n">
        <f aca="false">[4]黄金路店!$J$4</f>
        <v>39244.9</v>
      </c>
      <c r="M7" s="6" t="n">
        <f aca="false">[4]群和路药店!$J$4</f>
        <v>27094.92</v>
      </c>
      <c r="N7" s="6" t="n">
        <f aca="false">[4]滨河路药店!$J$4</f>
        <v>45453.35</v>
      </c>
      <c r="O7" s="6" t="n">
        <f aca="false">[4]武侯双楠大道店!$J$4</f>
        <v>38380.71</v>
      </c>
      <c r="P7" s="6" t="n">
        <f aca="false">[4]武侯顺和街店!$J$4</f>
        <v>60798.85</v>
      </c>
      <c r="Q7" s="6" t="n">
        <f aca="false">[4]二环路西一段店!$J$4</f>
        <v>19940.17</v>
      </c>
      <c r="R7" s="6" t="n">
        <f aca="false">[4]东方新城!$J$4</f>
        <v>22290.36</v>
      </c>
      <c r="S7" s="6" t="n">
        <f aca="false">[4]武侯燃灯寺!$J$4</f>
        <v>0</v>
      </c>
      <c r="T7" s="6" t="n">
        <f aca="false">[4]青羊区十二桥店!$J$4</f>
        <v>39431.13</v>
      </c>
      <c r="U7" s="6"/>
      <c r="V7" s="6" t="n">
        <f aca="false">SUM(C7:U7)</f>
        <v>1024852.12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568.100000000006</v>
      </c>
      <c r="D8" s="7" t="n">
        <f aca="false">D6-D7</f>
        <v>2096.84000000001</v>
      </c>
      <c r="E8" s="7" t="n">
        <f aca="false">E6-E7</f>
        <v>-961.340000000011</v>
      </c>
      <c r="F8" s="7" t="n">
        <f aca="false">F6-F7</f>
        <v>-13111.6</v>
      </c>
      <c r="G8" s="7" t="n">
        <f aca="false">G6-G7</f>
        <v>9881.51</v>
      </c>
      <c r="H8" s="7" t="n">
        <f aca="false">H6-H7</f>
        <v>-14.8699999999953</v>
      </c>
      <c r="I8" s="7" t="n">
        <f aca="false">I6-I7</f>
        <v>8499.7</v>
      </c>
      <c r="J8" s="7" t="n">
        <f aca="false">J6-J7</f>
        <v>4359.48</v>
      </c>
      <c r="K8" s="7" t="n">
        <f aca="false">K6-K7</f>
        <v>8817.35</v>
      </c>
      <c r="L8" s="7" t="n">
        <f aca="false">L6-L7</f>
        <v>-7100.30999999999</v>
      </c>
      <c r="M8" s="7" t="n">
        <f aca="false">M6-M7</f>
        <v>14665</v>
      </c>
      <c r="N8" s="7" t="n">
        <f aca="false">N6-N7</f>
        <v>17116.93</v>
      </c>
      <c r="O8" s="7" t="n">
        <f aca="false">O6-O7</f>
        <v>8366.12</v>
      </c>
      <c r="P8" s="7" t="n">
        <f aca="false">P6-P7</f>
        <v>8484.59</v>
      </c>
      <c r="Q8" s="7" t="n">
        <f aca="false">Q6-Q7</f>
        <v>1174.78</v>
      </c>
      <c r="R8" s="7" t="n">
        <f aca="false">R6-R7</f>
        <v>288.980000000003</v>
      </c>
      <c r="S8" s="7" t="n">
        <f aca="false">S6-S7</f>
        <v>40804.34</v>
      </c>
      <c r="T8" s="7" t="n">
        <f aca="false">T6-T7</f>
        <v>21807.43</v>
      </c>
      <c r="U8" s="7" t="n">
        <f aca="false">U6-U7</f>
        <v>0</v>
      </c>
      <c r="V8" s="7" t="n">
        <f aca="false">V6-V7</f>
        <v>124606.83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00220096392999411</v>
      </c>
      <c r="D9" s="8" t="n">
        <f aca="false">D8/D7</f>
        <v>0.0163817954286538</v>
      </c>
      <c r="E9" s="8" t="n">
        <f aca="false">E8/E7</f>
        <v>-0.0111370304001751</v>
      </c>
      <c r="F9" s="8" t="n">
        <f aca="false">F8/F7</f>
        <v>-0.284173674597779</v>
      </c>
      <c r="G9" s="8" t="n">
        <f aca="false">G8/G7</f>
        <v>0.683979265028459</v>
      </c>
      <c r="H9" s="8" t="n">
        <f aca="false">H8/H7</f>
        <v>-0.000432705682150042</v>
      </c>
      <c r="I9" s="8" t="n">
        <f aca="false">I8/I7</f>
        <v>0.133040133833707</v>
      </c>
      <c r="J9" s="8" t="n">
        <f aca="false">J8/J7</f>
        <v>0.0685290019933943</v>
      </c>
      <c r="K9" s="8" t="n">
        <f aca="false">K8/K7</f>
        <v>0.236192894189676</v>
      </c>
      <c r="L9" s="8" t="n">
        <f aca="false">L8/L7</f>
        <v>-0.18092312631705</v>
      </c>
      <c r="M9" s="8" t="n">
        <f aca="false">M8/M7</f>
        <v>0.541245369980794</v>
      </c>
      <c r="N9" s="8" t="n">
        <f aca="false">N8/N7</f>
        <v>0.376582364116177</v>
      </c>
      <c r="O9" s="8" t="n">
        <f aca="false">O8/O7</f>
        <v>0.217977207821325</v>
      </c>
      <c r="P9" s="8" t="n">
        <f aca="false">P8/P7</f>
        <v>0.139551817180753</v>
      </c>
      <c r="Q9" s="8" t="n">
        <f aca="false">Q8/Q7</f>
        <v>0.0589152449552837</v>
      </c>
      <c r="R9" s="8" t="n">
        <f aca="false">R8/R7</f>
        <v>0.0129643487139734</v>
      </c>
      <c r="S9" s="8" t="e">
        <f aca="false">S8/S7</f>
        <v>#DIV/0!</v>
      </c>
      <c r="T9" s="8" t="n">
        <f aca="false">T8/T7</f>
        <v>0.553051104546078</v>
      </c>
      <c r="U9" s="8" t="e">
        <f aca="false">U8/U7</f>
        <v>#DIV/0!</v>
      </c>
      <c r="V9" s="8" t="n">
        <f aca="false">V8/V7</f>
        <v>0.121585180503895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[1]2012.09'!$P$4</f>
        <v>83054.5</v>
      </c>
      <c r="D10" s="6" t="n">
        <f aca="false">'[1]2012.09'!$AA$4</f>
        <v>41533.13</v>
      </c>
      <c r="E10" s="6" t="n">
        <f aca="false">'[1]2012.09'!$R$4</f>
        <v>27226.53</v>
      </c>
      <c r="F10" s="6" t="n">
        <f aca="false">[2]营门口店经营情况表!$J$5</f>
        <v>11360.04</v>
      </c>
      <c r="G10" s="6" t="n">
        <f aca="false">[2]营兴路店!$J$5</f>
        <v>8766.83</v>
      </c>
      <c r="H10" s="6" t="n">
        <f aca="false">[2]五里墩支路店!$J$5</f>
        <v>12001.21</v>
      </c>
      <c r="I10" s="6" t="n">
        <f aca="false">[2]清江东路店经营情况表!$J$5</f>
        <v>22234.13</v>
      </c>
      <c r="J10" s="6" t="n">
        <f aca="false">[2]枣子巷店经营情况表!$J$5</f>
        <v>22706.28</v>
      </c>
      <c r="K10" s="6" t="n">
        <f aca="false">[2]土龙路店!$J$5</f>
        <v>13510.97</v>
      </c>
      <c r="L10" s="6" t="n">
        <f aca="false">[2]黄金路店!$J$5</f>
        <v>9749.59</v>
      </c>
      <c r="M10" s="6" t="n">
        <f aca="false">[2]群和路药店!$J$5</f>
        <v>16253.42</v>
      </c>
      <c r="N10" s="6" t="n">
        <f aca="false">[2]滨河路药店!$J$5</f>
        <v>20435.74</v>
      </c>
      <c r="O10" s="6" t="n">
        <f aca="false">[2]武侯双楠大道店!$J$5</f>
        <v>16678.23</v>
      </c>
      <c r="P10" s="6" t="n">
        <f aca="false">[2]武侯顺和街店!$J$5</f>
        <v>21507.75</v>
      </c>
      <c r="Q10" s="6" t="n">
        <f aca="false">[2]二环路西一段店!$J$5</f>
        <v>7167.71</v>
      </c>
      <c r="R10" s="6" t="n">
        <f aca="false">[2]龙华北路药店!$J$5</f>
        <v>7834.01</v>
      </c>
      <c r="S10" s="6" t="n">
        <f aca="false">[2]武侯燃灯寺!$J$5</f>
        <v>13908.3</v>
      </c>
      <c r="T10" s="6" t="n">
        <f aca="false">[2]青羊区十二桥店!$J$5</f>
        <v>19461.41</v>
      </c>
      <c r="U10" s="6"/>
      <c r="V10" s="6" t="n">
        <f aca="false">SUM(C10:U10)</f>
        <v>375389.78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[3]2011.09'!$N$4</f>
        <v>83935.14</v>
      </c>
      <c r="D11" s="6" t="n">
        <f aca="false">'[3]2011.09'!$Z$4</f>
        <v>40540.62</v>
      </c>
      <c r="E11" s="6" t="n">
        <f aca="false">'[3]2011.09'!$R$4</f>
        <v>25508.29</v>
      </c>
      <c r="F11" s="6" t="n">
        <f aca="false">[4]营门口店经营情况表!$J$5</f>
        <v>16086.82</v>
      </c>
      <c r="G11" s="6" t="n">
        <f aca="false">[4]营兴路店!$J$5</f>
        <v>4387.85</v>
      </c>
      <c r="H11" s="6" t="n">
        <f aca="false">[4]五里墩支路店!$J$5</f>
        <v>11568.5</v>
      </c>
      <c r="I11" s="6" t="n">
        <f aca="false">[4]清江东路店经营情况表!$J$5</f>
        <v>19983.13</v>
      </c>
      <c r="J11" s="6" t="n">
        <f aca="false">[4]枣子巷店经营情况表!$J$5</f>
        <v>20392.94</v>
      </c>
      <c r="K11" s="6" t="n">
        <f aca="false">[4]土龙路店!$J$5</f>
        <v>11577.33</v>
      </c>
      <c r="L11" s="6" t="n">
        <f aca="false">[4]黄金路店!$J$5</f>
        <v>10659.02</v>
      </c>
      <c r="M11" s="6" t="n">
        <f aca="false">[4]群和路药店!$J$5</f>
        <v>9492.02</v>
      </c>
      <c r="N11" s="6" t="n">
        <f aca="false">[4]滨河路药店!$J$5</f>
        <v>14865.87</v>
      </c>
      <c r="O11" s="6" t="n">
        <f aca="false">[4]武侯双楠大道店!$J$5</f>
        <v>12322.71</v>
      </c>
      <c r="P11" s="6" t="n">
        <f aca="false">[4]武侯顺和街店!$J$5</f>
        <v>19779.59</v>
      </c>
      <c r="Q11" s="6" t="n">
        <f aca="false">[4]二环路西一段店!$J$5</f>
        <v>6412.7</v>
      </c>
      <c r="R11" s="6" t="n">
        <f aca="false">[4]东方新城!$J$5</f>
        <v>6321.7</v>
      </c>
      <c r="S11" s="6" t="n">
        <f aca="false">[4]武侯燃灯寺!$J$5</f>
        <v>0</v>
      </c>
      <c r="T11" s="6" t="n">
        <f aca="false">[4]青羊区十二桥店!$J$5</f>
        <v>10608.44</v>
      </c>
      <c r="U11" s="6"/>
      <c r="V11" s="6" t="n">
        <f aca="false">SUM(C11:U11)</f>
        <v>324442.67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880.639999999985</v>
      </c>
      <c r="D12" s="7" t="n">
        <f aca="false">D10-D11</f>
        <v>992.510000000024</v>
      </c>
      <c r="E12" s="7" t="n">
        <f aca="false">E10-E11</f>
        <v>1718.23999999998</v>
      </c>
      <c r="F12" s="7" t="n">
        <f aca="false">F10-F11</f>
        <v>-4726.78</v>
      </c>
      <c r="G12" s="7" t="n">
        <f aca="false">G10-G11</f>
        <v>4378.98</v>
      </c>
      <c r="H12" s="7" t="n">
        <f aca="false">H10-H11</f>
        <v>432.710000000003</v>
      </c>
      <c r="I12" s="7" t="n">
        <f aca="false">I10-I11</f>
        <v>2251.00000000001</v>
      </c>
      <c r="J12" s="7" t="n">
        <f aca="false">J10-J11</f>
        <v>2313.34</v>
      </c>
      <c r="K12" s="7" t="n">
        <f aca="false">K10-K11</f>
        <v>1933.64</v>
      </c>
      <c r="L12" s="7" t="n">
        <f aca="false">L10-L11</f>
        <v>-909.429999999997</v>
      </c>
      <c r="M12" s="7" t="n">
        <f aca="false">M10-M11</f>
        <v>6761.4</v>
      </c>
      <c r="N12" s="7" t="n">
        <f aca="false">N10-N11</f>
        <v>5569.87000000001</v>
      </c>
      <c r="O12" s="7" t="n">
        <f aca="false">O10-O11</f>
        <v>4355.52</v>
      </c>
      <c r="P12" s="7" t="n">
        <f aca="false">P10-P11</f>
        <v>1728.16</v>
      </c>
      <c r="Q12" s="7" t="n">
        <f aca="false">Q10-Q11</f>
        <v>755.009999999998</v>
      </c>
      <c r="R12" s="7" t="n">
        <f aca="false">R10-R11</f>
        <v>1512.31</v>
      </c>
      <c r="S12" s="7" t="n">
        <f aca="false">S10-S11</f>
        <v>13908.3</v>
      </c>
      <c r="T12" s="7" t="n">
        <f aca="false">T10-T11</f>
        <v>8852.97</v>
      </c>
      <c r="U12" s="7" t="n">
        <f aca="false">U10-U11</f>
        <v>0</v>
      </c>
      <c r="V12" s="7" t="n">
        <f aca="false">V10-V11</f>
        <v>50947.11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104919107777742</v>
      </c>
      <c r="D13" s="8" t="n">
        <f aca="false">D12/D11</f>
        <v>0.0244818653488779</v>
      </c>
      <c r="E13" s="8" t="n">
        <f aca="false">E12/E11</f>
        <v>0.0673600621601833</v>
      </c>
      <c r="F13" s="8" t="n">
        <f aca="false">F12/F11</f>
        <v>-0.293829358443745</v>
      </c>
      <c r="G13" s="8" t="n">
        <f aca="false">G12/G11</f>
        <v>0.997978508836901</v>
      </c>
      <c r="H13" s="8" t="n">
        <f aca="false">H12/H11</f>
        <v>0.0374041578424172</v>
      </c>
      <c r="I13" s="8" t="n">
        <f aca="false">I12/I11</f>
        <v>0.112645016071056</v>
      </c>
      <c r="J13" s="8" t="n">
        <f aca="false">J12/J11</f>
        <v>0.113438278149203</v>
      </c>
      <c r="K13" s="8" t="n">
        <f aca="false">K12/K11</f>
        <v>0.167019511407207</v>
      </c>
      <c r="L13" s="8" t="n">
        <f aca="false">L12/L11</f>
        <v>-0.085320226437327</v>
      </c>
      <c r="M13" s="8" t="n">
        <f aca="false">M12/M11</f>
        <v>0.712324668511023</v>
      </c>
      <c r="N13" s="8" t="n">
        <f aca="false">N12/N11</f>
        <v>0.374675010611556</v>
      </c>
      <c r="O13" s="8" t="n">
        <f aca="false">O12/O11</f>
        <v>0.353454718970097</v>
      </c>
      <c r="P13" s="8" t="n">
        <f aca="false">P12/P11</f>
        <v>0.0873708706803328</v>
      </c>
      <c r="Q13" s="8" t="n">
        <f aca="false">Q12/Q11</f>
        <v>0.11773667877805</v>
      </c>
      <c r="R13" s="8" t="n">
        <f aca="false">R12/R11</f>
        <v>0.239225208409131</v>
      </c>
      <c r="S13" s="8" t="e">
        <f aca="false">S12/S11</f>
        <v>#DIV/0!</v>
      </c>
      <c r="T13" s="8" t="n">
        <f aca="false">T12/T11</f>
        <v>0.83452138108902</v>
      </c>
      <c r="U13" s="8" t="e">
        <f aca="false">U12/U11</f>
        <v>#DIV/0!</v>
      </c>
      <c r="V13" s="8" t="n">
        <f aca="false">V12/V11</f>
        <v>0.1570296225216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22484038584474</v>
      </c>
      <c r="D14" s="9" t="n">
        <f aca="false">D10/D6</f>
        <v>0.319252266535645</v>
      </c>
      <c r="E14" s="9" t="n">
        <f aca="false">E10/E6</f>
        <v>0.318969070232515</v>
      </c>
      <c r="F14" s="9" t="n">
        <f aca="false">F10/F6</f>
        <v>0.343953985416524</v>
      </c>
      <c r="G14" s="9" t="n">
        <f aca="false">G10/G6</f>
        <v>0.360350780562794</v>
      </c>
      <c r="H14" s="9" t="n">
        <f aca="false">H10/H6</f>
        <v>0.349377254165831</v>
      </c>
      <c r="I14" s="9" t="n">
        <f aca="false">I10/I6</f>
        <v>0.307152406878825</v>
      </c>
      <c r="J14" s="9" t="n">
        <f aca="false">J10/J6</f>
        <v>0.334040705504807</v>
      </c>
      <c r="K14" s="9" t="n">
        <f aca="false">K10/K6</f>
        <v>0.292771659484416</v>
      </c>
      <c r="L14" s="9" t="n">
        <f aca="false">L10/L6</f>
        <v>0.303304226309933</v>
      </c>
      <c r="M14" s="9" t="n">
        <f aca="false">M10/M6</f>
        <v>0.389210994657078</v>
      </c>
      <c r="N14" s="9" t="n">
        <f aca="false">N10/N6</f>
        <v>0.326604579682239</v>
      </c>
      <c r="O14" s="9" t="n">
        <f aca="false">O10/O6</f>
        <v>0.356777775091915</v>
      </c>
      <c r="P14" s="9" t="n">
        <f aca="false">P10/P6</f>
        <v>0.310431323848816</v>
      </c>
      <c r="Q14" s="9" t="n">
        <f aca="false">Q10/Q6</f>
        <v>0.339461376891728</v>
      </c>
      <c r="R14" s="9" t="n">
        <f aca="false">R10/R6</f>
        <v>0.34695478255786</v>
      </c>
      <c r="S14" s="9" t="n">
        <f aca="false">S10/S6</f>
        <v>0.340853448432201</v>
      </c>
      <c r="T14" s="9" t="n">
        <f aca="false">T10/T6</f>
        <v>0.317796662756276</v>
      </c>
      <c r="U14" s="9" t="e">
        <f aca="false">U10/U6</f>
        <v>#DIV/0!</v>
      </c>
      <c r="V14" s="9" t="n">
        <f aca="false">V10/V6</f>
        <v>0.326579544228178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25186086250666</v>
      </c>
      <c r="D15" s="9" t="n">
        <f aca="false">D11/D7</f>
        <v>0.316728097227632</v>
      </c>
      <c r="E15" s="9" t="n">
        <f aca="false">E11/E7</f>
        <v>0.295511058716458</v>
      </c>
      <c r="F15" s="9" t="n">
        <f aca="false">F11/F7</f>
        <v>0.348656971841197</v>
      </c>
      <c r="G15" s="9" t="n">
        <f aca="false">G11/G7</f>
        <v>0.303718603538844</v>
      </c>
      <c r="H15" s="9" t="n">
        <f aca="false">H11/H7</f>
        <v>0.336634544986841</v>
      </c>
      <c r="I15" s="9" t="n">
        <f aca="false">I11/I7</f>
        <v>0.312782602870262</v>
      </c>
      <c r="J15" s="9" t="n">
        <f aca="false">J11/J7</f>
        <v>0.320567550696682</v>
      </c>
      <c r="K15" s="9" t="n">
        <f aca="false">K11/K7</f>
        <v>0.310125273431243</v>
      </c>
      <c r="L15" s="9" t="n">
        <f aca="false">L11/L7</f>
        <v>0.271602679583844</v>
      </c>
      <c r="M15" s="9" t="n">
        <f aca="false">M11/M7</f>
        <v>0.350324710314701</v>
      </c>
      <c r="N15" s="9" t="n">
        <f aca="false">N11/N7</f>
        <v>0.327057741618604</v>
      </c>
      <c r="O15" s="9" t="n">
        <f aca="false">O11/O7</f>
        <v>0.321065191342213</v>
      </c>
      <c r="P15" s="9" t="n">
        <f aca="false">P11/P7</f>
        <v>0.325328357362022</v>
      </c>
      <c r="Q15" s="9" t="n">
        <f aca="false">Q11/Q7</f>
        <v>0.321597057597804</v>
      </c>
      <c r="R15" s="9" t="n">
        <f aca="false">R11/R7</f>
        <v>0.283606904509393</v>
      </c>
      <c r="S15" s="9" t="e">
        <f aca="false">S11/S7</f>
        <v>#DIV/0!</v>
      </c>
      <c r="T15" s="9" t="n">
        <f aca="false">T11/T7</f>
        <v>0.269037179507663</v>
      </c>
      <c r="U15" s="9" t="e">
        <f aca="false">U11/U7</f>
        <v>#DIV/0!</v>
      </c>
      <c r="V15" s="9" t="n">
        <f aca="false">V11/V7</f>
        <v>0.316575107440867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-0.00270204766619236</v>
      </c>
      <c r="D16" s="8" t="n">
        <f aca="false">D14-D15</f>
        <v>0.00252416930801219</v>
      </c>
      <c r="E16" s="8" t="n">
        <f aca="false">E14-E15</f>
        <v>0.0234580115160573</v>
      </c>
      <c r="F16" s="8" t="n">
        <f aca="false">F14-F15</f>
        <v>-0.00470298642467337</v>
      </c>
      <c r="G16" s="8" t="n">
        <f aca="false">G14-G15</f>
        <v>0.0566321770239502</v>
      </c>
      <c r="H16" s="8" t="n">
        <f aca="false">H14-H15</f>
        <v>0.0127427091789896</v>
      </c>
      <c r="I16" s="8" t="n">
        <f aca="false">I14-I15</f>
        <v>-0.00563019599143672</v>
      </c>
      <c r="J16" s="8" t="n">
        <f aca="false">J14-J15</f>
        <v>0.0134731548081251</v>
      </c>
      <c r="K16" s="8" t="n">
        <f aca="false">K14-K15</f>
        <v>-0.0173536139468262</v>
      </c>
      <c r="L16" s="8" t="n">
        <f aca="false">L14-L15</f>
        <v>0.0317015467260887</v>
      </c>
      <c r="M16" s="8" t="n">
        <f aca="false">M14-M15</f>
        <v>0.0388862843423768</v>
      </c>
      <c r="N16" s="8" t="n">
        <f aca="false">N14-N15</f>
        <v>-0.000453161936365465</v>
      </c>
      <c r="O16" s="8" t="n">
        <f aca="false">O14-O15</f>
        <v>0.0357125837497021</v>
      </c>
      <c r="P16" s="8" t="n">
        <f aca="false">P14-P15</f>
        <v>-0.0148970335132066</v>
      </c>
      <c r="Q16" s="8" t="n">
        <f aca="false">Q14-Q15</f>
        <v>0.0178643192939245</v>
      </c>
      <c r="R16" s="8" t="n">
        <f aca="false">R14-R15</f>
        <v>0.0633478780484673</v>
      </c>
      <c r="S16" s="8" t="e">
        <f aca="false">S14-S15</f>
        <v>#DIV/0!</v>
      </c>
      <c r="T16" s="8" t="n">
        <f aca="false">T14-T15</f>
        <v>0.0487594832486133</v>
      </c>
      <c r="U16" s="8" t="e">
        <f aca="false">U14-U15</f>
        <v>#DIV/0!</v>
      </c>
      <c r="V16" s="8" t="n">
        <f aca="false">V14-V15</f>
        <v>0.0100044367873113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[1]2012.09'!$P$17</f>
        <v>119507.55</v>
      </c>
      <c r="D17" s="6" t="n">
        <f aca="false">'[1]2012.09'!$AA$17</f>
        <v>46971.24</v>
      </c>
      <c r="E17" s="6" t="n">
        <f aca="false">'[1]2012.09'!$R$17</f>
        <v>34341.41</v>
      </c>
      <c r="F17" s="6" t="n">
        <f aca="false">[2]营门口店经营情况表!$J$14+[2]营门口店经营情况表!$J$15+[2]营门口店经营情况表!$J$16</f>
        <v>39021.17</v>
      </c>
      <c r="G17" s="6" t="n">
        <f aca="false">[2]营兴路店!$J$14+[2]营兴路店!$J$15+[2]营兴路店!$J$16</f>
        <v>19525.71</v>
      </c>
      <c r="H17" s="6" t="n">
        <f aca="false">[2]五里墩支路店!$J$14+[2]五里墩支路店!$J$15+[2]五里墩支路店!$J$16</f>
        <v>27819.99</v>
      </c>
      <c r="I17" s="6" t="n">
        <f aca="false">[2]清江东路店经营情况表!$J$14+[2]清江东路店经营情况表!$J$15+[2]清江东路店经营情况表!$J$16</f>
        <v>33563.21</v>
      </c>
      <c r="J17" s="6" t="n">
        <f aca="false">[2]枣子巷店经营情况表!$J$14+[2]枣子巷店经营情况表!$J$15+[2]枣子巷店经营情况表!$J$16</f>
        <v>34232.49</v>
      </c>
      <c r="K17" s="6" t="n">
        <f aca="false">[2]土龙路店!$J$14+[2]土龙路店!$J$15+[2]土龙路店!$J$16</f>
        <v>28794.49</v>
      </c>
      <c r="L17" s="6" t="n">
        <f aca="false">[2]黄金路店!$J$14+[2]黄金路店!$J$15+[2]黄金路店!$J$16</f>
        <v>29575.31</v>
      </c>
      <c r="M17" s="6" t="n">
        <f aca="false">[2]群和路药店!$J$14+[2]群和路药店!$J$15+[2]群和路药店!$J$16</f>
        <v>30960.55</v>
      </c>
      <c r="N17" s="6" t="n">
        <f aca="false">[2]滨河路药店!$J$14+[2]滨河路药店!$J$15+[2]滨河路药店!$J$16</f>
        <v>39629.79</v>
      </c>
      <c r="O17" s="6" t="n">
        <f aca="false">[2]武侯双楠大道店!$J$14+[2]武侯双楠大道店!$J$15+[2]武侯双楠大道店!$J$16</f>
        <v>35731.65</v>
      </c>
      <c r="P17" s="6" t="n">
        <f aca="false">[2]武侯顺和街店!$J$14+[2]武侯顺和街店!$J$15+[2]武侯顺和街店!$J$16</f>
        <v>32900.24</v>
      </c>
      <c r="Q17" s="6" t="n">
        <f aca="false">[2]二环路西一段店!$J$14+[2]二环路西一段店!$J$15+[2]二环路西一段店!$J$16</f>
        <v>32606.06</v>
      </c>
      <c r="R17" s="6" t="n">
        <f aca="false">[2]龙华北路药店!$J$14+[2]龙华北路药店!$J$15+[2]龙华北路药店!$J$16</f>
        <v>41074.06</v>
      </c>
      <c r="S17" s="6" t="n">
        <f aca="false">[2]武侯燃灯寺!$J$14+[2]武侯燃灯寺!$J$15+[2]武侯燃灯寺!$J$16</f>
        <v>29842.28</v>
      </c>
      <c r="T17" s="6" t="n">
        <f aca="false">[2]青羊区十二桥店!$J$14+[2]青羊区十二桥店!$J$15+[2]青羊区十二桥店!$J$16</f>
        <v>80492.1</v>
      </c>
      <c r="U17" s="6"/>
      <c r="V17" s="6" t="n">
        <f aca="false">SUM(C17:U17)</f>
        <v>736589.3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[3]2011.09'!$N$13+'[3]2011.09'!$N$14+'[3]2011.09'!$N$15</f>
        <v>95889.24</v>
      </c>
      <c r="D18" s="6" t="n">
        <f aca="false">'[3]2011.09'!$Z$13+'[3]2011.09'!$Z$14+'[3]2011.09'!$Z$15</f>
        <v>67474.61</v>
      </c>
      <c r="E18" s="6" t="n">
        <f aca="false">'[3]2011.09'!$R$13+'[3]2011.09'!$R$14+'[3]2011.09'!$R$15</f>
        <v>29982.9</v>
      </c>
      <c r="F18" s="6" t="n">
        <f aca="false">[4]营门口店经营情况表!$J$14+[4]营门口店经营情况表!$J$15+[4]营门口店经营情况表!$J$16</f>
        <v>36171.69</v>
      </c>
      <c r="G18" s="6" t="n">
        <f aca="false">[4]营兴路店!$J$14+[4]营兴路店!$J$15+[4]营兴路店!$J$16</f>
        <v>16632.86</v>
      </c>
      <c r="H18" s="6" t="n">
        <f aca="false">[4]五里墩支路店!$J$14+[4]五里墩支路店!$J$15+[4]五里墩支路店!$J$16</f>
        <v>23235.29</v>
      </c>
      <c r="I18" s="6" t="n">
        <f aca="false">[4]清江东路店经营情况表!$J$14+[4]清江东路店经营情况表!$J$15+[4]清江东路店经营情况表!$J$16</f>
        <v>33077.95</v>
      </c>
      <c r="J18" s="6" t="n">
        <f aca="false">[4]枣子巷店经营情况表!$J$14+[4]枣子巷店经营情况表!$J$15+[4]枣子巷店经营情况表!$J$16</f>
        <v>32515.19</v>
      </c>
      <c r="K18" s="6" t="n">
        <f aca="false">[4]土龙路店!$J$14+[4]土龙路店!$J$15+[4]土龙路店!$J$16</f>
        <v>27068.55</v>
      </c>
      <c r="L18" s="6" t="n">
        <f aca="false">[4]黄金路店!$J$14+[4]黄金路店!$J$15+[4]黄金路店!$J$16</f>
        <v>26970.05</v>
      </c>
      <c r="M18" s="6" t="n">
        <f aca="false">[4]群和路药店!$J$14+[4]群和路药店!$J$15+[4]群和路药店!$J$16</f>
        <v>25240.96</v>
      </c>
      <c r="N18" s="6" t="n">
        <f aca="false">[4]滨河路药店!$J$14+[4]滨河路药店!$J$15+[4]滨河路药店!$J$16</f>
        <v>35880.4</v>
      </c>
      <c r="O18" s="6" t="n">
        <f aca="false">[4]武侯双楠大道店!$J$14+[4]武侯双楠大道店!$J$15+[4]武侯双楠大道店!$J$16</f>
        <v>43691.9</v>
      </c>
      <c r="P18" s="6" t="n">
        <f aca="false">[4]武侯顺和街店!$J$14+[4]武侯顺和街店!$J$15+[4]武侯顺和街店!$J$16</f>
        <v>29340.94</v>
      </c>
      <c r="Q18" s="6" t="n">
        <f aca="false">[4]二环路西一段店!$J$14+[4]二环路西一段店!$J$15+[4]二环路西一段店!$J$16</f>
        <v>27689.06</v>
      </c>
      <c r="R18" s="6" t="n">
        <f aca="false">[4]东方新城!$J$14+[4]东方新城!$J$15+[4]东方新城!$J$16</f>
        <v>37160.75</v>
      </c>
      <c r="S18" s="6" t="n">
        <f aca="false">[4]武侯燃灯寺!$J$14+[4]武侯燃灯寺!$J$15+[4]武侯燃灯寺!$J$16</f>
        <v>29756.32</v>
      </c>
      <c r="T18" s="6" t="n">
        <f aca="false">[4]青羊区十二桥店!$J$14+[4]青羊区十二桥店!$J$15+[4]青羊区十二桥店!$J$16</f>
        <v>72521.32</v>
      </c>
      <c r="U18" s="6"/>
      <c r="V18" s="6" t="n">
        <f aca="false">SUM(C18:U18)</f>
        <v>690299.98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23618.31</v>
      </c>
      <c r="D19" s="7" t="n">
        <f aca="false">D17-D18</f>
        <v>-20503.37</v>
      </c>
      <c r="E19" s="7" t="n">
        <f aca="false">E17-E18</f>
        <v>4358.51</v>
      </c>
      <c r="F19" s="7" t="n">
        <f aca="false">F17-F18</f>
        <v>2849.48</v>
      </c>
      <c r="G19" s="7" t="n">
        <f aca="false">G17-G18</f>
        <v>2892.85</v>
      </c>
      <c r="H19" s="7" t="n">
        <f aca="false">H17-H18</f>
        <v>4584.7</v>
      </c>
      <c r="I19" s="7" t="n">
        <f aca="false">I17-I18</f>
        <v>485.260000000009</v>
      </c>
      <c r="J19" s="7" t="n">
        <f aca="false">J17-J18</f>
        <v>1717.3</v>
      </c>
      <c r="K19" s="7" t="n">
        <f aca="false">K17-K18</f>
        <v>1725.94</v>
      </c>
      <c r="L19" s="7" t="n">
        <f aca="false">L17-L18</f>
        <v>2605.26</v>
      </c>
      <c r="M19" s="7" t="n">
        <f aca="false">M17-M18</f>
        <v>5719.59</v>
      </c>
      <c r="N19" s="7" t="n">
        <f aca="false">N17-N18</f>
        <v>3749.38999999999</v>
      </c>
      <c r="O19" s="7" t="n">
        <f aca="false">O17-O18</f>
        <v>-7960.25</v>
      </c>
      <c r="P19" s="7" t="n">
        <f aca="false">P17-P18</f>
        <v>3559.3</v>
      </c>
      <c r="Q19" s="7" t="n">
        <f aca="false">Q17-Q18</f>
        <v>4917</v>
      </c>
      <c r="R19" s="7" t="n">
        <f aca="false">R17-R18</f>
        <v>3913.31000000001</v>
      </c>
      <c r="S19" s="7" t="n">
        <f aca="false">S17-S18</f>
        <v>85.9600000000028</v>
      </c>
      <c r="T19" s="7" t="n">
        <f aca="false">T17-T18</f>
        <v>7970.78000000001</v>
      </c>
      <c r="U19" s="7" t="n">
        <f aca="false">U17-U18</f>
        <v>0</v>
      </c>
      <c r="V19" s="7" t="n">
        <f aca="false">V17-V18</f>
        <v>46289.3200000001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24630824063263</v>
      </c>
      <c r="D20" s="8" t="n">
        <f aca="false">D19/D18</f>
        <v>-0.3038679289884</v>
      </c>
      <c r="E20" s="8" t="n">
        <f aca="false">E19/E18</f>
        <v>0.145366525586251</v>
      </c>
      <c r="F20" s="8" t="n">
        <f aca="false">F19/F18</f>
        <v>0.0787765238505584</v>
      </c>
      <c r="G20" s="8" t="n">
        <f aca="false">G19/G18</f>
        <v>0.17392378700957</v>
      </c>
      <c r="H20" s="8" t="n">
        <f aca="false">H19/H18</f>
        <v>0.19731623749908</v>
      </c>
      <c r="I20" s="8" t="n">
        <f aca="false">I19/I18</f>
        <v>0.0146701957043895</v>
      </c>
      <c r="J20" s="8" t="n">
        <f aca="false">J19/J18</f>
        <v>0.0528153149343429</v>
      </c>
      <c r="K20" s="8" t="n">
        <f aca="false">K19/K18</f>
        <v>0.0637618195285672</v>
      </c>
      <c r="L20" s="8" t="n">
        <f aca="false">L19/L18</f>
        <v>0.0965982636294704</v>
      </c>
      <c r="M20" s="8" t="n">
        <f aca="false">M19/M18</f>
        <v>0.226599542965085</v>
      </c>
      <c r="N20" s="8" t="n">
        <f aca="false">N19/N18</f>
        <v>0.104496884092708</v>
      </c>
      <c r="O20" s="8" t="n">
        <f aca="false">O19/O18</f>
        <v>-0.182190520439715</v>
      </c>
      <c r="P20" s="8" t="n">
        <f aca="false">P19/P18</f>
        <v>0.121308315275516</v>
      </c>
      <c r="Q20" s="8" t="n">
        <f aca="false">Q19/Q18</f>
        <v>0.17757915942253</v>
      </c>
      <c r="R20" s="8" t="n">
        <f aca="false">R19/R18</f>
        <v>0.105307616234872</v>
      </c>
      <c r="S20" s="8" t="n">
        <f aca="false">S19/S18</f>
        <v>0.00288879807718168</v>
      </c>
      <c r="T20" s="8" t="n">
        <f aca="false">T19/T18</f>
        <v>0.109909472138676</v>
      </c>
      <c r="U20" s="8" t="e">
        <f aca="false">U19/U18</f>
        <v>#DIV/0!</v>
      </c>
      <c r="V20" s="8" t="n">
        <f aca="false">V19/V18</f>
        <v>0.0670568178199861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[5]2012.09'!$R$26+'[5]2012.09'!$R$27+'[5]2012.09'!$R$28</f>
        <v>75271.3</v>
      </c>
      <c r="D21" s="6" t="n">
        <f aca="false">'[5]2012.09'!$AC$26+'[5]2012.09'!$AC$27+'[5]2012.09'!$AC$28</f>
        <v>24694.16</v>
      </c>
      <c r="E21" s="6" t="n">
        <f aca="false">'[5]2012.09'!$T$26+'[5]2012.09'!$T$27+'[5]2012.09'!$T$28</f>
        <v>15884.35</v>
      </c>
      <c r="F21" s="6" t="n">
        <f aca="false">[6]营门口店!$L$27+[6]营门口店!$L$28+[6]营门口店!$L$29</f>
        <v>25881.6</v>
      </c>
      <c r="G21" s="6" t="n">
        <f aca="false">[6]营兴路店!$L$27+[6]营兴路店!$L$28+[6]营兴路店!$L$29</f>
        <v>6005.93</v>
      </c>
      <c r="H21" s="6" t="n">
        <f aca="false">[6]金牛五里墩支路店!$L$27+[6]金牛五里墩支路店!$L$28+[6]金牛五里墩支路店!$L$29</f>
        <v>13725.05</v>
      </c>
      <c r="I21" s="6" t="n">
        <f aca="false">[6]清江东路店!$L$27+[6]清江东路店!$L$28+[6]清江东路店!$L$29</f>
        <v>16443.2</v>
      </c>
      <c r="J21" s="6" t="n">
        <f aca="false">[6]枣子巷店!$L$27+[6]枣子巷店!$L$28+[6]枣子巷店!$L$29</f>
        <v>18077.6</v>
      </c>
      <c r="K21" s="6" t="n">
        <f aca="false">[6]土龙路店!$L$27+[6]土龙路店!$L$28+[6]土龙路店!$L$29</f>
        <v>13062.1</v>
      </c>
      <c r="L21" s="6" t="n">
        <f aca="false">[6]黄金路店!$L$27+[6]黄金路店!$L$28+[6]黄金路店!$L$29</f>
        <v>10955.6</v>
      </c>
      <c r="M21" s="6" t="n">
        <f aca="false">[6]群和路药店!$L$27+[6]群和路药店!$L$28+[6]群和路药店!$L$29</f>
        <v>11728.2</v>
      </c>
      <c r="N21" s="6" t="n">
        <f aca="false">[6]滨河路药店!$L$27+[6]滨河路药店!$L$28+[6]滨河路药店!$L$29</f>
        <v>20923.6</v>
      </c>
      <c r="O21" s="6" t="n">
        <f aca="false">[6]武侯双楠大道店!$L$27+[6]武侯双楠大道店!$L$28+[6]武侯双楠大道店!$L$29</f>
        <v>12737.4</v>
      </c>
      <c r="P21" s="6" t="n">
        <f aca="false">[6]武侯顺和街店!$L$27+[6]武侯顺和街店!$L$28+[6]武侯顺和街店!$L$29</f>
        <v>14600</v>
      </c>
      <c r="Q21" s="6" t="n">
        <f aca="false">[6]二环路西一段店!$L$27+[6]二环路西一段店!$L$28+[6]二环路西一段店!$L$29</f>
        <v>21759</v>
      </c>
      <c r="R21" s="6" t="n">
        <f aca="false">[6]龙华北路药店!$L$27+[6]龙华北路药店!$L$28+[6]龙华北路药店!$L$29</f>
        <v>29794.6</v>
      </c>
      <c r="S21" s="6" t="n">
        <f aca="false">[6]武侯燃灯寺!$L$27+[6]武侯燃灯寺!$L$28+[6]武侯燃灯寺!$L$29</f>
        <v>13875.4</v>
      </c>
      <c r="T21" s="6" t="n">
        <f aca="false">[6]青羊区十二桥店!$L$27+[6]青羊区十二桥店!$L$28+[6]青羊区十二桥店!$L$29</f>
        <v>52593</v>
      </c>
      <c r="U21" s="6"/>
      <c r="V21" s="6" t="n">
        <f aca="false">SUM(C21:U21)</f>
        <v>398012.09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[7]2011.09'!$P$22+'[7]2011.09'!$P$23+'[7]2011.09'!$P$24</f>
        <v>53285.3</v>
      </c>
      <c r="D22" s="6" t="n">
        <f aca="false">'[7]2011.09'!$AB$22+'[7]2011.09'!$AB$23+'[7]2011.09'!$AB$24</f>
        <v>44814</v>
      </c>
      <c r="E22" s="6" t="n">
        <f aca="false">'[7]2011.09'!$T$22+'[7]2011.09'!$T$23+'[7]2011.09'!$T$24</f>
        <v>13715</v>
      </c>
      <c r="F22" s="6" t="n">
        <f aca="false">[8]营门口店!$L$23+[8]营门口店!$L$24+[8]营门口店!$L$25</f>
        <v>22229.8</v>
      </c>
      <c r="G22" s="6" t="n">
        <f aca="false">[8]营兴路店!$L$23+[8]营兴路店!$L$24+[8]营兴路店!$L$25</f>
        <v>5837.6</v>
      </c>
      <c r="H22" s="6" t="n">
        <f aca="false">[8]金牛五里墩支路店!$L$23+[8]金牛五里墩支路店!$L$24+[8]金牛五里墩支路店!$L$25</f>
        <v>13757.75</v>
      </c>
      <c r="I22" s="6" t="n">
        <f aca="false">[8]清江东路店!$L$23+[8]清江东路店!$L$24+[8]清江东路店!$L$25</f>
        <v>16371.8</v>
      </c>
      <c r="J22" s="6" t="n">
        <f aca="false">[8]枣子巷店!$L$23+[8]枣子巷店!$L$24+[8]枣子巷店!$L$25</f>
        <v>17865.9</v>
      </c>
      <c r="K22" s="6" t="n">
        <f aca="false">[8]土龙路店!$L$23+[8]土龙路店!$L$24+[8]土龙路店!$L$25</f>
        <v>8800</v>
      </c>
      <c r="L22" s="6" t="n">
        <f aca="false">[8]黄金路店!$L$23+[8]黄金路店!$L$24+[8]黄金路店!$L$25</f>
        <v>12312.3</v>
      </c>
      <c r="M22" s="6" t="n">
        <f aca="false">[8]群和路药店!$L$23+[8]群和路药店!$L$24+[8]群和路药店!$L$25</f>
        <v>12011.3</v>
      </c>
      <c r="N22" s="6" t="n">
        <f aca="false">[8]滨河路药店!$L$23+[8]滨河路药店!$L$24+[8]滨河路药店!$L$25</f>
        <v>20956.1</v>
      </c>
      <c r="O22" s="6" t="n">
        <f aca="false">[8]武侯双楠大道店!$L$23+[8]武侯双楠大道店!$L$24+[8]武侯双楠大道店!$L$25</f>
        <v>25639.3</v>
      </c>
      <c r="P22" s="6" t="n">
        <f aca="false">[8]武侯顺和街店!$L$23+[8]武侯顺和街店!$L$24+[8]武侯顺和街店!$L$25</f>
        <v>14675.4</v>
      </c>
      <c r="Q22" s="6" t="n">
        <f aca="false">[8]二环路西一段店!$L$23+[8]二环路西一段店!$L$24+[8]二环路西一段店!$L$25</f>
        <v>19650</v>
      </c>
      <c r="R22" s="6" t="n">
        <f aca="false">[8]东方新城!$L$23+[8]东方新城!$L$24+[8]东方新城!$L$25</f>
        <v>24099.2</v>
      </c>
      <c r="S22" s="6" t="n">
        <f aca="false">[8]武侯燃灯寺!$L$23+[8]武侯燃灯寺!$L$24+[8]武侯燃灯寺!$L$25</f>
        <v>25955.32</v>
      </c>
      <c r="T22" s="6" t="n">
        <f aca="false">[8]青羊区十二桥店!$L$23+[8]青羊区十二桥店!$L$24+[8]青羊区十二桥店!$L$25</f>
        <v>51098</v>
      </c>
      <c r="U22" s="6"/>
      <c r="V22" s="6" t="n">
        <f aca="false">SUM(C22:U22)</f>
        <v>403074.07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21986</v>
      </c>
      <c r="D23" s="7" t="n">
        <f aca="false">D21-D22</f>
        <v>-20119.84</v>
      </c>
      <c r="E23" s="7" t="n">
        <f aca="false">E21-E22</f>
        <v>2169.35</v>
      </c>
      <c r="F23" s="7" t="n">
        <f aca="false">F21-F22</f>
        <v>3651.8</v>
      </c>
      <c r="G23" s="7" t="n">
        <f aca="false">G21-G22</f>
        <v>168.33</v>
      </c>
      <c r="H23" s="7" t="n">
        <f aca="false">H21-H22</f>
        <v>-32.7000000000007</v>
      </c>
      <c r="I23" s="7" t="n">
        <f aca="false">I21-I22</f>
        <v>71.4000000000015</v>
      </c>
      <c r="J23" s="7" t="n">
        <f aca="false">J21-J22</f>
        <v>211.699999999997</v>
      </c>
      <c r="K23" s="7" t="n">
        <f aca="false">K21-K22</f>
        <v>4262.1</v>
      </c>
      <c r="L23" s="7" t="n">
        <f aca="false">L21-L22</f>
        <v>-1356.7</v>
      </c>
      <c r="M23" s="7" t="n">
        <f aca="false">M21-M22</f>
        <v>-283.099999999999</v>
      </c>
      <c r="N23" s="7" t="n">
        <f aca="false">N21-N22</f>
        <v>-32.5</v>
      </c>
      <c r="O23" s="7" t="n">
        <f aca="false">O21-O22</f>
        <v>-12901.9</v>
      </c>
      <c r="P23" s="7" t="n">
        <f aca="false">P21-P22</f>
        <v>-75.3999999999996</v>
      </c>
      <c r="Q23" s="7" t="n">
        <f aca="false">Q21-Q22</f>
        <v>2109</v>
      </c>
      <c r="R23" s="7" t="n">
        <f aca="false">R21-R22</f>
        <v>5695.4</v>
      </c>
      <c r="S23" s="7" t="n">
        <f aca="false">S21-S22</f>
        <v>-12079.92</v>
      </c>
      <c r="T23" s="7" t="n">
        <f aca="false">T21-T22</f>
        <v>1495</v>
      </c>
      <c r="U23" s="7" t="n">
        <f aca="false">U21-U22</f>
        <v>0</v>
      </c>
      <c r="V23" s="7" t="n">
        <f aca="false">V21-V22</f>
        <v>-5061.97999999998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41260910607616</v>
      </c>
      <c r="D24" s="8" t="n">
        <f aca="false">D23/D22</f>
        <v>-0.448963270406569</v>
      </c>
      <c r="E24" s="8" t="n">
        <f aca="false">E23/E22</f>
        <v>0.158173532628509</v>
      </c>
      <c r="F24" s="8" t="n">
        <f aca="false">F23/F22</f>
        <v>0.164274982231059</v>
      </c>
      <c r="G24" s="8" t="n">
        <f aca="false">G23/G22</f>
        <v>0.028835480334384</v>
      </c>
      <c r="H24" s="8" t="n">
        <f aca="false">H23/H22</f>
        <v>-0.00237684214351916</v>
      </c>
      <c r="I24" s="8" t="n">
        <f aca="false">I23/I22</f>
        <v>0.00436115760026396</v>
      </c>
      <c r="J24" s="8" t="n">
        <f aca="false">J23/J22</f>
        <v>0.011849389059605</v>
      </c>
      <c r="K24" s="8" t="n">
        <f aca="false">K23/K22</f>
        <v>0.484329545454546</v>
      </c>
      <c r="L24" s="8" t="n">
        <f aca="false">L23/L22</f>
        <v>-0.110190622385744</v>
      </c>
      <c r="M24" s="8" t="n">
        <f aca="false">M23/M22</f>
        <v>-0.0235694720804575</v>
      </c>
      <c r="N24" s="8" t="n">
        <f aca="false">N23/N22</f>
        <v>-0.00155086108579364</v>
      </c>
      <c r="O24" s="8" t="n">
        <f aca="false">O23/O22</f>
        <v>-0.503207965896105</v>
      </c>
      <c r="P24" s="8" t="n">
        <f aca="false">P23/P22</f>
        <v>-0.00513784973493054</v>
      </c>
      <c r="Q24" s="8" t="n">
        <f aca="false">Q23/Q22</f>
        <v>0.107328244274809</v>
      </c>
      <c r="R24" s="8" t="n">
        <f aca="false">R23/R22</f>
        <v>0.236331496481211</v>
      </c>
      <c r="S24" s="8" t="n">
        <f aca="false">S23/S22</f>
        <v>-0.465412100486528</v>
      </c>
      <c r="T24" s="8" t="n">
        <f aca="false">T23/T22</f>
        <v>0.029257505186113</v>
      </c>
      <c r="U24" s="8" t="e">
        <f aca="false">U23/U22</f>
        <v>#DIV/0!</v>
      </c>
      <c r="V24" s="8" t="n">
        <f aca="false">V23/V22</f>
        <v>-0.0125584362199235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[5]2012.09'!$R$15</f>
        <v>38291.71</v>
      </c>
      <c r="D25" s="6" t="n">
        <f aca="false">'[5]2012.09'!$AC$15</f>
        <v>15330.75</v>
      </c>
      <c r="E25" s="6" t="n">
        <f aca="false">'[5]2012.09'!$T$15</f>
        <v>15230.76</v>
      </c>
      <c r="F25" s="6" t="n">
        <f aca="false">[6]营门口店!$L$16</f>
        <v>10399.56</v>
      </c>
      <c r="G25" s="6" t="n">
        <f aca="false">[6]营兴路店!$L$16</f>
        <v>10527.25</v>
      </c>
      <c r="H25" s="6" t="n">
        <f aca="false">[6]金牛五里墩支路店!$L$16</f>
        <v>12010.17</v>
      </c>
      <c r="I25" s="6" t="n">
        <f aca="false">[6]清江东路店!$L$16</f>
        <v>13972.24</v>
      </c>
      <c r="J25" s="6" t="n">
        <f aca="false">[6]枣子巷店!$L$16</f>
        <v>12276.42</v>
      </c>
      <c r="K25" s="6" t="n">
        <f aca="false">[6]土龙路店!$L$16</f>
        <v>12543.59</v>
      </c>
      <c r="L25" s="6" t="n">
        <f aca="false">[6]黄金路店!$L$16</f>
        <v>11194.02</v>
      </c>
      <c r="M25" s="6" t="n">
        <f aca="false">[6]群和路药店!$L$16</f>
        <v>14687.48</v>
      </c>
      <c r="N25" s="6" t="n">
        <f aca="false">[6]滨河路药店!$L$16</f>
        <v>15255.91</v>
      </c>
      <c r="O25" s="6" t="n">
        <f aca="false">[6]武侯双楠大道店!$L$16</f>
        <v>14206.06</v>
      </c>
      <c r="P25" s="6" t="n">
        <f aca="false">[6]武侯顺和街店!$L$16</f>
        <v>14532.07</v>
      </c>
      <c r="Q25" s="6" t="n">
        <f aca="false">[6]二环路西一段店!$L$16</f>
        <v>7849.9</v>
      </c>
      <c r="R25" s="6" t="n">
        <f aca="false">[6]龙华北路药店!$L$16</f>
        <v>7048.45</v>
      </c>
      <c r="S25" s="6" t="n">
        <f aca="false">[6]武侯燃灯寺!$L$16</f>
        <v>10893.79</v>
      </c>
      <c r="T25" s="6" t="n">
        <f aca="false">[6]青羊区十二桥店!$L$16</f>
        <v>21397.08</v>
      </c>
      <c r="U25" s="6"/>
      <c r="V25" s="6" t="n">
        <f aca="false">SUM(C25:U25)</f>
        <v>257647.21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[7]2011.09'!$P$2+'[7]2011.09'!$P$5+'[7]2011.09'!$P$6+'[7]2011.09'!$P$12+'[7]2011.09'!$P$13</f>
        <v>38402.52</v>
      </c>
      <c r="D26" s="6" t="n">
        <f aca="false">'[7]2011.09'!$AB$2+'[7]2011.09'!$AB$5+'[7]2011.09'!$AB$6+'[7]2011.09'!$AB$12+'[7]2011.09'!$AB$13</f>
        <v>18383.64</v>
      </c>
      <c r="E26" s="6" t="n">
        <f aca="false">'[7]2011.09'!$T$2+'[7]2011.09'!$T$5+'[7]2011.09'!$T$6+'[7]2011.09'!$T$12+'[7]2011.09'!$T$13</f>
        <v>14969.24</v>
      </c>
      <c r="F26" s="6" t="n">
        <f aca="false">[8]营门口店!$L$3+[8]营门口店!$L$6+[8]营门口店!$L$7+[8]营门口店!$L$13+[8]营门口店!$L$14</f>
        <v>10845.31</v>
      </c>
      <c r="G26" s="6" t="n">
        <f aca="false">[8]营兴路店!$L$3+[8]营兴路店!$L$6+[8]营兴路店!$L$7+[8]营兴路店!$L$13+[8]营兴路店!$L$14</f>
        <v>9029.34</v>
      </c>
      <c r="H26" s="6" t="n">
        <f aca="false">[8]金牛五里墩支路店!$L$3+[8]金牛五里墩支路店!$L$6+[8]金牛五里墩支路店!$L$7+[8]金牛五里墩支路店!$L$13+[8]金牛五里墩支路店!$L$14</f>
        <v>7998.03</v>
      </c>
      <c r="I26" s="6" t="n">
        <f aca="false">[8]清江东路店!$L$3+[8]清江东路店!$L$6+[8]清江东路店!$L$7+[8]清江东路店!$L$13+[8]清江东路店!$L$14</f>
        <v>14181.03</v>
      </c>
      <c r="J26" s="6" t="n">
        <f aca="false">[8]枣子巷店!$L$3+[8]枣子巷店!$L$6+[8]枣子巷店!$L$7+[8]枣子巷店!$L$13+[8]枣子巷店!$L$14</f>
        <v>11662.04</v>
      </c>
      <c r="K26" s="6" t="n">
        <f aca="false">[8]土龙路店!$L$3+[8]土龙路店!$L$6+[8]土龙路店!$L$7+[8]土龙路店!$L$13+[8]土龙路店!$L$14</f>
        <v>14035.66</v>
      </c>
      <c r="L26" s="6" t="n">
        <f aca="false">[8]黄金路店!$L$3+[8]黄金路店!$L$6+[8]黄金路店!$L$7+[8]黄金路店!$L$13+[8]黄金路店!$L$14</f>
        <v>13014.24</v>
      </c>
      <c r="M26" s="6" t="n">
        <f aca="false">[8]群和路药店!$L$3+[8]群和路药店!$L$6+[8]群和路药店!$L$7+[8]群和路药店!$L$13+[8]群和路药店!$L$14</f>
        <v>9281.87</v>
      </c>
      <c r="N26" s="6" t="n">
        <f aca="false">[8]滨河路药店!$L$3+[8]滨河路药店!$L$6+[8]滨河路药店!$L$7+[8]滨河路药店!$L$13+[8]滨河路药店!$L$14</f>
        <v>11805.16</v>
      </c>
      <c r="O26" s="6" t="n">
        <f aca="false">[8]武侯双楠大道店!$L$3+[8]武侯双楠大道店!$L$6+[8]武侯双楠大道店!$L$7+[8]武侯双楠大道店!$L$13+[8]武侯双楠大道店!$L$14</f>
        <v>15762.72</v>
      </c>
      <c r="P26" s="6" t="n">
        <f aca="false">[8]武侯顺和街店!$L$3+[8]武侯顺和街店!$L$6+[8]武侯顺和街店!$L$7+[8]武侯顺和街店!$L$13+[8]武侯顺和街店!$L$14</f>
        <v>11964.78</v>
      </c>
      <c r="Q26" s="6" t="n">
        <f aca="false">[8]二环路西一段店!$L$3+[8]二环路西一段店!$L$6+[8]二环路西一段店!$L$7+[8]二环路西一段店!$L$13+[8]二环路西一段店!$L$14</f>
        <v>5918.31</v>
      </c>
      <c r="R26" s="6" t="n">
        <f aca="false">[8]东方新城!$L$3+[8]东方新城!$L$6+[8]东方新城!$L$7+[8]东方新城!$L$13+[8]东方新城!$L$14</f>
        <v>7508.33</v>
      </c>
      <c r="S26" s="6" t="n">
        <f aca="false">[8]武侯燃灯寺!$L$3+[8]武侯燃灯寺!$L$6+[8]武侯燃灯寺!$L$7+[8]武侯燃灯寺!$L$13+[8]武侯燃灯寺!$L$14</f>
        <v>0</v>
      </c>
      <c r="T26" s="6" t="n">
        <f aca="false">[8]青羊区十二桥店!$L$3+[8]青羊区十二桥店!$L$6+[8]青羊区十二桥店!$L$7+[8]青羊区十二桥店!$L$13+[8]青羊区十二桥店!$L$14</f>
        <v>18798.79</v>
      </c>
      <c r="U26" s="6"/>
      <c r="V26" s="6" t="n">
        <f aca="false">SUM(C26:U26)</f>
        <v>233561.01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-110.810000000005</v>
      </c>
      <c r="D27" s="7" t="n">
        <f aca="false">D25-D26</f>
        <v>-3052.89</v>
      </c>
      <c r="E27" s="7" t="n">
        <f aca="false">E25-E26</f>
        <v>261.520000000002</v>
      </c>
      <c r="F27" s="7" t="n">
        <f aca="false">F25-F26</f>
        <v>-445.750000000002</v>
      </c>
      <c r="G27" s="7" t="n">
        <f aca="false">G25-G26</f>
        <v>1497.91</v>
      </c>
      <c r="H27" s="7" t="n">
        <f aca="false">H25-H26</f>
        <v>4012.14</v>
      </c>
      <c r="I27" s="7" t="n">
        <f aca="false">I25-I26</f>
        <v>-208.790000000001</v>
      </c>
      <c r="J27" s="7" t="n">
        <f aca="false">J25-J26</f>
        <v>614.380000000003</v>
      </c>
      <c r="K27" s="7" t="n">
        <f aca="false">K25-K26</f>
        <v>-1492.07</v>
      </c>
      <c r="L27" s="7" t="n">
        <f aca="false">L25-L26</f>
        <v>-1820.22</v>
      </c>
      <c r="M27" s="7" t="n">
        <f aca="false">M25-M26</f>
        <v>5405.61</v>
      </c>
      <c r="N27" s="7" t="n">
        <f aca="false">N25-N26</f>
        <v>3450.75</v>
      </c>
      <c r="O27" s="7" t="n">
        <f aca="false">O25-O26</f>
        <v>-1556.66</v>
      </c>
      <c r="P27" s="7" t="n">
        <f aca="false">P25-P26</f>
        <v>2567.29</v>
      </c>
      <c r="Q27" s="7" t="n">
        <f aca="false">Q25-Q26</f>
        <v>1931.59</v>
      </c>
      <c r="R27" s="7" t="n">
        <f aca="false">R25-R26</f>
        <v>-459.879999999999</v>
      </c>
      <c r="S27" s="7" t="n">
        <f aca="false">S25-S26</f>
        <v>10893.79</v>
      </c>
      <c r="T27" s="7" t="n">
        <f aca="false">T25-T26</f>
        <v>2598.29</v>
      </c>
      <c r="U27" s="7" t="n">
        <f aca="false">U25-U26</f>
        <v>0</v>
      </c>
      <c r="V27" s="7" t="n">
        <f aca="false">V25-V26</f>
        <v>24086.2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-0.00288548772320163</v>
      </c>
      <c r="D28" s="8" t="n">
        <f aca="false">D27/D26</f>
        <v>-0.166065588751738</v>
      </c>
      <c r="E28" s="8" t="n">
        <f aca="false">E27/E26</f>
        <v>0.0174704928239511</v>
      </c>
      <c r="F28" s="8" t="n">
        <f aca="false">F27/F26</f>
        <v>-0.0411007154244555</v>
      </c>
      <c r="G28" s="8" t="n">
        <f aca="false">G27/G26</f>
        <v>0.165893631206711</v>
      </c>
      <c r="H28" s="8" t="n">
        <f aca="false">H27/H26</f>
        <v>0.501641029103417</v>
      </c>
      <c r="I28" s="8" t="n">
        <f aca="false">I27/I26</f>
        <v>-0.0147231900644735</v>
      </c>
      <c r="J28" s="8" t="n">
        <f aca="false">J27/J26</f>
        <v>0.0526820350470418</v>
      </c>
      <c r="K28" s="8" t="n">
        <f aca="false">K27/K26</f>
        <v>-0.106305652887004</v>
      </c>
      <c r="L28" s="8" t="n">
        <f aca="false">L27/L26</f>
        <v>-0.139863718511415</v>
      </c>
      <c r="M28" s="8" t="n">
        <f aca="false">M27/M26</f>
        <v>0.582383722245625</v>
      </c>
      <c r="N28" s="8" t="n">
        <f aca="false">N27/N26</f>
        <v>0.292308617587563</v>
      </c>
      <c r="O28" s="8" t="n">
        <f aca="false">O27/O26</f>
        <v>-0.0987557984916309</v>
      </c>
      <c r="P28" s="8" t="n">
        <f aca="false">P27/P26</f>
        <v>0.214570598038577</v>
      </c>
      <c r="Q28" s="8" t="n">
        <f aca="false">Q27/Q26</f>
        <v>0.326375265912059</v>
      </c>
      <c r="R28" s="8" t="n">
        <f aca="false">R27/R26</f>
        <v>-0.0612493057710568</v>
      </c>
      <c r="S28" s="8" t="e">
        <f aca="false">S27/S26</f>
        <v>#DIV/0!</v>
      </c>
      <c r="T28" s="8" t="n">
        <f aca="false">T27/T26</f>
        <v>0.138215810698455</v>
      </c>
      <c r="U28" s="8" t="e">
        <f aca="false">U27/U26</f>
        <v>#DIV/0!</v>
      </c>
      <c r="V28" s="8" t="n">
        <f aca="false">V27/V26</f>
        <v>0.103125945550586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[1]2012.09'!$P$8</f>
        <v>2000</v>
      </c>
      <c r="D29" s="6" t="n">
        <f aca="false">'[1]2012.09'!$AA$8</f>
        <v>0</v>
      </c>
      <c r="E29" s="6" t="n">
        <f aca="false">'[1]2012.09'!$R$8</f>
        <v>0</v>
      </c>
      <c r="F29" s="6" t="n">
        <f aca="false">[2]营门口店经营情况表!$J$9</f>
        <v>0</v>
      </c>
      <c r="G29" s="6" t="n">
        <f aca="false">[2]营兴路店!$J$9</f>
        <v>200</v>
      </c>
      <c r="H29" s="6" t="n">
        <f aca="false">[2]五里墩支路店!$J$9</f>
        <v>0</v>
      </c>
      <c r="I29" s="6" t="n">
        <f aca="false">[2]清江东路店经营情况表!$J$9</f>
        <v>0</v>
      </c>
      <c r="J29" s="6" t="n">
        <f aca="false">[2]枣子巷店经营情况表!$J$9</f>
        <v>0</v>
      </c>
      <c r="K29" s="6" t="n">
        <f aca="false">[2]土龙路店!$J$9</f>
        <v>0</v>
      </c>
      <c r="L29" s="6" t="n">
        <f aca="false">[2]黄金路店!$J$9</f>
        <v>0</v>
      </c>
      <c r="M29" s="6" t="n">
        <f aca="false">[2]群和路药店!$J$9</f>
        <v>0</v>
      </c>
      <c r="N29" s="6" t="n">
        <f aca="false">[2]滨河路药店!$J$9</f>
        <v>0</v>
      </c>
      <c r="O29" s="6" t="n">
        <f aca="false">[2]武侯双楠大道店!$J$9</f>
        <v>460</v>
      </c>
      <c r="P29" s="6" t="n">
        <f aca="false">[2]武侯顺和街店!$J$9</f>
        <v>0</v>
      </c>
      <c r="Q29" s="6" t="n">
        <f aca="false">[2]二环路西一段店!$J$9</f>
        <v>0</v>
      </c>
      <c r="R29" s="6" t="n">
        <f aca="false">[2]龙华北路药店!$J$9</f>
        <v>0</v>
      </c>
      <c r="S29" s="6" t="n">
        <f aca="false">[2]武侯燃灯寺!$J$9</f>
        <v>0</v>
      </c>
      <c r="T29" s="6" t="n">
        <f aca="false">[2]青羊区十二桥店!$J$9</f>
        <v>0</v>
      </c>
      <c r="U29" s="6"/>
      <c r="V29" s="6" t="n">
        <f aca="false">SUM(C29:U29)</f>
        <v>2660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[3]2011.09'!$N$8</f>
        <v>1600</v>
      </c>
      <c r="D30" s="6" t="n">
        <f aca="false">'[3]2011.09'!$Z$8</f>
        <v>300</v>
      </c>
      <c r="E30" s="6" t="n">
        <f aca="false">'[3]2011.09'!$R$8</f>
        <v>0</v>
      </c>
      <c r="F30" s="6" t="n">
        <f aca="false">[4]营门口店经营情况表!$J$9</f>
        <v>0</v>
      </c>
      <c r="G30" s="6" t="n">
        <f aca="false">[4]营兴路店!$J$9</f>
        <v>0</v>
      </c>
      <c r="H30" s="6" t="n">
        <f aca="false">[4]五里墩支路店!$J$9</f>
        <v>406</v>
      </c>
      <c r="I30" s="6" t="n">
        <f aca="false">[4]清江东路店经营情况表!$J$9</f>
        <v>0</v>
      </c>
      <c r="J30" s="6" t="n">
        <f aca="false">[4]枣子巷店经营情况表!$J$9</f>
        <v>200</v>
      </c>
      <c r="K30" s="6" t="n">
        <f aca="false">[4]土龙路店!$J$9</f>
        <v>0</v>
      </c>
      <c r="L30" s="6" t="n">
        <f aca="false">[4]黄金路店!$J$9</f>
        <v>0</v>
      </c>
      <c r="M30" s="6" t="n">
        <f aca="false">[4]群和路药店!$J$9</f>
        <v>0</v>
      </c>
      <c r="N30" s="6" t="n">
        <f aca="false">[4]滨河路药店!$J$9</f>
        <v>0</v>
      </c>
      <c r="O30" s="6" t="n">
        <f aca="false">[4]武侯双楠大道店!$J$9</f>
        <v>0</v>
      </c>
      <c r="P30" s="6" t="n">
        <f aca="false">[4]武侯顺和街店!$J$9</f>
        <v>0</v>
      </c>
      <c r="Q30" s="6" t="n">
        <f aca="false">[4]二环路西一段店!$J$9</f>
        <v>0</v>
      </c>
      <c r="R30" s="6" t="n">
        <f aca="false">[4]东方新城!$J$9</f>
        <v>0</v>
      </c>
      <c r="S30" s="6" t="n">
        <f aca="false">[4]武侯燃灯寺!$J$9</f>
        <v>0</v>
      </c>
      <c r="T30" s="6" t="n">
        <f aca="false">[4]青羊区十二桥店!$J$9</f>
        <v>0</v>
      </c>
      <c r="U30" s="6"/>
      <c r="V30" s="6" t="n">
        <f aca="false">SUM(C30:U30)</f>
        <v>2506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400</v>
      </c>
      <c r="D31" s="7" t="n">
        <f aca="false">D29-D30</f>
        <v>-300</v>
      </c>
      <c r="E31" s="7" t="n">
        <f aca="false">E29-E30</f>
        <v>0</v>
      </c>
      <c r="F31" s="7" t="n">
        <f aca="false">F29-F30</f>
        <v>0</v>
      </c>
      <c r="G31" s="7" t="n">
        <f aca="false">G29-G30</f>
        <v>200</v>
      </c>
      <c r="H31" s="7" t="n">
        <f aca="false">H29-H30</f>
        <v>-406</v>
      </c>
      <c r="I31" s="7" t="n">
        <f aca="false">I29-I30</f>
        <v>0</v>
      </c>
      <c r="J31" s="7" t="n">
        <f aca="false">J29-J30</f>
        <v>-20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46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154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0.25</v>
      </c>
      <c r="D32" s="8" t="n">
        <f aca="false">D31/D30</f>
        <v>-1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n">
        <f aca="false">H31/H30</f>
        <v>-1</v>
      </c>
      <c r="I32" s="8" t="e">
        <f aca="false">I31/I30</f>
        <v>#DIV/0!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0.0614525139664804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[1]2012.09'!$P$16</f>
        <v>-34565.05</v>
      </c>
      <c r="D33" s="7" t="n">
        <f aca="false">'[1]2012.09'!$AA$16</f>
        <v>-5438.11</v>
      </c>
      <c r="E33" s="7" t="n">
        <f aca="false">'[1]2012.09'!$R$16</f>
        <v>-7114.88000000001</v>
      </c>
      <c r="F33" s="7" t="n">
        <f aca="false">[2]营门口店经营情况表!$J$17</f>
        <v>-27661.13</v>
      </c>
      <c r="G33" s="7" t="n">
        <f aca="false">[2]营兴路店!$J$17</f>
        <v>-10570.08</v>
      </c>
      <c r="H33" s="7" t="n">
        <f aca="false">[2]五里墩支路店!$J$17</f>
        <v>-15818.78</v>
      </c>
      <c r="I33" s="7" t="n">
        <f aca="false">[2]清江东路店经营情况表!$J$17</f>
        <v>-11329.08</v>
      </c>
      <c r="J33" s="7" t="n">
        <f aca="false">[2]枣子巷店经营情况表!$J$17</f>
        <v>-11526.21</v>
      </c>
      <c r="K33" s="7" t="n">
        <f aca="false">[2]土龙路店!$J$17</f>
        <v>-15283.51</v>
      </c>
      <c r="L33" s="7" t="n">
        <f aca="false">[2]黄金路店!$J$17</f>
        <v>-19825.72</v>
      </c>
      <c r="M33" s="7" t="n">
        <f aca="false">[2]群和路药店!$J$17</f>
        <v>-14707.13</v>
      </c>
      <c r="N33" s="7" t="n">
        <f aca="false">[2]滨河路药店!$J$17</f>
        <v>-19194.05</v>
      </c>
      <c r="O33" s="7" t="n">
        <f aca="false">[2]武侯双楠大道店!$J$17</f>
        <v>-18619.18</v>
      </c>
      <c r="P33" s="7" t="n">
        <f aca="false">[2]武侯顺和街店!$J$17</f>
        <v>-11392.49</v>
      </c>
      <c r="Q33" s="7" t="n">
        <f aca="false">[2]二环路西一段店!$J$17</f>
        <v>-25438.35</v>
      </c>
      <c r="R33" s="7" t="n">
        <f aca="false">[2]龙华北路药店!$J$17</f>
        <v>-33240.05</v>
      </c>
      <c r="S33" s="7" t="n">
        <f aca="false">[2]武侯燃灯寺!$J$17</f>
        <v>-15933.98</v>
      </c>
      <c r="T33" s="7" t="n">
        <f aca="false">[2]青羊区十二桥店!$J$17</f>
        <v>-61030.69</v>
      </c>
      <c r="U33" s="7"/>
      <c r="V33" s="7" t="n">
        <f aca="false">SUM(C33:U33)</f>
        <v>-358688.47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[3]2011.09'!$N$16</f>
        <v>-10443.7</v>
      </c>
      <c r="D34" s="7" t="n">
        <f aca="false">'[3]2011.09'!$Z$16</f>
        <v>-26650.79</v>
      </c>
      <c r="E34" s="7" t="n">
        <f aca="false">'[3]2011.09'!$R$16</f>
        <v>-4474.61</v>
      </c>
      <c r="F34" s="7" t="n">
        <f aca="false">[4]营门口店经营情况表!$J$17</f>
        <v>-20084.87</v>
      </c>
      <c r="G34" s="7" t="n">
        <f aca="false">[4]营兴路店!$J$17</f>
        <v>-12245.01</v>
      </c>
      <c r="H34" s="7" t="n">
        <f aca="false">[4]五里墩支路店!$J$17</f>
        <v>-11283.526</v>
      </c>
      <c r="I34" s="7" t="n">
        <f aca="false">[4]清江东路店经营情况表!$J$17</f>
        <v>-13094.82</v>
      </c>
      <c r="J34" s="7" t="n">
        <f aca="false">[4]枣子巷店经营情况表!$J$17</f>
        <v>-11933.45</v>
      </c>
      <c r="K34" s="7" t="n">
        <f aca="false">[4]土龙路店!$J$17</f>
        <v>-15491.22</v>
      </c>
      <c r="L34" s="7" t="n">
        <f aca="false">[4]黄金路店!$J$17</f>
        <v>-16311.03</v>
      </c>
      <c r="M34" s="7" t="n">
        <f aca="false">[4]群和路药店!$J$17</f>
        <v>-15748.94</v>
      </c>
      <c r="N34" s="7" t="n">
        <f aca="false">[4]滨河路药店!$J$17</f>
        <v>-21014.53</v>
      </c>
      <c r="O34" s="7" t="n">
        <f aca="false">[4]武侯双楠大道店!$J$17</f>
        <v>-31369.19</v>
      </c>
      <c r="P34" s="7" t="n">
        <f aca="false">[4]武侯顺和街店!$J$17</f>
        <v>-9561.35000000001</v>
      </c>
      <c r="Q34" s="7" t="n">
        <f aca="false">[4]二环路西一段店!$J$17</f>
        <v>-21276.36</v>
      </c>
      <c r="R34" s="7" t="n">
        <f aca="false">[4]东方新城!$J$17</f>
        <v>-30917.603332</v>
      </c>
      <c r="S34" s="7" t="n">
        <f aca="false">[4]武侯燃灯寺!$J$17</f>
        <v>-29756.32</v>
      </c>
      <c r="T34" s="7" t="n">
        <f aca="false">[4]青羊区十二桥店!$J$17</f>
        <v>-62056.233224</v>
      </c>
      <c r="U34" s="7"/>
      <c r="V34" s="7" t="n">
        <f aca="false">SUM(C34:U34)</f>
        <v>-363713.552556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24121.35</v>
      </c>
      <c r="D35" s="7" t="n">
        <f aca="false">D33-D34</f>
        <v>21212.68</v>
      </c>
      <c r="E35" s="7" t="n">
        <f aca="false">E33-E34</f>
        <v>-2640.27000000001</v>
      </c>
      <c r="F35" s="7" t="n">
        <f aca="false">F33-F34</f>
        <v>-7576.26000000001</v>
      </c>
      <c r="G35" s="7" t="n">
        <f aca="false">G33-G34</f>
        <v>1674.93</v>
      </c>
      <c r="H35" s="7" t="n">
        <f aca="false">H33-H34</f>
        <v>-4535.254</v>
      </c>
      <c r="I35" s="7" t="n">
        <f aca="false">I33-I34</f>
        <v>1765.74000000001</v>
      </c>
      <c r="J35" s="7" t="n">
        <f aca="false">J33-J34</f>
        <v>407.240000000005</v>
      </c>
      <c r="K35" s="7" t="n">
        <f aca="false">K33-K34</f>
        <v>207.710000000005</v>
      </c>
      <c r="L35" s="7" t="n">
        <f aca="false">L33-L34</f>
        <v>-3514.69</v>
      </c>
      <c r="M35" s="7" t="n">
        <f aca="false">M33-M34</f>
        <v>1041.81</v>
      </c>
      <c r="N35" s="7" t="n">
        <f aca="false">N33-N34</f>
        <v>1820.48000000001</v>
      </c>
      <c r="O35" s="7" t="n">
        <f aca="false">O33-O34</f>
        <v>12750.01</v>
      </c>
      <c r="P35" s="7" t="n">
        <f aca="false">P33-P34</f>
        <v>-1831.13999999999</v>
      </c>
      <c r="Q35" s="7" t="n">
        <f aca="false">Q33-Q34</f>
        <v>-4161.99</v>
      </c>
      <c r="R35" s="7" t="n">
        <f aca="false">R33-R34</f>
        <v>-2322.446668</v>
      </c>
      <c r="S35" s="7" t="n">
        <f aca="false">S33-S34</f>
        <v>13822.34</v>
      </c>
      <c r="T35" s="7" t="n">
        <f aca="false">T33-T34</f>
        <v>1025.543224</v>
      </c>
      <c r="U35" s="7" t="n">
        <f aca="false">U33-U34</f>
        <v>0</v>
      </c>
      <c r="V35" s="7" t="n">
        <f aca="false">V33-V34</f>
        <v>5025.0825560001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2.30965558183402</v>
      </c>
      <c r="D36" s="8" t="n">
        <f aca="false">D35/D34</f>
        <v>-0.795949388367099</v>
      </c>
      <c r="E36" s="8" t="n">
        <f aca="false">E35/E34</f>
        <v>0.590055893139294</v>
      </c>
      <c r="F36" s="8" t="n">
        <f aca="false">F35/F34</f>
        <v>0.37721229960662</v>
      </c>
      <c r="G36" s="8" t="n">
        <f aca="false">G35/G34</f>
        <v>-0.136784698420009</v>
      </c>
      <c r="H36" s="8" t="n">
        <f aca="false">H35/H34</f>
        <v>0.40193588422626</v>
      </c>
      <c r="I36" s="8" t="n">
        <f aca="false">I35/I34</f>
        <v>-0.134842632430229</v>
      </c>
      <c r="J36" s="8" t="n">
        <f aca="false">J35/J34</f>
        <v>-0.0341259233499118</v>
      </c>
      <c r="K36" s="8" t="n">
        <f aca="false">K35/K34</f>
        <v>-0.0134082402806238</v>
      </c>
      <c r="L36" s="8" t="n">
        <f aca="false">L35/L34</f>
        <v>0.215479341280103</v>
      </c>
      <c r="M36" s="8" t="n">
        <f aca="false">M35/M34</f>
        <v>-0.0661511187419597</v>
      </c>
      <c r="N36" s="8" t="n">
        <f aca="false">N35/N34</f>
        <v>-0.0866295843875647</v>
      </c>
      <c r="O36" s="8" t="n">
        <f aca="false">O35/O34</f>
        <v>-0.406450086852737</v>
      </c>
      <c r="P36" s="8" t="n">
        <f aca="false">P35/P34</f>
        <v>0.191514796550695</v>
      </c>
      <c r="Q36" s="8" t="n">
        <f aca="false">Q35/Q34</f>
        <v>0.195615697421927</v>
      </c>
      <c r="R36" s="8" t="n">
        <f aca="false">R35/R34</f>
        <v>0.0751172929887564</v>
      </c>
      <c r="S36" s="8" t="n">
        <f aca="false">S35/S34</f>
        <v>-0.464517789834227</v>
      </c>
      <c r="T36" s="8" t="n">
        <f aca="false">T35/T34</f>
        <v>-0.0165260308388066</v>
      </c>
      <c r="U36" s="8" t="e">
        <f aca="false">U35/U34</f>
        <v>#DIV/0!</v>
      </c>
      <c r="V36" s="8" t="n">
        <f aca="false">V35/V34</f>
        <v>-0.013816044303783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75"/>
    <col collapsed="false" customWidth="false" hidden="false" outlineLevel="0" max="5" min="4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2012.09'!C2+'01-08'!C2</f>
        <v>2608038.46</v>
      </c>
      <c r="D2" s="6" t="n">
        <f aca="false">'2012.09'!D2+'01-08'!D2</f>
        <v>1230820.92</v>
      </c>
      <c r="E2" s="6" t="n">
        <f aca="false">'2012.09'!E2+'01-08'!E2</f>
        <v>890685.41</v>
      </c>
      <c r="F2" s="6" t="n">
        <f aca="false">'2012.09'!F2+'01-08'!F2</f>
        <v>406313.51</v>
      </c>
      <c r="G2" s="6" t="n">
        <f aca="false">'2012.09'!G2+'01-08'!G2</f>
        <v>196861.4</v>
      </c>
      <c r="H2" s="6" t="n">
        <f aca="false">'2012.09'!H2+'01-08'!H2</f>
        <v>356241.31</v>
      </c>
      <c r="I2" s="6" t="n">
        <f aca="false">'2012.09'!I2+'01-08'!I2</f>
        <v>684423.59</v>
      </c>
      <c r="J2" s="6" t="n">
        <f aca="false">'2012.09'!J2+'01-08'!J2</f>
        <v>673165.31</v>
      </c>
      <c r="K2" s="6" t="n">
        <f aca="false">'2012.09'!K2+'01-08'!K2</f>
        <v>542996.15</v>
      </c>
      <c r="L2" s="6" t="n">
        <f aca="false">'2012.09'!L2+'01-08'!L2</f>
        <v>369873.6</v>
      </c>
      <c r="M2" s="6" t="n">
        <f aca="false">'2012.09'!M2+'01-08'!M2</f>
        <v>424482.45</v>
      </c>
      <c r="N2" s="6" t="n">
        <f aca="false">'2012.09'!N2+'01-08'!N2</f>
        <v>574833.87</v>
      </c>
      <c r="O2" s="6" t="n">
        <f aca="false">'2012.09'!O2+'01-08'!O2</f>
        <v>476469.9</v>
      </c>
      <c r="P2" s="6" t="n">
        <f aca="false">'2012.09'!P2+'01-08'!P2</f>
        <v>628666.83</v>
      </c>
      <c r="Q2" s="6" t="n">
        <f aca="false">'2012.09'!Q2+'01-08'!Q2</f>
        <v>245336.77</v>
      </c>
      <c r="R2" s="6" t="n">
        <f aca="false">'2012.09'!R2+'01-08'!R2</f>
        <v>252735.97</v>
      </c>
      <c r="S2" s="6" t="n">
        <f aca="false">'2012.09'!S2+'01-08'!S2</f>
        <v>382052.35</v>
      </c>
      <c r="T2" s="6" t="n">
        <f aca="false">'2012.09'!T2+'01-08'!T2</f>
        <v>577101.77</v>
      </c>
      <c r="U2" s="6"/>
      <c r="V2" s="6" t="n">
        <f aca="false">SUM(C2:U2)</f>
        <v>11521099.57</v>
      </c>
    </row>
    <row r="3" customFormat="false" ht="19.5" hidden="false" customHeight="true" outlineLevel="0" collapsed="false">
      <c r="A3" s="5"/>
      <c r="B3" s="5" t="s">
        <v>22</v>
      </c>
      <c r="C3" s="6" t="n">
        <f aca="false">'2012.09'!C3+'01-08'!C3</f>
        <v>2872618.12</v>
      </c>
      <c r="D3" s="6" t="n">
        <f aca="false">'2012.09'!D3+'01-08'!D3</f>
        <v>1209954.11</v>
      </c>
      <c r="E3" s="6" t="n">
        <f aca="false">'2012.09'!E3+'01-08'!E3</f>
        <v>894031.29</v>
      </c>
      <c r="F3" s="6" t="n">
        <f aca="false">'2012.09'!F3+'01-08'!F3</f>
        <v>403728.18</v>
      </c>
      <c r="G3" s="6" t="n">
        <f aca="false">'2012.09'!G3+'01-08'!G3</f>
        <v>131559.88</v>
      </c>
      <c r="H3" s="6" t="n">
        <f aca="false">'2012.09'!H3+'01-08'!H3</f>
        <v>223982.09</v>
      </c>
      <c r="I3" s="6" t="n">
        <f aca="false">'2012.09'!I3+'01-08'!I3</f>
        <v>622712.53</v>
      </c>
      <c r="J3" s="6" t="n">
        <f aca="false">'2012.09'!J3+'01-08'!J3</f>
        <v>664355.19</v>
      </c>
      <c r="K3" s="6" t="n">
        <f aca="false">'2012.09'!K3+'01-08'!K3</f>
        <v>390227.86</v>
      </c>
      <c r="L3" s="6" t="n">
        <f aca="false">'2012.09'!L3+'01-08'!L3</f>
        <v>345190.15</v>
      </c>
      <c r="M3" s="6" t="n">
        <f aca="false">'2012.09'!M3+'01-08'!M3</f>
        <v>181602.57</v>
      </c>
      <c r="N3" s="6" t="n">
        <f aca="false">'2012.09'!N3+'01-08'!N3</f>
        <v>279521.44</v>
      </c>
      <c r="O3" s="6" t="n">
        <f aca="false">'2012.09'!O3+'01-08'!O3</f>
        <v>264660.48</v>
      </c>
      <c r="P3" s="6" t="n">
        <f aca="false">'2012.09'!P3+'01-08'!P3</f>
        <v>456113.86</v>
      </c>
      <c r="Q3" s="6" t="n">
        <f aca="false">'2012.09'!Q3+'01-08'!Q3</f>
        <v>142836.48</v>
      </c>
      <c r="R3" s="6" t="n">
        <f aca="false">'2012.09'!R3+'01-08'!R3</f>
        <v>38009.79</v>
      </c>
      <c r="S3" s="6" t="n">
        <f aca="false">'2012.09'!S3+'01-08'!S3</f>
        <v>0</v>
      </c>
      <c r="T3" s="6" t="n">
        <f aca="false">'2012.09'!T3+'01-08'!T3</f>
        <v>325467.22</v>
      </c>
      <c r="U3" s="6"/>
      <c r="V3" s="6" t="n">
        <f aca="false">SUM(C3:U3)</f>
        <v>9446571.24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264579.66</v>
      </c>
      <c r="D4" s="7" t="n">
        <f aca="false">D2-D3</f>
        <v>20866.8100000001</v>
      </c>
      <c r="E4" s="7" t="n">
        <f aca="false">E2-E3</f>
        <v>-3345.88000000012</v>
      </c>
      <c r="F4" s="7" t="n">
        <f aca="false">F2-F3</f>
        <v>2585.32999999996</v>
      </c>
      <c r="G4" s="7" t="n">
        <f aca="false">G2-G3</f>
        <v>65301.52</v>
      </c>
      <c r="H4" s="7" t="n">
        <f aca="false">H2-H3</f>
        <v>132259.22</v>
      </c>
      <c r="I4" s="7" t="n">
        <f aca="false">I2-I3</f>
        <v>61711.0600000001</v>
      </c>
      <c r="J4" s="7" t="n">
        <f aca="false">J2-J3</f>
        <v>8810.12</v>
      </c>
      <c r="K4" s="7" t="n">
        <f aca="false">K2-K3</f>
        <v>152768.29</v>
      </c>
      <c r="L4" s="7" t="n">
        <f aca="false">L2-L3</f>
        <v>24683.45</v>
      </c>
      <c r="M4" s="7" t="n">
        <f aca="false">M2-M3</f>
        <v>242879.88</v>
      </c>
      <c r="N4" s="7" t="n">
        <f aca="false">N2-N3</f>
        <v>295312.43</v>
      </c>
      <c r="O4" s="7" t="n">
        <f aca="false">O2-O3</f>
        <v>211809.42</v>
      </c>
      <c r="P4" s="7" t="n">
        <f aca="false">P2-P3</f>
        <v>172552.97</v>
      </c>
      <c r="Q4" s="7" t="n">
        <f aca="false">Q2-Q3</f>
        <v>102500.29</v>
      </c>
      <c r="R4" s="7" t="n">
        <f aca="false">R2-R3</f>
        <v>214726.18</v>
      </c>
      <c r="S4" s="7" t="n">
        <f aca="false">S2-S3</f>
        <v>382052.35</v>
      </c>
      <c r="T4" s="7" t="n">
        <f aca="false">T2-T3</f>
        <v>251634.55</v>
      </c>
      <c r="U4" s="7" t="n">
        <f aca="false">U2-U3</f>
        <v>0</v>
      </c>
      <c r="V4" s="7" t="n">
        <f aca="false">V2-V3</f>
        <v>2074528.33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0921040141597381</v>
      </c>
      <c r="D5" s="8" t="n">
        <f aca="false">D4/D3</f>
        <v>0.0172459515840647</v>
      </c>
      <c r="E5" s="8" t="n">
        <f aca="false">E4/E3</f>
        <v>-0.00374246409205669</v>
      </c>
      <c r="F5" s="8" t="n">
        <f aca="false">F4/F3</f>
        <v>0.00640364019177447</v>
      </c>
      <c r="G5" s="8" t="n">
        <f aca="false">G4/G3</f>
        <v>0.496363481024762</v>
      </c>
      <c r="H5" s="8" t="n">
        <f aca="false">H4/H3</f>
        <v>0.590490159280146</v>
      </c>
      <c r="I5" s="8" t="n">
        <f aca="false">I4/I3</f>
        <v>0.0991003987024318</v>
      </c>
      <c r="J5" s="8" t="n">
        <f aca="false">J4/J3</f>
        <v>0.0132611592904091</v>
      </c>
      <c r="K5" s="8" t="n">
        <f aca="false">K4/K3</f>
        <v>0.391484836577276</v>
      </c>
      <c r="L5" s="8" t="n">
        <f aca="false">L4/L3</f>
        <v>0.071506820226475</v>
      </c>
      <c r="M5" s="8" t="n">
        <f aca="false">M4/M3</f>
        <v>1.33742534590782</v>
      </c>
      <c r="N5" s="8" t="n">
        <f aca="false">N4/N3</f>
        <v>1.05649294737463</v>
      </c>
      <c r="O5" s="8" t="n">
        <f aca="false">O4/O3</f>
        <v>0.800306188517454</v>
      </c>
      <c r="P5" s="8" t="n">
        <f aca="false">P4/P3</f>
        <v>0.3783111743195</v>
      </c>
      <c r="Q5" s="8" t="n">
        <f aca="false">Q4/Q3</f>
        <v>0.717605824506456</v>
      </c>
      <c r="R5" s="8" t="n">
        <f aca="false">R4/R3</f>
        <v>5.64923352641517</v>
      </c>
      <c r="S5" s="8" t="e">
        <f aca="false">S4/S3</f>
        <v>#DIV/0!</v>
      </c>
      <c r="T5" s="8" t="n">
        <f aca="false">T4/T3</f>
        <v>0.773148675310528</v>
      </c>
      <c r="U5" s="8" t="e">
        <f aca="false">U4/U3</f>
        <v>#DIV/0!</v>
      </c>
      <c r="V5" s="8" t="n">
        <f aca="false">V4/V3</f>
        <v>0.219606487612748</v>
      </c>
    </row>
    <row r="6" customFormat="false" ht="19.5" hidden="false" customHeight="true" outlineLevel="0" collapsed="false">
      <c r="A6" s="5"/>
      <c r="B6" s="4" t="s">
        <v>25</v>
      </c>
      <c r="C6" s="6" t="n">
        <f aca="false">'2012.09'!C6+'01-08'!C6</f>
        <v>2257130.24</v>
      </c>
      <c r="D6" s="6" t="n">
        <f aca="false">'2012.09'!D6+'01-08'!D6</f>
        <v>1062041.93</v>
      </c>
      <c r="E6" s="6" t="n">
        <f aca="false">'2012.09'!E6+'01-08'!E6</f>
        <v>768218.03</v>
      </c>
      <c r="F6" s="6" t="n">
        <f aca="false">'2012.09'!F6+'01-08'!F6</f>
        <v>351347.85</v>
      </c>
      <c r="G6" s="6" t="n">
        <f aca="false">'2012.09'!G6+'01-08'!G6</f>
        <v>169940.2</v>
      </c>
      <c r="H6" s="6" t="n">
        <f aca="false">'2012.09'!H6+'01-08'!H6</f>
        <v>306956.38</v>
      </c>
      <c r="I6" s="6" t="n">
        <f aca="false">'2012.09'!I6+'01-08'!I6</f>
        <v>591231.82</v>
      </c>
      <c r="J6" s="6" t="n">
        <f aca="false">'2012.09'!J6+'01-08'!J6</f>
        <v>582305.16</v>
      </c>
      <c r="K6" s="6" t="n">
        <f aca="false">'2012.09'!K6+'01-08'!K6</f>
        <v>467737.02</v>
      </c>
      <c r="L6" s="6" t="n">
        <f aca="false">'2012.09'!L6+'01-08'!L6</f>
        <v>318507.37</v>
      </c>
      <c r="M6" s="6" t="n">
        <f aca="false">'2012.09'!M6+'01-08'!M6</f>
        <v>372458.47</v>
      </c>
      <c r="N6" s="6" t="n">
        <f aca="false">'2012.09'!N6+'01-08'!N6</f>
        <v>495402.71</v>
      </c>
      <c r="O6" s="6" t="n">
        <f aca="false">'2012.09'!O6+'01-08'!O6</f>
        <v>405064.6</v>
      </c>
      <c r="P6" s="6" t="n">
        <f aca="false">'2012.09'!P6+'01-08'!P6</f>
        <v>541767</v>
      </c>
      <c r="Q6" s="6" t="n">
        <f aca="false">'2012.09'!Q6+'01-08'!Q6</f>
        <v>212179.18</v>
      </c>
      <c r="R6" s="6" t="n">
        <f aca="false">'2012.09'!R6+'01-08'!R6</f>
        <v>235142.31</v>
      </c>
      <c r="S6" s="6" t="n">
        <f aca="false">'2012.09'!S6+'01-08'!S6</f>
        <v>351729.93</v>
      </c>
      <c r="T6" s="6" t="n">
        <f aca="false">'2012.09'!T6+'01-08'!T6</f>
        <v>529653.1</v>
      </c>
      <c r="U6" s="6"/>
      <c r="V6" s="6" t="n">
        <f aca="false">SUM(C6:U6)</f>
        <v>10018813.3</v>
      </c>
    </row>
    <row r="7" customFormat="false" ht="19.5" hidden="false" customHeight="true" outlineLevel="0" collapsed="false">
      <c r="A7" s="5"/>
      <c r="B7" s="5" t="s">
        <v>22</v>
      </c>
      <c r="C7" s="6" t="n">
        <f aca="false">'2012.09'!C7+'01-08'!C7</f>
        <v>2477418.84</v>
      </c>
      <c r="D7" s="6" t="n">
        <f aca="false">'2012.09'!D7+'01-08'!D7</f>
        <v>1055288.64</v>
      </c>
      <c r="E7" s="6" t="n">
        <f aca="false">'2012.09'!E7+'01-08'!E7</f>
        <v>769802.13</v>
      </c>
      <c r="F7" s="6" t="n">
        <f aca="false">'2012.09'!F7+'01-08'!F7</f>
        <v>360111.37</v>
      </c>
      <c r="G7" s="6" t="n">
        <f aca="false">'2012.09'!G7+'01-08'!G7</f>
        <v>117765.6</v>
      </c>
      <c r="H7" s="6" t="n">
        <f aca="false">'2012.09'!H7+'01-08'!H7</f>
        <v>199029.22</v>
      </c>
      <c r="I7" s="6" t="n">
        <f aca="false">'2012.09'!I7+'01-08'!I7</f>
        <v>558261.9</v>
      </c>
      <c r="J7" s="6" t="n">
        <f aca="false">'2012.09'!J7+'01-08'!J7</f>
        <v>596416.71</v>
      </c>
      <c r="K7" s="6" t="n">
        <f aca="false">'2012.09'!K7+'01-08'!K7</f>
        <v>349088.05</v>
      </c>
      <c r="L7" s="6" t="n">
        <f aca="false">'2012.09'!L7+'01-08'!L7</f>
        <v>308143.51</v>
      </c>
      <c r="M7" s="6" t="n">
        <f aca="false">'2012.09'!M7+'01-08'!M7</f>
        <v>161163.64</v>
      </c>
      <c r="N7" s="6" t="n">
        <f aca="false">'2012.09'!N7+'01-08'!N7</f>
        <v>247043.48</v>
      </c>
      <c r="O7" s="6" t="n">
        <f aca="false">'2012.09'!O7+'01-08'!O7</f>
        <v>233209.52</v>
      </c>
      <c r="P7" s="6" t="n">
        <f aca="false">'2012.09'!P7+'01-08'!P7</f>
        <v>403041.56</v>
      </c>
      <c r="Q7" s="6" t="n">
        <f aca="false">'2012.09'!Q7+'01-08'!Q7</f>
        <v>126567.86</v>
      </c>
      <c r="R7" s="6" t="n">
        <f aca="false">'2012.09'!R7+'01-08'!R7</f>
        <v>36925.75</v>
      </c>
      <c r="S7" s="6" t="n">
        <f aca="false">'2012.09'!S7+'01-08'!S7</f>
        <v>0</v>
      </c>
      <c r="T7" s="6" t="n">
        <f aca="false">'2012.09'!T7+'01-08'!T7</f>
        <v>315849.6</v>
      </c>
      <c r="U7" s="6"/>
      <c r="V7" s="6" t="n">
        <f aca="false">SUM(C7:U7)</f>
        <v>8315127.38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220288.6</v>
      </c>
      <c r="D8" s="7" t="n">
        <f aca="false">D6-D7</f>
        <v>6753.29000000004</v>
      </c>
      <c r="E8" s="7" t="n">
        <f aca="false">E6-E7</f>
        <v>-1584.10000000009</v>
      </c>
      <c r="F8" s="7" t="n">
        <f aca="false">F6-F7</f>
        <v>-8763.51999999996</v>
      </c>
      <c r="G8" s="7" t="n">
        <f aca="false">G6-G7</f>
        <v>52174.6</v>
      </c>
      <c r="H8" s="7" t="n">
        <f aca="false">H6-H7</f>
        <v>107927.16</v>
      </c>
      <c r="I8" s="7" t="n">
        <f aca="false">I6-I7</f>
        <v>32969.92</v>
      </c>
      <c r="J8" s="7" t="n">
        <f aca="false">J6-J7</f>
        <v>-14111.5499999999</v>
      </c>
      <c r="K8" s="7" t="n">
        <f aca="false">K6-K7</f>
        <v>118648.97</v>
      </c>
      <c r="L8" s="7" t="n">
        <f aca="false">L6-L7</f>
        <v>10363.86</v>
      </c>
      <c r="M8" s="7" t="n">
        <f aca="false">M6-M7</f>
        <v>211294.83</v>
      </c>
      <c r="N8" s="7" t="n">
        <f aca="false">N6-N7</f>
        <v>248359.23</v>
      </c>
      <c r="O8" s="7" t="n">
        <f aca="false">O6-O7</f>
        <v>171855.08</v>
      </c>
      <c r="P8" s="7" t="n">
        <f aca="false">P6-P7</f>
        <v>138725.44</v>
      </c>
      <c r="Q8" s="7" t="n">
        <f aca="false">Q6-Q7</f>
        <v>85611.32</v>
      </c>
      <c r="R8" s="7" t="n">
        <f aca="false">R6-R7</f>
        <v>198216.56</v>
      </c>
      <c r="S8" s="7" t="n">
        <f aca="false">S6-S7</f>
        <v>351729.93</v>
      </c>
      <c r="T8" s="7" t="n">
        <f aca="false">T6-T7</f>
        <v>213803.5</v>
      </c>
      <c r="U8" s="7" t="n">
        <f aca="false">U6-U7</f>
        <v>0</v>
      </c>
      <c r="V8" s="7" t="n">
        <f aca="false">V6-V7</f>
        <v>1703685.92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0889185939992287</v>
      </c>
      <c r="D9" s="8" t="n">
        <f aca="false">D8/D7</f>
        <v>0.00639947190182966</v>
      </c>
      <c r="E9" s="8" t="n">
        <f aca="false">E8/E7</f>
        <v>-0.00205780152881636</v>
      </c>
      <c r="F9" s="8" t="n">
        <f aca="false">F8/F7</f>
        <v>-0.0243355826282296</v>
      </c>
      <c r="G9" s="8" t="n">
        <f aca="false">G8/G7</f>
        <v>0.443037695218298</v>
      </c>
      <c r="H9" s="8" t="n">
        <f aca="false">H8/H7</f>
        <v>0.542267914228876</v>
      </c>
      <c r="I9" s="8" t="n">
        <f aca="false">I8/I7</f>
        <v>0.0590581589035541</v>
      </c>
      <c r="J9" s="8" t="n">
        <f aca="false">J8/J7</f>
        <v>-0.0236605543798394</v>
      </c>
      <c r="K9" s="8" t="n">
        <f aca="false">K8/K7</f>
        <v>0.339882645653439</v>
      </c>
      <c r="L9" s="8" t="n">
        <f aca="false">L8/L7</f>
        <v>0.0336332249866304</v>
      </c>
      <c r="M9" s="8" t="n">
        <f aca="false">M8/M7</f>
        <v>1.31105769266567</v>
      </c>
      <c r="N9" s="8" t="n">
        <f aca="false">N8/N7</f>
        <v>1.00532598553097</v>
      </c>
      <c r="O9" s="8" t="n">
        <f aca="false">O8/O7</f>
        <v>0.736912798414061</v>
      </c>
      <c r="P9" s="8" t="n">
        <f aca="false">P8/P7</f>
        <v>0.344196365258213</v>
      </c>
      <c r="Q9" s="8" t="n">
        <f aca="false">Q8/Q7</f>
        <v>0.676406474755914</v>
      </c>
      <c r="R9" s="8" t="n">
        <f aca="false">R8/R7</f>
        <v>5.3679765475312</v>
      </c>
      <c r="S9" s="8" t="e">
        <f aca="false">S8/S7</f>
        <v>#DIV/0!</v>
      </c>
      <c r="T9" s="8" t="n">
        <f aca="false">T8/T7</f>
        <v>0.676915531949384</v>
      </c>
      <c r="U9" s="8" t="e">
        <f aca="false">U8/U7</f>
        <v>#DIV/0!</v>
      </c>
      <c r="V9" s="8" t="n">
        <f aca="false">V8/V7</f>
        <v>0.204889936394456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2012.09'!C10+'01-08'!C10</f>
        <v>766784.89</v>
      </c>
      <c r="D10" s="6" t="n">
        <f aca="false">'2012.09'!D10+'01-08'!D10</f>
        <v>331491.33</v>
      </c>
      <c r="E10" s="6" t="n">
        <f aca="false">'2012.09'!E10+'01-08'!E10</f>
        <v>232936.18</v>
      </c>
      <c r="F10" s="6" t="n">
        <f aca="false">'2012.09'!F10+'01-08'!F10</f>
        <v>120390.64</v>
      </c>
      <c r="G10" s="6" t="n">
        <f aca="false">'2012.09'!G10+'01-08'!G10</f>
        <v>56064.48</v>
      </c>
      <c r="H10" s="6" t="n">
        <f aca="false">'2012.09'!H10+'01-08'!H10</f>
        <v>101817.42</v>
      </c>
      <c r="I10" s="6" t="n">
        <f aca="false">'2012.09'!I10+'01-08'!I10</f>
        <v>180392.93</v>
      </c>
      <c r="J10" s="6" t="n">
        <f aca="false">'2012.09'!J10+'01-08'!J10</f>
        <v>185995.15</v>
      </c>
      <c r="K10" s="6" t="n">
        <f aca="false">'2012.09'!K10+'01-08'!K10</f>
        <v>144000.45</v>
      </c>
      <c r="L10" s="6" t="n">
        <f aca="false">'2012.09'!L10+'01-08'!L10</f>
        <v>91168.61</v>
      </c>
      <c r="M10" s="6" t="n">
        <f aca="false">'2012.09'!M10+'01-08'!M10</f>
        <v>142351.05</v>
      </c>
      <c r="N10" s="6" t="n">
        <f aca="false">'2012.09'!N10+'01-08'!N10</f>
        <v>163132.56</v>
      </c>
      <c r="O10" s="6" t="n">
        <f aca="false">'2012.09'!O10+'01-08'!O10</f>
        <v>127310.63</v>
      </c>
      <c r="P10" s="6" t="n">
        <f aca="false">'2012.09'!P10+'01-08'!P10</f>
        <v>165653.13</v>
      </c>
      <c r="Q10" s="6" t="n">
        <f aca="false">'2012.09'!Q10+'01-08'!Q10</f>
        <v>67766.25</v>
      </c>
      <c r="R10" s="6" t="n">
        <f aca="false">'2012.09'!R10+'01-08'!R10</f>
        <v>66961</v>
      </c>
      <c r="S10" s="6" t="n">
        <f aca="false">'2012.09'!S10+'01-08'!S10</f>
        <v>102688.31</v>
      </c>
      <c r="T10" s="6" t="n">
        <f aca="false">'2012.09'!T10+'01-08'!T10</f>
        <v>153174.52</v>
      </c>
      <c r="U10" s="6"/>
      <c r="V10" s="6" t="n">
        <f aca="false">SUM(C10:U10)</f>
        <v>3200079.53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2012.09'!C11+'01-08'!C11</f>
        <v>793757.98</v>
      </c>
      <c r="D11" s="6" t="n">
        <f aca="false">'2012.09'!D11+'01-08'!D11</f>
        <v>324308.93</v>
      </c>
      <c r="E11" s="6" t="n">
        <f aca="false">'2012.09'!E11+'01-08'!E11</f>
        <v>230010.43</v>
      </c>
      <c r="F11" s="6" t="n">
        <f aca="false">'2012.09'!F11+'01-08'!F11</f>
        <v>123219.58</v>
      </c>
      <c r="G11" s="6" t="n">
        <f aca="false">'2012.09'!G11+'01-08'!G11</f>
        <v>36540.03</v>
      </c>
      <c r="H11" s="6" t="n">
        <f aca="false">'2012.09'!H11+'01-08'!H11</f>
        <v>67452.61</v>
      </c>
      <c r="I11" s="6" t="n">
        <f aca="false">'2012.09'!I11+'01-08'!I11</f>
        <v>153002.81</v>
      </c>
      <c r="J11" s="6" t="n">
        <f aca="false">'2012.09'!J11+'01-08'!J11</f>
        <v>182955.13</v>
      </c>
      <c r="K11" s="6" t="n">
        <f aca="false">'2012.09'!K11+'01-08'!K11</f>
        <v>107786.59</v>
      </c>
      <c r="L11" s="6" t="n">
        <f aca="false">'2012.09'!L11+'01-08'!L11</f>
        <v>79722.98</v>
      </c>
      <c r="M11" s="6" t="n">
        <f aca="false">'2012.09'!M11+'01-08'!M11</f>
        <v>54476.25</v>
      </c>
      <c r="N11" s="6" t="n">
        <f aca="false">'2012.09'!N11+'01-08'!N11</f>
        <v>80757.12</v>
      </c>
      <c r="O11" s="6" t="n">
        <f aca="false">'2012.09'!O11+'01-08'!O11</f>
        <v>71127.49</v>
      </c>
      <c r="P11" s="6" t="n">
        <f aca="false">'2012.09'!P11+'01-08'!P11</f>
        <v>133268.78</v>
      </c>
      <c r="Q11" s="6" t="n">
        <f aca="false">'2012.09'!Q11+'01-08'!Q11</f>
        <v>40017.38</v>
      </c>
      <c r="R11" s="6" t="n">
        <f aca="false">'2012.09'!R11+'01-08'!R11</f>
        <v>10889.6</v>
      </c>
      <c r="S11" s="6" t="n">
        <f aca="false">'2012.09'!S11+'01-08'!S11</f>
        <v>0</v>
      </c>
      <c r="T11" s="6" t="n">
        <f aca="false">'2012.09'!T11+'01-08'!T11</f>
        <v>93435.59</v>
      </c>
      <c r="U11" s="6"/>
      <c r="V11" s="6" t="n">
        <f aca="false">SUM(C11:U11)</f>
        <v>2582729.28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26973.09</v>
      </c>
      <c r="D12" s="7" t="n">
        <f aca="false">D10-D11</f>
        <v>7182.39999999997</v>
      </c>
      <c r="E12" s="7" t="n">
        <f aca="false">E10-E11</f>
        <v>2925.74999999997</v>
      </c>
      <c r="F12" s="7" t="n">
        <f aca="false">F10-F11</f>
        <v>-2828.94000000003</v>
      </c>
      <c r="G12" s="7" t="n">
        <f aca="false">G10-G11</f>
        <v>19524.45</v>
      </c>
      <c r="H12" s="7" t="n">
        <f aca="false">H10-H11</f>
        <v>34364.81</v>
      </c>
      <c r="I12" s="7" t="n">
        <f aca="false">I10-I11</f>
        <v>27390.12</v>
      </c>
      <c r="J12" s="7" t="n">
        <f aca="false">J10-J11</f>
        <v>3040.01999999999</v>
      </c>
      <c r="K12" s="7" t="n">
        <f aca="false">K10-K11</f>
        <v>36213.86</v>
      </c>
      <c r="L12" s="7" t="n">
        <f aca="false">L10-L11</f>
        <v>11445.63</v>
      </c>
      <c r="M12" s="7" t="n">
        <f aca="false">M10-M11</f>
        <v>87874.8</v>
      </c>
      <c r="N12" s="7" t="n">
        <f aca="false">N10-N11</f>
        <v>82375.44</v>
      </c>
      <c r="O12" s="7" t="n">
        <f aca="false">O10-O11</f>
        <v>56183.14</v>
      </c>
      <c r="P12" s="7" t="n">
        <f aca="false">P10-P11</f>
        <v>32384.35</v>
      </c>
      <c r="Q12" s="7" t="n">
        <f aca="false">Q10-Q11</f>
        <v>27748.87</v>
      </c>
      <c r="R12" s="7" t="n">
        <f aca="false">R10-R11</f>
        <v>56071.4</v>
      </c>
      <c r="S12" s="7" t="n">
        <f aca="false">S10-S11</f>
        <v>102688.31</v>
      </c>
      <c r="T12" s="7" t="n">
        <f aca="false">T10-T11</f>
        <v>59738.93</v>
      </c>
      <c r="U12" s="7" t="n">
        <f aca="false">U10-U11</f>
        <v>0</v>
      </c>
      <c r="V12" s="7" t="n">
        <f aca="false">V10-V11</f>
        <v>617350.25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339815040347688</v>
      </c>
      <c r="D13" s="8" t="n">
        <f aca="false">D12/D11</f>
        <v>0.0221467845489175</v>
      </c>
      <c r="E13" s="8" t="n">
        <f aca="false">E12/E11</f>
        <v>0.0127200753461483</v>
      </c>
      <c r="F13" s="8" t="n">
        <f aca="false">F12/F11</f>
        <v>-0.0229585265588475</v>
      </c>
      <c r="G13" s="8" t="n">
        <f aca="false">G12/G11</f>
        <v>0.53433043158421</v>
      </c>
      <c r="H13" s="8" t="n">
        <f aca="false">H12/H11</f>
        <v>0.509465979151882</v>
      </c>
      <c r="I13" s="8" t="n">
        <f aca="false">I12/I11</f>
        <v>0.179017104326384</v>
      </c>
      <c r="J13" s="8" t="n">
        <f aca="false">J12/J11</f>
        <v>0.0166162052958012</v>
      </c>
      <c r="K13" s="8" t="n">
        <f aca="false">K12/K11</f>
        <v>0.335977416114565</v>
      </c>
      <c r="L13" s="8" t="n">
        <f aca="false">L12/L11</f>
        <v>0.14356751340705</v>
      </c>
      <c r="M13" s="8" t="n">
        <f aca="false">M12/M11</f>
        <v>1.61308460108763</v>
      </c>
      <c r="N13" s="8" t="n">
        <f aca="false">N12/N11</f>
        <v>1.02003934761418</v>
      </c>
      <c r="O13" s="8" t="n">
        <f aca="false">O12/O11</f>
        <v>0.789893471567744</v>
      </c>
      <c r="P13" s="8" t="n">
        <f aca="false">P12/P11</f>
        <v>0.243000273582455</v>
      </c>
      <c r="Q13" s="8" t="n">
        <f aca="false">Q12/Q11</f>
        <v>0.693420458810647</v>
      </c>
      <c r="R13" s="8" t="n">
        <f aca="false">R12/R11</f>
        <v>5.14907801939465</v>
      </c>
      <c r="S13" s="8" t="e">
        <f aca="false">S12/S11</f>
        <v>#DIV/0!</v>
      </c>
      <c r="T13" s="8" t="n">
        <f aca="false">T12/T11</f>
        <v>0.639359477475339</v>
      </c>
      <c r="U13" s="8" t="e">
        <f aca="false">U12/U11</f>
        <v>#DIV/0!</v>
      </c>
      <c r="V13" s="8" t="n">
        <f aca="false">V12/V11</f>
        <v>0.239030182056092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39716723657027</v>
      </c>
      <c r="D14" s="9" t="n">
        <f aca="false">D10/D6</f>
        <v>0.312126405404728</v>
      </c>
      <c r="E14" s="9" t="n">
        <f aca="false">E10/E6</f>
        <v>0.303216236671769</v>
      </c>
      <c r="F14" s="9" t="n">
        <f aca="false">F10/F6</f>
        <v>0.342653697752811</v>
      </c>
      <c r="G14" s="9" t="n">
        <f aca="false">G10/G6</f>
        <v>0.32990710850052</v>
      </c>
      <c r="H14" s="9" t="n">
        <f aca="false">H10/H6</f>
        <v>0.331699963362873</v>
      </c>
      <c r="I14" s="9" t="n">
        <f aca="false">I10/I6</f>
        <v>0.305113703115641</v>
      </c>
      <c r="J14" s="9" t="n">
        <f aca="false">J10/J6</f>
        <v>0.319411818366851</v>
      </c>
      <c r="K14" s="9" t="n">
        <f aca="false">K10/K6</f>
        <v>0.30786626639046</v>
      </c>
      <c r="L14" s="9" t="n">
        <f aca="false">L10/L6</f>
        <v>0.286237050024933</v>
      </c>
      <c r="M14" s="9" t="n">
        <f aca="false">M10/M6</f>
        <v>0.38219308047955</v>
      </c>
      <c r="N14" s="9" t="n">
        <f aca="false">N10/N6</f>
        <v>0.329292829262077</v>
      </c>
      <c r="O14" s="9" t="n">
        <f aca="false">O10/O6</f>
        <v>0.314297102239988</v>
      </c>
      <c r="P14" s="9" t="n">
        <f aca="false">P10/P6</f>
        <v>0.305764526078554</v>
      </c>
      <c r="Q14" s="9" t="n">
        <f aca="false">Q10/Q6</f>
        <v>0.319382184434872</v>
      </c>
      <c r="R14" s="9" t="n">
        <f aca="false">R10/R6</f>
        <v>0.284767977315524</v>
      </c>
      <c r="S14" s="9" t="n">
        <f aca="false">S10/S6</f>
        <v>0.291952152038924</v>
      </c>
      <c r="T14" s="9" t="n">
        <f aca="false">T10/T6</f>
        <v>0.289197816457602</v>
      </c>
      <c r="U14" s="9" t="e">
        <f aca="false">U10/U6</f>
        <v>#DIV/0!</v>
      </c>
      <c r="V14" s="9" t="n">
        <f aca="false">V10/V6</f>
        <v>0.319407042947891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2039716788462</v>
      </c>
      <c r="D15" s="9" t="n">
        <f aca="false">D11/D7</f>
        <v>0.307317749577973</v>
      </c>
      <c r="E15" s="9" t="n">
        <f aca="false">E11/E7</f>
        <v>0.298791625842864</v>
      </c>
      <c r="F15" s="9" t="n">
        <f aca="false">F11/F7</f>
        <v>0.342170756785602</v>
      </c>
      <c r="G15" s="9" t="n">
        <f aca="false">G11/G7</f>
        <v>0.310277619270823</v>
      </c>
      <c r="H15" s="9" t="n">
        <f aca="false">H11/H7</f>
        <v>0.338908075909658</v>
      </c>
      <c r="I15" s="9" t="n">
        <f aca="false">I11/I7</f>
        <v>0.274069948173071</v>
      </c>
      <c r="J15" s="9" t="n">
        <f aca="false">J11/J7</f>
        <v>0.306757216778853</v>
      </c>
      <c r="K15" s="9" t="n">
        <f aca="false">K11/K7</f>
        <v>0.308766198098159</v>
      </c>
      <c r="L15" s="9" t="n">
        <f aca="false">L11/L7</f>
        <v>0.258720295618103</v>
      </c>
      <c r="M15" s="9" t="n">
        <f aca="false">M11/M7</f>
        <v>0.338018240342549</v>
      </c>
      <c r="N15" s="9" t="n">
        <f aca="false">N11/N7</f>
        <v>0.326894358839181</v>
      </c>
      <c r="O15" s="9" t="n">
        <f aca="false">O11/O7</f>
        <v>0.30499393849788</v>
      </c>
      <c r="P15" s="9" t="n">
        <f aca="false">P11/P7</f>
        <v>0.330657662202379</v>
      </c>
      <c r="Q15" s="9" t="n">
        <f aca="false">Q11/Q7</f>
        <v>0.316173316037737</v>
      </c>
      <c r="R15" s="9" t="n">
        <f aca="false">R11/R7</f>
        <v>0.294905316750506</v>
      </c>
      <c r="S15" s="9" t="e">
        <f aca="false">S11/S7</f>
        <v>#DIV/0!</v>
      </c>
      <c r="T15" s="9" t="n">
        <f aca="false">T11/T7</f>
        <v>0.295823043625827</v>
      </c>
      <c r="U15" s="9" t="e">
        <f aca="false">U11/U7</f>
        <v>#DIV/0!</v>
      </c>
      <c r="V15" s="9" t="n">
        <f aca="false">V11/V7</f>
        <v>0.310606099217689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193195557724076</v>
      </c>
      <c r="D16" s="8" t="n">
        <f aca="false">D14-D15</f>
        <v>0.00480865582675488</v>
      </c>
      <c r="E16" s="8" t="n">
        <f aca="false">E14-E15</f>
        <v>0.0044246108289045</v>
      </c>
      <c r="F16" s="8" t="n">
        <f aca="false">F14-F15</f>
        <v>0.0004829409672088</v>
      </c>
      <c r="G16" s="8" t="n">
        <f aca="false">G14-G15</f>
        <v>0.0196294892296968</v>
      </c>
      <c r="H16" s="8" t="n">
        <f aca="false">H14-H15</f>
        <v>-0.00720811254678527</v>
      </c>
      <c r="I16" s="8" t="n">
        <f aca="false">I14-I15</f>
        <v>0.03104375494257</v>
      </c>
      <c r="J16" s="8" t="n">
        <f aca="false">J14-J15</f>
        <v>0.0126546015879982</v>
      </c>
      <c r="K16" s="8" t="n">
        <f aca="false">K14-K15</f>
        <v>-0.000899931707698753</v>
      </c>
      <c r="L16" s="8" t="n">
        <f aca="false">L14-L15</f>
        <v>0.0275167544068301</v>
      </c>
      <c r="M16" s="8" t="n">
        <f aca="false">M14-M15</f>
        <v>0.0441748401370011</v>
      </c>
      <c r="N16" s="8" t="n">
        <f aca="false">N14-N15</f>
        <v>0.00239847042289565</v>
      </c>
      <c r="O16" s="8" t="n">
        <f aca="false">O14-O15</f>
        <v>0.00930316374210893</v>
      </c>
      <c r="P16" s="8" t="n">
        <f aca="false">P14-P15</f>
        <v>-0.0248931361238253</v>
      </c>
      <c r="Q16" s="8" t="n">
        <f aca="false">Q14-Q15</f>
        <v>0.0032088683971358</v>
      </c>
      <c r="R16" s="8" t="n">
        <f aca="false">R14-R15</f>
        <v>-0.0101373394349817</v>
      </c>
      <c r="S16" s="8" t="e">
        <f aca="false">S14-S15</f>
        <v>#DIV/0!</v>
      </c>
      <c r="T16" s="8" t="n">
        <f aca="false">T14-T15</f>
        <v>-0.00662522716822495</v>
      </c>
      <c r="U16" s="8" t="e">
        <f aca="false">U14-U15</f>
        <v>#DIV/0!</v>
      </c>
      <c r="V16" s="8" t="n">
        <f aca="false">V14-V15</f>
        <v>0.00880094373020213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2012.09'!C17+'01-08'!C17</f>
        <v>1030297.79</v>
      </c>
      <c r="D17" s="6" t="n">
        <f aca="false">'2012.09'!D17+'01-08'!D17</f>
        <v>509873.49</v>
      </c>
      <c r="E17" s="6" t="n">
        <f aca="false">'2012.09'!E17+'01-08'!E17</f>
        <v>306212.47</v>
      </c>
      <c r="F17" s="6" t="n">
        <f aca="false">'2012.09'!F17+'01-08'!F17</f>
        <v>355942.02</v>
      </c>
      <c r="G17" s="6" t="n">
        <f aca="false">'2012.09'!G17+'01-08'!G17</f>
        <v>174058.72</v>
      </c>
      <c r="H17" s="6" t="n">
        <f aca="false">'2012.09'!H17+'01-08'!H17</f>
        <v>256067.34</v>
      </c>
      <c r="I17" s="6" t="n">
        <f aca="false">'2012.09'!I17+'01-08'!I17</f>
        <v>307148.09</v>
      </c>
      <c r="J17" s="6" t="n">
        <f aca="false">'2012.09'!J17+'01-08'!J17</f>
        <v>309239.76</v>
      </c>
      <c r="K17" s="6" t="n">
        <f aca="false">'2012.09'!K17+'01-08'!K17</f>
        <v>263778.6</v>
      </c>
      <c r="L17" s="6" t="n">
        <f aca="false">'2012.09'!L17+'01-08'!L17</f>
        <v>287993.82</v>
      </c>
      <c r="M17" s="6" t="n">
        <f aca="false">'2012.09'!M17+'01-08'!M17</f>
        <v>279470.25</v>
      </c>
      <c r="N17" s="6" t="n">
        <f aca="false">'2012.09'!N17+'01-08'!N17</f>
        <v>356723.19</v>
      </c>
      <c r="O17" s="6" t="n">
        <f aca="false">'2012.09'!O17+'01-08'!O17</f>
        <v>341930.46</v>
      </c>
      <c r="P17" s="6" t="n">
        <f aca="false">'2012.09'!P17+'01-08'!P17</f>
        <v>317032.98</v>
      </c>
      <c r="Q17" s="6" t="n">
        <f aca="false">'2012.09'!Q17+'01-08'!Q17</f>
        <v>309960.04</v>
      </c>
      <c r="R17" s="6" t="n">
        <f aca="false">'2012.09'!R17+'01-08'!R17</f>
        <v>359176.15</v>
      </c>
      <c r="S17" s="6" t="n">
        <f aca="false">'2012.09'!S17+'01-08'!S17</f>
        <v>257487.52</v>
      </c>
      <c r="T17" s="6" t="n">
        <f aca="false">'2012.09'!T17+'01-08'!T17</f>
        <v>649435.65</v>
      </c>
      <c r="U17" s="6"/>
      <c r="V17" s="6" t="n">
        <f aca="false">SUM(C17:U17)</f>
        <v>6671828.34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2012.09'!C18+'01-08'!C18</f>
        <v>833372.48</v>
      </c>
      <c r="D18" s="6" t="n">
        <f aca="false">'2012.09'!D18+'01-08'!D18</f>
        <v>630429.79</v>
      </c>
      <c r="E18" s="6" t="n">
        <f aca="false">'2012.09'!E18+'01-08'!E18</f>
        <v>272028.37</v>
      </c>
      <c r="F18" s="6" t="n">
        <f aca="false">'2012.09'!F18+'01-08'!F18</f>
        <v>306177.72</v>
      </c>
      <c r="G18" s="6" t="n">
        <f aca="false">'2012.09'!G18+'01-08'!G18</f>
        <v>116808.78</v>
      </c>
      <c r="H18" s="6" t="n">
        <f aca="false">'2012.09'!H18+'01-08'!H18</f>
        <v>222443.93</v>
      </c>
      <c r="I18" s="6" t="n">
        <f aca="false">'2012.09'!I18+'01-08'!I18</f>
        <v>284955.31</v>
      </c>
      <c r="J18" s="6" t="n">
        <f aca="false">'2012.09'!J18+'01-08'!J18</f>
        <v>308814.59</v>
      </c>
      <c r="K18" s="6" t="n">
        <f aca="false">'2012.09'!K18+'01-08'!K18</f>
        <v>201493.1</v>
      </c>
      <c r="L18" s="6" t="n">
        <f aca="false">'2012.09'!L18+'01-08'!L18</f>
        <v>240467.67</v>
      </c>
      <c r="M18" s="6" t="n">
        <f aca="false">'2012.09'!M18+'01-08'!M18</f>
        <v>216640.84</v>
      </c>
      <c r="N18" s="6" t="n">
        <f aca="false">'2012.09'!N18+'01-08'!N18</f>
        <v>291383.72</v>
      </c>
      <c r="O18" s="6" t="n">
        <f aca="false">'2012.09'!O18+'01-08'!O18</f>
        <v>345445.56</v>
      </c>
      <c r="P18" s="6" t="n">
        <f aca="false">'2012.09'!P18+'01-08'!P18</f>
        <v>225542.57</v>
      </c>
      <c r="Q18" s="6" t="n">
        <f aca="false">'2012.09'!Q18+'01-08'!Q18</f>
        <v>279727.02</v>
      </c>
      <c r="R18" s="6" t="n">
        <f aca="false">'2012.09'!R18+'01-08'!R18</f>
        <v>103312.38</v>
      </c>
      <c r="S18" s="6" t="n">
        <f aca="false">'2012.09'!S18+'01-08'!S18</f>
        <v>29756.32</v>
      </c>
      <c r="T18" s="6" t="n">
        <f aca="false">'2012.09'!T18+'01-08'!T18</f>
        <v>522253.7</v>
      </c>
      <c r="U18" s="6"/>
      <c r="V18" s="6" t="n">
        <f aca="false">SUM(C18:U18)</f>
        <v>5431053.85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196925.31</v>
      </c>
      <c r="D19" s="7" t="n">
        <f aca="false">D17-D18</f>
        <v>-120556.3</v>
      </c>
      <c r="E19" s="7" t="n">
        <f aca="false">E17-E18</f>
        <v>34184.1</v>
      </c>
      <c r="F19" s="7" t="n">
        <f aca="false">F17-F18</f>
        <v>49764.3</v>
      </c>
      <c r="G19" s="7" t="n">
        <f aca="false">G17-G18</f>
        <v>57249.94</v>
      </c>
      <c r="H19" s="7" t="n">
        <f aca="false">H17-H18</f>
        <v>33623.41</v>
      </c>
      <c r="I19" s="7" t="n">
        <f aca="false">I17-I18</f>
        <v>22192.78</v>
      </c>
      <c r="J19" s="7" t="n">
        <f aca="false">J17-J18</f>
        <v>425.169999999984</v>
      </c>
      <c r="K19" s="7" t="n">
        <f aca="false">K17-K18</f>
        <v>62285.5</v>
      </c>
      <c r="L19" s="7" t="n">
        <f aca="false">L17-L18</f>
        <v>47526.15</v>
      </c>
      <c r="M19" s="7" t="n">
        <f aca="false">M17-M18</f>
        <v>62829.41</v>
      </c>
      <c r="N19" s="7" t="n">
        <f aca="false">N17-N18</f>
        <v>65339.4699999999</v>
      </c>
      <c r="O19" s="7" t="n">
        <f aca="false">O17-O18</f>
        <v>-3515.10000000004</v>
      </c>
      <c r="P19" s="7" t="n">
        <f aca="false">P17-P18</f>
        <v>91490.41</v>
      </c>
      <c r="Q19" s="7" t="n">
        <f aca="false">Q17-Q18</f>
        <v>30233.02</v>
      </c>
      <c r="R19" s="7" t="n">
        <f aca="false">R17-R18</f>
        <v>255863.77</v>
      </c>
      <c r="S19" s="7" t="n">
        <f aca="false">S17-S18</f>
        <v>227731.2</v>
      </c>
      <c r="T19" s="7" t="n">
        <f aca="false">T17-T18</f>
        <v>127181.95</v>
      </c>
      <c r="U19" s="7" t="n">
        <f aca="false">U17-U18</f>
        <v>0</v>
      </c>
      <c r="V19" s="7" t="n">
        <f aca="false">V17-V18</f>
        <v>1240774.49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236299271605417</v>
      </c>
      <c r="D20" s="8" t="n">
        <f aca="false">D19/D18</f>
        <v>-0.191228748882568</v>
      </c>
      <c r="E20" s="8" t="n">
        <f aca="false">E19/E18</f>
        <v>0.125663731323317</v>
      </c>
      <c r="F20" s="8" t="n">
        <f aca="false">F19/F18</f>
        <v>0.162534034155065</v>
      </c>
      <c r="G20" s="8" t="n">
        <f aca="false">G19/G18</f>
        <v>0.490116753209819</v>
      </c>
      <c r="H20" s="8" t="n">
        <f aca="false">H19/H18</f>
        <v>0.151154540382379</v>
      </c>
      <c r="I20" s="8" t="n">
        <f aca="false">I19/I18</f>
        <v>0.0778816158926817</v>
      </c>
      <c r="J20" s="8" t="n">
        <f aca="false">J19/J18</f>
        <v>0.00137678080559595</v>
      </c>
      <c r="K20" s="8" t="n">
        <f aca="false">K19/K18</f>
        <v>0.30911976638406</v>
      </c>
      <c r="L20" s="8" t="n">
        <f aca="false">L19/L18</f>
        <v>0.197640497785004</v>
      </c>
      <c r="M20" s="8" t="n">
        <f aca="false">M19/M18</f>
        <v>0.290016462269995</v>
      </c>
      <c r="N20" s="8" t="n">
        <f aca="false">N19/N18</f>
        <v>0.224238574481786</v>
      </c>
      <c r="O20" s="8" t="n">
        <f aca="false">O19/O18</f>
        <v>-0.0101755541452032</v>
      </c>
      <c r="P20" s="8" t="n">
        <f aca="false">P19/P18</f>
        <v>0.405645861000874</v>
      </c>
      <c r="Q20" s="8" t="n">
        <f aca="false">Q19/Q18</f>
        <v>0.108080442139626</v>
      </c>
      <c r="R20" s="8" t="n">
        <f aca="false">R19/R18</f>
        <v>2.47660319121484</v>
      </c>
      <c r="S20" s="8" t="n">
        <f aca="false">S19/S18</f>
        <v>7.6532044285046</v>
      </c>
      <c r="T20" s="8" t="n">
        <f aca="false">T19/T18</f>
        <v>0.243525225383755</v>
      </c>
      <c r="U20" s="8" t="e">
        <f aca="false">U19/U18</f>
        <v>#DIV/0!</v>
      </c>
      <c r="V20" s="8" t="n">
        <f aca="false">V19/V18</f>
        <v>0.228459250132458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2012.09'!C21+'01-08'!C21</f>
        <v>549202.5</v>
      </c>
      <c r="D21" s="6" t="n">
        <f aca="false">'2012.09'!D21+'01-08'!D21</f>
        <v>288704.17</v>
      </c>
      <c r="E21" s="6" t="n">
        <f aca="false">'2012.09'!E21+'01-08'!E21</f>
        <v>127608</v>
      </c>
      <c r="F21" s="6" t="n">
        <f aca="false">'2012.09'!F21+'01-08'!F21</f>
        <v>213407.8</v>
      </c>
      <c r="G21" s="6" t="n">
        <f aca="false">'2012.09'!G21+'01-08'!G21</f>
        <v>50449.5</v>
      </c>
      <c r="H21" s="6" t="n">
        <f aca="false">'2012.09'!H21+'01-08'!H21</f>
        <v>123752.15</v>
      </c>
      <c r="I21" s="6" t="n">
        <f aca="false">'2012.09'!I21+'01-08'!I21</f>
        <v>136077.8</v>
      </c>
      <c r="J21" s="6" t="n">
        <f aca="false">'2012.09'!J21+'01-08'!J21</f>
        <v>160708.9</v>
      </c>
      <c r="K21" s="6" t="n">
        <f aca="false">'2012.09'!K21+'01-08'!K21</f>
        <v>96472.64</v>
      </c>
      <c r="L21" s="6" t="n">
        <f aca="false">'2012.09'!L21+'01-08'!L21</f>
        <v>149941.26</v>
      </c>
      <c r="M21" s="6" t="n">
        <f aca="false">'2012.09'!M21+'01-08'!M21</f>
        <v>108009.78</v>
      </c>
      <c r="N21" s="6" t="n">
        <f aca="false">'2012.09'!N21+'01-08'!N21</f>
        <v>188676.4</v>
      </c>
      <c r="O21" s="6" t="n">
        <f aca="false">'2012.09'!O21+'01-08'!O21</f>
        <v>187091.6</v>
      </c>
      <c r="P21" s="6" t="n">
        <f aca="false">'2012.09'!P21+'01-08'!P21</f>
        <v>151892.5</v>
      </c>
      <c r="Q21" s="6" t="n">
        <f aca="false">'2012.09'!Q21+'01-08'!Q21</f>
        <v>198265.62</v>
      </c>
      <c r="R21" s="6" t="n">
        <f aca="false">'2012.09'!R21+'01-08'!R21</f>
        <v>229333.2</v>
      </c>
      <c r="S21" s="6" t="n">
        <f aca="false">'2012.09'!S21+'01-08'!S21</f>
        <v>117101.4</v>
      </c>
      <c r="T21" s="6" t="n">
        <f aca="false">'2012.09'!T21+'01-08'!T21</f>
        <v>442790</v>
      </c>
      <c r="U21" s="6"/>
      <c r="V21" s="6" t="n">
        <f aca="false">SUM(C21:U21)</f>
        <v>3519485.22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2012.09'!C22+'01-08'!C22</f>
        <v>464563.6</v>
      </c>
      <c r="D22" s="6" t="n">
        <f aca="false">'2012.09'!D22+'01-08'!D22</f>
        <v>419333.07</v>
      </c>
      <c r="E22" s="6" t="n">
        <f aca="false">'2012.09'!E22+'01-08'!E22</f>
        <v>121831</v>
      </c>
      <c r="F22" s="6" t="n">
        <f aca="false">'2012.09'!F22+'01-08'!F22</f>
        <v>196796.46</v>
      </c>
      <c r="G22" s="6" t="n">
        <f aca="false">'2012.09'!G22+'01-08'!G22</f>
        <v>45928.09</v>
      </c>
      <c r="H22" s="6" t="n">
        <f aca="false">'2012.09'!H22+'01-08'!H22</f>
        <v>122927.15</v>
      </c>
      <c r="I22" s="6" t="n">
        <f aca="false">'2012.09'!I22+'01-08'!I22</f>
        <v>134874.8</v>
      </c>
      <c r="J22" s="6" t="n">
        <f aca="false">'2012.09'!J22+'01-08'!J22</f>
        <v>160708.7</v>
      </c>
      <c r="K22" s="6" t="n">
        <f aca="false">'2012.09'!K22+'01-08'!K22</f>
        <v>92514.03</v>
      </c>
      <c r="L22" s="6" t="n">
        <f aca="false">'2012.09'!L22+'01-08'!L22</f>
        <v>128080.94</v>
      </c>
      <c r="M22" s="6" t="n">
        <f aca="false">'2012.09'!M22+'01-08'!M22</f>
        <v>106414.5</v>
      </c>
      <c r="N22" s="6" t="n">
        <f aca="false">'2012.09'!N22+'01-08'!N22</f>
        <v>187119.8</v>
      </c>
      <c r="O22" s="6" t="n">
        <f aca="false">'2012.09'!O22+'01-08'!O22</f>
        <v>229658.75</v>
      </c>
      <c r="P22" s="6" t="n">
        <f aca="false">'2012.09'!P22+'01-08'!P22</f>
        <v>134075.94</v>
      </c>
      <c r="Q22" s="6" t="n">
        <f aca="false">'2012.09'!Q22+'01-08'!Q22</f>
        <v>182597.6</v>
      </c>
      <c r="R22" s="6" t="n">
        <f aca="false">'2012.09'!R22+'01-08'!R22</f>
        <v>73242</v>
      </c>
      <c r="S22" s="6" t="n">
        <f aca="false">'2012.09'!S22+'01-08'!S22</f>
        <v>25955.32</v>
      </c>
      <c r="T22" s="6" t="n">
        <f aca="false">'2012.09'!T22+'01-08'!T22</f>
        <v>361606</v>
      </c>
      <c r="U22" s="6"/>
      <c r="V22" s="6" t="n">
        <f aca="false">SUM(C22:U22)</f>
        <v>3188227.75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84638.9</v>
      </c>
      <c r="D23" s="7" t="n">
        <f aca="false">D21-D22</f>
        <v>-130628.9</v>
      </c>
      <c r="E23" s="7" t="n">
        <f aca="false">E21-E22</f>
        <v>5777</v>
      </c>
      <c r="F23" s="7" t="n">
        <f aca="false">F21-F22</f>
        <v>16611.34</v>
      </c>
      <c r="G23" s="7" t="n">
        <f aca="false">G21-G22</f>
        <v>4521.41000000001</v>
      </c>
      <c r="H23" s="7" t="n">
        <f aca="false">H21-H22</f>
        <v>825</v>
      </c>
      <c r="I23" s="7" t="n">
        <f aca="false">I21-I22</f>
        <v>1203.00000000003</v>
      </c>
      <c r="J23" s="7" t="n">
        <f aca="false">J21-J22</f>
        <v>0.200000000011642</v>
      </c>
      <c r="K23" s="7" t="n">
        <f aca="false">K21-K22</f>
        <v>3958.61</v>
      </c>
      <c r="L23" s="7" t="n">
        <f aca="false">L21-L22</f>
        <v>21860.32</v>
      </c>
      <c r="M23" s="7" t="n">
        <f aca="false">M21-M22</f>
        <v>1595.27999999998</v>
      </c>
      <c r="N23" s="7" t="n">
        <f aca="false">N21-N22</f>
        <v>1556.60000000001</v>
      </c>
      <c r="O23" s="7" t="n">
        <f aca="false">O21-O22</f>
        <v>-42567.15</v>
      </c>
      <c r="P23" s="7" t="n">
        <f aca="false">P21-P22</f>
        <v>17816.56</v>
      </c>
      <c r="Q23" s="7" t="n">
        <f aca="false">Q21-Q22</f>
        <v>15668.02</v>
      </c>
      <c r="R23" s="7" t="n">
        <f aca="false">R21-R22</f>
        <v>156091.2</v>
      </c>
      <c r="S23" s="7" t="n">
        <f aca="false">S21-S22</f>
        <v>91146.08</v>
      </c>
      <c r="T23" s="7" t="n">
        <f aca="false">T21-T22</f>
        <v>81184</v>
      </c>
      <c r="U23" s="7" t="n">
        <f aca="false">U21-U22</f>
        <v>0</v>
      </c>
      <c r="V23" s="7" t="n">
        <f aca="false">V21-V22</f>
        <v>331257.47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182190124237026</v>
      </c>
      <c r="D24" s="8" t="n">
        <f aca="false">D23/D22</f>
        <v>-0.311515855403439</v>
      </c>
      <c r="E24" s="8" t="n">
        <f aca="false">E23/E22</f>
        <v>0.0474181448071509</v>
      </c>
      <c r="F24" s="8" t="n">
        <f aca="false">F23/F22</f>
        <v>0.0844087337749878</v>
      </c>
      <c r="G24" s="8" t="n">
        <f aca="false">G23/G22</f>
        <v>0.0984454176082657</v>
      </c>
      <c r="H24" s="8" t="n">
        <f aca="false">H23/H22</f>
        <v>0.00671129201319643</v>
      </c>
      <c r="I24" s="8" t="n">
        <f aca="false">I23/I22</f>
        <v>0.00891938301298708</v>
      </c>
      <c r="J24" s="8" t="n">
        <f aca="false">J23/J22</f>
        <v>1.24448769737819E-006</v>
      </c>
      <c r="K24" s="8" t="n">
        <f aca="false">K23/K22</f>
        <v>0.0427892936887519</v>
      </c>
      <c r="L24" s="8" t="n">
        <f aca="false">L23/L22</f>
        <v>0.170675824209285</v>
      </c>
      <c r="M24" s="8" t="n">
        <f aca="false">M23/M22</f>
        <v>0.0149911901103701</v>
      </c>
      <c r="N24" s="8" t="n">
        <f aca="false">N23/N22</f>
        <v>0.0083187348425982</v>
      </c>
      <c r="O24" s="8" t="n">
        <f aca="false">O23/O22</f>
        <v>-0.18534956756492</v>
      </c>
      <c r="P24" s="8" t="n">
        <f aca="false">P23/P22</f>
        <v>0.13288409538654</v>
      </c>
      <c r="Q24" s="8" t="n">
        <f aca="false">Q23/Q22</f>
        <v>0.0858062756575115</v>
      </c>
      <c r="R24" s="8" t="n">
        <f aca="false">R23/R22</f>
        <v>2.13117063979684</v>
      </c>
      <c r="S24" s="8" t="n">
        <f aca="false">S23/S22</f>
        <v>3.51165310233124</v>
      </c>
      <c r="T24" s="8" t="n">
        <f aca="false">T23/T22</f>
        <v>0.224509549067217</v>
      </c>
      <c r="U24" s="8" t="e">
        <f aca="false">U23/U22</f>
        <v>#DIV/0!</v>
      </c>
      <c r="V24" s="8" t="n">
        <f aca="false">V23/V22</f>
        <v>0.103900190317332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2012.09'!C25+'01-08'!C25</f>
        <v>410678.34</v>
      </c>
      <c r="D25" s="6" t="n">
        <f aca="false">'2012.09'!D25+'01-08'!D25</f>
        <v>159601.58</v>
      </c>
      <c r="E25" s="6" t="n">
        <f aca="false">'2012.09'!E25+'01-08'!E25</f>
        <v>155132.78</v>
      </c>
      <c r="F25" s="6" t="n">
        <f aca="false">'2012.09'!F25+'01-08'!F25</f>
        <v>115002.47</v>
      </c>
      <c r="G25" s="6" t="n">
        <f aca="false">'2012.09'!G25+'01-08'!G25</f>
        <v>103763.08</v>
      </c>
      <c r="H25" s="6" t="n">
        <f aca="false">'2012.09'!H25+'01-08'!H25</f>
        <v>114533.78</v>
      </c>
      <c r="I25" s="6" t="n">
        <f aca="false">'2012.09'!I25+'01-08'!I25</f>
        <v>145861.03</v>
      </c>
      <c r="J25" s="6" t="n">
        <f aca="false">'2012.09'!J25+'01-08'!J25</f>
        <v>119381.31</v>
      </c>
      <c r="K25" s="6" t="n">
        <f aca="false">'2012.09'!K25+'01-08'!K25</f>
        <v>141431.1</v>
      </c>
      <c r="L25" s="6" t="n">
        <f aca="false">'2012.09'!L25+'01-08'!L25</f>
        <v>108575.59</v>
      </c>
      <c r="M25" s="6" t="n">
        <f aca="false">'2012.09'!M25+'01-08'!M25</f>
        <v>138552.98</v>
      </c>
      <c r="N25" s="6" t="n">
        <f aca="false">'2012.09'!N25+'01-08'!N25</f>
        <v>141990.3</v>
      </c>
      <c r="O25" s="6" t="n">
        <f aca="false">'2012.09'!O25+'01-08'!O25</f>
        <v>121204.5</v>
      </c>
      <c r="P25" s="6" t="n">
        <f aca="false">'2012.09'!P25+'01-08'!P25</f>
        <v>132347.8</v>
      </c>
      <c r="Q25" s="6" t="n">
        <f aca="false">'2012.09'!Q25+'01-08'!Q25</f>
        <v>87578.59</v>
      </c>
      <c r="R25" s="6" t="n">
        <f aca="false">'2012.09'!R25+'01-08'!R25</f>
        <v>106777.65</v>
      </c>
      <c r="S25" s="6" t="n">
        <f aca="false">'2012.09'!S25+'01-08'!S25</f>
        <v>102939.74</v>
      </c>
      <c r="T25" s="6" t="n">
        <f aca="false">'2012.09'!T25+'01-08'!T25</f>
        <v>174401.07</v>
      </c>
      <c r="U25" s="6"/>
      <c r="V25" s="6" t="n">
        <f aca="false">SUM(C25:U25)</f>
        <v>2579753.69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2012.09'!C26+'01-08'!C26</f>
        <v>321135</v>
      </c>
      <c r="D26" s="6" t="n">
        <f aca="false">'2012.09'!D26+'01-08'!D26</f>
        <v>153456.89</v>
      </c>
      <c r="E26" s="6" t="n">
        <f aca="false">'2012.09'!E26+'01-08'!E26</f>
        <v>128797.06</v>
      </c>
      <c r="F26" s="6" t="n">
        <f aca="false">'2012.09'!F26+'01-08'!F26</f>
        <v>82286.82</v>
      </c>
      <c r="G26" s="6" t="n">
        <f aca="false">'2012.09'!G26+'01-08'!G26</f>
        <v>50292.55</v>
      </c>
      <c r="H26" s="6" t="n">
        <f aca="false">'2012.09'!H26+'01-08'!H26</f>
        <v>76473.12</v>
      </c>
      <c r="I26" s="6" t="n">
        <f aca="false">'2012.09'!I26+'01-08'!I26</f>
        <v>126122.65</v>
      </c>
      <c r="J26" s="6" t="n">
        <f aca="false">'2012.09'!J26+'01-08'!J26</f>
        <v>113326.31</v>
      </c>
      <c r="K26" s="6" t="n">
        <f aca="false">'2012.09'!K26+'01-08'!K26</f>
        <v>73010.58</v>
      </c>
      <c r="L26" s="6" t="n">
        <f aca="false">'2012.09'!L26+'01-08'!L26</f>
        <v>92294.6</v>
      </c>
      <c r="M26" s="6" t="n">
        <f aca="false">'2012.09'!M26+'01-08'!M26</f>
        <v>64858.09</v>
      </c>
      <c r="N26" s="6" t="n">
        <f aca="false">'2012.09'!N26+'01-08'!N26</f>
        <v>67863.54</v>
      </c>
      <c r="O26" s="6" t="n">
        <f aca="false">'2012.09'!O26+'01-08'!O26</f>
        <v>74427.5</v>
      </c>
      <c r="P26" s="6" t="n">
        <f aca="false">'2012.09'!P26+'01-08'!P26</f>
        <v>53650.21</v>
      </c>
      <c r="Q26" s="6" t="n">
        <f aca="false">'2012.09'!Q26+'01-08'!Q26</f>
        <v>65967.03</v>
      </c>
      <c r="R26" s="6" t="n">
        <f aca="false">'2012.09'!R26+'01-08'!R26</f>
        <v>10913.44</v>
      </c>
      <c r="S26" s="6" t="n">
        <f aca="false">'2012.09'!S26+'01-08'!S26</f>
        <v>0</v>
      </c>
      <c r="T26" s="6" t="n">
        <f aca="false">'2012.09'!T26+'01-08'!T26</f>
        <v>112322.79</v>
      </c>
      <c r="U26" s="6"/>
      <c r="V26" s="6" t="n">
        <f aca="false">SUM(C26:U26)</f>
        <v>1667198.18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89543.34</v>
      </c>
      <c r="D27" s="7" t="n">
        <f aca="false">D25-D26</f>
        <v>6144.68999999997</v>
      </c>
      <c r="E27" s="7" t="n">
        <f aca="false">E25-E26</f>
        <v>26335.72</v>
      </c>
      <c r="F27" s="7" t="n">
        <f aca="false">F25-F26</f>
        <v>32715.65</v>
      </c>
      <c r="G27" s="7" t="n">
        <f aca="false">G25-G26</f>
        <v>53470.53</v>
      </c>
      <c r="H27" s="7" t="n">
        <f aca="false">H25-H26</f>
        <v>38060.66</v>
      </c>
      <c r="I27" s="7" t="n">
        <f aca="false">I25-I26</f>
        <v>19738.38</v>
      </c>
      <c r="J27" s="7" t="n">
        <f aca="false">J25-J26</f>
        <v>6055.00000000002</v>
      </c>
      <c r="K27" s="7" t="n">
        <f aca="false">K25-K26</f>
        <v>68420.52</v>
      </c>
      <c r="L27" s="7" t="n">
        <f aca="false">L25-L26</f>
        <v>16280.99</v>
      </c>
      <c r="M27" s="7" t="n">
        <f aca="false">M25-M26</f>
        <v>73694.89</v>
      </c>
      <c r="N27" s="7" t="n">
        <f aca="false">N25-N26</f>
        <v>74126.76</v>
      </c>
      <c r="O27" s="7" t="n">
        <f aca="false">O25-O26</f>
        <v>46777</v>
      </c>
      <c r="P27" s="7" t="n">
        <f aca="false">P25-P26</f>
        <v>78697.59</v>
      </c>
      <c r="Q27" s="7" t="n">
        <f aca="false">Q25-Q26</f>
        <v>21611.56</v>
      </c>
      <c r="R27" s="7" t="n">
        <f aca="false">R25-R26</f>
        <v>95864.21</v>
      </c>
      <c r="S27" s="7" t="n">
        <f aca="false">S25-S26</f>
        <v>102939.74</v>
      </c>
      <c r="T27" s="7" t="n">
        <f aca="false">T25-T26</f>
        <v>62078.28</v>
      </c>
      <c r="U27" s="7" t="n">
        <f aca="false">U25-U26</f>
        <v>0</v>
      </c>
      <c r="V27" s="7" t="n">
        <f aca="false">V25-V26</f>
        <v>912555.51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278833948339483</v>
      </c>
      <c r="D28" s="8" t="n">
        <f aca="false">D27/D26</f>
        <v>0.040041799361371</v>
      </c>
      <c r="E28" s="8" t="n">
        <f aca="false">E27/E26</f>
        <v>0.2044745431301</v>
      </c>
      <c r="F28" s="8" t="n">
        <f aca="false">F27/F26</f>
        <v>0.397580681815144</v>
      </c>
      <c r="G28" s="8" t="n">
        <f aca="false">G27/G26</f>
        <v>1.06318987603532</v>
      </c>
      <c r="H28" s="8" t="n">
        <f aca="false">H27/H26</f>
        <v>0.497699845383581</v>
      </c>
      <c r="I28" s="8" t="n">
        <f aca="false">I27/I26</f>
        <v>0.156501469006558</v>
      </c>
      <c r="J28" s="8" t="n">
        <f aca="false">J27/J26</f>
        <v>0.0534297816632344</v>
      </c>
      <c r="K28" s="8" t="n">
        <f aca="false">K27/K26</f>
        <v>0.93713157736865</v>
      </c>
      <c r="L28" s="8" t="n">
        <f aca="false">L27/L26</f>
        <v>0.176402411408685</v>
      </c>
      <c r="M28" s="8" t="n">
        <f aca="false">M27/M26</f>
        <v>1.13624823055998</v>
      </c>
      <c r="N28" s="8" t="n">
        <f aca="false">N27/N26</f>
        <v>1.09229138356178</v>
      </c>
      <c r="O28" s="8" t="n">
        <f aca="false">O27/O26</f>
        <v>0.628490813207484</v>
      </c>
      <c r="P28" s="8" t="n">
        <f aca="false">P27/P26</f>
        <v>1.46686452858246</v>
      </c>
      <c r="Q28" s="8" t="n">
        <f aca="false">Q27/Q26</f>
        <v>0.327611535641365</v>
      </c>
      <c r="R28" s="8" t="n">
        <f aca="false">R27/R26</f>
        <v>8.78405067513085</v>
      </c>
      <c r="S28" s="8" t="e">
        <f aca="false">S27/S26</f>
        <v>#DIV/0!</v>
      </c>
      <c r="T28" s="8" t="n">
        <f aca="false">T27/T26</f>
        <v>0.55267751094858</v>
      </c>
      <c r="U28" s="8" t="e">
        <f aca="false">U27/U26</f>
        <v>#DIV/0!</v>
      </c>
      <c r="V28" s="8" t="n">
        <f aca="false">V27/V26</f>
        <v>0.547358748916101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2012.09'!C29+'01-08'!C29</f>
        <v>9600</v>
      </c>
      <c r="D29" s="6" t="n">
        <f aca="false">'2012.09'!D29+'01-08'!D29</f>
        <v>3900</v>
      </c>
      <c r="E29" s="6" t="n">
        <f aca="false">'2012.09'!E29+'01-08'!E29</f>
        <v>0</v>
      </c>
      <c r="F29" s="6" t="n">
        <f aca="false">'2012.09'!F29+'01-08'!F29</f>
        <v>125</v>
      </c>
      <c r="G29" s="6" t="n">
        <f aca="false">'2012.09'!G29+'01-08'!G29</f>
        <v>200</v>
      </c>
      <c r="H29" s="6" t="n">
        <f aca="false">'2012.09'!H29+'01-08'!H29</f>
        <v>1060</v>
      </c>
      <c r="I29" s="6" t="n">
        <f aca="false">'2012.09'!I29+'01-08'!I29</f>
        <v>600</v>
      </c>
      <c r="J29" s="6" t="n">
        <f aca="false">'2012.09'!J29+'01-08'!J29</f>
        <v>0</v>
      </c>
      <c r="K29" s="6" t="n">
        <f aca="false">'2012.09'!K29+'01-08'!K29</f>
        <v>400</v>
      </c>
      <c r="L29" s="6" t="n">
        <f aca="false">'2012.09'!L29+'01-08'!L29</f>
        <v>335</v>
      </c>
      <c r="M29" s="6" t="n">
        <f aca="false">'2012.09'!M29+'01-08'!M29</f>
        <v>0</v>
      </c>
      <c r="N29" s="6" t="n">
        <f aca="false">'2012.09'!N29+'01-08'!N29</f>
        <v>0</v>
      </c>
      <c r="O29" s="6" t="n">
        <f aca="false">'2012.09'!O29+'01-08'!O29</f>
        <v>819</v>
      </c>
      <c r="P29" s="6" t="n">
        <f aca="false">'2012.09'!P29+'01-08'!P29</f>
        <v>0</v>
      </c>
      <c r="Q29" s="6" t="n">
        <f aca="false">'2012.09'!Q29+'01-08'!Q29</f>
        <v>0</v>
      </c>
      <c r="R29" s="6" t="n">
        <f aca="false">'2012.09'!R29+'01-08'!R29</f>
        <v>0</v>
      </c>
      <c r="S29" s="6" t="n">
        <f aca="false">'2012.09'!S29+'01-08'!S29</f>
        <v>0</v>
      </c>
      <c r="T29" s="6" t="n">
        <f aca="false">'2012.09'!T29+'01-08'!T29</f>
        <v>0</v>
      </c>
      <c r="U29" s="6"/>
      <c r="V29" s="6" t="n">
        <f aca="false">SUM(C29:U29)</f>
        <v>17039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2012.09'!C30+'01-08'!C30</f>
        <v>27450</v>
      </c>
      <c r="D30" s="6" t="n">
        <f aca="false">'2012.09'!D30+'01-08'!D30</f>
        <v>31300</v>
      </c>
      <c r="E30" s="6" t="n">
        <f aca="false">'2012.09'!E30+'01-08'!E30</f>
        <v>5200</v>
      </c>
      <c r="F30" s="6" t="n">
        <f aca="false">'2012.09'!F30+'01-08'!F30</f>
        <v>24334.5</v>
      </c>
      <c r="G30" s="6" t="n">
        <f aca="false">'2012.09'!G30+'01-08'!G30</f>
        <v>0</v>
      </c>
      <c r="H30" s="6" t="n">
        <f aca="false">'2012.09'!H30+'01-08'!H30</f>
        <v>698.5</v>
      </c>
      <c r="I30" s="6" t="n">
        <f aca="false">'2012.09'!I30+'01-08'!I30</f>
        <v>3000</v>
      </c>
      <c r="J30" s="6" t="n">
        <f aca="false">'2012.09'!J30+'01-08'!J30</f>
        <v>1700</v>
      </c>
      <c r="K30" s="6" t="n">
        <f aca="false">'2012.09'!K30+'01-08'!K30</f>
        <v>89</v>
      </c>
      <c r="L30" s="6" t="n">
        <f aca="false">'2012.09'!L30+'01-08'!L30</f>
        <v>432</v>
      </c>
      <c r="M30" s="6" t="n">
        <f aca="false">'2012.09'!M30+'01-08'!M30</f>
        <v>0</v>
      </c>
      <c r="N30" s="6" t="n">
        <f aca="false">'2012.09'!N30+'01-08'!N30</f>
        <v>0</v>
      </c>
      <c r="O30" s="6" t="n">
        <f aca="false">'2012.09'!O30+'01-08'!O30</f>
        <v>0</v>
      </c>
      <c r="P30" s="6" t="n">
        <f aca="false">'2012.09'!P30+'01-08'!P30</f>
        <v>300</v>
      </c>
      <c r="Q30" s="6" t="n">
        <f aca="false">'2012.09'!Q30+'01-08'!Q30</f>
        <v>0</v>
      </c>
      <c r="R30" s="6" t="n">
        <f aca="false">'2012.09'!R30+'01-08'!R30</f>
        <v>0</v>
      </c>
      <c r="S30" s="6" t="n">
        <f aca="false">'2012.09'!S30+'01-08'!S30</f>
        <v>0</v>
      </c>
      <c r="T30" s="6" t="n">
        <f aca="false">'2012.09'!T30+'01-08'!T30</f>
        <v>0</v>
      </c>
      <c r="U30" s="6"/>
      <c r="V30" s="6" t="n">
        <f aca="false">SUM(C30:U30)</f>
        <v>94504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17850</v>
      </c>
      <c r="D31" s="7" t="n">
        <f aca="false">D29-D30</f>
        <v>-27400</v>
      </c>
      <c r="E31" s="7" t="n">
        <f aca="false">E29-E30</f>
        <v>-5200</v>
      </c>
      <c r="F31" s="7" t="n">
        <f aca="false">F29-F30</f>
        <v>-24209.5</v>
      </c>
      <c r="G31" s="7" t="n">
        <f aca="false">G29-G30</f>
        <v>200</v>
      </c>
      <c r="H31" s="7" t="n">
        <f aca="false">H29-H30</f>
        <v>361.5</v>
      </c>
      <c r="I31" s="7" t="n">
        <f aca="false">I29-I30</f>
        <v>-2400</v>
      </c>
      <c r="J31" s="7" t="n">
        <f aca="false">J29-J30</f>
        <v>-1700</v>
      </c>
      <c r="K31" s="7" t="n">
        <f aca="false">K29-K30</f>
        <v>311</v>
      </c>
      <c r="L31" s="7" t="n">
        <f aca="false">L29-L30</f>
        <v>-97</v>
      </c>
      <c r="M31" s="7" t="n">
        <f aca="false">M29-M30</f>
        <v>0</v>
      </c>
      <c r="N31" s="7" t="n">
        <f aca="false">N29-N30</f>
        <v>0</v>
      </c>
      <c r="O31" s="7" t="n">
        <f aca="false">O29-O30</f>
        <v>819</v>
      </c>
      <c r="P31" s="7" t="n">
        <f aca="false">P29-P30</f>
        <v>-30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77465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650273224043716</v>
      </c>
      <c r="D32" s="8" t="n">
        <f aca="false">D31/D30</f>
        <v>-0.875399361022364</v>
      </c>
      <c r="E32" s="8" t="n">
        <f aca="false">E31/E30</f>
        <v>-1</v>
      </c>
      <c r="F32" s="8" t="n">
        <f aca="false">F31/F30</f>
        <v>-0.994863259980686</v>
      </c>
      <c r="G32" s="8" t="e">
        <f aca="false">G31/G30</f>
        <v>#DIV/0!</v>
      </c>
      <c r="H32" s="8" t="n">
        <f aca="false">H31/H30</f>
        <v>0.517537580529707</v>
      </c>
      <c r="I32" s="8" t="n">
        <f aca="false">I31/I30</f>
        <v>-0.8</v>
      </c>
      <c r="J32" s="8" t="n">
        <f aca="false">J31/J30</f>
        <v>-1</v>
      </c>
      <c r="K32" s="8" t="n">
        <f aca="false">K31/K30</f>
        <v>3.49438202247191</v>
      </c>
      <c r="L32" s="8" t="n">
        <f aca="false">L31/L30</f>
        <v>-0.224537037037037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n">
        <f aca="false">P31/P30</f>
        <v>-1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819700753407263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2012.09'!C33+'01-08'!C33</f>
        <v>-254338.5</v>
      </c>
      <c r="D33" s="7" t="n">
        <f aca="false">'2012.09'!D33+'01-08'!D33</f>
        <v>-173516.06</v>
      </c>
      <c r="E33" s="7" t="n">
        <f aca="false">'2012.09'!E33+'01-08'!E33</f>
        <v>-73236.29</v>
      </c>
      <c r="F33" s="7" t="n">
        <f aca="false">'2012.09'!F33+'01-08'!F33</f>
        <v>-235323.38</v>
      </c>
      <c r="G33" s="7" t="n">
        <f aca="false">'2012.09'!G33+'01-08'!G33</f>
        <v>-117772.24</v>
      </c>
      <c r="H33" s="7" t="n">
        <f aca="false">'2012.09'!H33+'01-08'!H33</f>
        <v>-153138.8</v>
      </c>
      <c r="I33" s="7" t="n">
        <f aca="false">'2012.09'!I33+'01-08'!I33</f>
        <v>-126188.76</v>
      </c>
      <c r="J33" s="7" t="n">
        <f aca="false">'2012.09'!J33+'01-08'!J33</f>
        <v>-123244.61</v>
      </c>
      <c r="K33" s="7" t="n">
        <f aca="false">'2012.09'!K33+'01-08'!K33</f>
        <v>-119400.54</v>
      </c>
      <c r="L33" s="7" t="n">
        <f aca="false">'2012.09'!L33+'01-08'!L33</f>
        <v>-196498.97</v>
      </c>
      <c r="M33" s="7" t="n">
        <f aca="false">'2012.09'!M33+'01-08'!M33</f>
        <v>-137119.2</v>
      </c>
      <c r="N33" s="7" t="n">
        <f aca="false">'2012.09'!N33+'01-08'!N33</f>
        <v>-193590.63</v>
      </c>
      <c r="O33" s="7" t="n">
        <f aca="false">'2012.09'!O33+'01-08'!O33</f>
        <v>-213846.694</v>
      </c>
      <c r="P33" s="7" t="n">
        <f aca="false">'2012.09'!P33+'01-08'!P33</f>
        <v>-151379.85</v>
      </c>
      <c r="Q33" s="7" t="n">
        <f aca="false">'2012.09'!Q33+'01-08'!Q33</f>
        <v>-241693.79</v>
      </c>
      <c r="R33" s="7" t="n">
        <f aca="false">'2012.09'!R33+'01-08'!R33</f>
        <v>-292809.480928</v>
      </c>
      <c r="S33" s="7" t="n">
        <f aca="false">'2012.09'!S33+'01-08'!S33</f>
        <v>-155621.808072</v>
      </c>
      <c r="T33" s="7" t="n">
        <f aca="false">'2012.09'!T33+'01-08'!T33</f>
        <v>-497096.337758</v>
      </c>
      <c r="U33" s="7"/>
      <c r="V33" s="7" t="n">
        <f aca="false">SUM(C33:U33)</f>
        <v>-3455815.940758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2012.09'!C34+'01-08'!C34</f>
        <v>-11601.4</v>
      </c>
      <c r="D34" s="7" t="n">
        <f aca="false">'2012.09'!D34+'01-08'!D34</f>
        <v>-280481.84203803</v>
      </c>
      <c r="E34" s="7" t="n">
        <f aca="false">'2012.09'!E34+'01-08'!E34</f>
        <v>-36558.94</v>
      </c>
      <c r="F34" s="7" t="n">
        <f aca="false">'2012.09'!F34+'01-08'!F34</f>
        <v>-160364.543748</v>
      </c>
      <c r="G34" s="7" t="n">
        <f aca="false">'2012.09'!G34+'01-08'!G34</f>
        <v>-80463.885048</v>
      </c>
      <c r="H34" s="7" t="n">
        <f aca="false">'2012.09'!H34+'01-08'!H34</f>
        <v>-154457.039532</v>
      </c>
      <c r="I34" s="7" t="n">
        <f aca="false">'2012.09'!I34+'01-08'!I34</f>
        <v>-129894.523064</v>
      </c>
      <c r="J34" s="7" t="n">
        <f aca="false">'2012.09'!J34+'01-08'!J34</f>
        <v>-124955.337504</v>
      </c>
      <c r="K34" s="7" t="n">
        <f aca="false">'2012.09'!K34+'01-08'!K34</f>
        <v>-93893.5844</v>
      </c>
      <c r="L34" s="7" t="n">
        <f aca="false">'2012.09'!L34+'01-08'!L34</f>
        <v>-160525.11466</v>
      </c>
      <c r="M34" s="7" t="n">
        <f aca="false">'2012.09'!M34+'01-08'!M34</f>
        <v>-161862.571848</v>
      </c>
      <c r="N34" s="7" t="n">
        <f aca="false">'2012.09'!N34+'01-08'!N34</f>
        <v>-210765.98516</v>
      </c>
      <c r="O34" s="7" t="n">
        <f aca="false">'2012.09'!O34+'01-08'!O34</f>
        <v>-274446.052308</v>
      </c>
      <c r="P34" s="7" t="n">
        <f aca="false">'2012.09'!P34+'01-08'!P34</f>
        <v>-92244.217212</v>
      </c>
      <c r="Q34" s="7" t="n">
        <f aca="false">'2012.09'!Q34+'01-08'!Q34</f>
        <v>-239747.897764</v>
      </c>
      <c r="R34" s="7" t="n">
        <f aca="false">'2012.09'!R34+'01-08'!R34</f>
        <v>-92552.863332</v>
      </c>
      <c r="S34" s="7" t="n">
        <f aca="false">'2012.09'!S34+'01-08'!S34</f>
        <v>-29756.32</v>
      </c>
      <c r="T34" s="7" t="n">
        <f aca="false">'2012.09'!T34+'01-08'!T34</f>
        <v>-422983.130352</v>
      </c>
      <c r="U34" s="7"/>
      <c r="V34" s="7" t="n">
        <f aca="false">SUM(C34:U34)</f>
        <v>-2757555.24797003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242737.1</v>
      </c>
      <c r="D35" s="7" t="n">
        <f aca="false">D33-D34</f>
        <v>106965.78203803</v>
      </c>
      <c r="E35" s="7" t="n">
        <f aca="false">E33-E34</f>
        <v>-36677.35</v>
      </c>
      <c r="F35" s="7" t="n">
        <f aca="false">F33-F34</f>
        <v>-74958.836252</v>
      </c>
      <c r="G35" s="7" t="n">
        <f aca="false">G33-G34</f>
        <v>-37308.354952</v>
      </c>
      <c r="H35" s="7" t="n">
        <f aca="false">H33-H34</f>
        <v>1318.23953200001</v>
      </c>
      <c r="I35" s="7" t="n">
        <f aca="false">I33-I34</f>
        <v>3705.76306399997</v>
      </c>
      <c r="J35" s="7" t="n">
        <f aca="false">J33-J34</f>
        <v>1710.727504</v>
      </c>
      <c r="K35" s="7" t="n">
        <f aca="false">K33-K34</f>
        <v>-25506.9556</v>
      </c>
      <c r="L35" s="7" t="n">
        <f aca="false">L33-L34</f>
        <v>-35973.85534</v>
      </c>
      <c r="M35" s="7" t="n">
        <f aca="false">M33-M34</f>
        <v>24743.371848</v>
      </c>
      <c r="N35" s="7" t="n">
        <f aca="false">N33-N34</f>
        <v>17175.35516</v>
      </c>
      <c r="O35" s="7" t="n">
        <f aca="false">O33-O34</f>
        <v>60599.3583080001</v>
      </c>
      <c r="P35" s="7" t="n">
        <f aca="false">P33-P34</f>
        <v>-59135.632788</v>
      </c>
      <c r="Q35" s="7" t="n">
        <f aca="false">Q33-Q34</f>
        <v>-1945.89223600001</v>
      </c>
      <c r="R35" s="7" t="n">
        <f aca="false">R33-R34</f>
        <v>-200256.617596</v>
      </c>
      <c r="S35" s="7" t="n">
        <f aca="false">S33-S34</f>
        <v>-125865.488072</v>
      </c>
      <c r="T35" s="7" t="n">
        <f aca="false">T33-T34</f>
        <v>-74113.2074060001</v>
      </c>
      <c r="U35" s="7" t="n">
        <f aca="false">U33-U34</f>
        <v>0</v>
      </c>
      <c r="V35" s="7" t="n">
        <f aca="false">V33-V34</f>
        <v>-698260.69278797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20.9230868688263</v>
      </c>
      <c r="D36" s="8" t="n">
        <f aca="false">D35/D34</f>
        <v>-0.381364373753389</v>
      </c>
      <c r="E36" s="8" t="n">
        <f aca="false">E35/E34</f>
        <v>1.00323887946423</v>
      </c>
      <c r="F36" s="8" t="n">
        <f aca="false">F35/F34</f>
        <v>0.4674277399485</v>
      </c>
      <c r="G36" s="8" t="n">
        <f aca="false">G35/G34</f>
        <v>0.463665841262127</v>
      </c>
      <c r="H36" s="8" t="n">
        <f aca="false">H35/H34</f>
        <v>-0.00853466786618617</v>
      </c>
      <c r="I36" s="8" t="n">
        <f aca="false">I35/I34</f>
        <v>-0.0285290170562012</v>
      </c>
      <c r="J36" s="8" t="n">
        <f aca="false">J35/J34</f>
        <v>-0.0136907117228604</v>
      </c>
      <c r="K36" s="8" t="n">
        <f aca="false">K35/K34</f>
        <v>0.271658130456888</v>
      </c>
      <c r="L36" s="8" t="n">
        <f aca="false">L35/L34</f>
        <v>0.224101103532581</v>
      </c>
      <c r="M36" s="8" t="n">
        <f aca="false">M35/M34</f>
        <v>-0.152866543299681</v>
      </c>
      <c r="N36" s="8" t="n">
        <f aca="false">N35/N34</f>
        <v>-0.0814901662000233</v>
      </c>
      <c r="O36" s="8" t="n">
        <f aca="false">O35/O34</f>
        <v>-0.220806084832992</v>
      </c>
      <c r="P36" s="8" t="n">
        <f aca="false">P35/P34</f>
        <v>0.641076856363708</v>
      </c>
      <c r="Q36" s="8" t="n">
        <f aca="false">Q35/Q34</f>
        <v>0.00811641000462697</v>
      </c>
      <c r="R36" s="8" t="n">
        <f aca="false">R35/R34</f>
        <v>2.16369986174984</v>
      </c>
      <c r="S36" s="8" t="n">
        <f aca="false">S35/S34</f>
        <v>4.22987412663932</v>
      </c>
      <c r="T36" s="8" t="n">
        <f aca="false">T35/T34</f>
        <v>0.175215515910349</v>
      </c>
      <c r="U36" s="8" t="e">
        <f aca="false">U35/U34</f>
        <v>#DIV/0!</v>
      </c>
      <c r="V36" s="8" t="n">
        <f aca="false">V35/V34</f>
        <v>0.25321729938212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C33:T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2012.07'!C2+'2012.08'!C2+'2012.09'!C2</f>
        <v>863014.46</v>
      </c>
      <c r="D2" s="6" t="n">
        <f aca="false">'2012.07'!D2+'2012.08'!D2+'2012.09'!D2</f>
        <v>444191.92</v>
      </c>
      <c r="E2" s="6" t="n">
        <f aca="false">'2012.07'!E2+'2012.08'!E2+'2012.09'!E2</f>
        <v>297870.98</v>
      </c>
      <c r="F2" s="6" t="n">
        <f aca="false">'2012.07'!F2+'2012.08'!F2+'2012.09'!F2</f>
        <v>125421.29</v>
      </c>
      <c r="G2" s="6" t="n">
        <f aca="false">'2012.07'!G2+'2012.08'!G2+'2012.09'!G2</f>
        <v>82664.84</v>
      </c>
      <c r="H2" s="6" t="n">
        <f aca="false">'2012.07'!H2+'2012.08'!H2+'2012.09'!H2</f>
        <v>124312.6</v>
      </c>
      <c r="I2" s="6" t="n">
        <f aca="false">'2012.07'!I2+'2012.08'!I2+'2012.09'!I2</f>
        <v>251958.17</v>
      </c>
      <c r="J2" s="6" t="n">
        <f aca="false">'2012.07'!J2+'2012.08'!J2+'2012.09'!J2</f>
        <v>229927.49</v>
      </c>
      <c r="K2" s="6" t="n">
        <f aca="false">'2012.07'!K2+'2012.08'!K2+'2012.09'!K2</f>
        <v>168085.43</v>
      </c>
      <c r="L2" s="6" t="n">
        <f aca="false">'2012.07'!L2+'2012.08'!L2+'2012.09'!L2</f>
        <v>120658.8</v>
      </c>
      <c r="M2" s="6" t="n">
        <f aca="false">'2012.07'!M2+'2012.08'!M2+'2012.09'!M2</f>
        <v>151194</v>
      </c>
      <c r="N2" s="6" t="n">
        <f aca="false">'2012.07'!N2+'2012.08'!N2+'2012.09'!N2</f>
        <v>201492</v>
      </c>
      <c r="O2" s="6" t="n">
        <f aca="false">'2012.07'!O2+'2012.08'!O2+'2012.09'!O2</f>
        <v>164763.87</v>
      </c>
      <c r="P2" s="6" t="n">
        <f aca="false">'2012.07'!P2+'2012.08'!P2+'2012.09'!P2</f>
        <v>230487.02</v>
      </c>
      <c r="Q2" s="6" t="n">
        <f aca="false">'2012.07'!Q2+'2012.08'!Q2+'2012.09'!Q2</f>
        <v>81284.41</v>
      </c>
      <c r="R2" s="6" t="n">
        <f aca="false">'2012.07'!R2+'2012.08'!R2+'2012.09'!R2</f>
        <v>73094.28</v>
      </c>
      <c r="S2" s="6" t="n">
        <f aca="false">'2012.07'!S2+'2012.08'!S2+'2012.09'!S2</f>
        <v>136985.4</v>
      </c>
      <c r="T2" s="6" t="n">
        <f aca="false">'2012.07'!T2+'2012.08'!T2+'2012.09'!T2</f>
        <v>206403.73</v>
      </c>
      <c r="U2" s="6"/>
      <c r="V2" s="6" t="n">
        <f aca="false">SUM(C2:U2)</f>
        <v>3953810.69</v>
      </c>
    </row>
    <row r="3" customFormat="false" ht="19.5" hidden="false" customHeight="true" outlineLevel="0" collapsed="false">
      <c r="A3" s="5"/>
      <c r="B3" s="5" t="s">
        <v>22</v>
      </c>
      <c r="C3" s="6" t="n">
        <f aca="false">'2012.07'!C3+'2012.08'!C3+'2012.09'!C3</f>
        <v>898707.37</v>
      </c>
      <c r="D3" s="6" t="n">
        <f aca="false">'2012.07'!D3+'2012.08'!D3+'2012.09'!D3</f>
        <v>429262.06</v>
      </c>
      <c r="E3" s="6" t="n">
        <f aca="false">'2012.07'!E3+'2012.08'!E3+'2012.09'!E3</f>
        <v>288947.79</v>
      </c>
      <c r="F3" s="6" t="n">
        <f aca="false">'2012.07'!F3+'2012.08'!F3+'2012.09'!F3</f>
        <v>166144.84</v>
      </c>
      <c r="G3" s="6" t="n">
        <f aca="false">'2012.07'!G3+'2012.08'!G3+'2012.09'!G3</f>
        <v>44150.85</v>
      </c>
      <c r="H3" s="6" t="n">
        <f aca="false">'2012.07'!H3+'2012.08'!H3+'2012.09'!H3</f>
        <v>95941.02</v>
      </c>
      <c r="I3" s="6" t="n">
        <f aca="false">'2012.07'!I3+'2012.08'!I3+'2012.09'!I3</f>
        <v>217347.57</v>
      </c>
      <c r="J3" s="6" t="n">
        <f aca="false">'2012.07'!J3+'2012.08'!J3+'2012.09'!J3</f>
        <v>216504.82</v>
      </c>
      <c r="K3" s="6" t="n">
        <f aca="false">'2012.07'!K3+'2012.08'!K3+'2012.09'!K3</f>
        <v>130495.28</v>
      </c>
      <c r="L3" s="6" t="n">
        <f aca="false">'2012.07'!L3+'2012.08'!L3+'2012.09'!L3</f>
        <v>126845.41</v>
      </c>
      <c r="M3" s="6" t="n">
        <f aca="false">'2012.07'!M3+'2012.08'!M3+'2012.09'!M3</f>
        <v>83163.98</v>
      </c>
      <c r="N3" s="6" t="n">
        <f aca="false">'2012.07'!N3+'2012.08'!N3+'2012.09'!N3</f>
        <v>143980.36</v>
      </c>
      <c r="O3" s="6" t="n">
        <f aca="false">'2012.07'!O3+'2012.08'!O3+'2012.09'!O3</f>
        <v>125302.2</v>
      </c>
      <c r="P3" s="6" t="n">
        <f aca="false">'2012.07'!P3+'2012.08'!P3+'2012.09'!P3</f>
        <v>193951.58</v>
      </c>
      <c r="Q3" s="6" t="n">
        <f aca="false">'2012.07'!Q3+'2012.08'!Q3+'2012.09'!Q3</f>
        <v>60680.35</v>
      </c>
      <c r="R3" s="6" t="n">
        <f aca="false">'2012.07'!R3+'2012.08'!R3+'2012.09'!R3</f>
        <v>38009.79</v>
      </c>
      <c r="S3" s="6" t="n">
        <f aca="false">'2012.07'!S3+'2012.08'!S3+'2012.09'!S3</f>
        <v>0</v>
      </c>
      <c r="T3" s="6" t="n">
        <f aca="false">'2012.07'!T3+'2012.08'!T3+'2012.09'!T3</f>
        <v>127944.25</v>
      </c>
      <c r="U3" s="6"/>
      <c r="V3" s="6" t="n">
        <f aca="false">SUM(C3:U3)</f>
        <v>3387379.52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35692.91</v>
      </c>
      <c r="D4" s="7" t="n">
        <f aca="false">D2-D3</f>
        <v>14929.86</v>
      </c>
      <c r="E4" s="7" t="n">
        <f aca="false">E2-E3</f>
        <v>8923.19</v>
      </c>
      <c r="F4" s="7" t="n">
        <f aca="false">F2-F3</f>
        <v>-40723.55</v>
      </c>
      <c r="G4" s="7" t="n">
        <f aca="false">G2-G3</f>
        <v>38513.99</v>
      </c>
      <c r="H4" s="7" t="n">
        <f aca="false">H2-H3</f>
        <v>28371.58</v>
      </c>
      <c r="I4" s="7" t="n">
        <f aca="false">I2-I3</f>
        <v>34610.6</v>
      </c>
      <c r="J4" s="7" t="n">
        <f aca="false">J2-J3</f>
        <v>13422.67</v>
      </c>
      <c r="K4" s="7" t="n">
        <f aca="false">K2-K3</f>
        <v>37590.15</v>
      </c>
      <c r="L4" s="7" t="n">
        <f aca="false">L2-L3</f>
        <v>-6186.60999999999</v>
      </c>
      <c r="M4" s="7" t="n">
        <f aca="false">M2-M3</f>
        <v>68030.02</v>
      </c>
      <c r="N4" s="7" t="n">
        <f aca="false">N2-N3</f>
        <v>57511.64</v>
      </c>
      <c r="O4" s="7" t="n">
        <f aca="false">O2-O3</f>
        <v>39461.67</v>
      </c>
      <c r="P4" s="7" t="n">
        <f aca="false">P2-P3</f>
        <v>36535.44</v>
      </c>
      <c r="Q4" s="7" t="n">
        <f aca="false">Q2-Q3</f>
        <v>20604.06</v>
      </c>
      <c r="R4" s="7" t="n">
        <f aca="false">R2-R3</f>
        <v>35084.49</v>
      </c>
      <c r="S4" s="7" t="n">
        <f aca="false">S2-S3</f>
        <v>136985.4</v>
      </c>
      <c r="T4" s="7" t="n">
        <f aca="false">T2-T3</f>
        <v>78459.48</v>
      </c>
      <c r="U4" s="7" t="n">
        <f aca="false">U2-U3</f>
        <v>0</v>
      </c>
      <c r="V4" s="7" t="n">
        <f aca="false">V2-V3</f>
        <v>566431.17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0397158309717656</v>
      </c>
      <c r="D5" s="8" t="n">
        <f aca="false">D4/D3</f>
        <v>0.0347802924861332</v>
      </c>
      <c r="E5" s="8" t="n">
        <f aca="false">E4/E3</f>
        <v>0.0308816689686396</v>
      </c>
      <c r="F5" s="8" t="n">
        <f aca="false">F4/F3</f>
        <v>-0.245108725615553</v>
      </c>
      <c r="G5" s="8" t="n">
        <f aca="false">G4/G3</f>
        <v>0.872327259837579</v>
      </c>
      <c r="H5" s="8" t="n">
        <f aca="false">H4/H3</f>
        <v>0.295718974011325</v>
      </c>
      <c r="I5" s="8" t="n">
        <f aca="false">I4/I3</f>
        <v>0.159240795744806</v>
      </c>
      <c r="J5" s="8" t="n">
        <f aca="false">J4/J3</f>
        <v>0.0619970954919155</v>
      </c>
      <c r="K5" s="8" t="n">
        <f aca="false">K4/K3</f>
        <v>0.288057545069829</v>
      </c>
      <c r="L5" s="8" t="n">
        <f aca="false">L4/L3</f>
        <v>-0.0487728330098818</v>
      </c>
      <c r="M5" s="8" t="n">
        <f aca="false">M4/M3</f>
        <v>0.81802265836724</v>
      </c>
      <c r="N5" s="8" t="n">
        <f aca="false">N4/N3</f>
        <v>0.399440868185078</v>
      </c>
      <c r="O5" s="8" t="n">
        <f aca="false">O4/O3</f>
        <v>0.314931980444079</v>
      </c>
      <c r="P5" s="8" t="n">
        <f aca="false">P4/P3</f>
        <v>0.188374026135802</v>
      </c>
      <c r="Q5" s="8" t="n">
        <f aca="false">Q4/Q3</f>
        <v>0.339550777146144</v>
      </c>
      <c r="R5" s="8" t="n">
        <f aca="false">R4/R3</f>
        <v>0.923038248830104</v>
      </c>
      <c r="S5" s="8" t="e">
        <f aca="false">S4/S3</f>
        <v>#DIV/0!</v>
      </c>
      <c r="T5" s="8" t="n">
        <f aca="false">T4/T3</f>
        <v>0.613231778684857</v>
      </c>
      <c r="U5" s="8" t="e">
        <f aca="false">U4/U3</f>
        <v>#DIV/0!</v>
      </c>
      <c r="V5" s="8" t="n">
        <f aca="false">V4/V3</f>
        <v>0.167218100793146</v>
      </c>
    </row>
    <row r="6" customFormat="false" ht="19.5" hidden="false" customHeight="true" outlineLevel="0" collapsed="false">
      <c r="A6" s="5"/>
      <c r="B6" s="4" t="s">
        <v>25</v>
      </c>
      <c r="C6" s="6" t="n">
        <f aca="false">'2012.07'!C6+'2012.08'!C6+'2012.09'!C6</f>
        <v>747436.69</v>
      </c>
      <c r="D6" s="6" t="n">
        <f aca="false">'2012.07'!D6+'2012.08'!D6+'2012.09'!D6</f>
        <v>383275.08</v>
      </c>
      <c r="E6" s="6" t="n">
        <f aca="false">'2012.07'!E6+'2012.08'!E6+'2012.09'!E6</f>
        <v>256929.35</v>
      </c>
      <c r="F6" s="6" t="n">
        <f aca="false">'2012.07'!F6+'2012.08'!F6+'2012.09'!F6</f>
        <v>108572.08</v>
      </c>
      <c r="G6" s="6" t="n">
        <f aca="false">'2012.07'!G6+'2012.08'!G6+'2012.09'!G6</f>
        <v>71333.83</v>
      </c>
      <c r="H6" s="6" t="n">
        <f aca="false">'2012.07'!H6+'2012.08'!H6+'2012.09'!H6</f>
        <v>107039.95</v>
      </c>
      <c r="I6" s="6" t="n">
        <f aca="false">'2012.07'!I6+'2012.08'!I6+'2012.09'!I6</f>
        <v>217485</v>
      </c>
      <c r="J6" s="6" t="n">
        <f aca="false">'2012.07'!J6+'2012.08'!J6+'2012.09'!J6</f>
        <v>198822.93</v>
      </c>
      <c r="K6" s="6" t="n">
        <f aca="false">'2012.07'!K6+'2012.08'!K6+'2012.09'!K6</f>
        <v>144877.44</v>
      </c>
      <c r="L6" s="6" t="n">
        <f aca="false">'2012.07'!L6+'2012.08'!L6+'2012.09'!L6</f>
        <v>103865.09</v>
      </c>
      <c r="M6" s="6" t="n">
        <f aca="false">'2012.07'!M6+'2012.08'!M6+'2012.09'!M6</f>
        <v>130370.97</v>
      </c>
      <c r="N6" s="6" t="n">
        <f aca="false">'2012.07'!N6+'2012.08'!N6+'2012.09'!N6</f>
        <v>173676.73</v>
      </c>
      <c r="O6" s="6" t="n">
        <f aca="false">'2012.07'!O6+'2012.08'!O6+'2012.09'!O6</f>
        <v>142170.99</v>
      </c>
      <c r="P6" s="6" t="n">
        <f aca="false">'2012.07'!P6+'2012.08'!P6+'2012.09'!P6</f>
        <v>198604.09</v>
      </c>
      <c r="Q6" s="6" t="n">
        <f aca="false">'2012.07'!Q6+'2012.08'!Q6+'2012.09'!Q6</f>
        <v>70414.12</v>
      </c>
      <c r="R6" s="6" t="n">
        <f aca="false">'2012.07'!R6+'2012.08'!R6+'2012.09'!R6</f>
        <v>60620.05</v>
      </c>
      <c r="S6" s="6" t="n">
        <f aca="false">'2012.07'!S6+'2012.08'!S6+'2012.09'!S6</f>
        <v>113684.63</v>
      </c>
      <c r="T6" s="6" t="n">
        <f aca="false">'2012.07'!T6+'2012.08'!T6+'2012.09'!T6</f>
        <v>169839.44</v>
      </c>
      <c r="U6" s="6"/>
      <c r="V6" s="6" t="n">
        <f aca="false">SUM(C6:U6)</f>
        <v>3399018.46</v>
      </c>
    </row>
    <row r="7" customFormat="false" ht="19.5" hidden="false" customHeight="true" outlineLevel="0" collapsed="false">
      <c r="A7" s="5"/>
      <c r="B7" s="5" t="s">
        <v>22</v>
      </c>
      <c r="C7" s="6" t="n">
        <f aca="false">'2012.07'!C7+'2012.08'!C7+'2012.09'!C7</f>
        <v>775199.81</v>
      </c>
      <c r="D7" s="6" t="n">
        <f aca="false">'2012.07'!D7+'2012.08'!D7+'2012.09'!D7</f>
        <v>369508.09</v>
      </c>
      <c r="E7" s="6" t="n">
        <f aca="false">'2012.07'!E7+'2012.08'!E7+'2012.09'!E7</f>
        <v>248783.25</v>
      </c>
      <c r="F7" s="6" t="n">
        <f aca="false">'2012.07'!F7+'2012.08'!F7+'2012.09'!F7</f>
        <v>143496.56</v>
      </c>
      <c r="G7" s="6" t="n">
        <f aca="false">'2012.07'!G7+'2012.08'!G7+'2012.09'!G7</f>
        <v>38195.12</v>
      </c>
      <c r="H7" s="6" t="n">
        <f aca="false">'2012.07'!H7+'2012.08'!H7+'2012.09'!H7</f>
        <v>82461.58</v>
      </c>
      <c r="I7" s="6" t="n">
        <f aca="false">'2012.07'!I7+'2012.08'!I7+'2012.09'!I7</f>
        <v>187473.18</v>
      </c>
      <c r="J7" s="6" t="n">
        <f aca="false">'2012.07'!J7+'2012.08'!J7+'2012.09'!J7</f>
        <v>186938.12</v>
      </c>
      <c r="K7" s="6" t="n">
        <f aca="false">'2012.07'!K7+'2012.08'!K7+'2012.09'!K7</f>
        <v>112249.02</v>
      </c>
      <c r="L7" s="6" t="n">
        <f aca="false">'2012.07'!L7+'2012.08'!L7+'2012.09'!L7</f>
        <v>109238.19</v>
      </c>
      <c r="M7" s="6" t="n">
        <f aca="false">'2012.07'!M7+'2012.08'!M7+'2012.09'!M7</f>
        <v>71918.73</v>
      </c>
      <c r="N7" s="6" t="n">
        <f aca="false">'2012.07'!N7+'2012.08'!N7+'2012.09'!N7</f>
        <v>124218.44</v>
      </c>
      <c r="O7" s="6" t="n">
        <f aca="false">'2012.07'!O7+'2012.08'!O7+'2012.09'!O7</f>
        <v>108124.78</v>
      </c>
      <c r="P7" s="6" t="n">
        <f aca="false">'2012.07'!P7+'2012.08'!P7+'2012.09'!P7</f>
        <v>166907.59</v>
      </c>
      <c r="Q7" s="6" t="n">
        <f aca="false">'2012.07'!Q7+'2012.08'!Q7+'2012.09'!Q7</f>
        <v>52380.85</v>
      </c>
      <c r="R7" s="6" t="n">
        <f aca="false">'2012.07'!R7+'2012.08'!R7+'2012.09'!R7</f>
        <v>36925.75</v>
      </c>
      <c r="S7" s="6" t="n">
        <f aca="false">'2012.07'!S7+'2012.08'!S7+'2012.09'!S7</f>
        <v>0</v>
      </c>
      <c r="T7" s="6" t="n">
        <f aca="false">'2012.07'!T7+'2012.08'!T7+'2012.09'!T7</f>
        <v>124174.13</v>
      </c>
      <c r="U7" s="6"/>
      <c r="V7" s="6" t="n">
        <f aca="false">SUM(C7:U7)</f>
        <v>2938193.19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27763.1200000001</v>
      </c>
      <c r="D8" s="7" t="n">
        <f aca="false">D6-D7</f>
        <v>13766.99</v>
      </c>
      <c r="E8" s="7" t="n">
        <f aca="false">E6-E7</f>
        <v>8146.10000000001</v>
      </c>
      <c r="F8" s="7" t="n">
        <f aca="false">F6-F7</f>
        <v>-34924.48</v>
      </c>
      <c r="G8" s="7" t="n">
        <f aca="false">G6-G7</f>
        <v>33138.71</v>
      </c>
      <c r="H8" s="7" t="n">
        <f aca="false">H6-H7</f>
        <v>24578.37</v>
      </c>
      <c r="I8" s="7" t="n">
        <f aca="false">I6-I7</f>
        <v>30011.82</v>
      </c>
      <c r="J8" s="7" t="n">
        <f aca="false">J6-J7</f>
        <v>11884.81</v>
      </c>
      <c r="K8" s="7" t="n">
        <f aca="false">K6-K7</f>
        <v>32628.42</v>
      </c>
      <c r="L8" s="7" t="n">
        <f aca="false">L6-L7</f>
        <v>-5373.10000000001</v>
      </c>
      <c r="M8" s="7" t="n">
        <f aca="false">M6-M7</f>
        <v>58452.24</v>
      </c>
      <c r="N8" s="7" t="n">
        <f aca="false">N6-N7</f>
        <v>49458.29</v>
      </c>
      <c r="O8" s="7" t="n">
        <f aca="false">O6-O7</f>
        <v>34046.21</v>
      </c>
      <c r="P8" s="7" t="n">
        <f aca="false">P6-P7</f>
        <v>31696.5</v>
      </c>
      <c r="Q8" s="7" t="n">
        <f aca="false">Q6-Q7</f>
        <v>18033.27</v>
      </c>
      <c r="R8" s="7" t="n">
        <f aca="false">R6-R7</f>
        <v>23694.3</v>
      </c>
      <c r="S8" s="7" t="n">
        <f aca="false">S6-S7</f>
        <v>113684.63</v>
      </c>
      <c r="T8" s="7" t="n">
        <f aca="false">T6-T7</f>
        <v>45665.31</v>
      </c>
      <c r="U8" s="7" t="n">
        <f aca="false">U6-U7</f>
        <v>0</v>
      </c>
      <c r="V8" s="7" t="n">
        <f aca="false">V6-V7</f>
        <v>460825.27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0358141470648711</v>
      </c>
      <c r="D9" s="8" t="n">
        <f aca="false">D8/D7</f>
        <v>0.037257614576179</v>
      </c>
      <c r="E9" s="8" t="n">
        <f aca="false">E8/E7</f>
        <v>0.032743763898896</v>
      </c>
      <c r="F9" s="8" t="n">
        <f aca="false">F8/F7</f>
        <v>-0.243382001631259</v>
      </c>
      <c r="G9" s="8" t="n">
        <f aca="false">G8/G7</f>
        <v>0.867616334233274</v>
      </c>
      <c r="H9" s="8" t="n">
        <f aca="false">H8/H7</f>
        <v>0.298058441276532</v>
      </c>
      <c r="I9" s="8" t="n">
        <f aca="false">I8/I7</f>
        <v>0.160085938692671</v>
      </c>
      <c r="J9" s="8" t="n">
        <f aca="false">J8/J7</f>
        <v>0.0635761716229948</v>
      </c>
      <c r="K9" s="8" t="n">
        <f aca="false">K8/K7</f>
        <v>0.290678885214321</v>
      </c>
      <c r="L9" s="8" t="n">
        <f aca="false">L8/L7</f>
        <v>-0.0491870105134478</v>
      </c>
      <c r="M9" s="8" t="n">
        <f aca="false">M8/M7</f>
        <v>0.812754062815069</v>
      </c>
      <c r="N9" s="8" t="n">
        <f aca="false">N8/N7</f>
        <v>0.398155781057949</v>
      </c>
      <c r="O9" s="8" t="n">
        <f aca="false">O8/O7</f>
        <v>0.314878883452988</v>
      </c>
      <c r="P9" s="8" t="n">
        <f aca="false">P8/P7</f>
        <v>0.189904485470074</v>
      </c>
      <c r="Q9" s="8" t="n">
        <f aca="false">Q8/Q7</f>
        <v>0.344272191077464</v>
      </c>
      <c r="R9" s="8" t="n">
        <f aca="false">R8/R7</f>
        <v>0.641674170463701</v>
      </c>
      <c r="S9" s="8" t="e">
        <f aca="false">S8/S7</f>
        <v>#DIV/0!</v>
      </c>
      <c r="T9" s="8" t="n">
        <f aca="false">T8/T7</f>
        <v>0.367752204102417</v>
      </c>
      <c r="U9" s="8" t="e">
        <f aca="false">U8/U7</f>
        <v>#DIV/0!</v>
      </c>
      <c r="V9" s="8" t="n">
        <f aca="false">V8/V7</f>
        <v>0.156839676699407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2012.07'!C10+'2012.08'!C10+'2012.09'!C10</f>
        <v>249277.81</v>
      </c>
      <c r="D10" s="6" t="n">
        <f aca="false">'2012.07'!D10+'2012.08'!D10+'2012.09'!D10</f>
        <v>120990.81</v>
      </c>
      <c r="E10" s="6" t="n">
        <f aca="false">'2012.07'!E10+'2012.08'!E10+'2012.09'!E10</f>
        <v>79999.76</v>
      </c>
      <c r="F10" s="6" t="n">
        <f aca="false">'2012.07'!F10+'2012.08'!F10+'2012.09'!F10</f>
        <v>37173.81</v>
      </c>
      <c r="G10" s="6" t="n">
        <f aca="false">'2012.07'!G10+'2012.08'!G10+'2012.09'!G10</f>
        <v>24843.21</v>
      </c>
      <c r="H10" s="6" t="n">
        <f aca="false">'2012.07'!H10+'2012.08'!H10+'2012.09'!H10</f>
        <v>36315.76</v>
      </c>
      <c r="I10" s="6" t="n">
        <f aca="false">'2012.07'!I10+'2012.08'!I10+'2012.09'!I10</f>
        <v>66691.93</v>
      </c>
      <c r="J10" s="6" t="n">
        <f aca="false">'2012.07'!J10+'2012.08'!J10+'2012.09'!J10</f>
        <v>66283.99</v>
      </c>
      <c r="K10" s="6" t="n">
        <f aca="false">'2012.07'!K10+'2012.08'!K10+'2012.09'!K10</f>
        <v>43103.58</v>
      </c>
      <c r="L10" s="6" t="n">
        <f aca="false">'2012.07'!L10+'2012.08'!L10+'2012.09'!L10</f>
        <v>31538.35</v>
      </c>
      <c r="M10" s="6" t="n">
        <f aca="false">'2012.07'!M10+'2012.08'!M10+'2012.09'!M10</f>
        <v>48503.57</v>
      </c>
      <c r="N10" s="6" t="n">
        <f aca="false">'2012.07'!N10+'2012.08'!N10+'2012.09'!N10</f>
        <v>57715.16</v>
      </c>
      <c r="O10" s="6" t="n">
        <f aca="false">'2012.07'!O10+'2012.08'!O10+'2012.09'!O10</f>
        <v>48409</v>
      </c>
      <c r="P10" s="6" t="n">
        <f aca="false">'2012.07'!P10+'2012.08'!P10+'2012.09'!P10</f>
        <v>60710.32</v>
      </c>
      <c r="Q10" s="6" t="n">
        <f aca="false">'2012.07'!Q10+'2012.08'!Q10+'2012.09'!Q10</f>
        <v>22768.22</v>
      </c>
      <c r="R10" s="6" t="n">
        <f aca="false">'2012.07'!R10+'2012.08'!R10+'2012.09'!R10</f>
        <v>20855.91</v>
      </c>
      <c r="S10" s="6" t="n">
        <f aca="false">'2012.07'!S10+'2012.08'!S10+'2012.09'!S10</f>
        <v>37197</v>
      </c>
      <c r="T10" s="6" t="n">
        <f aca="false">'2012.07'!T10+'2012.08'!T10+'2012.09'!T10</f>
        <v>55295.12</v>
      </c>
      <c r="U10" s="6"/>
      <c r="V10" s="6" t="n">
        <f aca="false">SUM(C10:U10)</f>
        <v>1107673.31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2012.07'!C11+'2012.08'!C11+'2012.09'!C11</f>
        <v>248506.96</v>
      </c>
      <c r="D11" s="6" t="n">
        <f aca="false">'2012.07'!D11+'2012.08'!D11+'2012.09'!D11</f>
        <v>114596.71</v>
      </c>
      <c r="E11" s="6" t="n">
        <f aca="false">'2012.07'!E11+'2012.08'!E11+'2012.09'!E11</f>
        <v>73626</v>
      </c>
      <c r="F11" s="6" t="n">
        <f aca="false">'2012.07'!F11+'2012.08'!F11+'2012.09'!F11</f>
        <v>50995.41</v>
      </c>
      <c r="G11" s="6" t="n">
        <f aca="false">'2012.07'!G11+'2012.08'!G11+'2012.09'!G11</f>
        <v>11296.91</v>
      </c>
      <c r="H11" s="6" t="n">
        <f aca="false">'2012.07'!H11+'2012.08'!H11+'2012.09'!H11</f>
        <v>27327.51</v>
      </c>
      <c r="I11" s="6" t="n">
        <f aca="false">'2012.07'!I11+'2012.08'!I11+'2012.09'!I11</f>
        <v>55267.6</v>
      </c>
      <c r="J11" s="6" t="n">
        <f aca="false">'2012.07'!J11+'2012.08'!J11+'2012.09'!J11</f>
        <v>58639.31</v>
      </c>
      <c r="K11" s="6" t="n">
        <f aca="false">'2012.07'!K11+'2012.08'!K11+'2012.09'!K11</f>
        <v>34864.58</v>
      </c>
      <c r="L11" s="6" t="n">
        <f aca="false">'2012.07'!L11+'2012.08'!L11+'2012.09'!L11</f>
        <v>29683.55</v>
      </c>
      <c r="M11" s="6" t="n">
        <f aca="false">'2012.07'!M11+'2012.08'!M11+'2012.09'!M11</f>
        <v>25002.73</v>
      </c>
      <c r="N11" s="6" t="n">
        <f aca="false">'2012.07'!N11+'2012.08'!N11+'2012.09'!N11</f>
        <v>40815.63</v>
      </c>
      <c r="O11" s="6" t="n">
        <f aca="false">'2012.07'!O11+'2012.08'!O11+'2012.09'!O11</f>
        <v>34244.71</v>
      </c>
      <c r="P11" s="6" t="n">
        <f aca="false">'2012.07'!P11+'2012.08'!P11+'2012.09'!P11</f>
        <v>55700.13</v>
      </c>
      <c r="Q11" s="6" t="n">
        <f aca="false">'2012.07'!Q11+'2012.08'!Q11+'2012.09'!Q11</f>
        <v>17145.42</v>
      </c>
      <c r="R11" s="6" t="n">
        <f aca="false">'2012.07'!R11+'2012.08'!R11+'2012.09'!R11</f>
        <v>10889.6</v>
      </c>
      <c r="S11" s="6" t="n">
        <f aca="false">'2012.07'!S11+'2012.08'!S11+'2012.09'!S11</f>
        <v>0</v>
      </c>
      <c r="T11" s="6" t="n">
        <f aca="false">'2012.07'!T11+'2012.08'!T11+'2012.09'!T11</f>
        <v>36153.8</v>
      </c>
      <c r="U11" s="6"/>
      <c r="V11" s="6" t="n">
        <f aca="false">SUM(C11:U11)</f>
        <v>924756.56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770.849999999977</v>
      </c>
      <c r="D12" s="7" t="n">
        <f aca="false">D10-D11</f>
        <v>6394.10000000006</v>
      </c>
      <c r="E12" s="7" t="n">
        <f aca="false">E10-E11</f>
        <v>6373.75999999997</v>
      </c>
      <c r="F12" s="7" t="n">
        <f aca="false">F10-F11</f>
        <v>-13821.6</v>
      </c>
      <c r="G12" s="7" t="n">
        <f aca="false">G10-G11</f>
        <v>13546.3</v>
      </c>
      <c r="H12" s="7" t="n">
        <f aca="false">H10-H11</f>
        <v>8988.25</v>
      </c>
      <c r="I12" s="7" t="n">
        <f aca="false">I10-I11</f>
        <v>11424.33</v>
      </c>
      <c r="J12" s="7" t="n">
        <f aca="false">J10-J11</f>
        <v>7644.68000000002</v>
      </c>
      <c r="K12" s="7" t="n">
        <f aca="false">K10-K11</f>
        <v>8238.99999999999</v>
      </c>
      <c r="L12" s="7" t="n">
        <f aca="false">L10-L11</f>
        <v>1854.8</v>
      </c>
      <c r="M12" s="7" t="n">
        <f aca="false">M10-M11</f>
        <v>23500.84</v>
      </c>
      <c r="N12" s="7" t="n">
        <f aca="false">N10-N11</f>
        <v>16899.53</v>
      </c>
      <c r="O12" s="7" t="n">
        <f aca="false">O10-O11</f>
        <v>14164.29</v>
      </c>
      <c r="P12" s="7" t="n">
        <f aca="false">P10-P11</f>
        <v>5010.19000000001</v>
      </c>
      <c r="Q12" s="7" t="n">
        <f aca="false">Q10-Q11</f>
        <v>5622.79999999999</v>
      </c>
      <c r="R12" s="7" t="n">
        <f aca="false">R10-R11</f>
        <v>9966.31</v>
      </c>
      <c r="S12" s="7" t="n">
        <f aca="false">S10-S11</f>
        <v>37197</v>
      </c>
      <c r="T12" s="7" t="n">
        <f aca="false">T10-T11</f>
        <v>19141.32</v>
      </c>
      <c r="U12" s="7" t="n">
        <f aca="false">U10-U11</f>
        <v>0</v>
      </c>
      <c r="V12" s="7" t="n">
        <f aca="false">V10-V11</f>
        <v>182916.75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0.0031019251935639</v>
      </c>
      <c r="D13" s="8" t="n">
        <f aca="false">D12/D11</f>
        <v>0.055796540755839</v>
      </c>
      <c r="E13" s="8" t="n">
        <f aca="false">E12/E11</f>
        <v>0.0865694184119736</v>
      </c>
      <c r="F13" s="8" t="n">
        <f aca="false">F12/F11</f>
        <v>-0.271036157960099</v>
      </c>
      <c r="G13" s="8" t="n">
        <f aca="false">G12/G11</f>
        <v>1.19911551034752</v>
      </c>
      <c r="H13" s="8" t="n">
        <f aca="false">H12/H11</f>
        <v>0.328908488186447</v>
      </c>
      <c r="I13" s="8" t="n">
        <f aca="false">I12/I11</f>
        <v>0.206709355933675</v>
      </c>
      <c r="J13" s="8" t="n">
        <f aca="false">J12/J11</f>
        <v>0.130367836865748</v>
      </c>
      <c r="K13" s="8" t="n">
        <f aca="false">K12/K11</f>
        <v>0.236314333917116</v>
      </c>
      <c r="L13" s="8" t="n">
        <f aca="false">L12/L11</f>
        <v>0.0624857875826847</v>
      </c>
      <c r="M13" s="8" t="n">
        <f aca="false">M12/M11</f>
        <v>0.939930959539218</v>
      </c>
      <c r="N13" s="8" t="n">
        <f aca="false">N12/N11</f>
        <v>0.414045550687323</v>
      </c>
      <c r="O13" s="8" t="n">
        <f aca="false">O12/O11</f>
        <v>0.413619797043106</v>
      </c>
      <c r="P13" s="8" t="n">
        <f aca="false">P12/P11</f>
        <v>0.0899493412313402</v>
      </c>
      <c r="Q13" s="8" t="n">
        <f aca="false">Q12/Q11</f>
        <v>0.327947638494711</v>
      </c>
      <c r="R13" s="8" t="n">
        <f aca="false">R12/R11</f>
        <v>0.915213598295621</v>
      </c>
      <c r="S13" s="8" t="e">
        <f aca="false">S12/S11</f>
        <v>#DIV/0!</v>
      </c>
      <c r="T13" s="8" t="n">
        <f aca="false">T12/T11</f>
        <v>0.529441441840138</v>
      </c>
      <c r="U13" s="8" t="e">
        <f aca="false">U12/U11</f>
        <v>#DIV/0!</v>
      </c>
      <c r="V13" s="8" t="n">
        <f aca="false">V12/V11</f>
        <v>0.197799894493314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33510266936455</v>
      </c>
      <c r="D14" s="9" t="n">
        <f aca="false">D10/D6</f>
        <v>0.315676171798073</v>
      </c>
      <c r="E14" s="9" t="n">
        <f aca="false">E10/E6</f>
        <v>0.311368708946642</v>
      </c>
      <c r="F14" s="9" t="n">
        <f aca="false">F10/F6</f>
        <v>0.342388300933352</v>
      </c>
      <c r="G14" s="9" t="n">
        <f aca="false">G10/G6</f>
        <v>0.348266874216624</v>
      </c>
      <c r="H14" s="9" t="n">
        <f aca="false">H10/H6</f>
        <v>0.33927295369626</v>
      </c>
      <c r="I14" s="9" t="n">
        <f aca="false">I10/I6</f>
        <v>0.306650711543325</v>
      </c>
      <c r="J14" s="9" t="n">
        <f aca="false">J10/J6</f>
        <v>0.333382019870646</v>
      </c>
      <c r="K14" s="9" t="n">
        <f aca="false">K10/K6</f>
        <v>0.297517543104019</v>
      </c>
      <c r="L14" s="9" t="n">
        <f aca="false">L10/L6</f>
        <v>0.303647260114058</v>
      </c>
      <c r="M14" s="9" t="n">
        <f aca="false">M10/M6</f>
        <v>0.372042717792159</v>
      </c>
      <c r="N14" s="9" t="n">
        <f aca="false">N10/N6</f>
        <v>0.33231371871177</v>
      </c>
      <c r="O14" s="9" t="n">
        <f aca="false">O10/O6</f>
        <v>0.340498437831797</v>
      </c>
      <c r="P14" s="9" t="n">
        <f aca="false">P10/P6</f>
        <v>0.305685144752054</v>
      </c>
      <c r="Q14" s="9" t="n">
        <f aca="false">Q10/Q6</f>
        <v>0.323347362716455</v>
      </c>
      <c r="R14" s="9" t="n">
        <f aca="false">R10/R6</f>
        <v>0.344043101251154</v>
      </c>
      <c r="S14" s="9" t="n">
        <f aca="false">S10/S6</f>
        <v>0.327194626045755</v>
      </c>
      <c r="T14" s="9" t="n">
        <f aca="false">T10/T6</f>
        <v>0.325572905798559</v>
      </c>
      <c r="U14" s="9" t="e">
        <f aca="false">U10/U6</f>
        <v>#DIV/0!</v>
      </c>
      <c r="V14" s="9" t="n">
        <f aca="false">V10/V6</f>
        <v>0.325880345468909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20571492400134</v>
      </c>
      <c r="D15" s="9" t="n">
        <f aca="false">D11/D7</f>
        <v>0.310133155677322</v>
      </c>
      <c r="E15" s="9" t="n">
        <f aca="false">E11/E7</f>
        <v>0.29594436120599</v>
      </c>
      <c r="F15" s="9" t="n">
        <f aca="false">F11/F7</f>
        <v>0.355377229948927</v>
      </c>
      <c r="G15" s="9" t="n">
        <f aca="false">G11/G7</f>
        <v>0.295768412299791</v>
      </c>
      <c r="H15" s="9" t="n">
        <f aca="false">H11/H7</f>
        <v>0.331396875975454</v>
      </c>
      <c r="I15" s="9" t="n">
        <f aca="false">I11/I7</f>
        <v>0.294802701911815</v>
      </c>
      <c r="J15" s="9" t="n">
        <f aca="false">J11/J7</f>
        <v>0.313682998416802</v>
      </c>
      <c r="K15" s="9" t="n">
        <f aca="false">K11/K7</f>
        <v>0.310600306354568</v>
      </c>
      <c r="L15" s="9" t="n">
        <f aca="false">L11/L7</f>
        <v>0.271732349281877</v>
      </c>
      <c r="M15" s="9" t="n">
        <f aca="false">M11/M7</f>
        <v>0.347652551706628</v>
      </c>
      <c r="N15" s="9" t="n">
        <f aca="false">N11/N7</f>
        <v>0.328579476605889</v>
      </c>
      <c r="O15" s="9" t="n">
        <f aca="false">O11/O7</f>
        <v>0.316714725338632</v>
      </c>
      <c r="P15" s="9" t="n">
        <f aca="false">P11/P7</f>
        <v>0.333718376737691</v>
      </c>
      <c r="Q15" s="9" t="n">
        <f aca="false">Q11/Q7</f>
        <v>0.327322294311757</v>
      </c>
      <c r="R15" s="9" t="n">
        <f aca="false">R11/R7</f>
        <v>0.294905316750506</v>
      </c>
      <c r="S15" s="9" t="e">
        <f aca="false">S11/S7</f>
        <v>#DIV/0!</v>
      </c>
      <c r="T15" s="9" t="n">
        <f aca="false">T11/T7</f>
        <v>0.29115404311671</v>
      </c>
      <c r="U15" s="9" t="e">
        <f aca="false">U11/U7</f>
        <v>#DIV/0!</v>
      </c>
      <c r="V15" s="9" t="n">
        <f aca="false">V11/V7</f>
        <v>0.314736472450949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129387745363209</v>
      </c>
      <c r="D16" s="8" t="n">
        <f aca="false">D14-D15</f>
        <v>0.00554301612075042</v>
      </c>
      <c r="E16" s="8" t="n">
        <f aca="false">E14-E15</f>
        <v>0.0154243477406527</v>
      </c>
      <c r="F16" s="8" t="n">
        <f aca="false">F14-F15</f>
        <v>-0.0129889290155749</v>
      </c>
      <c r="G16" s="8" t="n">
        <f aca="false">G14-G15</f>
        <v>0.0524984619168322</v>
      </c>
      <c r="H16" s="8" t="n">
        <f aca="false">H14-H15</f>
        <v>0.00787607772080579</v>
      </c>
      <c r="I16" s="8" t="n">
        <f aca="false">I14-I15</f>
        <v>0.0118480096315099</v>
      </c>
      <c r="J16" s="8" t="n">
        <f aca="false">J14-J15</f>
        <v>0.0196990214538435</v>
      </c>
      <c r="K16" s="8" t="n">
        <f aca="false">K14-K15</f>
        <v>-0.0130827632505482</v>
      </c>
      <c r="L16" s="8" t="n">
        <f aca="false">L14-L15</f>
        <v>0.031914910832181</v>
      </c>
      <c r="M16" s="8" t="n">
        <f aca="false">M14-M15</f>
        <v>0.024390166085531</v>
      </c>
      <c r="N16" s="8" t="n">
        <f aca="false">N14-N15</f>
        <v>0.00373424210588119</v>
      </c>
      <c r="O16" s="8" t="n">
        <f aca="false">O14-O15</f>
        <v>0.023783712493165</v>
      </c>
      <c r="P16" s="8" t="n">
        <f aca="false">P14-P15</f>
        <v>-0.0280332319856363</v>
      </c>
      <c r="Q16" s="8" t="n">
        <f aca="false">Q14-Q15</f>
        <v>-0.00397493159530199</v>
      </c>
      <c r="R16" s="8" t="n">
        <f aca="false">R14-R15</f>
        <v>0.0491377845006476</v>
      </c>
      <c r="S16" s="8" t="e">
        <f aca="false">S14-S15</f>
        <v>#DIV/0!</v>
      </c>
      <c r="T16" s="8" t="n">
        <f aca="false">T14-T15</f>
        <v>0.0344188626818485</v>
      </c>
      <c r="U16" s="8" t="e">
        <f aca="false">U14-U15</f>
        <v>#DIV/0!</v>
      </c>
      <c r="V16" s="8" t="n">
        <f aca="false">V14-V15</f>
        <v>0.0111438730179607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2012.07'!C17+'2012.08'!C17+'2012.09'!C17</f>
        <v>364400.61</v>
      </c>
      <c r="D17" s="6" t="n">
        <f aca="false">'2012.07'!D17+'2012.08'!D17+'2012.09'!D17</f>
        <v>144571.09</v>
      </c>
      <c r="E17" s="6" t="n">
        <f aca="false">'2012.07'!E17+'2012.08'!E17+'2012.09'!E17</f>
        <v>98671</v>
      </c>
      <c r="F17" s="6" t="n">
        <f aca="false">'2012.07'!F17+'2012.08'!F17+'2012.09'!F17</f>
        <v>114201.33</v>
      </c>
      <c r="G17" s="6" t="n">
        <f aca="false">'2012.07'!G17+'2012.08'!G17+'2012.09'!G17</f>
        <v>54307.1</v>
      </c>
      <c r="H17" s="6" t="n">
        <f aca="false">'2012.07'!H17+'2012.08'!H17+'2012.09'!H17</f>
        <v>83412.57</v>
      </c>
      <c r="I17" s="6" t="n">
        <f aca="false">'2012.07'!I17+'2012.08'!I17+'2012.09'!I17</f>
        <v>96953.06</v>
      </c>
      <c r="J17" s="6" t="n">
        <f aca="false">'2012.07'!J17+'2012.08'!J17+'2012.09'!J17</f>
        <v>100837.98</v>
      </c>
      <c r="K17" s="6" t="n">
        <f aca="false">'2012.07'!K17+'2012.08'!K17+'2012.09'!K17</f>
        <v>82141.54</v>
      </c>
      <c r="L17" s="6" t="n">
        <f aca="false">'2012.07'!L17+'2012.08'!L17+'2012.09'!L17</f>
        <v>85107.86</v>
      </c>
      <c r="M17" s="6" t="n">
        <f aca="false">'2012.07'!M17+'2012.08'!M17+'2012.09'!M17</f>
        <v>94825.04</v>
      </c>
      <c r="N17" s="6" t="n">
        <f aca="false">'2012.07'!N17+'2012.08'!N17+'2012.09'!N17</f>
        <v>118776.7</v>
      </c>
      <c r="O17" s="6" t="n">
        <f aca="false">'2012.07'!O17+'2012.08'!O17+'2012.09'!O17</f>
        <v>89858.33</v>
      </c>
      <c r="P17" s="6" t="n">
        <f aca="false">'2012.07'!P17+'2012.08'!P17+'2012.09'!P17</f>
        <v>101385.62</v>
      </c>
      <c r="Q17" s="6" t="n">
        <f aca="false">'2012.07'!Q17+'2012.08'!Q17+'2012.09'!Q17</f>
        <v>100576.57</v>
      </c>
      <c r="R17" s="6" t="n">
        <f aca="false">'2012.07'!R17+'2012.08'!R17+'2012.09'!R17</f>
        <v>114939.8</v>
      </c>
      <c r="S17" s="6" t="n">
        <f aca="false">'2012.07'!S17+'2012.08'!S17+'2012.09'!S17</f>
        <v>83356.69</v>
      </c>
      <c r="T17" s="6" t="n">
        <f aca="false">'2012.07'!T17+'2012.08'!T17+'2012.09'!T17</f>
        <v>230587.09</v>
      </c>
      <c r="U17" s="6"/>
      <c r="V17" s="6" t="n">
        <f aca="false">SUM(C17:U17)</f>
        <v>2158909.98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2012.07'!C18+'2012.08'!C18+'2012.09'!C18</f>
        <v>286610.8</v>
      </c>
      <c r="D18" s="6" t="n">
        <f aca="false">'2012.07'!D18+'2012.08'!D18+'2012.09'!D18</f>
        <v>214591.41</v>
      </c>
      <c r="E18" s="6" t="n">
        <f aca="false">'2012.07'!E18+'2012.08'!E18+'2012.09'!E18</f>
        <v>90614.13</v>
      </c>
      <c r="F18" s="6" t="n">
        <f aca="false">'2012.07'!F18+'2012.08'!F18+'2012.09'!F18</f>
        <v>105891.07</v>
      </c>
      <c r="G18" s="6" t="n">
        <f aca="false">'2012.07'!G18+'2012.08'!G18+'2012.09'!G18</f>
        <v>46789.25</v>
      </c>
      <c r="H18" s="6" t="n">
        <f aca="false">'2012.07'!H18+'2012.08'!H18+'2012.09'!H18</f>
        <v>74935.13</v>
      </c>
      <c r="I18" s="6" t="n">
        <f aca="false">'2012.07'!I18+'2012.08'!I18+'2012.09'!I18</f>
        <v>98027.51</v>
      </c>
      <c r="J18" s="6" t="n">
        <f aca="false">'2012.07'!J18+'2012.08'!J18+'2012.09'!J18</f>
        <v>98787.41</v>
      </c>
      <c r="K18" s="6" t="n">
        <f aca="false">'2012.07'!K18+'2012.08'!K18+'2012.09'!K18</f>
        <v>74798.59</v>
      </c>
      <c r="L18" s="6" t="n">
        <f aca="false">'2012.07'!L18+'2012.08'!L18+'2012.09'!L18</f>
        <v>76192.83</v>
      </c>
      <c r="M18" s="6" t="n">
        <f aca="false">'2012.07'!M18+'2012.08'!M18+'2012.09'!M18</f>
        <v>83655.27</v>
      </c>
      <c r="N18" s="6" t="n">
        <f aca="false">'2012.07'!N18+'2012.08'!N18+'2012.09'!N18</f>
        <v>111297.23</v>
      </c>
      <c r="O18" s="6" t="n">
        <f aca="false">'2012.07'!O18+'2012.08'!O18+'2012.09'!O18</f>
        <v>129406.95</v>
      </c>
      <c r="P18" s="6" t="n">
        <f aca="false">'2012.07'!P18+'2012.08'!P18+'2012.09'!P18</f>
        <v>91057.32</v>
      </c>
      <c r="Q18" s="6" t="n">
        <f aca="false">'2012.07'!Q18+'2012.08'!Q18+'2012.09'!Q18</f>
        <v>99360.78</v>
      </c>
      <c r="R18" s="6" t="n">
        <f aca="false">'2012.07'!R18+'2012.08'!R18+'2012.09'!R18</f>
        <v>103312.38</v>
      </c>
      <c r="S18" s="6" t="n">
        <f aca="false">'2012.07'!S18+'2012.08'!S18+'2012.09'!S18</f>
        <v>29756.32</v>
      </c>
      <c r="T18" s="6" t="n">
        <f aca="false">'2012.07'!T18+'2012.08'!T18+'2012.09'!T18</f>
        <v>219180.57</v>
      </c>
      <c r="U18" s="6"/>
      <c r="V18" s="6" t="n">
        <f aca="false">SUM(C18:U18)</f>
        <v>2034264.95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77789.81</v>
      </c>
      <c r="D19" s="7" t="n">
        <f aca="false">D17-D18</f>
        <v>-70020.32</v>
      </c>
      <c r="E19" s="7" t="n">
        <f aca="false">E17-E18</f>
        <v>8056.87</v>
      </c>
      <c r="F19" s="7" t="n">
        <f aca="false">F17-F18</f>
        <v>8310.26</v>
      </c>
      <c r="G19" s="7" t="n">
        <f aca="false">G17-G18</f>
        <v>7517.85</v>
      </c>
      <c r="H19" s="7" t="n">
        <f aca="false">H17-H18</f>
        <v>8477.44000000002</v>
      </c>
      <c r="I19" s="7" t="n">
        <f aca="false">I17-I18</f>
        <v>-1074.45000000001</v>
      </c>
      <c r="J19" s="7" t="n">
        <f aca="false">J17-J18</f>
        <v>2050.56999999999</v>
      </c>
      <c r="K19" s="7" t="n">
        <f aca="false">K17-K18</f>
        <v>7342.95</v>
      </c>
      <c r="L19" s="7" t="n">
        <f aca="false">L17-L18</f>
        <v>8915.03</v>
      </c>
      <c r="M19" s="7" t="n">
        <f aca="false">M17-M18</f>
        <v>11169.77</v>
      </c>
      <c r="N19" s="7" t="n">
        <f aca="false">N17-N18</f>
        <v>7479.46999999999</v>
      </c>
      <c r="O19" s="7" t="n">
        <f aca="false">O17-O18</f>
        <v>-39548.62</v>
      </c>
      <c r="P19" s="7" t="n">
        <f aca="false">P17-P18</f>
        <v>10328.3</v>
      </c>
      <c r="Q19" s="7" t="n">
        <f aca="false">Q17-Q18</f>
        <v>1215.78999999999</v>
      </c>
      <c r="R19" s="7" t="n">
        <f aca="false">R17-R18</f>
        <v>11627.42</v>
      </c>
      <c r="S19" s="7" t="n">
        <f aca="false">S17-S18</f>
        <v>53600.37</v>
      </c>
      <c r="T19" s="7" t="n">
        <f aca="false">T17-T18</f>
        <v>11406.52</v>
      </c>
      <c r="U19" s="7" t="n">
        <f aca="false">U17-U18</f>
        <v>0</v>
      </c>
      <c r="V19" s="7" t="n">
        <f aca="false">V17-V18</f>
        <v>124645.03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271412696241733</v>
      </c>
      <c r="D20" s="8" t="n">
        <f aca="false">D19/D18</f>
        <v>-0.326296005977126</v>
      </c>
      <c r="E20" s="8" t="n">
        <f aca="false">E19/E18</f>
        <v>0.0889140578847912</v>
      </c>
      <c r="F20" s="8" t="n">
        <f aca="false">F19/F18</f>
        <v>0.0784793278602246</v>
      </c>
      <c r="G20" s="8" t="n">
        <f aca="false">G19/G18</f>
        <v>0.160674727635087</v>
      </c>
      <c r="H20" s="8" t="n">
        <f aca="false">H19/H18</f>
        <v>0.113130383573099</v>
      </c>
      <c r="I20" s="8" t="n">
        <f aca="false">I19/I18</f>
        <v>-0.0109606986855018</v>
      </c>
      <c r="J20" s="8" t="n">
        <f aca="false">J19/J18</f>
        <v>0.0207574021831324</v>
      </c>
      <c r="K20" s="8" t="n">
        <f aca="false">K19/K18</f>
        <v>0.0981696312724611</v>
      </c>
      <c r="L20" s="8" t="n">
        <f aca="false">L19/L18</f>
        <v>0.11700615399113</v>
      </c>
      <c r="M20" s="8" t="n">
        <f aca="false">M19/M18</f>
        <v>0.133521414729759</v>
      </c>
      <c r="N20" s="8" t="n">
        <f aca="false">N19/N18</f>
        <v>0.0672026608389084</v>
      </c>
      <c r="O20" s="8" t="n">
        <f aca="false">O19/O18</f>
        <v>-0.305614342969987</v>
      </c>
      <c r="P20" s="8" t="n">
        <f aca="false">P19/P18</f>
        <v>0.11342635605792</v>
      </c>
      <c r="Q20" s="8" t="n">
        <f aca="false">Q19/Q18</f>
        <v>0.0122361156987696</v>
      </c>
      <c r="R20" s="8" t="n">
        <f aca="false">R19/R18</f>
        <v>0.112546240828059</v>
      </c>
      <c r="S20" s="8" t="n">
        <f aca="false">S19/S18</f>
        <v>1.80131044430225</v>
      </c>
      <c r="T20" s="8" t="n">
        <f aca="false">T19/T18</f>
        <v>0.0520416567946693</v>
      </c>
      <c r="U20" s="8" t="e">
        <f aca="false">U19/U18</f>
        <v>#DIV/0!</v>
      </c>
      <c r="V20" s="8" t="n">
        <f aca="false">V19/V18</f>
        <v>0.0612727609547616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2012.07'!C21+'2012.08'!C21+'2012.09'!C21</f>
        <v>214408.9</v>
      </c>
      <c r="D21" s="6" t="n">
        <f aca="false">'2012.07'!D21+'2012.08'!D21+'2012.09'!D21</f>
        <v>74163.65</v>
      </c>
      <c r="E21" s="6" t="n">
        <f aca="false">'2012.07'!E21+'2012.08'!E21+'2012.09'!E21</f>
        <v>44409.01</v>
      </c>
      <c r="F21" s="6" t="n">
        <f aca="false">'2012.07'!F21+'2012.08'!F21+'2012.09'!F21</f>
        <v>73164.3</v>
      </c>
      <c r="G21" s="6" t="n">
        <f aca="false">'2012.07'!G21+'2012.08'!G21+'2012.09'!G21</f>
        <v>17162.2</v>
      </c>
      <c r="H21" s="6" t="n">
        <f aca="false">'2012.07'!H21+'2012.08'!H21+'2012.09'!H21</f>
        <v>41195.35</v>
      </c>
      <c r="I21" s="6" t="n">
        <f aca="false">'2012.07'!I21+'2012.08'!I21+'2012.09'!I21</f>
        <v>45192.8</v>
      </c>
      <c r="J21" s="6" t="n">
        <f aca="false">'2012.07'!J21+'2012.08'!J21+'2012.09'!J21</f>
        <v>53193</v>
      </c>
      <c r="K21" s="6" t="n">
        <f aca="false">'2012.07'!K21+'2012.08'!K21+'2012.09'!K21</f>
        <v>34312.12</v>
      </c>
      <c r="L21" s="6" t="n">
        <f aca="false">'2012.07'!L21+'2012.08'!L21+'2012.09'!L21</f>
        <v>38165.4</v>
      </c>
      <c r="M21" s="6" t="n">
        <f aca="false">'2012.07'!M21+'2012.08'!M21+'2012.09'!M21</f>
        <v>37040.4</v>
      </c>
      <c r="N21" s="6" t="n">
        <f aca="false">'2012.07'!N21+'2012.08'!N21+'2012.09'!N21</f>
        <v>63820.5</v>
      </c>
      <c r="O21" s="6" t="n">
        <f aca="false">'2012.07'!O21+'2012.08'!O21+'2012.09'!O21</f>
        <v>36822.1</v>
      </c>
      <c r="P21" s="6" t="n">
        <f aca="false">'2012.07'!P21+'2012.08'!P21+'2012.09'!P21</f>
        <v>46693.4</v>
      </c>
      <c r="Q21" s="6" t="n">
        <f aca="false">'2012.07'!Q21+'2012.08'!Q21+'2012.09'!Q21</f>
        <v>66198.62</v>
      </c>
      <c r="R21" s="6" t="n">
        <f aca="false">'2012.07'!R21+'2012.08'!R21+'2012.09'!R21</f>
        <v>78022.1</v>
      </c>
      <c r="S21" s="6" t="n">
        <f aca="false">'2012.07'!S21+'2012.08'!S21+'2012.09'!S21</f>
        <v>40554.4</v>
      </c>
      <c r="T21" s="6" t="n">
        <f aca="false">'2012.07'!T21+'2012.08'!T21+'2012.09'!T21</f>
        <v>148461.32</v>
      </c>
      <c r="U21" s="6"/>
      <c r="V21" s="6" t="n">
        <f aca="false">SUM(C21:U21)</f>
        <v>1152979.57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2012.07'!C22+'2012.08'!C22+'2012.09'!C22</f>
        <v>155815.2</v>
      </c>
      <c r="D22" s="6" t="n">
        <f aca="false">'2012.07'!D22+'2012.08'!D22+'2012.09'!D22</f>
        <v>138416.93</v>
      </c>
      <c r="E22" s="6" t="n">
        <f aca="false">'2012.07'!E22+'2012.08'!E22+'2012.09'!E22</f>
        <v>40395</v>
      </c>
      <c r="F22" s="6" t="n">
        <f aca="false">'2012.07'!F22+'2012.08'!F22+'2012.09'!F22</f>
        <v>67574.8</v>
      </c>
      <c r="G22" s="6" t="n">
        <f aca="false">'2012.07'!G22+'2012.08'!G22+'2012.09'!G22</f>
        <v>20186.4</v>
      </c>
      <c r="H22" s="6" t="n">
        <f aca="false">'2012.07'!H22+'2012.08'!H22+'2012.09'!H22</f>
        <v>41214.65</v>
      </c>
      <c r="I22" s="6" t="n">
        <f aca="false">'2012.07'!I22+'2012.08'!I22+'2012.09'!I22</f>
        <v>50662.3</v>
      </c>
      <c r="J22" s="6" t="n">
        <f aca="false">'2012.07'!J22+'2012.08'!J22+'2012.09'!J22</f>
        <v>66658.5</v>
      </c>
      <c r="K22" s="6" t="n">
        <f aca="false">'2012.07'!K22+'2012.08'!K22+'2012.09'!K22</f>
        <v>30117.21</v>
      </c>
      <c r="L22" s="6" t="n">
        <f aca="false">'2012.07'!L22+'2012.08'!L22+'2012.09'!L22</f>
        <v>36489.8</v>
      </c>
      <c r="M22" s="6" t="n">
        <f aca="false">'2012.07'!M22+'2012.08'!M22+'2012.09'!M22</f>
        <v>34437.7</v>
      </c>
      <c r="N22" s="6" t="n">
        <f aca="false">'2012.07'!N22+'2012.08'!N22+'2012.09'!N22</f>
        <v>62734.5</v>
      </c>
      <c r="O22" s="6" t="n">
        <f aca="false">'2012.07'!O22+'2012.08'!O22+'2012.09'!O22</f>
        <v>82441.25</v>
      </c>
      <c r="P22" s="6" t="n">
        <f aca="false">'2012.07'!P22+'2012.08'!P22+'2012.09'!P22</f>
        <v>46475.94</v>
      </c>
      <c r="Q22" s="6" t="n">
        <f aca="false">'2012.07'!Q22+'2012.08'!Q22+'2012.09'!Q22</f>
        <v>61389</v>
      </c>
      <c r="R22" s="6" t="n">
        <f aca="false">'2012.07'!R22+'2012.08'!R22+'2012.09'!R22</f>
        <v>73242</v>
      </c>
      <c r="S22" s="6" t="n">
        <f aca="false">'2012.07'!S22+'2012.08'!S22+'2012.09'!S22</f>
        <v>25955.32</v>
      </c>
      <c r="T22" s="6" t="n">
        <f aca="false">'2012.07'!T22+'2012.08'!T22+'2012.09'!T22</f>
        <v>153471</v>
      </c>
      <c r="U22" s="6"/>
      <c r="V22" s="6" t="n">
        <f aca="false">SUM(C22:U22)</f>
        <v>1187677.5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58593.7</v>
      </c>
      <c r="D23" s="7" t="n">
        <f aca="false">D21-D22</f>
        <v>-64253.28</v>
      </c>
      <c r="E23" s="7" t="n">
        <f aca="false">E21-E22</f>
        <v>4014.01</v>
      </c>
      <c r="F23" s="7" t="n">
        <f aca="false">F21-F22</f>
        <v>5589.49999999999</v>
      </c>
      <c r="G23" s="7" t="n">
        <f aca="false">G21-G22</f>
        <v>-3024.2</v>
      </c>
      <c r="H23" s="7" t="n">
        <f aca="false">H21-H22</f>
        <v>-19.3000000000029</v>
      </c>
      <c r="I23" s="7" t="n">
        <f aca="false">I21-I22</f>
        <v>-5469.5</v>
      </c>
      <c r="J23" s="7" t="n">
        <f aca="false">J21-J22</f>
        <v>-13465.5</v>
      </c>
      <c r="K23" s="7" t="n">
        <f aca="false">K21-K22</f>
        <v>4194.91</v>
      </c>
      <c r="L23" s="7" t="n">
        <f aca="false">L21-L22</f>
        <v>1675.6</v>
      </c>
      <c r="M23" s="7" t="n">
        <f aca="false">M21-M22</f>
        <v>2602.7</v>
      </c>
      <c r="N23" s="7" t="n">
        <f aca="false">N21-N22</f>
        <v>1086</v>
      </c>
      <c r="O23" s="7" t="n">
        <f aca="false">O21-O22</f>
        <v>-45619.15</v>
      </c>
      <c r="P23" s="7" t="n">
        <f aca="false">P21-P22</f>
        <v>217.459999999999</v>
      </c>
      <c r="Q23" s="7" t="n">
        <f aca="false">Q21-Q22</f>
        <v>4809.62</v>
      </c>
      <c r="R23" s="7" t="n">
        <f aca="false">R21-R22</f>
        <v>4780.10000000001</v>
      </c>
      <c r="S23" s="7" t="n">
        <f aca="false">S21-S22</f>
        <v>14599.08</v>
      </c>
      <c r="T23" s="7" t="n">
        <f aca="false">T21-T22</f>
        <v>-5009.67999999999</v>
      </c>
      <c r="U23" s="7" t="n">
        <f aca="false">U21-U22</f>
        <v>0</v>
      </c>
      <c r="V23" s="7" t="n">
        <f aca="false">V21-V22</f>
        <v>-34697.9299999999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376046111034096</v>
      </c>
      <c r="D24" s="8" t="n">
        <f aca="false">D23/D22</f>
        <v>-0.464201019340625</v>
      </c>
      <c r="E24" s="8" t="n">
        <f aca="false">E23/E22</f>
        <v>0.0993689813095681</v>
      </c>
      <c r="F24" s="8" t="n">
        <f aca="false">F23/F22</f>
        <v>0.0827157461065365</v>
      </c>
      <c r="G24" s="8" t="n">
        <f aca="false">G23/G22</f>
        <v>-0.14981373598066</v>
      </c>
      <c r="H24" s="8" t="n">
        <f aca="false">H23/H22</f>
        <v>-0.000468280089725447</v>
      </c>
      <c r="I24" s="8" t="n">
        <f aca="false">I23/I22</f>
        <v>-0.107959962338859</v>
      </c>
      <c r="J24" s="8" t="n">
        <f aca="false">J23/J22</f>
        <v>-0.202007245887621</v>
      </c>
      <c r="K24" s="8" t="n">
        <f aca="false">K23/K22</f>
        <v>0.139286142375074</v>
      </c>
      <c r="L24" s="8" t="n">
        <f aca="false">L23/L22</f>
        <v>0.0459196816644651</v>
      </c>
      <c r="M24" s="8" t="n">
        <f aca="false">M23/M22</f>
        <v>0.0755770565397805</v>
      </c>
      <c r="N24" s="8" t="n">
        <f aca="false">N23/N22</f>
        <v>0.0173110489443608</v>
      </c>
      <c r="O24" s="8" t="n">
        <f aca="false">O23/O22</f>
        <v>-0.553353448667991</v>
      </c>
      <c r="P24" s="8" t="n">
        <f aca="false">P23/P22</f>
        <v>0.00467898013466751</v>
      </c>
      <c r="Q24" s="8" t="n">
        <f aca="false">Q23/Q22</f>
        <v>0.0783466093274039</v>
      </c>
      <c r="R24" s="8" t="n">
        <f aca="false">R23/R22</f>
        <v>0.0652644657436991</v>
      </c>
      <c r="S24" s="8" t="n">
        <f aca="false">S23/S22</f>
        <v>0.562469659399306</v>
      </c>
      <c r="T24" s="8" t="n">
        <f aca="false">T23/T22</f>
        <v>-0.03264251878205</v>
      </c>
      <c r="U24" s="8" t="e">
        <f aca="false">U23/U22</f>
        <v>#DIV/0!</v>
      </c>
      <c r="V24" s="8" t="n">
        <f aca="false">V23/V22</f>
        <v>-0.0292149426085785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2012.07'!C25+'2012.08'!C25+'2012.09'!C25</f>
        <v>120200.05</v>
      </c>
      <c r="D25" s="6" t="n">
        <f aca="false">'2012.07'!D25+'2012.08'!D25+'2012.09'!D25</f>
        <v>44198.88</v>
      </c>
      <c r="E25" s="6" t="n">
        <f aca="false">'2012.07'!E25+'2012.08'!E25+'2012.09'!E25</f>
        <v>47049.79</v>
      </c>
      <c r="F25" s="6" t="n">
        <f aca="false">'2012.07'!F25+'2012.08'!F25+'2012.09'!F25</f>
        <v>32953.08</v>
      </c>
      <c r="G25" s="6" t="n">
        <f aca="false">'2012.07'!G25+'2012.08'!G25+'2012.09'!G25</f>
        <v>28767.79</v>
      </c>
      <c r="H25" s="6" t="n">
        <f aca="false">'2012.07'!H25+'2012.08'!H25+'2012.09'!H25</f>
        <v>35990.27</v>
      </c>
      <c r="I25" s="6" t="n">
        <f aca="false">'2012.07'!I25+'2012.08'!I25+'2012.09'!I25</f>
        <v>42879.42</v>
      </c>
      <c r="J25" s="6" t="n">
        <f aca="false">'2012.07'!J25+'2012.08'!J25+'2012.09'!J25</f>
        <v>36506.82</v>
      </c>
      <c r="K25" s="6" t="n">
        <f aca="false">'2012.07'!K25+'2012.08'!K25+'2012.09'!K25</f>
        <v>38108.58</v>
      </c>
      <c r="L25" s="6" t="n">
        <f aca="false">'2012.07'!L25+'2012.08'!L25+'2012.09'!L25</f>
        <v>32218.29</v>
      </c>
      <c r="M25" s="6" t="n">
        <f aca="false">'2012.07'!M25+'2012.08'!M25+'2012.09'!M25</f>
        <v>45117.19</v>
      </c>
      <c r="N25" s="6" t="n">
        <f aca="false">'2012.07'!N25+'2012.08'!N25+'2012.09'!N25</f>
        <v>44909.23</v>
      </c>
      <c r="O25" s="6" t="n">
        <f aca="false">'2012.07'!O25+'2012.08'!O25+'2012.09'!O25</f>
        <v>38669.38</v>
      </c>
      <c r="P25" s="6" t="n">
        <f aca="false">'2012.07'!P25+'2012.08'!P25+'2012.09'!P25</f>
        <v>43966.25</v>
      </c>
      <c r="Q25" s="6" t="n">
        <f aca="false">'2012.07'!Q25+'2012.08'!Q25+'2012.09'!Q25</f>
        <v>25510.26</v>
      </c>
      <c r="R25" s="6" t="n">
        <f aca="false">'2012.07'!R25+'2012.08'!R25+'2012.09'!R25</f>
        <v>27770.49</v>
      </c>
      <c r="S25" s="6" t="n">
        <f aca="false">'2012.07'!S25+'2012.08'!S25+'2012.09'!S25</f>
        <v>31512.95</v>
      </c>
      <c r="T25" s="6" t="n">
        <f aca="false">'2012.07'!T25+'2012.08'!T25+'2012.09'!T25</f>
        <v>66191.6</v>
      </c>
      <c r="U25" s="6"/>
      <c r="V25" s="6" t="n">
        <f aca="false">SUM(C25:U25)</f>
        <v>782520.32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2012.07'!C26+'2012.08'!C26+'2012.09'!C26</f>
        <v>113593.01</v>
      </c>
      <c r="D26" s="6" t="n">
        <f aca="false">'2012.07'!D26+'2012.08'!D26+'2012.09'!D26</f>
        <v>55263.34</v>
      </c>
      <c r="E26" s="6" t="n">
        <f aca="false">'2012.07'!E26+'2012.08'!E26+'2012.09'!E26</f>
        <v>41308.37</v>
      </c>
      <c r="F26" s="6" t="n">
        <f aca="false">'2012.07'!F26+'2012.08'!F26+'2012.09'!F26</f>
        <v>29187.22</v>
      </c>
      <c r="G26" s="6" t="n">
        <f aca="false">'2012.07'!G26+'2012.08'!G26+'2012.09'!G26</f>
        <v>22603.09</v>
      </c>
      <c r="H26" s="6" t="n">
        <f aca="false">'2012.07'!H26+'2012.08'!H26+'2012.09'!H26</f>
        <v>27505.11</v>
      </c>
      <c r="I26" s="6" t="n">
        <f aca="false">'2012.07'!I26+'2012.08'!I26+'2012.09'!I26</f>
        <v>43792.58</v>
      </c>
      <c r="J26" s="6" t="n">
        <f aca="false">'2012.07'!J26+'2012.08'!J26+'2012.09'!J26</f>
        <v>34315.6</v>
      </c>
      <c r="K26" s="6" t="n">
        <f aca="false">'2012.07'!K26+'2012.08'!K26+'2012.09'!K26</f>
        <v>31525.91</v>
      </c>
      <c r="L26" s="6" t="n">
        <f aca="false">'2012.07'!L26+'2012.08'!L26+'2012.09'!L26</f>
        <v>34359.88</v>
      </c>
      <c r="M26" s="6" t="n">
        <f aca="false">'2012.07'!M26+'2012.08'!M26+'2012.09'!M26</f>
        <v>25668.17</v>
      </c>
      <c r="N26" s="6" t="n">
        <f aca="false">'2012.07'!N26+'2012.08'!N26+'2012.09'!N26</f>
        <v>32584.36</v>
      </c>
      <c r="O26" s="6" t="n">
        <f aca="false">'2012.07'!O26+'2012.08'!O26+'2012.09'!O26</f>
        <v>34950.79</v>
      </c>
      <c r="P26" s="6" t="n">
        <f aca="false">'2012.07'!P26+'2012.08'!P26+'2012.09'!P26</f>
        <v>27531.93</v>
      </c>
      <c r="Q26" s="6" t="n">
        <f aca="false">'2012.07'!Q26+'2012.08'!Q26+'2012.09'!Q26</f>
        <v>24223.16</v>
      </c>
      <c r="R26" s="6" t="n">
        <f aca="false">'2012.07'!R26+'2012.08'!R26+'2012.09'!R26</f>
        <v>10913.44</v>
      </c>
      <c r="S26" s="6" t="n">
        <f aca="false">'2012.07'!S26+'2012.08'!S26+'2012.09'!S26</f>
        <v>0</v>
      </c>
      <c r="T26" s="6" t="n">
        <f aca="false">'2012.07'!T26+'2012.08'!T26+'2012.09'!T26</f>
        <v>55463.72</v>
      </c>
      <c r="U26" s="6"/>
      <c r="V26" s="6" t="n">
        <f aca="false">SUM(C26:U26)</f>
        <v>644789.68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6607.03999999999</v>
      </c>
      <c r="D27" s="7" t="n">
        <f aca="false">D25-D26</f>
        <v>-11064.46</v>
      </c>
      <c r="E27" s="7" t="n">
        <f aca="false">E25-E26</f>
        <v>5741.42000000001</v>
      </c>
      <c r="F27" s="7" t="n">
        <f aca="false">F25-F26</f>
        <v>3765.86</v>
      </c>
      <c r="G27" s="7" t="n">
        <f aca="false">G25-G26</f>
        <v>6164.7</v>
      </c>
      <c r="H27" s="7" t="n">
        <f aca="false">H25-H26</f>
        <v>8485.16</v>
      </c>
      <c r="I27" s="7" t="n">
        <f aca="false">I25-I26</f>
        <v>-913.160000000004</v>
      </c>
      <c r="J27" s="7" t="n">
        <f aca="false">J25-J26</f>
        <v>2191.22000000001</v>
      </c>
      <c r="K27" s="7" t="n">
        <f aca="false">K25-K26</f>
        <v>6582.67</v>
      </c>
      <c r="L27" s="7" t="n">
        <f aca="false">L25-L26</f>
        <v>-2141.59</v>
      </c>
      <c r="M27" s="7" t="n">
        <f aca="false">M25-M26</f>
        <v>19449.02</v>
      </c>
      <c r="N27" s="7" t="n">
        <f aca="false">N25-N26</f>
        <v>12324.87</v>
      </c>
      <c r="O27" s="7" t="n">
        <f aca="false">O25-O26</f>
        <v>3718.59</v>
      </c>
      <c r="P27" s="7" t="n">
        <f aca="false">P25-P26</f>
        <v>16434.32</v>
      </c>
      <c r="Q27" s="7" t="n">
        <f aca="false">Q25-Q26</f>
        <v>1287.10000000001</v>
      </c>
      <c r="R27" s="7" t="n">
        <f aca="false">R25-R26</f>
        <v>16857.05</v>
      </c>
      <c r="S27" s="7" t="n">
        <f aca="false">S25-S26</f>
        <v>31512.95</v>
      </c>
      <c r="T27" s="7" t="n">
        <f aca="false">T25-T26</f>
        <v>10727.88</v>
      </c>
      <c r="U27" s="7" t="n">
        <f aca="false">U25-U26</f>
        <v>0</v>
      </c>
      <c r="V27" s="7" t="n">
        <f aca="false">V25-V26</f>
        <v>137730.64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0581641423182641</v>
      </c>
      <c r="D28" s="8" t="n">
        <f aca="false">D27/D26</f>
        <v>-0.200213378344487</v>
      </c>
      <c r="E28" s="8" t="n">
        <f aca="false">E27/E26</f>
        <v>0.138989265371643</v>
      </c>
      <c r="F28" s="8" t="n">
        <f aca="false">F27/F26</f>
        <v>0.129024278434191</v>
      </c>
      <c r="G28" s="8" t="n">
        <f aca="false">G27/G26</f>
        <v>0.272737046129534</v>
      </c>
      <c r="H28" s="8" t="n">
        <f aca="false">H27/H26</f>
        <v>0.308493948942578</v>
      </c>
      <c r="I28" s="8" t="n">
        <f aca="false">I27/I26</f>
        <v>-0.0208519342774507</v>
      </c>
      <c r="J28" s="8" t="n">
        <f aca="false">J27/J26</f>
        <v>0.0638549231253427</v>
      </c>
      <c r="K28" s="8" t="n">
        <f aca="false">K27/K26</f>
        <v>0.208801902942691</v>
      </c>
      <c r="L28" s="8" t="n">
        <f aca="false">L27/L26</f>
        <v>-0.0623282153488312</v>
      </c>
      <c r="M28" s="8" t="n">
        <f aca="false">M27/M26</f>
        <v>0.757709645837627</v>
      </c>
      <c r="N28" s="8" t="n">
        <f aca="false">N27/N26</f>
        <v>0.378244961693279</v>
      </c>
      <c r="O28" s="8" t="n">
        <f aca="false">O27/O26</f>
        <v>0.106395019969506</v>
      </c>
      <c r="P28" s="8" t="n">
        <f aca="false">P27/P26</f>
        <v>0.596918559650558</v>
      </c>
      <c r="Q28" s="8" t="n">
        <f aca="false">Q27/Q26</f>
        <v>0.0531350988062667</v>
      </c>
      <c r="R28" s="8" t="n">
        <f aca="false">R27/R26</f>
        <v>1.54461379729948</v>
      </c>
      <c r="S28" s="8" t="e">
        <f aca="false">S27/S26</f>
        <v>#DIV/0!</v>
      </c>
      <c r="T28" s="8" t="n">
        <f aca="false">T27/T26</f>
        <v>0.19342157359802</v>
      </c>
      <c r="U28" s="8" t="e">
        <f aca="false">U27/U26</f>
        <v>#DIV/0!</v>
      </c>
      <c r="V28" s="8" t="n">
        <f aca="false">V27/V26</f>
        <v>0.213605527929666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2012.07'!C29+'2012.08'!C29+'2012.09'!C29</f>
        <v>5000</v>
      </c>
      <c r="D29" s="6" t="n">
        <f aca="false">'2012.07'!D29+'2012.08'!D29+'2012.09'!D29</f>
        <v>0</v>
      </c>
      <c r="E29" s="6" t="n">
        <f aca="false">'2012.07'!E29+'2012.08'!E29+'2012.09'!E29</f>
        <v>0</v>
      </c>
      <c r="F29" s="6" t="n">
        <f aca="false">'2012.07'!F29+'2012.08'!F29+'2012.09'!F29</f>
        <v>0</v>
      </c>
      <c r="G29" s="6" t="n">
        <f aca="false">'2012.07'!G29+'2012.08'!G29+'2012.09'!G29</f>
        <v>200</v>
      </c>
      <c r="H29" s="6" t="n">
        <f aca="false">'2012.07'!H29+'2012.08'!H29+'2012.09'!H29</f>
        <v>530</v>
      </c>
      <c r="I29" s="6" t="n">
        <f aca="false">'2012.07'!I29+'2012.08'!I29+'2012.09'!I29</f>
        <v>0</v>
      </c>
      <c r="J29" s="6" t="n">
        <f aca="false">'2012.07'!J29+'2012.08'!J29+'2012.09'!J29</f>
        <v>0</v>
      </c>
      <c r="K29" s="6" t="n">
        <f aca="false">'2012.07'!K29+'2012.08'!K29+'2012.09'!K29</f>
        <v>0</v>
      </c>
      <c r="L29" s="6" t="n">
        <f aca="false">'2012.07'!L29+'2012.08'!L29+'2012.09'!L29</f>
        <v>230</v>
      </c>
      <c r="M29" s="6" t="n">
        <f aca="false">'2012.07'!M29+'2012.08'!M29+'2012.09'!M29</f>
        <v>0</v>
      </c>
      <c r="N29" s="6" t="n">
        <f aca="false">'2012.07'!N29+'2012.08'!N29+'2012.09'!N29</f>
        <v>0</v>
      </c>
      <c r="O29" s="6" t="n">
        <f aca="false">'2012.07'!O29+'2012.08'!O29+'2012.09'!O29</f>
        <v>460</v>
      </c>
      <c r="P29" s="6" t="n">
        <f aca="false">'2012.07'!P29+'2012.08'!P29+'2012.09'!P29</f>
        <v>0</v>
      </c>
      <c r="Q29" s="6" t="n">
        <f aca="false">'2012.07'!Q29+'2012.08'!Q29+'2012.09'!Q29</f>
        <v>0</v>
      </c>
      <c r="R29" s="6" t="n">
        <f aca="false">'2012.07'!R29+'2012.08'!R29+'2012.09'!R29</f>
        <v>0</v>
      </c>
      <c r="S29" s="6" t="n">
        <f aca="false">'2012.07'!S29+'2012.08'!S29+'2012.09'!S29</f>
        <v>0</v>
      </c>
      <c r="T29" s="6" t="n">
        <f aca="false">'2012.07'!T29+'2012.08'!T29+'2012.09'!T29</f>
        <v>0</v>
      </c>
      <c r="U29" s="6"/>
      <c r="V29" s="6" t="n">
        <f aca="false">SUM(C29:U29)</f>
        <v>6420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2012.07'!C30+'2012.08'!C30+'2012.09'!C30</f>
        <v>4000</v>
      </c>
      <c r="D30" s="6" t="n">
        <f aca="false">'2012.07'!D30+'2012.08'!D30+'2012.09'!D30</f>
        <v>25200</v>
      </c>
      <c r="E30" s="6" t="n">
        <f aca="false">'2012.07'!E30+'2012.08'!E30+'2012.09'!E30</f>
        <v>0</v>
      </c>
      <c r="F30" s="6" t="n">
        <f aca="false">'2012.07'!F30+'2012.08'!F30+'2012.09'!F30</f>
        <v>24000</v>
      </c>
      <c r="G30" s="6" t="n">
        <f aca="false">'2012.07'!G30+'2012.08'!G30+'2012.09'!G30</f>
        <v>0</v>
      </c>
      <c r="H30" s="6" t="n">
        <f aca="false">'2012.07'!H30+'2012.08'!H30+'2012.09'!H30</f>
        <v>406</v>
      </c>
      <c r="I30" s="6" t="n">
        <f aca="false">'2012.07'!I30+'2012.08'!I30+'2012.09'!I30</f>
        <v>1200</v>
      </c>
      <c r="J30" s="6" t="n">
        <f aca="false">'2012.07'!J30+'2012.08'!J30+'2012.09'!J30</f>
        <v>200</v>
      </c>
      <c r="K30" s="6" t="n">
        <f aca="false">'2012.07'!K30+'2012.08'!K30+'2012.09'!K30</f>
        <v>0</v>
      </c>
      <c r="L30" s="6" t="n">
        <f aca="false">'2012.07'!L30+'2012.08'!L30+'2012.09'!L30</f>
        <v>380</v>
      </c>
      <c r="M30" s="6" t="n">
        <f aca="false">'2012.07'!M30+'2012.08'!M30+'2012.09'!M30</f>
        <v>0</v>
      </c>
      <c r="N30" s="6" t="n">
        <f aca="false">'2012.07'!N30+'2012.08'!N30+'2012.09'!N30</f>
        <v>0</v>
      </c>
      <c r="O30" s="6" t="n">
        <f aca="false">'2012.07'!O30+'2012.08'!O30+'2012.09'!O30</f>
        <v>0</v>
      </c>
      <c r="P30" s="6" t="n">
        <f aca="false">'2012.07'!P30+'2012.08'!P30+'2012.09'!P30</f>
        <v>0</v>
      </c>
      <c r="Q30" s="6" t="n">
        <f aca="false">'2012.07'!Q30+'2012.08'!Q30+'2012.09'!Q30</f>
        <v>0</v>
      </c>
      <c r="R30" s="6" t="n">
        <f aca="false">'2012.07'!R30+'2012.08'!R30+'2012.09'!R30</f>
        <v>0</v>
      </c>
      <c r="S30" s="6" t="n">
        <f aca="false">'2012.07'!S30+'2012.08'!S30+'2012.09'!S30</f>
        <v>0</v>
      </c>
      <c r="T30" s="6" t="n">
        <f aca="false">'2012.07'!T30+'2012.08'!T30+'2012.09'!T30</f>
        <v>0</v>
      </c>
      <c r="U30" s="6"/>
      <c r="V30" s="6" t="n">
        <f aca="false">SUM(C30:U30)</f>
        <v>55386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1000</v>
      </c>
      <c r="D31" s="7" t="n">
        <f aca="false">D29-D30</f>
        <v>-25200</v>
      </c>
      <c r="E31" s="7" t="n">
        <f aca="false">E29-E30</f>
        <v>0</v>
      </c>
      <c r="F31" s="7" t="n">
        <f aca="false">F29-F30</f>
        <v>-24000</v>
      </c>
      <c r="G31" s="7" t="n">
        <f aca="false">G29-G30</f>
        <v>200</v>
      </c>
      <c r="H31" s="7" t="n">
        <f aca="false">H29-H30</f>
        <v>124</v>
      </c>
      <c r="I31" s="7" t="n">
        <f aca="false">I29-I30</f>
        <v>-1200</v>
      </c>
      <c r="J31" s="7" t="n">
        <f aca="false">J29-J30</f>
        <v>-200</v>
      </c>
      <c r="K31" s="7" t="n">
        <f aca="false">K29-K30</f>
        <v>0</v>
      </c>
      <c r="L31" s="7" t="n">
        <f aca="false">L29-L30</f>
        <v>-150</v>
      </c>
      <c r="M31" s="7" t="n">
        <f aca="false">M29-M30</f>
        <v>0</v>
      </c>
      <c r="N31" s="7" t="n">
        <f aca="false">N29-N30</f>
        <v>0</v>
      </c>
      <c r="O31" s="7" t="n">
        <f aca="false">O29-O30</f>
        <v>46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48966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0.25</v>
      </c>
      <c r="D32" s="8" t="n">
        <f aca="false">D31/D30</f>
        <v>-1</v>
      </c>
      <c r="E32" s="8" t="e">
        <f aca="false">E31/E30</f>
        <v>#DIV/0!</v>
      </c>
      <c r="F32" s="8" t="n">
        <f aca="false">F31/F30</f>
        <v>-1</v>
      </c>
      <c r="G32" s="8" t="e">
        <f aca="false">G31/G30</f>
        <v>#DIV/0!</v>
      </c>
      <c r="H32" s="8" t="n">
        <f aca="false">H31/H30</f>
        <v>0.305418719211823</v>
      </c>
      <c r="I32" s="8" t="n">
        <f aca="false">I31/I30</f>
        <v>-1</v>
      </c>
      <c r="J32" s="8" t="n">
        <f aca="false">J31/J30</f>
        <v>-1</v>
      </c>
      <c r="K32" s="8" t="e">
        <f aca="false">K31/K30</f>
        <v>#DIV/0!</v>
      </c>
      <c r="L32" s="8" t="n">
        <f aca="false">L31/L30</f>
        <v>-0.394736842105263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884086231177554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2012.07'!C33+'2012.08'!C33+'2012.09'!C33</f>
        <v>-110290.8</v>
      </c>
      <c r="D33" s="7" t="n">
        <f aca="false">'2012.07'!D33+'2012.08'!D33+'2012.09'!D33</f>
        <v>-22980.28</v>
      </c>
      <c r="E33" s="7" t="n">
        <f aca="false">'2012.07'!E33+'2012.08'!E33+'2012.09'!E33</f>
        <v>-18631.24</v>
      </c>
      <c r="F33" s="7" t="n">
        <f aca="false">'2012.07'!F33+'2012.08'!F33+'2012.09'!F33</f>
        <v>-76927.52</v>
      </c>
      <c r="G33" s="7" t="n">
        <f aca="false">'2012.07'!G33+'2012.08'!G33+'2012.09'!G33</f>
        <v>-29241.89</v>
      </c>
      <c r="H33" s="7" t="n">
        <f aca="false">'2012.07'!H33+'2012.08'!H33+'2012.09'!H33</f>
        <v>-46566.81</v>
      </c>
      <c r="I33" s="7" t="n">
        <f aca="false">'2012.07'!I33+'2012.08'!I33+'2012.09'!I33</f>
        <v>-30261.13</v>
      </c>
      <c r="J33" s="7" t="n">
        <f aca="false">'2012.07'!J33+'2012.08'!J33+'2012.09'!J33</f>
        <v>-34553.99</v>
      </c>
      <c r="K33" s="7" t="n">
        <f aca="false">'2012.07'!K33+'2012.08'!K33+'2012.09'!K33</f>
        <v>-39037.95</v>
      </c>
      <c r="L33" s="7" t="n">
        <f aca="false">'2012.07'!L33+'2012.08'!L33+'2012.09'!L33</f>
        <v>-53352.39</v>
      </c>
      <c r="M33" s="7" t="n">
        <f aca="false">'2012.07'!M33+'2012.08'!M33+'2012.09'!M33</f>
        <v>-46321.47</v>
      </c>
      <c r="N33" s="7" t="n">
        <f aca="false">'2012.07'!N33+'2012.08'!N33+'2012.09'!N33</f>
        <v>-61061.54</v>
      </c>
      <c r="O33" s="7" t="n">
        <f aca="false">'2012.07'!O33+'2012.08'!O33+'2012.09'!O33</f>
        <v>-41015.09</v>
      </c>
      <c r="P33" s="7" t="n">
        <f aca="false">'2012.07'!P33+'2012.08'!P33+'2012.09'!P33</f>
        <v>-40675.3</v>
      </c>
      <c r="Q33" s="7" t="n">
        <f aca="false">'2012.07'!Q33+'2012.08'!Q33+'2012.09'!Q33</f>
        <v>-77308.35</v>
      </c>
      <c r="R33" s="7" t="n">
        <f aca="false">'2012.07'!R33+'2012.08'!R33+'2012.09'!R33</f>
        <v>-94083.89</v>
      </c>
      <c r="S33" s="7" t="n">
        <f aca="false">'2012.07'!S33+'2012.08'!S33+'2012.09'!S33</f>
        <v>-46159.69</v>
      </c>
      <c r="T33" s="7" t="n">
        <f aca="false">'2012.07'!T33+'2012.08'!T33+'2012.09'!T33</f>
        <v>-174841.97</v>
      </c>
      <c r="U33" s="7"/>
      <c r="V33" s="7" t="n">
        <f aca="false">SUM(C33:U33)</f>
        <v>-1043311.3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2012.07'!C34+'2012.08'!C34+'2012.09'!C34</f>
        <v>-34327.84</v>
      </c>
      <c r="D34" s="7" t="n">
        <f aca="false">'2012.07'!D34+'2012.08'!D34+'2012.09'!D34</f>
        <v>-76205.9000000001</v>
      </c>
      <c r="E34" s="7" t="n">
        <f aca="false">'2012.07'!E34+'2012.08'!E34+'2012.09'!E34</f>
        <v>-16488.13</v>
      </c>
      <c r="F34" s="7" t="n">
        <f aca="false">'2012.07'!F34+'2012.08'!F34+'2012.09'!F34</f>
        <v>-32273.26</v>
      </c>
      <c r="G34" s="7" t="n">
        <f aca="false">'2012.07'!G34+'2012.08'!G34+'2012.09'!G34</f>
        <v>-35492.34</v>
      </c>
      <c r="H34" s="7" t="n">
        <f aca="false">'2012.07'!H34+'2012.08'!H34+'2012.09'!H34</f>
        <v>-47224.356</v>
      </c>
      <c r="I34" s="7" t="n">
        <f aca="false">'2012.07'!I34+'2012.08'!I34+'2012.09'!I34</f>
        <v>-41593.51</v>
      </c>
      <c r="J34" s="7" t="n">
        <f aca="false">'2012.07'!J34+'2012.08'!J34+'2012.09'!J34</f>
        <v>-39959.3</v>
      </c>
      <c r="K34" s="7" t="n">
        <f aca="false">'2012.07'!K34+'2012.08'!K34+'2012.09'!K34</f>
        <v>-39934.01</v>
      </c>
      <c r="L34" s="7" t="n">
        <f aca="false">'2012.07'!L34+'2012.08'!L34+'2012.09'!L34</f>
        <v>-46080.06</v>
      </c>
      <c r="M34" s="7" t="n">
        <f aca="false">'2012.07'!M34+'2012.08'!M34+'2012.09'!M34</f>
        <v>-58262.54</v>
      </c>
      <c r="N34" s="7" t="n">
        <f aca="false">'2012.07'!N34+'2012.08'!N34+'2012.09'!N34</f>
        <v>-70481.6</v>
      </c>
      <c r="O34" s="7" t="n">
        <f aca="false">'2012.07'!O34+'2012.08'!O34+'2012.09'!O34</f>
        <v>-95162.24</v>
      </c>
      <c r="P34" s="7" t="n">
        <f aca="false">'2012.07'!P34+'2012.08'!P34+'2012.09'!P34</f>
        <v>-35357.19</v>
      </c>
      <c r="Q34" s="7" t="n">
        <f aca="false">'2012.07'!Q34+'2012.08'!Q34+'2012.09'!Q34</f>
        <v>-82215.36</v>
      </c>
      <c r="R34" s="7" t="n">
        <f aca="false">'2012.07'!R34+'2012.08'!R34+'2012.09'!R34</f>
        <v>-92552.863332</v>
      </c>
      <c r="S34" s="7" t="n">
        <f aca="false">'2012.07'!S34+'2012.08'!S34+'2012.09'!S34</f>
        <v>-29756.32</v>
      </c>
      <c r="T34" s="7" t="n">
        <f aca="false">'2012.07'!T34+'2012.08'!T34+'2012.09'!T34</f>
        <v>-184379.183224</v>
      </c>
      <c r="U34" s="7"/>
      <c r="V34" s="7" t="n">
        <f aca="false">SUM(C34:U34)</f>
        <v>-1057746.002556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75962.96</v>
      </c>
      <c r="D35" s="7" t="n">
        <f aca="false">D33-D34</f>
        <v>53225.6200000001</v>
      </c>
      <c r="E35" s="7" t="n">
        <f aca="false">E33-E34</f>
        <v>-2143.11000000002</v>
      </c>
      <c r="F35" s="7" t="n">
        <f aca="false">F33-F34</f>
        <v>-44654.26</v>
      </c>
      <c r="G35" s="7" t="n">
        <f aca="false">G33-G34</f>
        <v>6250.45</v>
      </c>
      <c r="H35" s="7" t="n">
        <f aca="false">H33-H34</f>
        <v>657.546000000002</v>
      </c>
      <c r="I35" s="7" t="n">
        <f aca="false">I33-I34</f>
        <v>11332.38</v>
      </c>
      <c r="J35" s="7" t="n">
        <f aca="false">J33-J34</f>
        <v>5405.31000000001</v>
      </c>
      <c r="K35" s="7" t="n">
        <f aca="false">K33-K34</f>
        <v>896.059999999998</v>
      </c>
      <c r="L35" s="7" t="n">
        <f aca="false">L33-L34</f>
        <v>-7272.33</v>
      </c>
      <c r="M35" s="7" t="n">
        <f aca="false">M33-M34</f>
        <v>11941.07</v>
      </c>
      <c r="N35" s="7" t="n">
        <f aca="false">N33-N34</f>
        <v>9420.06000000003</v>
      </c>
      <c r="O35" s="7" t="n">
        <f aca="false">O33-O34</f>
        <v>54147.15</v>
      </c>
      <c r="P35" s="7" t="n">
        <f aca="false">P33-P34</f>
        <v>-5318.10999999999</v>
      </c>
      <c r="Q35" s="7" t="n">
        <f aca="false">Q33-Q34</f>
        <v>4907.01</v>
      </c>
      <c r="R35" s="7" t="n">
        <f aca="false">R33-R34</f>
        <v>-1531.02666800001</v>
      </c>
      <c r="S35" s="7" t="n">
        <f aca="false">S33-S34</f>
        <v>-16403.37</v>
      </c>
      <c r="T35" s="7" t="n">
        <f aca="false">T33-T34</f>
        <v>9537.21322399998</v>
      </c>
      <c r="U35" s="7" t="n">
        <f aca="false">U33-U34</f>
        <v>0</v>
      </c>
      <c r="V35" s="7" t="n">
        <f aca="false">V33-V34</f>
        <v>14434.7025560001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2.21286745685135</v>
      </c>
      <c r="D36" s="8" t="n">
        <f aca="false">D35/D34</f>
        <v>-0.698444871066414</v>
      </c>
      <c r="E36" s="8" t="n">
        <f aca="false">E35/E34</f>
        <v>0.129978960621976</v>
      </c>
      <c r="F36" s="8" t="n">
        <f aca="false">F35/F34</f>
        <v>1.38363028711695</v>
      </c>
      <c r="G36" s="8" t="n">
        <f aca="false">G35/G34</f>
        <v>-0.176107013513338</v>
      </c>
      <c r="H36" s="8" t="n">
        <f aca="false">H35/H34</f>
        <v>-0.0139238743668628</v>
      </c>
      <c r="I36" s="8" t="n">
        <f aca="false">I35/I34</f>
        <v>-0.272455486444881</v>
      </c>
      <c r="J36" s="8" t="n">
        <f aca="false">J35/J34</f>
        <v>-0.135270387619403</v>
      </c>
      <c r="K36" s="8" t="n">
        <f aca="false">K35/K34</f>
        <v>-0.0224385179449797</v>
      </c>
      <c r="L36" s="8" t="n">
        <f aca="false">L35/L34</f>
        <v>0.15781945596425</v>
      </c>
      <c r="M36" s="8" t="n">
        <f aca="false">M35/M34</f>
        <v>-0.204952787846187</v>
      </c>
      <c r="N36" s="8" t="n">
        <f aca="false">N35/N34</f>
        <v>-0.133652754761527</v>
      </c>
      <c r="O36" s="8" t="n">
        <f aca="false">O35/O34</f>
        <v>-0.568998270742681</v>
      </c>
      <c r="P36" s="8" t="n">
        <f aca="false">P35/P34</f>
        <v>0.150410991371203</v>
      </c>
      <c r="Q36" s="8" t="n">
        <f aca="false">Q35/Q34</f>
        <v>-0.0596848326152193</v>
      </c>
      <c r="R36" s="8" t="n">
        <f aca="false">R35/R34</f>
        <v>0.0165421858695824</v>
      </c>
      <c r="S36" s="8" t="n">
        <f aca="false">S35/S34</f>
        <v>0.551256674212403</v>
      </c>
      <c r="T36" s="8" t="n">
        <f aca="false">T35/T34</f>
        <v>-0.051726084567873</v>
      </c>
      <c r="U36" s="8" t="e">
        <f aca="false">U35/U34</f>
        <v>#DIV/0!</v>
      </c>
      <c r="V36" s="8" t="n">
        <f aca="false">V35/V34</f>
        <v>-0.013646662356670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[1]2012.02'!$P$2</f>
        <v>293261.63</v>
      </c>
      <c r="D2" s="6" t="n">
        <f aca="false">'[1]2012.02'!$AA$2</f>
        <v>136841.51</v>
      </c>
      <c r="E2" s="6" t="n">
        <f aca="false">'[1]2012.02'!$R$2</f>
        <v>99954.5</v>
      </c>
      <c r="F2" s="6" t="n">
        <f aca="false">[2]营门口店经营情况表!$C$3</f>
        <v>52730.4</v>
      </c>
      <c r="G2" s="6" t="n">
        <f aca="false">[2]营兴路店!$C$3</f>
        <v>17411.63</v>
      </c>
      <c r="H2" s="6" t="n">
        <f aca="false">[2]五里墩支路店!$C$3</f>
        <v>41845</v>
      </c>
      <c r="I2" s="6" t="n">
        <f aca="false">[2]清江东路店经营情况表!$C$3</f>
        <v>81588.22</v>
      </c>
      <c r="J2" s="6" t="n">
        <f aca="false">[2]枣子巷店经营情况表!$C$3</f>
        <v>69146.61</v>
      </c>
      <c r="K2" s="6" t="n">
        <f aca="false">[2]土龙路店!$C$3</f>
        <v>57441.84</v>
      </c>
      <c r="L2" s="6" t="n">
        <f aca="false">[2]黄金路店!$C$3</f>
        <v>50741.77</v>
      </c>
      <c r="M2" s="6" t="n">
        <f aca="false">[2]群和路药店!$C$3</f>
        <v>44458.27</v>
      </c>
      <c r="N2" s="6" t="n">
        <f aca="false">[2]滨河路药店!$C$3</f>
        <v>68223.42</v>
      </c>
      <c r="O2" s="6" t="n">
        <f aca="false">[2]武侯双楠大道店!$C$3</f>
        <v>55055.29</v>
      </c>
      <c r="P2" s="6" t="n">
        <f aca="false">[2]武侯顺和街店!$C$3</f>
        <v>71534.96</v>
      </c>
      <c r="Q2" s="6" t="n">
        <f aca="false">[2]二环路西一段店!$C$3</f>
        <v>26032.26</v>
      </c>
      <c r="R2" s="6" t="n">
        <f aca="false">[2]龙华北路药店!$C$3</f>
        <v>33743.1</v>
      </c>
      <c r="S2" s="6" t="n">
        <f aca="false">[2]武侯燃灯寺!$C$3</f>
        <v>36366.16</v>
      </c>
      <c r="T2" s="6" t="n">
        <f aca="false">[2]青羊区十二桥店!$C$3</f>
        <v>48442.92</v>
      </c>
      <c r="U2" s="6"/>
      <c r="V2" s="6" t="n">
        <f aca="false">SUM(C2:U2)</f>
        <v>1284819.49</v>
      </c>
    </row>
    <row r="3" customFormat="false" ht="19.5" hidden="false" customHeight="true" outlineLevel="0" collapsed="false">
      <c r="A3" s="5"/>
      <c r="B3" s="5" t="s">
        <v>22</v>
      </c>
      <c r="C3" s="6" t="n">
        <f aca="false">'[3]2011.02'!$N$2</f>
        <v>345557.31</v>
      </c>
      <c r="D3" s="6" t="n">
        <f aca="false">'[3]2011.02'!$Z$2</f>
        <v>129074.66</v>
      </c>
      <c r="E3" s="6" t="n">
        <f aca="false">'[3]2011.02'!$R$2</f>
        <v>100006.69</v>
      </c>
      <c r="F3" s="6" t="n">
        <f aca="false">[4]营门口店经营情况表!$C$3</f>
        <v>35348.54</v>
      </c>
      <c r="G3" s="6" t="n">
        <f aca="false">[4]营兴路店!$C$3</f>
        <v>14187.1</v>
      </c>
      <c r="H3" s="6" t="n">
        <f aca="false">[4]五里墩支路店!$C$3</f>
        <v>23601.11</v>
      </c>
      <c r="I3" s="6" t="n">
        <f aca="false">[4]清江东路店经营情况表!$C$3</f>
        <v>70817.21</v>
      </c>
      <c r="J3" s="6" t="n">
        <f aca="false">[4]枣子巷店经营情况表!$C$3</f>
        <v>65938.92</v>
      </c>
      <c r="K3" s="6" t="n">
        <f aca="false">[4]土龙路店!$C$3</f>
        <v>37505.51</v>
      </c>
      <c r="L3" s="6" t="n">
        <f aca="false">[4]黄金路店!$C$3</f>
        <v>33593.9</v>
      </c>
      <c r="M3" s="6" t="n">
        <f aca="false">[4]群和路药店!$C$3</f>
        <v>15146.69</v>
      </c>
      <c r="N3" s="6" t="n">
        <f aca="false">[4]滨河路药店!$C$3</f>
        <v>21046.51</v>
      </c>
      <c r="O3" s="6" t="n">
        <f aca="false">[4]武侯双楠大道店!$C$3</f>
        <v>16060.37</v>
      </c>
      <c r="P3" s="6" t="n">
        <f aca="false">[4]武侯顺和街店!$C$3</f>
        <v>38654.13</v>
      </c>
      <c r="Q3" s="6" t="n">
        <f aca="false">[4]二环路西一段店!$C$3</f>
        <v>10388.95</v>
      </c>
      <c r="R3" s="6" t="n">
        <f aca="false">[4]东方新城!$C$3</f>
        <v>0</v>
      </c>
      <c r="S3" s="6" t="n">
        <f aca="false">[4]武侯燃灯寺!$C$3</f>
        <v>0</v>
      </c>
      <c r="T3" s="6" t="n">
        <f aca="false">[4]青羊区十二桥店!$C$3</f>
        <v>17616.89</v>
      </c>
      <c r="U3" s="6"/>
      <c r="V3" s="6" t="n">
        <f aca="false">SUM(C3:U3)</f>
        <v>974544.49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52295.68</v>
      </c>
      <c r="D4" s="7" t="n">
        <f aca="false">D2-D3</f>
        <v>7766.85000000001</v>
      </c>
      <c r="E4" s="7" t="n">
        <f aca="false">E2-E3</f>
        <v>-52.1900000000023</v>
      </c>
      <c r="F4" s="7" t="n">
        <f aca="false">F2-F3</f>
        <v>17381.86</v>
      </c>
      <c r="G4" s="7" t="n">
        <f aca="false">G2-G3</f>
        <v>3224.53</v>
      </c>
      <c r="H4" s="7" t="n">
        <f aca="false">H2-H3</f>
        <v>18243.89</v>
      </c>
      <c r="I4" s="7" t="n">
        <f aca="false">I2-I3</f>
        <v>10771.01</v>
      </c>
      <c r="J4" s="7" t="n">
        <f aca="false">J2-J3</f>
        <v>3207.69</v>
      </c>
      <c r="K4" s="7" t="n">
        <f aca="false">K2-K3</f>
        <v>19936.33</v>
      </c>
      <c r="L4" s="7" t="n">
        <f aca="false">L2-L3</f>
        <v>17147.87</v>
      </c>
      <c r="M4" s="7" t="n">
        <f aca="false">M2-M3</f>
        <v>29311.58</v>
      </c>
      <c r="N4" s="7" t="n">
        <f aca="false">N2-N3</f>
        <v>47176.91</v>
      </c>
      <c r="O4" s="7" t="n">
        <f aca="false">O2-O3</f>
        <v>38994.92</v>
      </c>
      <c r="P4" s="7" t="n">
        <f aca="false">P2-P3</f>
        <v>32880.83</v>
      </c>
      <c r="Q4" s="7" t="n">
        <f aca="false">Q2-Q3</f>
        <v>15643.31</v>
      </c>
      <c r="R4" s="7" t="n">
        <f aca="false">R2-R3</f>
        <v>33743.1</v>
      </c>
      <c r="S4" s="7" t="n">
        <f aca="false">S2-S3</f>
        <v>36366.16</v>
      </c>
      <c r="T4" s="7" t="n">
        <f aca="false">T2-T3</f>
        <v>30826.03</v>
      </c>
      <c r="U4" s="7" t="n">
        <f aca="false">U2-U3</f>
        <v>0</v>
      </c>
      <c r="V4" s="7" t="n">
        <f aca="false">V2-V3</f>
        <v>310275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151337212342578</v>
      </c>
      <c r="D5" s="8" t="n">
        <f aca="false">D4/D3</f>
        <v>0.0601733136465361</v>
      </c>
      <c r="E5" s="8" t="n">
        <f aca="false">E4/E3</f>
        <v>-0.000521865087225688</v>
      </c>
      <c r="F5" s="8" t="n">
        <f aca="false">F4/F3</f>
        <v>0.491727805448259</v>
      </c>
      <c r="G5" s="8" t="n">
        <f aca="false">G4/G3</f>
        <v>0.227286055642097</v>
      </c>
      <c r="H5" s="8" t="n">
        <f aca="false">H4/H3</f>
        <v>0.773009828775003</v>
      </c>
      <c r="I5" s="8" t="n">
        <f aca="false">I4/I3</f>
        <v>0.152095938261335</v>
      </c>
      <c r="J5" s="8" t="n">
        <f aca="false">J4/J3</f>
        <v>0.0486463836532355</v>
      </c>
      <c r="K5" s="8" t="n">
        <f aca="false">K4/K3</f>
        <v>0.531557363171438</v>
      </c>
      <c r="L5" s="8" t="n">
        <f aca="false">L4/L3</f>
        <v>0.510445944055319</v>
      </c>
      <c r="M5" s="8" t="n">
        <f aca="false">M4/M3</f>
        <v>1.93518055760037</v>
      </c>
      <c r="N5" s="8" t="n">
        <f aca="false">N4/N3</f>
        <v>2.24155501315895</v>
      </c>
      <c r="O5" s="8" t="n">
        <f aca="false">O4/O3</f>
        <v>2.42802127223719</v>
      </c>
      <c r="P5" s="8" t="n">
        <f aca="false">P4/P3</f>
        <v>0.850642091802351</v>
      </c>
      <c r="Q5" s="8" t="n">
        <f aca="false">Q4/Q3</f>
        <v>1.50576429764317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1.74979976602</v>
      </c>
      <c r="U5" s="8" t="e">
        <f aca="false">U4/U3</f>
        <v>#DIV/0!</v>
      </c>
      <c r="V5" s="8" t="n">
        <f aca="false">V4/V3</f>
        <v>0.318379512873753</v>
      </c>
    </row>
    <row r="6" customFormat="false" ht="19.5" hidden="false" customHeight="true" outlineLevel="0" collapsed="false">
      <c r="A6" s="5"/>
      <c r="B6" s="4" t="s">
        <v>25</v>
      </c>
      <c r="C6" s="6" t="n">
        <f aca="false">'[1]2012.02'!$P$3</f>
        <v>253585.23</v>
      </c>
      <c r="D6" s="6" t="n">
        <f aca="false">'[1]2012.02'!$AA$3</f>
        <v>118063.33</v>
      </c>
      <c r="E6" s="6" t="n">
        <f aca="false">'[1]2012.02'!$R$3</f>
        <v>86149.08</v>
      </c>
      <c r="F6" s="6" t="n">
        <f aca="false">[2]营门口店经营情况表!$C$4</f>
        <v>45578.14</v>
      </c>
      <c r="G6" s="6" t="n">
        <f aca="false">[2]营兴路店!$C$4</f>
        <v>15056.74</v>
      </c>
      <c r="H6" s="6" t="n">
        <f aca="false">[2]五里墩支路店!$C$4</f>
        <v>36040.32</v>
      </c>
      <c r="I6" s="6" t="n">
        <f aca="false">[2]清江东路店经营情况表!$C$4</f>
        <v>70443.64</v>
      </c>
      <c r="J6" s="6" t="n">
        <f aca="false">[2]枣子巷店经营情况表!$C$4</f>
        <v>59855.75</v>
      </c>
      <c r="K6" s="6" t="n">
        <f aca="false">[2]土龙路店!$C$4</f>
        <v>49547.76</v>
      </c>
      <c r="L6" s="6" t="n">
        <f aca="false">[2]黄金路店!$C$4</f>
        <v>43693.38</v>
      </c>
      <c r="M6" s="6" t="n">
        <f aca="false">[2]群和路药店!$C$4</f>
        <v>44431.78</v>
      </c>
      <c r="N6" s="6" t="n">
        <f aca="false">[2]滨河路药店!$C$4</f>
        <v>58755.22</v>
      </c>
      <c r="O6" s="6" t="n">
        <f aca="false">[2]武侯双楠大道店!$C$4</f>
        <v>41495.06</v>
      </c>
      <c r="P6" s="6" t="n">
        <f aca="false">[2]武侯顺和街店!$C$4</f>
        <v>61651.48</v>
      </c>
      <c r="Q6" s="6" t="n">
        <f aca="false">[2]二环路西一段店!$C$4</f>
        <v>22513.74</v>
      </c>
      <c r="R6" s="6" t="n">
        <f aca="false">[2]龙华北路药店!$C$4</f>
        <v>32777.72</v>
      </c>
      <c r="S6" s="6" t="n">
        <f aca="false">[2]武侯燃灯寺!$C$4</f>
        <v>35335.08</v>
      </c>
      <c r="T6" s="6" t="n">
        <f aca="false">[2]青羊区十二桥店!$C$4</f>
        <v>47024.3</v>
      </c>
      <c r="U6" s="6"/>
      <c r="V6" s="6" t="n">
        <f aca="false">SUM(C6:U6)</f>
        <v>1121997.75</v>
      </c>
    </row>
    <row r="7" customFormat="false" ht="19.5" hidden="false" customHeight="true" outlineLevel="0" collapsed="false">
      <c r="A7" s="5"/>
      <c r="B7" s="5" t="s">
        <v>22</v>
      </c>
      <c r="C7" s="6" t="n">
        <f aca="false">'[3]2011.02'!$N$3</f>
        <v>298367.02</v>
      </c>
      <c r="D7" s="6" t="n">
        <f aca="false">'[3]2011.02'!$Z$3</f>
        <v>111107.85</v>
      </c>
      <c r="E7" s="6" t="n">
        <f aca="false">'[3]2011.02'!$R$3</f>
        <v>86132.16</v>
      </c>
      <c r="F7" s="6" t="n">
        <f aca="false">[4]营门口店经营情况表!$C$4</f>
        <v>34324.06</v>
      </c>
      <c r="G7" s="6" t="n">
        <f aca="false">[4]营兴路店!$C$4</f>
        <v>13790.65</v>
      </c>
      <c r="H7" s="6" t="n">
        <f aca="false">[4]五里墩支路店!$C$4</f>
        <v>22902.06</v>
      </c>
      <c r="I7" s="6" t="n">
        <f aca="false">[4]清江东路店经营情况表!$C$4</f>
        <v>68783.33</v>
      </c>
      <c r="J7" s="6" t="n">
        <f aca="false">[4]枣子巷店经营情况表!$C$4</f>
        <v>64036.84</v>
      </c>
      <c r="K7" s="6" t="n">
        <f aca="false">[4]土龙路店!$C$4</f>
        <v>36404.39</v>
      </c>
      <c r="L7" s="6" t="n">
        <f aca="false">[4]黄金路店!$C$4</f>
        <v>32610.3</v>
      </c>
      <c r="M7" s="6" t="n">
        <f aca="false">[4]群和路药店!$C$4</f>
        <v>14725.3</v>
      </c>
      <c r="N7" s="6" t="n">
        <f aca="false">[4]滨河路药店!$C$4</f>
        <v>20441.28</v>
      </c>
      <c r="O7" s="6" t="n">
        <f aca="false">[4]武侯双楠大道店!$C$4</f>
        <v>15600.25</v>
      </c>
      <c r="P7" s="6" t="n">
        <f aca="false">[4]武侯顺和街店!$C$4</f>
        <v>37521.67</v>
      </c>
      <c r="Q7" s="6" t="n">
        <f aca="false">[4]二环路西一段店!$C$4</f>
        <v>10087.7</v>
      </c>
      <c r="R7" s="6" t="n">
        <f aca="false">[4]东方新城!$C$4</f>
        <v>0</v>
      </c>
      <c r="S7" s="6" t="n">
        <f aca="false">[4]武侯燃灯寺!$C$4</f>
        <v>0</v>
      </c>
      <c r="T7" s="6" t="n">
        <f aca="false">[4]青羊区十二桥店!$C$4</f>
        <v>17102.04</v>
      </c>
      <c r="U7" s="6"/>
      <c r="V7" s="6" t="n">
        <f aca="false">SUM(C7:U7)</f>
        <v>883936.9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44781.79</v>
      </c>
      <c r="D8" s="7" t="n">
        <f aca="false">D6-D7</f>
        <v>6955.48</v>
      </c>
      <c r="E8" s="7" t="n">
        <f aca="false">E6-E7</f>
        <v>16.9199999999983</v>
      </c>
      <c r="F8" s="7" t="n">
        <f aca="false">F6-F7</f>
        <v>11254.08</v>
      </c>
      <c r="G8" s="7" t="n">
        <f aca="false">G6-G7</f>
        <v>1266.09</v>
      </c>
      <c r="H8" s="7" t="n">
        <f aca="false">H6-H7</f>
        <v>13138.26</v>
      </c>
      <c r="I8" s="7" t="n">
        <f aca="false">I6-I7</f>
        <v>1660.30999999998</v>
      </c>
      <c r="J8" s="7" t="n">
        <f aca="false">J6-J7</f>
        <v>-4181.09</v>
      </c>
      <c r="K8" s="7" t="n">
        <f aca="false">K6-K7</f>
        <v>13143.37</v>
      </c>
      <c r="L8" s="7" t="n">
        <f aca="false">L6-L7</f>
        <v>11083.08</v>
      </c>
      <c r="M8" s="7" t="n">
        <f aca="false">M6-M7</f>
        <v>29706.48</v>
      </c>
      <c r="N8" s="7" t="n">
        <f aca="false">N6-N7</f>
        <v>38313.94</v>
      </c>
      <c r="O8" s="7" t="n">
        <f aca="false">O6-O7</f>
        <v>25894.81</v>
      </c>
      <c r="P8" s="7" t="n">
        <f aca="false">P6-P7</f>
        <v>24129.81</v>
      </c>
      <c r="Q8" s="7" t="n">
        <f aca="false">Q6-Q7</f>
        <v>12426.04</v>
      </c>
      <c r="R8" s="7" t="n">
        <f aca="false">R6-R7</f>
        <v>32777.72</v>
      </c>
      <c r="S8" s="7" t="n">
        <f aca="false">S6-S7</f>
        <v>35335.08</v>
      </c>
      <c r="T8" s="7" t="n">
        <f aca="false">T6-T7</f>
        <v>29922.26</v>
      </c>
      <c r="U8" s="7" t="n">
        <f aca="false">U6-U7</f>
        <v>0</v>
      </c>
      <c r="V8" s="7" t="n">
        <f aca="false">V6-V7</f>
        <v>238060.85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150089611110504</v>
      </c>
      <c r="D9" s="8" t="n">
        <f aca="false">D8/D7</f>
        <v>0.062601157343968</v>
      </c>
      <c r="E9" s="8" t="n">
        <f aca="false">E8/E7</f>
        <v>0.000196442304477192</v>
      </c>
      <c r="F9" s="8" t="n">
        <f aca="false">F8/F7</f>
        <v>0.327877296566898</v>
      </c>
      <c r="G9" s="8" t="n">
        <f aca="false">G8/G7</f>
        <v>0.0918078553222655</v>
      </c>
      <c r="H9" s="8" t="n">
        <f aca="false">H8/H7</f>
        <v>0.573671538717478</v>
      </c>
      <c r="I9" s="8" t="n">
        <f aca="false">I8/I7</f>
        <v>0.0241382614072332</v>
      </c>
      <c r="J9" s="8" t="n">
        <f aca="false">J8/J7</f>
        <v>-0.0652919475726785</v>
      </c>
      <c r="K9" s="8" t="n">
        <f aca="false">K8/K7</f>
        <v>0.361038050630707</v>
      </c>
      <c r="L9" s="8" t="n">
        <f aca="false">L8/L7</f>
        <v>0.339864398671585</v>
      </c>
      <c r="M9" s="8" t="n">
        <f aca="false">M8/M7</f>
        <v>2.01737689554712</v>
      </c>
      <c r="N9" s="8" t="n">
        <f aca="false">N8/N7</f>
        <v>1.87434152851485</v>
      </c>
      <c r="O9" s="8" t="n">
        <f aca="false">O8/O7</f>
        <v>1.65989711703338</v>
      </c>
      <c r="P9" s="8" t="n">
        <f aca="false">P8/P7</f>
        <v>0.643089979737043</v>
      </c>
      <c r="Q9" s="8" t="n">
        <f aca="false">Q8/Q7</f>
        <v>1.23180110431516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1.74963103816855</v>
      </c>
      <c r="U9" s="8" t="e">
        <f aca="false">U8/U7</f>
        <v>#DIV/0!</v>
      </c>
      <c r="V9" s="8" t="n">
        <f aca="false">V8/V7</f>
        <v>0.269318828074719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[1]2012.02'!$P$4</f>
        <v>87662.6</v>
      </c>
      <c r="D10" s="6" t="n">
        <f aca="false">'[1]2012.02'!$AA$4</f>
        <v>36785.88</v>
      </c>
      <c r="E10" s="6" t="n">
        <f aca="false">'[1]2012.02'!$R$4</f>
        <v>26459.84</v>
      </c>
      <c r="F10" s="6" t="n">
        <f aca="false">[2]营门口店经营情况表!$C$5</f>
        <v>15950.96</v>
      </c>
      <c r="G10" s="6" t="n">
        <f aca="false">[2]营兴路店!$C$5</f>
        <v>4754.04</v>
      </c>
      <c r="H10" s="6" t="n">
        <f aca="false">[2]五里墩支路店!$C$5</f>
        <v>12423.94</v>
      </c>
      <c r="I10" s="6" t="n">
        <f aca="false">[2]清江东路店经营情况表!$C$5</f>
        <v>21507.63</v>
      </c>
      <c r="J10" s="6" t="n">
        <f aca="false">[2]枣子巷店经营情况表!$C$5</f>
        <v>18985.37</v>
      </c>
      <c r="K10" s="6" t="n">
        <f aca="false">[2]土龙路店!$C$5</f>
        <v>15645.29</v>
      </c>
      <c r="L10" s="6" t="n">
        <f aca="false">[2]黄金路店!$C$5</f>
        <v>11453.49</v>
      </c>
      <c r="M10" s="6" t="n">
        <f aca="false">[2]群和路药店!$C$5</f>
        <v>20465.1</v>
      </c>
      <c r="N10" s="6" t="n">
        <f aca="false">[2]滨河路药店!$C$5</f>
        <v>19168.8</v>
      </c>
      <c r="O10" s="6" t="n">
        <f aca="false">[2]武侯双楠大道店!$C$5</f>
        <v>8883.3</v>
      </c>
      <c r="P10" s="6" t="n">
        <f aca="false">[2]武侯顺和街店!$C$5</f>
        <v>19858.46</v>
      </c>
      <c r="Q10" s="6" t="n">
        <f aca="false">[2]二环路西一段店!$C$5</f>
        <v>6957.9</v>
      </c>
      <c r="R10" s="6" t="n">
        <f aca="false">[2]龙华北路药店!$C$5</f>
        <v>9443.88</v>
      </c>
      <c r="S10" s="6" t="n">
        <f aca="false">[2]武侯燃灯寺!$C$5</f>
        <v>10631.38</v>
      </c>
      <c r="T10" s="6" t="n">
        <f aca="false">[2]青羊区十二桥店!$C$5</f>
        <v>12208.62</v>
      </c>
      <c r="U10" s="6"/>
      <c r="V10" s="6" t="n">
        <f aca="false">SUM(C10:U10)</f>
        <v>359246.48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[3]2011.02'!$N$4</f>
        <v>94508.17</v>
      </c>
      <c r="D11" s="6" t="n">
        <f aca="false">'[3]2011.02'!$Z$4</f>
        <v>33148.17</v>
      </c>
      <c r="E11" s="6" t="n">
        <f aca="false">'[3]2011.02'!$R$4</f>
        <v>23649.6</v>
      </c>
      <c r="F11" s="6" t="n">
        <f aca="false">[4]营门口店经营情况表!$C$5</f>
        <v>11590.54</v>
      </c>
      <c r="G11" s="6" t="n">
        <f aca="false">[4]营兴路店!$C$5</f>
        <v>4029.28</v>
      </c>
      <c r="H11" s="6" t="n">
        <f aca="false">[4]五里墩支路店!$C$5</f>
        <v>8170.54</v>
      </c>
      <c r="I11" s="6" t="n">
        <f aca="false">[4]清江东路店经营情况表!$C$5</f>
        <v>16892.18</v>
      </c>
      <c r="J11" s="6" t="n">
        <f aca="false">[4]枣子巷店经营情况表!$C$5</f>
        <v>18011.59</v>
      </c>
      <c r="K11" s="6" t="n">
        <f aca="false">[4]土龙路店!$C$5</f>
        <v>9487.63</v>
      </c>
      <c r="L11" s="6" t="n">
        <f aca="false">[4]黄金路店!$C$5</f>
        <v>6711.79</v>
      </c>
      <c r="M11" s="6" t="n">
        <f aca="false">[4]群和路药店!$C$5</f>
        <v>4747.04</v>
      </c>
      <c r="N11" s="6" t="n">
        <f aca="false">[4]滨河路药店!$C$5</f>
        <v>6029.03</v>
      </c>
      <c r="O11" s="6" t="n">
        <f aca="false">[4]武侯双楠大道店!$C$5</f>
        <v>4481.87</v>
      </c>
      <c r="P11" s="6" t="n">
        <f aca="false">[4]武侯顺和街店!$C$5</f>
        <v>12134.62</v>
      </c>
      <c r="Q11" s="6" t="n">
        <f aca="false">[4]二环路西一段店!$C$5</f>
        <v>2330.65</v>
      </c>
      <c r="R11" s="6" t="n">
        <f aca="false">[4]东方新城!$C$5</f>
        <v>0</v>
      </c>
      <c r="S11" s="6" t="n">
        <f aca="false">[4]武侯燃灯寺!$C$5</f>
        <v>0</v>
      </c>
      <c r="T11" s="6" t="n">
        <f aca="false">[4]青羊区十二桥店!$C$5</f>
        <v>3369.53</v>
      </c>
      <c r="U11" s="6"/>
      <c r="V11" s="6" t="n">
        <f aca="false">SUM(C11:U11)</f>
        <v>259292.23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6845.57000000001</v>
      </c>
      <c r="D12" s="7" t="n">
        <f aca="false">D10-D11</f>
        <v>3637.70999999999</v>
      </c>
      <c r="E12" s="7" t="n">
        <f aca="false">E10-E11</f>
        <v>2810.24</v>
      </c>
      <c r="F12" s="7" t="n">
        <f aca="false">F10-F11</f>
        <v>4360.42</v>
      </c>
      <c r="G12" s="7" t="n">
        <f aca="false">G10-G11</f>
        <v>724.759999999998</v>
      </c>
      <c r="H12" s="7" t="n">
        <f aca="false">H10-H11</f>
        <v>4253.4</v>
      </c>
      <c r="I12" s="7" t="n">
        <f aca="false">I10-I11</f>
        <v>4615.44999999998</v>
      </c>
      <c r="J12" s="7" t="n">
        <f aca="false">J10-J11</f>
        <v>973.779999999999</v>
      </c>
      <c r="K12" s="7" t="n">
        <f aca="false">K10-K11</f>
        <v>6157.66</v>
      </c>
      <c r="L12" s="7" t="n">
        <f aca="false">L10-L11</f>
        <v>4741.7</v>
      </c>
      <c r="M12" s="7" t="n">
        <f aca="false">M10-M11</f>
        <v>15718.06</v>
      </c>
      <c r="N12" s="7" t="n">
        <f aca="false">N10-N11</f>
        <v>13139.77</v>
      </c>
      <c r="O12" s="7" t="n">
        <f aca="false">O10-O11</f>
        <v>4401.43</v>
      </c>
      <c r="P12" s="7" t="n">
        <f aca="false">P10-P11</f>
        <v>7723.84000000001</v>
      </c>
      <c r="Q12" s="7" t="n">
        <f aca="false">Q10-Q11</f>
        <v>4627.25</v>
      </c>
      <c r="R12" s="7" t="n">
        <f aca="false">R10-R11</f>
        <v>9443.88</v>
      </c>
      <c r="S12" s="7" t="n">
        <f aca="false">S10-S11</f>
        <v>10631.38</v>
      </c>
      <c r="T12" s="7" t="n">
        <f aca="false">T10-T11</f>
        <v>8839.09</v>
      </c>
      <c r="U12" s="7" t="n">
        <f aca="false">U10-U11</f>
        <v>0</v>
      </c>
      <c r="V12" s="7" t="n">
        <f aca="false">V10-V11</f>
        <v>99954.25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724336319283297</v>
      </c>
      <c r="D13" s="8" t="n">
        <f aca="false">D12/D11</f>
        <v>0.109740899723876</v>
      </c>
      <c r="E13" s="8" t="n">
        <f aca="false">E12/E11</f>
        <v>0.118828225424531</v>
      </c>
      <c r="F13" s="8" t="n">
        <f aca="false">F12/F11</f>
        <v>0.376205077589138</v>
      </c>
      <c r="G13" s="8" t="n">
        <f aca="false">G12/G11</f>
        <v>0.179873327244569</v>
      </c>
      <c r="H13" s="8" t="n">
        <f aca="false">H12/H11</f>
        <v>0.520577587283092</v>
      </c>
      <c r="I13" s="8" t="n">
        <f aca="false">I12/I11</f>
        <v>0.273229979789463</v>
      </c>
      <c r="J13" s="8" t="n">
        <f aca="false">J12/J11</f>
        <v>0.0540640776300148</v>
      </c>
      <c r="K13" s="8" t="n">
        <f aca="false">K12/K11</f>
        <v>0.64901982897731</v>
      </c>
      <c r="L13" s="8" t="n">
        <f aca="false">L12/L11</f>
        <v>0.706473235902791</v>
      </c>
      <c r="M13" s="8" t="n">
        <f aca="false">M12/M11</f>
        <v>3.31112861909737</v>
      </c>
      <c r="N13" s="8" t="n">
        <f aca="false">N12/N11</f>
        <v>2.17941692112993</v>
      </c>
      <c r="O13" s="8" t="n">
        <f aca="false">O12/O11</f>
        <v>0.982052134488506</v>
      </c>
      <c r="P13" s="8" t="n">
        <f aca="false">P12/P11</f>
        <v>0.636512721453165</v>
      </c>
      <c r="Q13" s="8" t="n">
        <f aca="false">Q12/Q11</f>
        <v>1.98539034175016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2.62324122355343</v>
      </c>
      <c r="U13" s="8" t="e">
        <f aca="false">U12/U11</f>
        <v>#DIV/0!</v>
      </c>
      <c r="V13" s="8" t="n">
        <f aca="false">V12/V11</f>
        <v>0.385488797716769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5692846543152</v>
      </c>
      <c r="D14" s="9" t="n">
        <f aca="false">D10/D6</f>
        <v>0.31157752369004</v>
      </c>
      <c r="E14" s="9" t="n">
        <f aca="false">E10/E6</f>
        <v>0.307140134288143</v>
      </c>
      <c r="F14" s="9" t="n">
        <f aca="false">F10/F6</f>
        <v>0.349969524864332</v>
      </c>
      <c r="G14" s="9" t="n">
        <f aca="false">G10/G6</f>
        <v>0.315741654567987</v>
      </c>
      <c r="H14" s="9" t="n">
        <f aca="false">H10/H6</f>
        <v>0.344723354287642</v>
      </c>
      <c r="I14" s="9" t="n">
        <f aca="false">I10/I6</f>
        <v>0.305316846204995</v>
      </c>
      <c r="J14" s="9" t="n">
        <f aca="false">J10/J6</f>
        <v>0.317185399898924</v>
      </c>
      <c r="K14" s="9" t="n">
        <f aca="false">K10/K6</f>
        <v>0.315761802349894</v>
      </c>
      <c r="L14" s="9" t="n">
        <f aca="false">L10/L6</f>
        <v>0.262133302573525</v>
      </c>
      <c r="M14" s="9" t="n">
        <f aca="false">M10/M6</f>
        <v>0.460595996829297</v>
      </c>
      <c r="N14" s="9" t="n">
        <f aca="false">N10/N6</f>
        <v>0.32624845928583</v>
      </c>
      <c r="O14" s="9" t="n">
        <f aca="false">O10/O6</f>
        <v>0.214080905052312</v>
      </c>
      <c r="P14" s="9" t="n">
        <f aca="false">P10/P6</f>
        <v>0.322108406805482</v>
      </c>
      <c r="Q14" s="9" t="n">
        <f aca="false">Q10/Q6</f>
        <v>0.309051272689478</v>
      </c>
      <c r="R14" s="9" t="n">
        <f aca="false">R10/R6</f>
        <v>0.288118880751925</v>
      </c>
      <c r="S14" s="9" t="n">
        <f aca="false">S10/S6</f>
        <v>0.300873239851162</v>
      </c>
      <c r="T14" s="9" t="n">
        <f aca="false">T10/T6</f>
        <v>0.259623641393918</v>
      </c>
      <c r="U14" s="9" t="e">
        <f aca="false">U10/U6</f>
        <v>#DIV/0!</v>
      </c>
      <c r="V14" s="9" t="n">
        <f aca="false">V10/V6</f>
        <v>0.320184670602058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16751395646878</v>
      </c>
      <c r="D15" s="9" t="n">
        <f aca="false">D11/D7</f>
        <v>0.298342286346104</v>
      </c>
      <c r="E15" s="9" t="n">
        <f aca="false">E11/E7</f>
        <v>0.274573399761483</v>
      </c>
      <c r="F15" s="9" t="n">
        <f aca="false">F11/F7</f>
        <v>0.337679750006264</v>
      </c>
      <c r="G15" s="9" t="n">
        <f aca="false">G11/G7</f>
        <v>0.292174770587318</v>
      </c>
      <c r="H15" s="9" t="n">
        <f aca="false">H11/H7</f>
        <v>0.356760046912811</v>
      </c>
      <c r="I15" s="9" t="n">
        <f aca="false">I11/I7</f>
        <v>0.245585376573074</v>
      </c>
      <c r="J15" s="9" t="n">
        <f aca="false">J11/J7</f>
        <v>0.281269188173558</v>
      </c>
      <c r="K15" s="9" t="n">
        <f aca="false">K11/K7</f>
        <v>0.260617744178655</v>
      </c>
      <c r="L15" s="9" t="n">
        <f aca="false">L11/L7</f>
        <v>0.205818100416126</v>
      </c>
      <c r="M15" s="9" t="n">
        <f aca="false">M11/M7</f>
        <v>0.322373058613407</v>
      </c>
      <c r="N15" s="9" t="n">
        <f aca="false">N11/N7</f>
        <v>0.294943858701608</v>
      </c>
      <c r="O15" s="9" t="n">
        <f aca="false">O11/O7</f>
        <v>0.287294754891748</v>
      </c>
      <c r="P15" s="9" t="n">
        <f aca="false">P11/P7</f>
        <v>0.32340298286297</v>
      </c>
      <c r="Q15" s="9" t="n">
        <f aca="false">Q11/Q7</f>
        <v>0.231038789813337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197025033270885</v>
      </c>
      <c r="U15" s="9" t="e">
        <f aca="false">U11/U7</f>
        <v>#DIV/0!</v>
      </c>
      <c r="V15" s="9" t="n">
        <f aca="false">V11/V7</f>
        <v>0.293337940751201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289414508962743</v>
      </c>
      <c r="D16" s="8" t="n">
        <f aca="false">D14-D15</f>
        <v>0.0132352373439356</v>
      </c>
      <c r="E16" s="8" t="n">
        <f aca="false">E14-E15</f>
        <v>0.0325667345266605</v>
      </c>
      <c r="F16" s="8" t="n">
        <f aca="false">F14-F15</f>
        <v>0.0122897748580681</v>
      </c>
      <c r="G16" s="8" t="n">
        <f aca="false">G14-G15</f>
        <v>0.0235668839806691</v>
      </c>
      <c r="H16" s="8" t="n">
        <f aca="false">H14-H15</f>
        <v>-0.0120366926251683</v>
      </c>
      <c r="I16" s="8" t="n">
        <f aca="false">I14-I15</f>
        <v>0.0597314696319206</v>
      </c>
      <c r="J16" s="8" t="n">
        <f aca="false">J14-J15</f>
        <v>0.0359162117253661</v>
      </c>
      <c r="K16" s="8" t="n">
        <f aca="false">K14-K15</f>
        <v>0.0551440581712389</v>
      </c>
      <c r="L16" s="8" t="n">
        <f aca="false">L14-L15</f>
        <v>0.0563152021573986</v>
      </c>
      <c r="M16" s="8" t="n">
        <f aca="false">M14-M15</f>
        <v>0.13822293821589</v>
      </c>
      <c r="N16" s="8" t="n">
        <f aca="false">N14-N15</f>
        <v>0.0313046005842225</v>
      </c>
      <c r="O16" s="8" t="n">
        <f aca="false">O14-O15</f>
        <v>-0.0732138498394362</v>
      </c>
      <c r="P16" s="8" t="n">
        <f aca="false">P14-P15</f>
        <v>-0.00129457605748812</v>
      </c>
      <c r="Q16" s="8" t="n">
        <f aca="false">Q14-Q15</f>
        <v>0.0780124828761408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0.0625986081230328</v>
      </c>
      <c r="U16" s="8" t="e">
        <f aca="false">U14-U15</f>
        <v>#DIV/0!</v>
      </c>
      <c r="V16" s="8" t="n">
        <f aca="false">V14-V15</f>
        <v>0.0268467298508571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[1]2012.02'!$P$17</f>
        <v>107099.45</v>
      </c>
      <c r="D17" s="6" t="n">
        <f aca="false">'[1]2012.02'!$AA$17</f>
        <v>71048.6</v>
      </c>
      <c r="E17" s="6" t="n">
        <f aca="false">'[1]2012.02'!$R$17</f>
        <v>30719.92</v>
      </c>
      <c r="F17" s="6" t="n">
        <f aca="false">[2]营门口店经营情况表!$C$14+[2]营门口店经营情况表!$C$15+[2]营门口店经营情况表!$C$16</f>
        <v>42819.45</v>
      </c>
      <c r="G17" s="6" t="n">
        <f aca="false">[2]营兴路店!$C$14+[2]营兴路店!$C$15+[2]营兴路店!$C$16</f>
        <v>18296.76</v>
      </c>
      <c r="H17" s="6" t="n">
        <f aca="false">[2]五里墩支路店!$C$14+[2]五里墩支路店!$C$15+[2]五里墩支路店!$C$16</f>
        <v>28920.74</v>
      </c>
      <c r="I17" s="6" t="n">
        <f aca="false">[2]清江东路店经营情况表!$C$14+[2]清江东路店经营情况表!$C$15+[2]清江东路店经营情况表!$C$16</f>
        <v>32172.79</v>
      </c>
      <c r="J17" s="6" t="n">
        <f aca="false">[2]枣子巷店经营情况表!$C$14+[2]枣子巷店经营情况表!$C$15+[2]枣子巷店经营情况表!$C$16</f>
        <v>33564.18</v>
      </c>
      <c r="K17" s="6" t="n">
        <f aca="false">[2]土龙路店!$C$14+[2]土龙路店!$C$15+[2]土龙路店!$C$16</f>
        <v>28400.27</v>
      </c>
      <c r="L17" s="6" t="n">
        <f aca="false">[2]黄金路店!$C$14+[2]黄金路店!$C$15+[2]黄金路店!$C$16</f>
        <v>35755.9</v>
      </c>
      <c r="M17" s="6" t="n">
        <f aca="false">[2]群和路药店!$C$14+[2]群和路药店!$C$15+[2]群和路药店!$C$16</f>
        <v>30724.64</v>
      </c>
      <c r="N17" s="6" t="n">
        <f aca="false">[2]滨河路药店!$C$14+[2]滨河路药店!$C$15+[2]滨河路药店!$C$16</f>
        <v>38029.18</v>
      </c>
      <c r="O17" s="6" t="n">
        <f aca="false">[2]武侯双楠大道店!$C$14+[2]武侯双楠大道店!$C$15+[2]武侯双楠大道店!$C$16</f>
        <v>45631.37</v>
      </c>
      <c r="P17" s="6" t="n">
        <f aca="false">[2]武侯顺和街店!$C$14+[2]武侯顺和街店!$C$15+[2]武侯顺和街店!$C$16</f>
        <v>39949.53</v>
      </c>
      <c r="Q17" s="6" t="n">
        <f aca="false">[2]二环路西一段店!$C$14+[2]二环路西一段店!$C$15+[2]二环路西一段店!$C$16</f>
        <v>29866.14</v>
      </c>
      <c r="R17" s="6" t="n">
        <f aca="false">[2]龙华北路药店!$C$14+[2]龙华北路药店!$C$15+[2]龙华北路药店!$C$16</f>
        <v>39825.09</v>
      </c>
      <c r="S17" s="6" t="n">
        <f aca="false">[2]武侯燃灯寺!$C$14+[2]武侯燃灯寺!$C$15+[2]武侯燃灯寺!$C$16</f>
        <v>28501.85</v>
      </c>
      <c r="T17" s="6" t="n">
        <f aca="false">[2]青羊区十二桥店!$C$14+[2]青羊区十二桥店!$C$15+[2]青羊区十二桥店!$C$16</f>
        <v>67619.43</v>
      </c>
      <c r="U17" s="6"/>
      <c r="V17" s="6" t="n">
        <f aca="false">SUM(C17:U17)</f>
        <v>748945.29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[3]2011.02'!$N$13+'[3]2011.02'!$N$14+'[3]2011.02'!$N$15</f>
        <v>96982.17</v>
      </c>
      <c r="D18" s="6" t="n">
        <f aca="false">'[3]2011.02'!$Z$13+'[3]2011.02'!$Z$14+'[3]2011.02'!$Z$15</f>
        <v>76151.85</v>
      </c>
      <c r="E18" s="6" t="n">
        <f aca="false">'[3]2011.02'!$R$13+'[3]2011.02'!$R$14+'[3]2011.02'!$R$15</f>
        <v>34383.28</v>
      </c>
      <c r="F18" s="6" t="n">
        <f aca="false">[4]营门口店经营情况表!$C$14+[4]营门口店经营情况表!$C$15+[4]营门口店经营情况表!$C$16</f>
        <v>34589.63</v>
      </c>
      <c r="G18" s="6" t="n">
        <f aca="false">[4]营兴路店!$C$14+[4]营兴路店!$C$15+[4]营兴路店!$C$16</f>
        <v>15409.97</v>
      </c>
      <c r="H18" s="6" t="n">
        <f aca="false">[4]五里墩支路店!$C$14+[4]五里墩支路店!$C$15+[4]五里墩支路店!$C$16</f>
        <v>25945.58</v>
      </c>
      <c r="I18" s="6" t="n">
        <f aca="false">[4]清江东路店经营情况表!$C$14+[4]清江东路店经营情况表!$C$15+[4]清江东路店经营情况表!$C$16</f>
        <v>34228.59</v>
      </c>
      <c r="J18" s="6" t="n">
        <f aca="false">[4]枣子巷店经营情况表!$C$14+[4]枣子巷店经营情况表!$C$15+[4]枣子巷店经营情况表!$C$16</f>
        <v>37964.5</v>
      </c>
      <c r="K18" s="6" t="n">
        <f aca="false">[4]土龙路店!$C$14+[4]土龙路店!$C$15+[4]土龙路店!$C$16</f>
        <v>25319.74</v>
      </c>
      <c r="L18" s="6" t="n">
        <f aca="false">[4]黄金路店!$C$14+[4]黄金路店!$C$15+[4]黄金路店!$C$16</f>
        <v>34662.58</v>
      </c>
      <c r="M18" s="6" t="n">
        <f aca="false">[4]群和路药店!$C$14+[4]群和路药店!$C$15+[4]群和路药店!$C$16</f>
        <v>23727.25</v>
      </c>
      <c r="N18" s="6" t="n">
        <f aca="false">[4]滨河路药店!$C$14+[4]滨河路药店!$C$15+[4]滨河路药店!$C$16</f>
        <v>30031.73</v>
      </c>
      <c r="O18" s="6" t="n">
        <f aca="false">[4]武侯双楠大道店!$C$14+[4]武侯双楠大道店!$C$15+[4]武侯双楠大道店!$C$16</f>
        <v>35666.29</v>
      </c>
      <c r="P18" s="6" t="n">
        <f aca="false">[4]武侯顺和街店!$C$14+[4]武侯顺和街店!$C$15+[4]武侯顺和街店!$C$16</f>
        <v>24902.79</v>
      </c>
      <c r="Q18" s="6" t="n">
        <f aca="false">[4]二环路西一段店!$C$14+[4]二环路西一段店!$C$15+[4]二环路西一段店!$C$16</f>
        <v>29999</v>
      </c>
      <c r="R18" s="6" t="n">
        <f aca="false">[4]东方新城!$C$14+[4]东方新城!$C$15+[4]东方新城!$C$16</f>
        <v>0</v>
      </c>
      <c r="S18" s="6" t="n">
        <f aca="false">[4]武侯燃灯寺!$C$14+[4]武侯燃灯寺!$C$15+[4]武侯燃灯寺!$C$16</f>
        <v>0</v>
      </c>
      <c r="T18" s="6" t="n">
        <f aca="false">[4]青羊区十二桥店!$C$14+[4]青羊区十二桥店!$C$15+[4]青羊区十二桥店!$C$16</f>
        <v>520</v>
      </c>
      <c r="U18" s="6"/>
      <c r="V18" s="6" t="n">
        <f aca="false">SUM(C18:U18)</f>
        <v>560484.95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10117.28</v>
      </c>
      <c r="D19" s="7" t="n">
        <f aca="false">D17-D18</f>
        <v>-5103.25</v>
      </c>
      <c r="E19" s="7" t="n">
        <f aca="false">E17-E18</f>
        <v>-3663.36</v>
      </c>
      <c r="F19" s="7" t="n">
        <f aca="false">F17-F18</f>
        <v>8229.82000000001</v>
      </c>
      <c r="G19" s="7" t="n">
        <f aca="false">G17-G18</f>
        <v>2886.79</v>
      </c>
      <c r="H19" s="7" t="n">
        <f aca="false">H17-H18</f>
        <v>2975.16</v>
      </c>
      <c r="I19" s="7" t="n">
        <f aca="false">I17-I18</f>
        <v>-2055.80000000001</v>
      </c>
      <c r="J19" s="7" t="n">
        <f aca="false">J17-J18</f>
        <v>-4400.32</v>
      </c>
      <c r="K19" s="7" t="n">
        <f aca="false">K17-K18</f>
        <v>3080.53</v>
      </c>
      <c r="L19" s="7" t="n">
        <f aca="false">L17-L18</f>
        <v>1093.32</v>
      </c>
      <c r="M19" s="7" t="n">
        <f aca="false">M17-M18</f>
        <v>6997.39</v>
      </c>
      <c r="N19" s="7" t="n">
        <f aca="false">N17-N18</f>
        <v>7997.45</v>
      </c>
      <c r="O19" s="7" t="n">
        <f aca="false">O17-O18</f>
        <v>9965.07999999999</v>
      </c>
      <c r="P19" s="7" t="n">
        <f aca="false">P17-P18</f>
        <v>15046.74</v>
      </c>
      <c r="Q19" s="7" t="n">
        <f aca="false">Q17-Q18</f>
        <v>-132.860000000001</v>
      </c>
      <c r="R19" s="7" t="n">
        <f aca="false">R17-R18</f>
        <v>39825.09</v>
      </c>
      <c r="S19" s="7" t="n">
        <f aca="false">S17-S18</f>
        <v>28501.85</v>
      </c>
      <c r="T19" s="7" t="n">
        <f aca="false">T17-T18</f>
        <v>67099.43</v>
      </c>
      <c r="U19" s="7" t="n">
        <f aca="false">U17-U18</f>
        <v>0</v>
      </c>
      <c r="V19" s="7" t="n">
        <f aca="false">V17-V18</f>
        <v>188460.34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104321031381336</v>
      </c>
      <c r="D20" s="8" t="n">
        <f aca="false">D19/D18</f>
        <v>-0.0670141303198806</v>
      </c>
      <c r="E20" s="8" t="n">
        <f aca="false">E19/E18</f>
        <v>-0.106544808988555</v>
      </c>
      <c r="F20" s="8" t="n">
        <f aca="false">F19/F18</f>
        <v>0.237927378812667</v>
      </c>
      <c r="G20" s="8" t="n">
        <f aca="false">G19/G18</f>
        <v>0.187332616481408</v>
      </c>
      <c r="H20" s="8" t="n">
        <f aca="false">H19/H18</f>
        <v>0.114669242314105</v>
      </c>
      <c r="I20" s="8" t="n">
        <f aca="false">I19/I18</f>
        <v>-0.0600609023041851</v>
      </c>
      <c r="J20" s="8" t="n">
        <f aca="false">J19/J18</f>
        <v>-0.115906175506065</v>
      </c>
      <c r="K20" s="8" t="n">
        <f aca="false">K19/K18</f>
        <v>0.121665151379911</v>
      </c>
      <c r="L20" s="8" t="n">
        <f aca="false">L19/L18</f>
        <v>0.0315417952154744</v>
      </c>
      <c r="M20" s="8" t="n">
        <f aca="false">M19/M18</f>
        <v>0.294909439568429</v>
      </c>
      <c r="N20" s="8" t="n">
        <f aca="false">N19/N18</f>
        <v>0.266300010022733</v>
      </c>
      <c r="O20" s="8" t="n">
        <f aca="false">O19/O18</f>
        <v>0.279397717003927</v>
      </c>
      <c r="P20" s="8" t="n">
        <f aca="false">P19/P18</f>
        <v>0.604219045335884</v>
      </c>
      <c r="Q20" s="8" t="n">
        <f aca="false">Q19/Q18</f>
        <v>-0.00442881429380981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129.037365384615</v>
      </c>
      <c r="U20" s="8" t="e">
        <f aca="false">U19/U18</f>
        <v>#DIV/0!</v>
      </c>
      <c r="V20" s="8" t="n">
        <f aca="false">V19/V18</f>
        <v>0.336245139142452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[5]2012.02'!$R$26+'[5]2012.02'!$R$27+'[5]2012.02'!$R$28</f>
        <v>53115</v>
      </c>
      <c r="D21" s="6" t="n">
        <f aca="false">'[5]2012.02'!$AC$26+'[5]2012.02'!$AC$27+'[5]2012.02'!$AC$28</f>
        <v>47577.59</v>
      </c>
      <c r="E21" s="6" t="n">
        <f aca="false">'[5]2012.02'!$T$26+'[5]2012.02'!$T$27+'[5]2012.02'!$T$28</f>
        <v>13316</v>
      </c>
      <c r="F21" s="6" t="n">
        <f aca="false">[6]营门口店!$E$27+[6]营门口店!$E$28+[6]营门口店!$E$29</f>
        <v>25384.6</v>
      </c>
      <c r="G21" s="6" t="n">
        <f aca="false">[6]营兴路店!$E$27+[6]营兴路店!$E$28+[6]营兴路店!$E$29</f>
        <v>5084.94</v>
      </c>
      <c r="H21" s="6" t="n">
        <f aca="false">[6]金牛五里墩支路店!$E$27+[6]金牛五里墩支路店!$E$28+[6]金牛五里墩支路店!$E$29</f>
        <v>13713.75</v>
      </c>
      <c r="I21" s="6" t="n">
        <f aca="false">[6]清江东路店!$E$27+[6]清江东路店!$E$28+[6]清江东路店!$E$29</f>
        <v>13966</v>
      </c>
      <c r="J21" s="6" t="n">
        <f aca="false">[6]枣子巷店!$E$27+[6]枣子巷店!$E$28+[6]枣子巷店!$E$29</f>
        <v>17366</v>
      </c>
      <c r="K21" s="6" t="n">
        <f aca="false">[6]土龙路店!$E$27+[6]土龙路店!$E$28+[6]土龙路店!$E$29</f>
        <v>10676.92</v>
      </c>
      <c r="L21" s="6" t="n">
        <f aca="false">[6]黄金路店!$E$27+[6]黄金路店!$E$28+[6]黄金路店!$E$29</f>
        <v>19455.56</v>
      </c>
      <c r="M21" s="6" t="n">
        <f aca="false">[6]群和路药店!$E$27+[6]群和路药店!$E$28+[6]群和路药店!$E$29</f>
        <v>11952</v>
      </c>
      <c r="N21" s="6" t="n">
        <f aca="false">[6]滨河路药店!$E$27+[6]滨河路药店!$E$28+[6]滨河路药店!$E$29</f>
        <v>20979.1</v>
      </c>
      <c r="O21" s="6" t="n">
        <f aca="false">[6]武侯双楠大道店!$E$27+[6]武侯双楠大道店!$E$28+[6]武侯双楠大道店!$E$29</f>
        <v>26770.9</v>
      </c>
      <c r="P21" s="6" t="n">
        <f aca="false">[6]武侯顺和街店!$E$27+[6]武侯顺和街店!$E$28+[6]武侯顺和街店!$E$29</f>
        <v>21952.2</v>
      </c>
      <c r="Q21" s="6" t="n">
        <f aca="false">[6]二环路西一段店!$E$27+[6]二环路西一段店!$E$28+[6]二环路西一段店!$E$29</f>
        <v>20632</v>
      </c>
      <c r="R21" s="6" t="n">
        <f aca="false">[6]龙华北路药店!$E$27+[6]龙华北路药店!$E$28+[6]龙华北路药店!$E$29</f>
        <v>25540</v>
      </c>
      <c r="S21" s="6" t="n">
        <f aca="false">[6]武侯燃灯寺!$E$27+[6]武侯燃灯寺!$E$28+[6]武侯燃灯寺!$E$29</f>
        <v>14600</v>
      </c>
      <c r="T21" s="6" t="n">
        <f aca="false">[6]青羊区十二桥店!$E$27+[6]青羊区十二桥店!$E$28+[6]青羊区十二桥店!$E$29</f>
        <v>52572</v>
      </c>
      <c r="U21" s="6"/>
      <c r="V21" s="6" t="n">
        <f aca="false">SUM(C21:U21)</f>
        <v>414654.56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[7]2011.02'!$P$22+'[7]2011.02'!$P$23+'[7]2011.02'!$P$24</f>
        <v>51857.7</v>
      </c>
      <c r="D22" s="6" t="n">
        <f aca="false">'[7]2011.02'!$AB$22+'[7]2011.02'!$AB$23+'[7]2011.02'!$AB$24</f>
        <v>45707.02</v>
      </c>
      <c r="E22" s="6" t="n">
        <f aca="false">'[7]2011.02'!$T$22+'[7]2011.02'!$T$23+'[7]2011.02'!$T$24</f>
        <v>13000</v>
      </c>
      <c r="F22" s="6" t="n">
        <f aca="false">[8]营门口店!$E$23+[8]营门口店!$E$24+[8]营门口店!$E$25</f>
        <v>22032.66</v>
      </c>
      <c r="G22" s="6" t="n">
        <f aca="false">[8]营兴路店!$E$23+[8]营兴路店!$E$24+[8]营兴路店!$E$25</f>
        <v>4373</v>
      </c>
      <c r="H22" s="6" t="n">
        <f aca="false">[8]金牛五里墩支路店!$E$23+[8]金牛五里墩支路店!$E$24+[8]金牛五里墩支路店!$E$25</f>
        <v>13033.75</v>
      </c>
      <c r="I22" s="6" t="n">
        <f aca="false">[8]清江东路店!$E$23+[8]清江东路店!$E$24+[8]清江东路店!$E$25</f>
        <v>13000</v>
      </c>
      <c r="J22" s="6" t="n">
        <f aca="false">[8]枣子巷店!$E$23+[8]枣子巷店!$E$24+[8]枣子巷店!$E$25</f>
        <v>15200</v>
      </c>
      <c r="K22" s="6" t="n">
        <f aca="false">[8]土龙路店!$E$23+[8]土龙路店!$E$24+[8]土龙路店!$E$25</f>
        <v>10309.88</v>
      </c>
      <c r="L22" s="6" t="n">
        <f aca="false">[8]黄金路店!$E$23+[8]黄金路店!$E$24+[8]黄金路店!$E$25</f>
        <v>18477</v>
      </c>
      <c r="M22" s="6" t="n">
        <f aca="false">[8]群和路药店!$E$23+[8]群和路药店!$E$24+[8]群和路药店!$E$25</f>
        <v>11284.3</v>
      </c>
      <c r="N22" s="6" t="n">
        <f aca="false">[8]滨河路药店!$E$23+[8]滨河路药店!$E$24+[8]滨河路药店!$E$25</f>
        <v>20634.2</v>
      </c>
      <c r="O22" s="6" t="n">
        <f aca="false">[8]武侯双楠大道店!$E$23+[8]武侯双楠大道店!$E$24+[8]武侯双楠大道店!$E$25</f>
        <v>23866.55</v>
      </c>
      <c r="P22" s="6" t="n">
        <f aca="false">[8]武侯顺和街店!$E$23+[8]武侯顺和街店!$E$24+[8]武侯顺和街店!$E$25</f>
        <v>14600</v>
      </c>
      <c r="Q22" s="6" t="n">
        <f aca="false">[8]二环路西一段店!$E$23+[8]二环路西一段店!$E$24+[8]二环路西一段店!$E$25</f>
        <v>20548</v>
      </c>
      <c r="R22" s="6" t="n">
        <f aca="false">[8]东方新城!$E$23+[8]东方新城!$E$24+[8]东方新城!$E$25</f>
        <v>0</v>
      </c>
      <c r="S22" s="6" t="n">
        <f aca="false">[8]武侯燃灯寺!$E$23+[8]武侯燃灯寺!$E$24+[8]武侯燃灯寺!$E$25</f>
        <v>0</v>
      </c>
      <c r="T22" s="6" t="n">
        <f aca="false">[8]青羊区十二桥店!$E$23+[8]青羊区十二桥店!$E$24+[8]青羊区十二桥店!$E$25</f>
        <v>0</v>
      </c>
      <c r="U22" s="6"/>
      <c r="V22" s="6" t="n">
        <f aca="false">SUM(C22:U22)</f>
        <v>297924.06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1257.3</v>
      </c>
      <c r="D23" s="7" t="n">
        <f aca="false">D21-D22</f>
        <v>1870.57000000001</v>
      </c>
      <c r="E23" s="7" t="n">
        <f aca="false">E21-E22</f>
        <v>316</v>
      </c>
      <c r="F23" s="7" t="n">
        <f aca="false">F21-F22</f>
        <v>3351.94</v>
      </c>
      <c r="G23" s="7" t="n">
        <f aca="false">G21-G22</f>
        <v>711.94</v>
      </c>
      <c r="H23" s="7" t="n">
        <f aca="false">H21-H22</f>
        <v>680</v>
      </c>
      <c r="I23" s="7" t="n">
        <f aca="false">I21-I22</f>
        <v>966</v>
      </c>
      <c r="J23" s="7" t="n">
        <f aca="false">J21-J22</f>
        <v>2166</v>
      </c>
      <c r="K23" s="7" t="n">
        <f aca="false">K21-K22</f>
        <v>367.040000000001</v>
      </c>
      <c r="L23" s="7" t="n">
        <f aca="false">L21-L22</f>
        <v>978.560000000001</v>
      </c>
      <c r="M23" s="7" t="n">
        <f aca="false">M21-M22</f>
        <v>667.700000000001</v>
      </c>
      <c r="N23" s="7" t="n">
        <f aca="false">N21-N22</f>
        <v>344.899999999998</v>
      </c>
      <c r="O23" s="7" t="n">
        <f aca="false">O21-O22</f>
        <v>2904.35</v>
      </c>
      <c r="P23" s="7" t="n">
        <f aca="false">P21-P22</f>
        <v>7352.2</v>
      </c>
      <c r="Q23" s="7" t="n">
        <f aca="false">Q21-Q22</f>
        <v>84</v>
      </c>
      <c r="R23" s="7" t="n">
        <f aca="false">R21-R22</f>
        <v>25540</v>
      </c>
      <c r="S23" s="7" t="n">
        <f aca="false">S21-S22</f>
        <v>14600</v>
      </c>
      <c r="T23" s="7" t="n">
        <f aca="false">T21-T22</f>
        <v>52572</v>
      </c>
      <c r="U23" s="7" t="n">
        <f aca="false">U21-U22</f>
        <v>0</v>
      </c>
      <c r="V23" s="7" t="n">
        <f aca="false">V21-V22</f>
        <v>116730.5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242451940598984</v>
      </c>
      <c r="D24" s="8" t="n">
        <f aca="false">D23/D22</f>
        <v>0.0409252233026788</v>
      </c>
      <c r="E24" s="8" t="n">
        <f aca="false">E23/E22</f>
        <v>0.0243076923076923</v>
      </c>
      <c r="F24" s="8" t="n">
        <f aca="false">F23/F22</f>
        <v>0.152135057682549</v>
      </c>
      <c r="G24" s="8" t="n">
        <f aca="false">G23/G22</f>
        <v>0.162803567345072</v>
      </c>
      <c r="H24" s="8" t="n">
        <f aca="false">H23/H22</f>
        <v>0.0521722451328282</v>
      </c>
      <c r="I24" s="8" t="n">
        <f aca="false">I23/I22</f>
        <v>0.0743076923076923</v>
      </c>
      <c r="J24" s="8" t="n">
        <f aca="false">J23/J22</f>
        <v>0.1425</v>
      </c>
      <c r="K24" s="8" t="n">
        <f aca="false">K23/K22</f>
        <v>0.0356008023371757</v>
      </c>
      <c r="L24" s="8" t="n">
        <f aca="false">L23/L22</f>
        <v>0.0529609785138281</v>
      </c>
      <c r="M24" s="8" t="n">
        <f aca="false">M23/M22</f>
        <v>0.0591707062024229</v>
      </c>
      <c r="N24" s="8" t="n">
        <f aca="false">N23/N22</f>
        <v>0.0167149683535101</v>
      </c>
      <c r="O24" s="8" t="n">
        <f aca="false">O23/O22</f>
        <v>0.121691237317501</v>
      </c>
      <c r="P24" s="8" t="n">
        <f aca="false">P23/P22</f>
        <v>0.503575342465754</v>
      </c>
      <c r="Q24" s="8" t="n">
        <f aca="false">Q23/Q22</f>
        <v>0.00408798909869574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n">
        <f aca="false">V23/V22</f>
        <v>0.391812933806018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[5]2012.02'!$R$15</f>
        <v>43948.7</v>
      </c>
      <c r="D25" s="6" t="n">
        <f aca="false">'[5]2012.02'!$AC$15</f>
        <v>18449.88</v>
      </c>
      <c r="E25" s="6" t="n">
        <f aca="false">'[5]2012.02'!$T$15</f>
        <v>15514</v>
      </c>
      <c r="F25" s="6" t="n">
        <f aca="false">[6]营门口店!$E$16</f>
        <v>13512.72</v>
      </c>
      <c r="G25" s="6" t="n">
        <f aca="false">[6]营兴路店!$E$16</f>
        <v>11416.64</v>
      </c>
      <c r="H25" s="6" t="n">
        <f aca="false">[6]金牛五里墩支路店!$E$16</f>
        <v>13998.13</v>
      </c>
      <c r="I25" s="6" t="n">
        <f aca="false">[6]清江东路店!$E$16</f>
        <v>15448.98</v>
      </c>
      <c r="J25" s="6" t="n">
        <f aca="false">[6]枣子巷店!$E$16</f>
        <v>12862.01</v>
      </c>
      <c r="K25" s="6" t="n">
        <f aca="false">[6]土龙路店!$E$16</f>
        <v>14641.46</v>
      </c>
      <c r="L25" s="6" t="n">
        <f aca="false">[6]黄金路店!$E$16</f>
        <v>12742.59</v>
      </c>
      <c r="M25" s="6" t="n">
        <f aca="false">[6]群和路药店!$E$16</f>
        <v>15339.05</v>
      </c>
      <c r="N25" s="6" t="n">
        <f aca="false">[6]滨河路药店!$E$16</f>
        <v>15274.56</v>
      </c>
      <c r="O25" s="6" t="n">
        <f aca="false">[6]武侯双楠大道店!$E$16</f>
        <v>14010.73</v>
      </c>
      <c r="P25" s="6" t="n">
        <f aca="false">[6]武侯顺和街店!$E$16</f>
        <v>15427.82</v>
      </c>
      <c r="Q25" s="6" t="n">
        <f aca="false">[6]二环路西一段店!$E$16</f>
        <v>7607.46</v>
      </c>
      <c r="R25" s="6" t="n">
        <f aca="false">[6]龙华北路药店!$E$16</f>
        <v>11689.55</v>
      </c>
      <c r="S25" s="6" t="n">
        <f aca="false">[6]武侯燃灯寺!$E$16</f>
        <v>12911.29</v>
      </c>
      <c r="T25" s="6" t="n">
        <f aca="false">[6]青羊区十二桥店!$E$16</f>
        <v>11699.41</v>
      </c>
      <c r="U25" s="6"/>
      <c r="V25" s="6" t="n">
        <f aca="false">SUM(C25:U25)</f>
        <v>276494.98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[7]2011.02'!$P$2+'[7]2011.02'!$P$5+'[7]2011.02'!$P$6+'[7]2011.02'!$P$12+'[7]2011.02'!$P$13</f>
        <v>42606.43</v>
      </c>
      <c r="D26" s="6" t="n">
        <f aca="false">'[7]2011.02'!$AB$2+'[7]2011.02'!$AB$5+'[7]2011.02'!$AB$6+'[7]2011.02'!$AB$12+'[7]2011.02'!$AB$13</f>
        <v>21066.42</v>
      </c>
      <c r="E26" s="6" t="n">
        <f aca="false">'[7]2011.02'!$T$2+'[7]2011.02'!$T$5+'[7]2011.02'!$T$6+'[7]2011.02'!$T$12+'[7]2011.02'!$T$13</f>
        <v>20698.08</v>
      </c>
      <c r="F26" s="6" t="n">
        <f aca="false">[8]营门口店!$E$3+[8]营门口店!$E$6+[8]营门口店!$E$7+[8]营门口店!$E$13+[8]营门口店!$E$14</f>
        <v>10512.45</v>
      </c>
      <c r="G26" s="6" t="n">
        <f aca="false">[8]营兴路店!$E$3+[8]营兴路店!$E$6+[8]营兴路店!$E$7+[8]营兴路店!$E$13+[8]营兴路店!$E$14</f>
        <v>8637.45</v>
      </c>
      <c r="H26" s="6" t="n">
        <f aca="false">[8]金牛五里墩支路店!$E$3+[8]金牛五里墩支路店!$E$6+[8]金牛五里墩支路店!$E$7+[8]金牛五里墩支路店!$E$13+[8]金牛五里墩支路店!$E$14</f>
        <v>8894.78</v>
      </c>
      <c r="I26" s="6" t="n">
        <f aca="false">[8]清江东路店!$E$3+[8]清江东路店!$E$6+[8]清江东路店!$E$7+[8]清江东路店!$E$13+[8]清江东路店!$E$14</f>
        <v>18570.25</v>
      </c>
      <c r="J26" s="6" t="n">
        <f aca="false">[8]枣子巷店!$E$3+[8]枣子巷店!$E$6+[8]枣子巷店!$E$7+[8]枣子巷店!$E$13+[8]枣子巷店!$E$14</f>
        <v>18020.79</v>
      </c>
      <c r="K26" s="6" t="n">
        <f aca="false">[8]土龙路店!$E$3+[8]土龙路店!$E$6+[8]土龙路店!$E$7+[8]土龙路店!$E$13+[8]土龙路店!$E$14</f>
        <v>10349.38</v>
      </c>
      <c r="L26" s="6" t="n">
        <f aca="false">[8]黄金路店!$E$3+[8]黄金路店!$E$6+[8]黄金路店!$E$7+[8]黄金路店!$E$13+[8]黄金路店!$E$14</f>
        <v>13379.89</v>
      </c>
      <c r="M26" s="6" t="n">
        <f aca="false">[8]群和路药店!$E$3+[8]群和路药店!$E$6+[8]群和路药店!$E$7+[8]群和路药店!$E$13+[8]群和路药店!$E$14</f>
        <v>9756.3</v>
      </c>
      <c r="N26" s="6" t="n">
        <f aca="false">[8]滨河路药店!$E$3+[8]滨河路药店!$E$6+[8]滨河路药店!$E$7+[8]滨河路药店!$E$13+[8]滨河路药店!$E$14</f>
        <v>6455.16</v>
      </c>
      <c r="O26" s="6" t="n">
        <f aca="false">[8]武侯双楠大道店!$E$3+[8]武侯双楠大道店!$E$6+[8]武侯双楠大道店!$E$7+[8]武侯双楠大道店!$E$13+[8]武侯双楠大道店!$E$14</f>
        <v>7292.01</v>
      </c>
      <c r="P26" s="6" t="n">
        <f aca="false">[8]武侯顺和街店!$E$3+[8]武侯顺和街店!$E$6+[8]武侯顺和街店!$E$7+[8]武侯顺和街店!$E$13+[8]武侯顺和街店!$E$14</f>
        <v>5797.9</v>
      </c>
      <c r="Q26" s="6" t="n">
        <f aca="false">[8]二环路西一段店!$E$3+[8]二环路西一段店!$E$6+[8]二环路西一段店!$E$7+[8]二环路西一段店!$E$13+[8]二环路西一段店!$E$14</f>
        <v>7786.88</v>
      </c>
      <c r="R26" s="6" t="n">
        <f aca="false">[8]东方新城!$E$3+[8]东方新城!$E$6+[8]东方新城!$E$7+[8]东方新城!$E$13+[8]东方新城!$E$14</f>
        <v>0</v>
      </c>
      <c r="S26" s="6" t="n">
        <f aca="false">[8]武侯燃灯寺!$E$3+[8]武侯燃灯寺!$E$6+[8]武侯燃灯寺!$E$7+[8]武侯燃灯寺!$E$13+[8]武侯燃灯寺!$E$14</f>
        <v>0</v>
      </c>
      <c r="T26" s="6" t="n">
        <f aca="false">[8]青羊区十二桥店!$E$3+[8]青羊区十二桥店!$E$6+[8]青羊区十二桥店!$E$7+[8]青羊区十二桥店!$E$13+[8]青羊区十二桥店!$E$14</f>
        <v>0</v>
      </c>
      <c r="U26" s="6"/>
      <c r="V26" s="6" t="n">
        <f aca="false">SUM(C26:U26)</f>
        <v>209824.17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1342.27</v>
      </c>
      <c r="D27" s="7" t="n">
        <f aca="false">D25-D26</f>
        <v>-2616.54</v>
      </c>
      <c r="E27" s="7" t="n">
        <f aca="false">E25-E26</f>
        <v>-5184.08</v>
      </c>
      <c r="F27" s="7" t="n">
        <f aca="false">F25-F26</f>
        <v>3000.27</v>
      </c>
      <c r="G27" s="7" t="n">
        <f aca="false">G25-G26</f>
        <v>2779.19</v>
      </c>
      <c r="H27" s="7" t="n">
        <f aca="false">H25-H26</f>
        <v>5103.35</v>
      </c>
      <c r="I27" s="7" t="n">
        <f aca="false">I25-I26</f>
        <v>-3121.27</v>
      </c>
      <c r="J27" s="7" t="n">
        <f aca="false">J25-J26</f>
        <v>-5158.78</v>
      </c>
      <c r="K27" s="7" t="n">
        <f aca="false">K25-K26</f>
        <v>4292.08</v>
      </c>
      <c r="L27" s="7" t="n">
        <f aca="false">L25-L26</f>
        <v>-637.299999999996</v>
      </c>
      <c r="M27" s="7" t="n">
        <f aca="false">M25-M26</f>
        <v>5582.75</v>
      </c>
      <c r="N27" s="7" t="n">
        <f aca="false">N25-N26</f>
        <v>8819.4</v>
      </c>
      <c r="O27" s="7" t="n">
        <f aca="false">O25-O26</f>
        <v>6718.72</v>
      </c>
      <c r="P27" s="7" t="n">
        <f aca="false">P25-P26</f>
        <v>9629.92</v>
      </c>
      <c r="Q27" s="7" t="n">
        <f aca="false">Q25-Q26</f>
        <v>-179.420000000001</v>
      </c>
      <c r="R27" s="7" t="n">
        <f aca="false">R25-R26</f>
        <v>11689.55</v>
      </c>
      <c r="S27" s="7" t="n">
        <f aca="false">S25-S26</f>
        <v>12911.29</v>
      </c>
      <c r="T27" s="7" t="n">
        <f aca="false">T25-T26</f>
        <v>11699.41</v>
      </c>
      <c r="U27" s="7" t="n">
        <f aca="false">U25-U26</f>
        <v>0</v>
      </c>
      <c r="V27" s="7" t="n">
        <f aca="false">V25-V26</f>
        <v>66670.81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0315039302753128</v>
      </c>
      <c r="D28" s="8" t="n">
        <f aca="false">D27/D26</f>
        <v>-0.124204302392148</v>
      </c>
      <c r="E28" s="8" t="n">
        <f aca="false">E27/E26</f>
        <v>-0.250461878589705</v>
      </c>
      <c r="F28" s="8" t="n">
        <f aca="false">F27/F26</f>
        <v>0.285401595251345</v>
      </c>
      <c r="G28" s="8" t="n">
        <f aca="false">G27/G26</f>
        <v>0.321760473287834</v>
      </c>
      <c r="H28" s="8" t="n">
        <f aca="false">H27/H26</f>
        <v>0.573746624424663</v>
      </c>
      <c r="I28" s="8" t="n">
        <f aca="false">I27/I26</f>
        <v>-0.168079051170555</v>
      </c>
      <c r="J28" s="8" t="n">
        <f aca="false">J27/J26</f>
        <v>-0.286268249061223</v>
      </c>
      <c r="K28" s="8" t="n">
        <f aca="false">K27/K26</f>
        <v>0.414718562851108</v>
      </c>
      <c r="L28" s="8" t="n">
        <f aca="false">L27/L26</f>
        <v>-0.0476311838139174</v>
      </c>
      <c r="M28" s="8" t="n">
        <f aca="false">M27/M26</f>
        <v>0.57222000143497</v>
      </c>
      <c r="N28" s="8" t="n">
        <f aca="false">N27/N26</f>
        <v>1.36625583254327</v>
      </c>
      <c r="O28" s="8" t="n">
        <f aca="false">O27/O26</f>
        <v>0.921381073256894</v>
      </c>
      <c r="P28" s="8" t="n">
        <f aca="false">P27/P26</f>
        <v>1.660932406561</v>
      </c>
      <c r="Q28" s="8" t="n">
        <f aca="false">Q27/Q26</f>
        <v>-0.023041320785732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n">
        <f aca="false">V27/V26</f>
        <v>0.317746091882551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[1]2012.02'!$P$8</f>
        <v>1600</v>
      </c>
      <c r="D29" s="6" t="n">
        <f aca="false">'[1]2012.02'!$AA$8</f>
        <v>300</v>
      </c>
      <c r="E29" s="6" t="n">
        <f aca="false">'[1]2012.02'!$R$8</f>
        <v>0</v>
      </c>
      <c r="F29" s="6" t="n">
        <f aca="false">[2]营门口店经营情况表!$C$9</f>
        <v>0</v>
      </c>
      <c r="G29" s="6" t="n">
        <f aca="false">[2]营兴路店!$C$9</f>
        <v>0</v>
      </c>
      <c r="H29" s="6" t="n">
        <f aca="false">[2]五里墩支路店!$C$9</f>
        <v>0</v>
      </c>
      <c r="I29" s="6" t="n">
        <f aca="false">[2]清江东路店经营情况表!$C$9</f>
        <v>0</v>
      </c>
      <c r="J29" s="6" t="n">
        <f aca="false">[2]枣子巷店经营情况表!$C$9</f>
        <v>0</v>
      </c>
      <c r="K29" s="6" t="n">
        <f aca="false">[2]土龙路店!$C$9</f>
        <v>0</v>
      </c>
      <c r="L29" s="6" t="n">
        <f aca="false">[2]黄金路店!$C$9</f>
        <v>0</v>
      </c>
      <c r="M29" s="6" t="n">
        <f aca="false">[2]群和路药店!$C$9</f>
        <v>0</v>
      </c>
      <c r="N29" s="6" t="n">
        <f aca="false">[2]滨河路药店!$C$9</f>
        <v>0</v>
      </c>
      <c r="O29" s="6" t="n">
        <f aca="false">[2]武侯双楠大道店!$C$9</f>
        <v>0</v>
      </c>
      <c r="P29" s="6" t="n">
        <f aca="false">[2]武侯顺和街店!$C$9</f>
        <v>0</v>
      </c>
      <c r="Q29" s="6" t="n">
        <f aca="false">[2]二环路西一段店!$C$9</f>
        <v>0</v>
      </c>
      <c r="R29" s="6" t="n">
        <f aca="false">[2]龙华北路药店!$C$9</f>
        <v>0</v>
      </c>
      <c r="S29" s="6" t="n">
        <f aca="false">[2]武侯燃灯寺!$C$9</f>
        <v>0</v>
      </c>
      <c r="T29" s="6" t="n">
        <f aca="false">[2]青羊区十二桥店!$C$9</f>
        <v>0</v>
      </c>
      <c r="U29" s="6"/>
      <c r="V29" s="6" t="n">
        <f aca="false">SUM(C29:U29)</f>
        <v>1900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[3]2011.02'!$N$8</f>
        <v>3000</v>
      </c>
      <c r="D30" s="6" t="n">
        <f aca="false">'[3]2011.02'!$Z$8</f>
        <v>600</v>
      </c>
      <c r="E30" s="6" t="n">
        <f aca="false">'[3]2011.02'!$R$8</f>
        <v>600</v>
      </c>
      <c r="F30" s="6" t="n">
        <f aca="false">[4]营门口店经营情况表!$C$9</f>
        <v>265</v>
      </c>
      <c r="G30" s="6" t="n">
        <f aca="false">[4]营兴路店!$C$9</f>
        <v>0</v>
      </c>
      <c r="H30" s="6" t="n">
        <f aca="false">[4]五里墩支路店!$C$9</f>
        <v>0</v>
      </c>
      <c r="I30" s="6" t="n">
        <f aca="false">[4]清江东路店经营情况表!$C$9</f>
        <v>0</v>
      </c>
      <c r="J30" s="6" t="n">
        <f aca="false">[4]枣子巷店经营情况表!$C$9</f>
        <v>0</v>
      </c>
      <c r="K30" s="6" t="n">
        <f aca="false">[4]土龙路店!$C$9</f>
        <v>0</v>
      </c>
      <c r="L30" s="6" t="n">
        <f aca="false">[4]黄金路店!$C$9</f>
        <v>0</v>
      </c>
      <c r="M30" s="6" t="n">
        <f aca="false">[4]群和路药店!$C$9</f>
        <v>0</v>
      </c>
      <c r="N30" s="6" t="n">
        <f aca="false">[4]滨河路药店!$C$9</f>
        <v>0</v>
      </c>
      <c r="O30" s="6" t="n">
        <f aca="false">[4]武侯双楠大道店!$C$9</f>
        <v>0</v>
      </c>
      <c r="P30" s="6" t="n">
        <f aca="false">[4]武侯顺和街店!$C$9</f>
        <v>0</v>
      </c>
      <c r="Q30" s="6" t="n">
        <f aca="false">[4]二环路西一段店!$C$9</f>
        <v>0</v>
      </c>
      <c r="R30" s="6" t="n">
        <f aca="false">[4]东方新城!$C$9</f>
        <v>0</v>
      </c>
      <c r="S30" s="6" t="n">
        <f aca="false">[4]武侯燃灯寺!$C$9</f>
        <v>0</v>
      </c>
      <c r="T30" s="6" t="n">
        <f aca="false">[4]青羊区十二桥店!$C$9</f>
        <v>0</v>
      </c>
      <c r="U30" s="6"/>
      <c r="V30" s="6" t="n">
        <f aca="false">SUM(C30:U30)</f>
        <v>446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1400</v>
      </c>
      <c r="D31" s="7" t="n">
        <f aca="false">D29-D30</f>
        <v>-300</v>
      </c>
      <c r="E31" s="7" t="n">
        <f aca="false">E29-E30</f>
        <v>-600</v>
      </c>
      <c r="F31" s="7" t="n">
        <f aca="false">F29-F30</f>
        <v>-265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2565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466666666666667</v>
      </c>
      <c r="D32" s="8" t="n">
        <f aca="false">D31/D30</f>
        <v>-0.5</v>
      </c>
      <c r="E32" s="8" t="n">
        <f aca="false">E31/E30</f>
        <v>-1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574468085106383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[1]2012.02'!$P$16</f>
        <v>-17926.45</v>
      </c>
      <c r="D33" s="7" t="n">
        <f aca="false">'[1]2012.02'!$AA$16</f>
        <v>-33979.52</v>
      </c>
      <c r="E33" s="7" t="n">
        <f aca="false">'[1]2012.02'!$R$16</f>
        <v>-4260.08</v>
      </c>
      <c r="F33" s="7" t="n">
        <f aca="false">[2]营门口店经营情况表!$C$17</f>
        <v>-26868.49</v>
      </c>
      <c r="G33" s="7" t="n">
        <f aca="false">[2]营兴路店!$C$17</f>
        <v>-13542.72</v>
      </c>
      <c r="H33" s="7" t="n">
        <f aca="false">[2]五里墩支路店!$C$17</f>
        <v>-16416</v>
      </c>
      <c r="I33" s="7" t="n">
        <f aca="false">[2]清江东路店经营情况表!$C$17</f>
        <v>-10665.16</v>
      </c>
      <c r="J33" s="7" t="n">
        <f aca="false">[2]枣子巷店经营情况表!$C$17</f>
        <v>-14578.81</v>
      </c>
      <c r="K33" s="7" t="n">
        <f aca="false">[2]土龙路店!$C$17</f>
        <v>-12754.98</v>
      </c>
      <c r="L33" s="7" t="n">
        <f aca="false">[2]黄金路店!$C$17</f>
        <v>-24302.41</v>
      </c>
      <c r="M33" s="7" t="n">
        <f aca="false">[2]群和路药店!$C$17</f>
        <v>-10259.54</v>
      </c>
      <c r="N33" s="7" t="n">
        <f aca="false">[2]滨河路药店!$C$17</f>
        <v>-18860.38</v>
      </c>
      <c r="O33" s="7" t="n">
        <f aca="false">[2]武侯双楠大道店!$C$17</f>
        <v>-36748.07</v>
      </c>
      <c r="P33" s="7" t="n">
        <f aca="false">[2]武侯顺和街店!$C$17</f>
        <v>-20091.07</v>
      </c>
      <c r="Q33" s="7" t="n">
        <f aca="false">[2]二环路西一段店!$C$17</f>
        <v>-22908.24</v>
      </c>
      <c r="R33" s="7" t="n">
        <f aca="false">[2]龙华北路药店!$C$17</f>
        <v>-30497.055444</v>
      </c>
      <c r="S33" s="7" t="n">
        <f aca="false">[2]武侯燃灯寺!$C$17</f>
        <v>-17994.199696</v>
      </c>
      <c r="T33" s="7" t="n">
        <f aca="false">[2]青羊区十二桥店!$C$17</f>
        <v>-55581.045108</v>
      </c>
      <c r="U33" s="7"/>
      <c r="V33" s="7" t="n">
        <f aca="false">SUM(C33:U33)</f>
        <v>-388234.220248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[3]2011.02'!$N$16</f>
        <v>358.000000000023</v>
      </c>
      <c r="D34" s="7" t="n">
        <f aca="false">'[3]2011.02'!$Z$16</f>
        <v>-44559.7</v>
      </c>
      <c r="E34" s="7" t="n">
        <f aca="false">'[3]2011.02'!$R$16</f>
        <v>-10117.28</v>
      </c>
      <c r="F34" s="7" t="n">
        <f aca="false">[4]营门口店经营情况表!$C$17</f>
        <v>-22857.03</v>
      </c>
      <c r="G34" s="7" t="n">
        <f aca="false">[4]营兴路店!$C$17</f>
        <v>-11464.58</v>
      </c>
      <c r="H34" s="7" t="n">
        <f aca="false">[4]五里墩支路店!$C$17</f>
        <v>-17822.61</v>
      </c>
      <c r="I34" s="7" t="n">
        <f aca="false">[4]清江东路店经营情况表!$C$17</f>
        <v>-17580.48</v>
      </c>
      <c r="J34" s="7" t="n">
        <f aca="false">[4]枣子巷店经营情况表!$C$17</f>
        <v>-20181.16</v>
      </c>
      <c r="K34" s="7" t="n">
        <f aca="false">[4]土龙路店!$C$17</f>
        <v>-15922.22</v>
      </c>
      <c r="L34" s="7" t="n">
        <f aca="false">[4]黄金路店!$C$17</f>
        <v>-28018.82</v>
      </c>
      <c r="M34" s="7" t="n">
        <f aca="false">[4]群和路药店!$C$17</f>
        <v>-19030.78</v>
      </c>
      <c r="N34" s="7" t="n">
        <f aca="false">[4]滨河路药店!$C$17</f>
        <v>-24075.33</v>
      </c>
      <c r="O34" s="7" t="n">
        <f aca="false">[4]武侯双楠大道店!$C$17</f>
        <v>-31239.63</v>
      </c>
      <c r="P34" s="7" t="n">
        <f aca="false">[4]武侯顺和街店!$C$17</f>
        <v>-12904.07</v>
      </c>
      <c r="Q34" s="7" t="n">
        <f aca="false">[4]二环路西一段店!$C$17</f>
        <v>-27704.5</v>
      </c>
      <c r="R34" s="7" t="n">
        <f aca="false">[4]东方新城!$C$17</f>
        <v>0</v>
      </c>
      <c r="S34" s="7" t="n">
        <f aca="false">[4]武侯燃灯寺!$C$17</f>
        <v>0</v>
      </c>
      <c r="T34" s="7" t="n">
        <f aca="false">[4]青羊区十二桥店!$C$17</f>
        <v>2787.75</v>
      </c>
      <c r="U34" s="7"/>
      <c r="V34" s="7" t="n">
        <f aca="false">SUM(C34:U34)</f>
        <v>-300332.44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18284.45</v>
      </c>
      <c r="D35" s="7" t="n">
        <f aca="false">D33-D34</f>
        <v>10580.18</v>
      </c>
      <c r="E35" s="7" t="n">
        <f aca="false">E33-E34</f>
        <v>5857.2</v>
      </c>
      <c r="F35" s="7" t="n">
        <f aca="false">F33-F34</f>
        <v>-4011.46</v>
      </c>
      <c r="G35" s="7" t="n">
        <f aca="false">G33-G34</f>
        <v>-2078.14</v>
      </c>
      <c r="H35" s="7" t="n">
        <f aca="false">H33-H34</f>
        <v>1406.60999999999</v>
      </c>
      <c r="I35" s="7" t="n">
        <f aca="false">I33-I34</f>
        <v>6915.31999999999</v>
      </c>
      <c r="J35" s="7" t="n">
        <f aca="false">J33-J34</f>
        <v>5602.35</v>
      </c>
      <c r="K35" s="7" t="n">
        <f aca="false">K33-K34</f>
        <v>3167.24</v>
      </c>
      <c r="L35" s="7" t="n">
        <f aca="false">L33-L34</f>
        <v>3716.41</v>
      </c>
      <c r="M35" s="7" t="n">
        <f aca="false">M33-M34</f>
        <v>8771.24</v>
      </c>
      <c r="N35" s="7" t="n">
        <f aca="false">N33-N34</f>
        <v>5214.95</v>
      </c>
      <c r="O35" s="7" t="n">
        <f aca="false">O33-O34</f>
        <v>-5508.44</v>
      </c>
      <c r="P35" s="7" t="n">
        <f aca="false">P33-P34</f>
        <v>-7186.99999999999</v>
      </c>
      <c r="Q35" s="7" t="n">
        <f aca="false">Q33-Q34</f>
        <v>4796.26</v>
      </c>
      <c r="R35" s="7" t="n">
        <f aca="false">R33-R34</f>
        <v>-30497.055444</v>
      </c>
      <c r="S35" s="7" t="n">
        <f aca="false">S33-S34</f>
        <v>-17994.199696</v>
      </c>
      <c r="T35" s="7" t="n">
        <f aca="false">T33-T34</f>
        <v>-58368.795108</v>
      </c>
      <c r="U35" s="7" t="n">
        <f aca="false">U33-U34</f>
        <v>0</v>
      </c>
      <c r="V35" s="7" t="n">
        <f aca="false">V33-V34</f>
        <v>-87901.7802480001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51.073882681561</v>
      </c>
      <c r="D36" s="8" t="n">
        <f aca="false">D35/D34</f>
        <v>-0.237438313094567</v>
      </c>
      <c r="E36" s="8" t="n">
        <f aca="false">E35/E34</f>
        <v>-0.578930305378521</v>
      </c>
      <c r="F36" s="8" t="n">
        <f aca="false">F35/F34</f>
        <v>0.175502241542318</v>
      </c>
      <c r="G36" s="8" t="n">
        <f aca="false">G35/G34</f>
        <v>0.18126612575428</v>
      </c>
      <c r="H36" s="8" t="n">
        <f aca="false">H35/H34</f>
        <v>-0.0789227840366811</v>
      </c>
      <c r="I36" s="8" t="n">
        <f aca="false">I35/I34</f>
        <v>-0.393352172409399</v>
      </c>
      <c r="J36" s="8" t="n">
        <f aca="false">J35/J34</f>
        <v>-0.277602972277114</v>
      </c>
      <c r="K36" s="8" t="n">
        <f aca="false">K35/K34</f>
        <v>-0.198919497406769</v>
      </c>
      <c r="L36" s="8" t="n">
        <f aca="false">L35/L34</f>
        <v>-0.132639775693623</v>
      </c>
      <c r="M36" s="8" t="n">
        <f aca="false">M35/M34</f>
        <v>-0.46089755648481</v>
      </c>
      <c r="N36" s="8" t="n">
        <f aca="false">N35/N34</f>
        <v>-0.216609699638593</v>
      </c>
      <c r="O36" s="8" t="n">
        <f aca="false">O35/O34</f>
        <v>0.176328592880261</v>
      </c>
      <c r="P36" s="8" t="n">
        <f aca="false">P35/P34</f>
        <v>0.556956061149699</v>
      </c>
      <c r="Q36" s="8" t="n">
        <f aca="false">Q35/Q34</f>
        <v>-0.173122055983685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-20.9376002539682</v>
      </c>
      <c r="U36" s="8" t="e">
        <f aca="false">U35/U34</f>
        <v>#DIV/0!</v>
      </c>
      <c r="V36" s="8" t="n">
        <f aca="false">V35/V34</f>
        <v>0.29268160391864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40277777777778" top="0.85" bottom="0.3" header="0.540277777777778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光华片区经营情况分析汇总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74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1.24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2" min="101" style="13" width="11.24"/>
    <col collapsed="false" customWidth="true" hidden="false" outlineLevel="0" max="113" min="113" style="14" width="13.12"/>
    <col collapsed="false" customWidth="true" hidden="false" outlineLevel="0" max="114" min="114" style="14" width="14.24"/>
    <col collapsed="false" customWidth="true" hidden="false" outlineLevel="0" max="115" min="115" style="14" width="12.75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1.36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5"/>
    <col collapsed="false" customWidth="true" hidden="false" outlineLevel="0" max="124" min="124" style="14" width="13.49"/>
    <col collapsed="false" customWidth="true" hidden="false" outlineLevel="0" max="125" min="125" style="14" width="11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2.36"/>
    <col collapsed="false" customWidth="true" hidden="false" outlineLevel="0" max="129" min="129" style="14" width="11.87"/>
    <col collapsed="false" customWidth="true" hidden="false" outlineLevel="0" max="130" min="130" style="14" width="8.11"/>
    <col collapsed="false" customWidth="true" hidden="false" outlineLevel="0" max="131" min="131" style="14" width="13.12"/>
    <col collapsed="false" customWidth="true" hidden="false" outlineLevel="0" max="133" min="132" style="14" width="12.87"/>
    <col collapsed="false" customWidth="true" hidden="false" outlineLevel="0" max="134" min="134" style="15" width="9.5"/>
    <col collapsed="false" customWidth="true" hidden="false" outlineLevel="0" max="135" min="135" style="14" width="13.37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2.99"/>
    <col collapsed="false" customWidth="true" hidden="false" outlineLevel="0" max="140" min="140" style="14" width="12.36"/>
    <col collapsed="false" customWidth="true" hidden="false" outlineLevel="0" max="141" min="141" style="14" width="13.24"/>
    <col collapsed="false" customWidth="true" hidden="false" outlineLevel="0" max="142" min="142" style="15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20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30</v>
      </c>
      <c r="CR1" s="16" t="s">
        <v>131</v>
      </c>
      <c r="CS1" s="16" t="s">
        <v>132</v>
      </c>
      <c r="CT1" s="16" t="s">
        <v>133</v>
      </c>
      <c r="CU1" s="16" t="s">
        <v>134</v>
      </c>
      <c r="CV1" s="16" t="s">
        <v>135</v>
      </c>
      <c r="CW1" s="16" t="s">
        <v>136</v>
      </c>
      <c r="CX1" s="16" t="s">
        <v>137</v>
      </c>
      <c r="CY1" s="16" t="s">
        <v>138</v>
      </c>
      <c r="CZ1" s="16" t="s">
        <v>139</v>
      </c>
      <c r="DA1" s="16" t="s">
        <v>140</v>
      </c>
      <c r="DB1" s="16" t="s">
        <v>141</v>
      </c>
      <c r="DC1" s="16" t="s">
        <v>142</v>
      </c>
      <c r="DD1" s="16" t="s">
        <v>143</v>
      </c>
      <c r="DE1" s="16" t="s">
        <v>144</v>
      </c>
      <c r="DF1" s="16" t="s">
        <v>145</v>
      </c>
      <c r="DG1" s="16" t="s">
        <v>146</v>
      </c>
      <c r="DH1" s="16" t="s">
        <v>147</v>
      </c>
      <c r="DI1" s="17" t="s">
        <v>148</v>
      </c>
      <c r="DJ1" s="18" t="s">
        <v>149</v>
      </c>
      <c r="DK1" s="18" t="s">
        <v>150</v>
      </c>
      <c r="DL1" s="18" t="s">
        <v>151</v>
      </c>
      <c r="DM1" s="17" t="s">
        <v>152</v>
      </c>
      <c r="DN1" s="18" t="s">
        <v>149</v>
      </c>
      <c r="DO1" s="18" t="s">
        <v>150</v>
      </c>
      <c r="DP1" s="18" t="s">
        <v>151</v>
      </c>
      <c r="DQ1" s="17"/>
      <c r="DR1" s="17"/>
      <c r="DS1" s="17" t="s">
        <v>153</v>
      </c>
      <c r="DT1" s="18" t="s">
        <v>149</v>
      </c>
      <c r="DU1" s="18" t="s">
        <v>150</v>
      </c>
      <c r="DV1" s="19" t="s">
        <v>151</v>
      </c>
      <c r="DW1" s="17" t="s">
        <v>154</v>
      </c>
      <c r="DX1" s="18" t="s">
        <v>149</v>
      </c>
      <c r="DY1" s="18" t="s">
        <v>150</v>
      </c>
      <c r="DZ1" s="18" t="s">
        <v>151</v>
      </c>
      <c r="EA1" s="18" t="s">
        <v>155</v>
      </c>
      <c r="EB1" s="18" t="s">
        <v>149</v>
      </c>
      <c r="EC1" s="18" t="s">
        <v>150</v>
      </c>
      <c r="ED1" s="18" t="s">
        <v>151</v>
      </c>
      <c r="EE1" s="18" t="s">
        <v>156</v>
      </c>
      <c r="EF1" s="18" t="s">
        <v>149</v>
      </c>
      <c r="EG1" s="18" t="s">
        <v>150</v>
      </c>
      <c r="EH1" s="18" t="s">
        <v>151</v>
      </c>
      <c r="EI1" s="18" t="s">
        <v>157</v>
      </c>
      <c r="EJ1" s="18" t="s">
        <v>158</v>
      </c>
      <c r="EK1" s="18" t="s">
        <v>150</v>
      </c>
      <c r="EL1" s="19" t="s">
        <v>151</v>
      </c>
    </row>
    <row r="2" s="20" customFormat="true" ht="31.5" hidden="false" customHeight="true" outlineLevel="0" collapsed="false">
      <c r="A2" s="21" t="s">
        <v>21</v>
      </c>
      <c r="B2" s="21" t="n">
        <f aca="false">[2]后勤部门经营情况表!$K$3</f>
        <v>0</v>
      </c>
      <c r="C2" s="21" t="n">
        <f aca="false">[2]旗舰店经营情况表!$K$3</f>
        <v>0</v>
      </c>
      <c r="D2" s="21" t="n">
        <f aca="false">[2]红星店经营情况表!$K$3</f>
        <v>0</v>
      </c>
      <c r="E2" s="21" t="n">
        <f aca="false">[2]西部店经营情况表!$K$3</f>
        <v>0</v>
      </c>
      <c r="F2" s="21" t="n">
        <f aca="false">[2]崇州中心店经营情况表!$K$3</f>
        <v>0</v>
      </c>
      <c r="G2" s="21" t="n">
        <f aca="false">[2]崇州怀远店经营情况表!$K$3</f>
        <v>0</v>
      </c>
      <c r="H2" s="21" t="n">
        <f aca="false">[2]崇州三江店经营情况表!$K$3</f>
        <v>0</v>
      </c>
      <c r="I2" s="21" t="n">
        <f aca="false">[2]崇州羊马店经营情况表!$K$3</f>
        <v>0</v>
      </c>
      <c r="J2" s="21" t="n">
        <f aca="false">[2]邛崃升源店经营情况表!$K$3</f>
        <v>0</v>
      </c>
      <c r="K2" s="21" t="n">
        <f aca="false">[2]新蓉店经营情况表!$K$3</f>
        <v>0</v>
      </c>
      <c r="L2" s="21" t="n">
        <f aca="false">[2]温江店经营情况表!$K$3</f>
        <v>0</v>
      </c>
      <c r="M2" s="21" t="n">
        <f aca="false">[2]浆洗街店经营情况表!$K$3</f>
        <v>0</v>
      </c>
      <c r="N2" s="21" t="n">
        <f aca="false">[2]光华店经营情况表!$K$3</f>
        <v>0</v>
      </c>
      <c r="O2" s="21" t="n">
        <f aca="false">[2]沙河源店经营情况表!$K$3</f>
        <v>0</v>
      </c>
      <c r="P2" s="21" t="n">
        <f aca="false">[2]邛崃中心店经营情况表!$K$3</f>
        <v>0</v>
      </c>
      <c r="Q2" s="21" t="n">
        <f aca="false">[2]交大店经营情况表!$K$3</f>
        <v>0</v>
      </c>
      <c r="R2" s="21" t="n">
        <f aca="false">[2]送仙桥店经营情况表!$K$3</f>
        <v>0</v>
      </c>
      <c r="S2" s="21" t="n">
        <f aca="false">[2]人民中路店经营情况表!$K$3</f>
        <v>0</v>
      </c>
      <c r="T2" s="21" t="n">
        <f aca="false">[2]都江堰店经营情况表!$K$3</f>
        <v>0</v>
      </c>
      <c r="U2" s="21" t="n">
        <f aca="false">[2]营门口店经营情况表!$K$3</f>
        <v>0</v>
      </c>
      <c r="V2" s="21" t="n">
        <f aca="false">[2]双林路店经营情况表!$K$3</f>
        <v>0</v>
      </c>
      <c r="W2" s="21" t="n">
        <f aca="false">[2]清江东路店经营情况表!$K$3</f>
        <v>0</v>
      </c>
      <c r="X2" s="21" t="n">
        <f aca="false">[2]金带街店经营情况表!$K$3</f>
        <v>0</v>
      </c>
      <c r="Y2" s="21" t="n">
        <f aca="false">[2]枣子巷店经营情况表!$K$3</f>
        <v>0</v>
      </c>
      <c r="Z2" s="21" t="n">
        <f aca="false">[2]光华村街店经营情况表!$K$3</f>
        <v>0</v>
      </c>
      <c r="AA2" s="21" t="n">
        <f aca="false">[2]温江和盛店经营情况表!$K$3</f>
        <v>0</v>
      </c>
      <c r="AB2" s="21" t="n">
        <f aca="false">[2]万兴路药房经营情况表!$K$3</f>
        <v>0</v>
      </c>
      <c r="AC2" s="21" t="n">
        <f aca="false">[2]通盈街店经营情况表!$K$3</f>
        <v>0</v>
      </c>
      <c r="AD2" s="21" t="n">
        <f aca="false">[2]滨江东路经营情况表!$K$3</f>
        <v>0</v>
      </c>
      <c r="AE2" s="21" t="n">
        <f aca="false">[2]正通东路店经营情况表!$K$3</f>
        <v>0</v>
      </c>
      <c r="AF2" s="21" t="n">
        <f aca="false">[2]赛云台南路店经营情况表!$K$3</f>
        <v>0</v>
      </c>
      <c r="AG2" s="21" t="n">
        <f aca="false">[2]新园大道店!$K$3</f>
        <v>0</v>
      </c>
      <c r="AH2" s="21" t="n">
        <f aca="false">[2]黄金路店!$K$3</f>
        <v>0</v>
      </c>
      <c r="AI2" s="21" t="n">
        <f aca="false">[2]土龙路店!$K$3</f>
        <v>0</v>
      </c>
      <c r="AJ2" s="21" t="n">
        <f aca="false">[2]小北街店!$K$3</f>
        <v>0</v>
      </c>
      <c r="AK2" s="21" t="n">
        <f aca="false">[2]五津西路店!$K$3</f>
        <v>0</v>
      </c>
      <c r="AL2" s="21" t="n">
        <f aca="false">[2]新乐中街店!$K$3</f>
        <v>0</v>
      </c>
      <c r="AM2" s="21" t="n">
        <f aca="false">[2]双流南湖路药店!$K$3</f>
        <v>0</v>
      </c>
      <c r="AN2" s="21" t="n">
        <f aca="false">[2]金丝街药店!$K$3</f>
        <v>0</v>
      </c>
      <c r="AO2" s="21" t="n">
        <f aca="false">[2]营兴路店!$K$3</f>
        <v>0</v>
      </c>
      <c r="AP2" s="21" t="n">
        <f aca="false">[2]五里墩支路店!$K$3</f>
        <v>0</v>
      </c>
      <c r="AQ2" s="21" t="n">
        <f aca="false">[2]交大路第二店!$K$3</f>
        <v>0</v>
      </c>
      <c r="AR2" s="21" t="n">
        <f aca="false">[2]天久北巷药店!$K$3</f>
        <v>0</v>
      </c>
      <c r="AS2" s="21" t="n">
        <f aca="false">[2]杉板桥南一路店!$K$3</f>
        <v>0</v>
      </c>
      <c r="AT2" s="21" t="n">
        <f aca="false">[2]华阳正东中街店!$K$3</f>
        <v>0</v>
      </c>
      <c r="AU2" s="21" t="n">
        <f aca="false">[2]武侯顺和街店!$K$3</f>
        <v>0</v>
      </c>
      <c r="AV2" s="21" t="n">
        <f aca="false">[2]新津邓双岷江店!$K$3</f>
        <v>0</v>
      </c>
      <c r="AW2" s="21" t="n">
        <f aca="false">[2]成华崔家店!$K$3</f>
        <v>0</v>
      </c>
      <c r="AX2" s="21" t="n">
        <f aca="false">[2]武侯双楠大道店!$K$3</f>
        <v>0</v>
      </c>
      <c r="AY2" s="21" t="n">
        <f aca="false">[2]青羊北东街店!$K$3</f>
        <v>0</v>
      </c>
      <c r="AZ2" s="21" t="n">
        <f aca="false">[2]新都天海路药店!$K$3</f>
        <v>0</v>
      </c>
      <c r="BA2" s="21" t="n">
        <f aca="false">[2]崇州导航站店!$K$3</f>
        <v>0</v>
      </c>
      <c r="BB2" s="21" t="n">
        <f aca="false">[2]大邑子龙街店!$K$3</f>
        <v>0</v>
      </c>
      <c r="BC2" s="21" t="n">
        <f aca="false">[2]二环路北四段店!$K$3</f>
        <v>0</v>
      </c>
      <c r="BD2" s="21" t="n">
        <f aca="false">[2]府城大道西段店!$K$3</f>
        <v>0</v>
      </c>
      <c r="BE2" s="21" t="n">
        <f aca="false">[2]九里堤南支路店!$K$3</f>
        <v>0</v>
      </c>
      <c r="BF2" s="21" t="n">
        <f aca="false">[2]中和朝阳路店!$K$3</f>
        <v>0</v>
      </c>
      <c r="BG2" s="21" t="n">
        <f aca="false">[2]小关庙街店!$K$3</f>
        <v>0</v>
      </c>
      <c r="BH2" s="21" t="n">
        <f aca="false">[2]龙潭西路店!$K$3</f>
        <v>0</v>
      </c>
      <c r="BI2" s="21" t="n">
        <f aca="false">[2]二环路西一段店!$K$3</f>
        <v>0</v>
      </c>
      <c r="BJ2" s="21" t="n">
        <f aca="false">[2]龙泉锦绣路店!$K$3</f>
        <v>0</v>
      </c>
      <c r="BK2" s="21" t="n">
        <f aca="false">[2]邛崃汇源街店!$K$3</f>
        <v>0</v>
      </c>
      <c r="BL2" s="21" t="n">
        <f aca="false">[2]大邑富民路药店!$K$3</f>
        <v>0</v>
      </c>
      <c r="BM2" s="21" t="n">
        <f aca="false">[2]滨河路药店!$K$3</f>
        <v>0</v>
      </c>
      <c r="BN2" s="21" t="n">
        <f aca="false">[2]民丰大道西段药店!$K$3</f>
        <v>0</v>
      </c>
      <c r="BO2" s="21" t="n">
        <f aca="false">[2]双流锦华路一段药店!$K$3</f>
        <v>0</v>
      </c>
      <c r="BP2" s="21" t="n">
        <f aca="false">[2]群和路药店!$K$3</f>
        <v>0</v>
      </c>
      <c r="BQ2" s="21" t="n">
        <f aca="false">[2]大邑围城北路西段药店!$K$3</f>
        <v>0</v>
      </c>
      <c r="BR2" s="21" t="n">
        <f aca="false">[2]锦江区楠丰路店!$K$3</f>
        <v>0</v>
      </c>
      <c r="BS2" s="21" t="n">
        <f aca="false">[2]大邑东壕沟段药店!$K$3</f>
        <v>0</v>
      </c>
      <c r="BT2" s="21" t="n">
        <f aca="false">[2]新津外西街药店!$K$3</f>
        <v>0</v>
      </c>
      <c r="BU2" s="21" t="n">
        <f aca="false">[2]郫县科华路药店!$K$3</f>
        <v>0</v>
      </c>
      <c r="BV2" s="21" t="n">
        <f aca="false">[2]双流川大路三段店!$K$3</f>
        <v>0</v>
      </c>
      <c r="BW2" s="21" t="n">
        <f aca="false">[2]新店准备!$K$3</f>
        <v>0</v>
      </c>
      <c r="BX2" s="21" t="n">
        <f aca="false">[2]中和柳荫街店!$K$3</f>
        <v>0</v>
      </c>
      <c r="BY2" s="21" t="e">
        <f aca="false">'[2]'!$K$3</f>
        <v>#N/A</v>
      </c>
      <c r="BZ2" s="21" t="n">
        <f aca="false">[2]青羊区十二桥店!$K$3</f>
        <v>0</v>
      </c>
      <c r="CA2" s="21" t="n">
        <f aca="false">[2]龙华北路药店!$K$3</f>
        <v>0</v>
      </c>
      <c r="CB2" s="21" t="n">
        <f aca="false">[2]成华区二环路北四段店!$K$3</f>
        <v>0</v>
      </c>
      <c r="CC2" s="21" t="n">
        <f aca="false">[2]成华区华油路药店!$K$3</f>
        <v>0</v>
      </c>
      <c r="CD2" s="21" t="e">
        <f aca="false">'[2]'!$K$3</f>
        <v>#N/A</v>
      </c>
      <c r="CE2" s="21" t="n">
        <f aca="false">[2]邛崃台子街药店!$K$3</f>
        <v>0</v>
      </c>
      <c r="CF2" s="21" t="n">
        <f aca="false">[2]一环路南一段!$K$3</f>
        <v>0</v>
      </c>
      <c r="CG2" s="21" t="n">
        <f aca="false">[2]都江堰景中路店!$K$3</f>
        <v>0</v>
      </c>
      <c r="CH2" s="21" t="n">
        <f aca="false">[2]新津县正东街店!$K$3</f>
        <v>0</v>
      </c>
      <c r="CI2" s="21" t="n">
        <f aca="false">[2]成华区双建路店!$K$3</f>
        <v>0</v>
      </c>
      <c r="CJ2" s="21" t="n">
        <f aca="false">[2]龙泉大面富桥街药店!$K$3</f>
        <v>0</v>
      </c>
      <c r="CK2" s="21" t="n">
        <f aca="false">[2]邛崃长安大道药店!$K$3</f>
        <v>0</v>
      </c>
      <c r="CL2" s="21" t="n">
        <f aca="false">[2]郫县德源镇香村!$K$3</f>
        <v>0</v>
      </c>
      <c r="CM2" s="21" t="n">
        <f aca="false">[2]华金大道!$K$3</f>
        <v>0</v>
      </c>
      <c r="CN2" s="21" t="n">
        <f aca="false">[2]大邑千禧!$K$3</f>
        <v>0</v>
      </c>
      <c r="CO2" s="21" t="n">
        <f aca="false">[2]成华玉双!$K$3</f>
        <v>0</v>
      </c>
      <c r="CP2" s="21" t="n">
        <f aca="false">[2]新泰西路!$K$3</f>
        <v>0</v>
      </c>
      <c r="CQ2" s="21" t="n">
        <f aca="false">[2]锦江水杉!$K$3</f>
        <v>0</v>
      </c>
      <c r="CR2" s="21" t="n">
        <f aca="false">[2]成华万科!$K$3</f>
        <v>0</v>
      </c>
      <c r="CS2" s="21" t="n">
        <f aca="false">[2]成华东昌!$K$3</f>
        <v>0</v>
      </c>
      <c r="CT2" s="21" t="n">
        <f aca="false">[2]奎光路中段!$K$3</f>
        <v>0</v>
      </c>
      <c r="CU2" s="21" t="n">
        <f aca="false">[2]胥家重庆路!$K$3</f>
        <v>0</v>
      </c>
      <c r="CV2" s="21" t="n">
        <f aca="false">[2]幸福翔凤!$K$3</f>
        <v>0</v>
      </c>
      <c r="CW2" s="21" t="n">
        <f aca="false">[2]新都区马超东路店!$K$3</f>
        <v>0</v>
      </c>
      <c r="CX2" s="21" t="n">
        <f aca="false">[2]都江堰问道西路!$K$3</f>
        <v>0</v>
      </c>
      <c r="CY2" s="21" t="n">
        <f aca="false">[2]都江堰勤俭路!$K$3</f>
        <v>0</v>
      </c>
      <c r="CZ2" s="21" t="n">
        <f aca="false">[2]都江堰聚源店!$K$3</f>
        <v>0</v>
      </c>
      <c r="DA2" s="21" t="n">
        <f aca="false">[2]成华区华泰店!$K$3</f>
        <v>0</v>
      </c>
      <c r="DB2" s="21" t="n">
        <f aca="false">[2]武侯燃灯寺!$K$3</f>
        <v>0</v>
      </c>
      <c r="DC2" s="21" t="n">
        <f aca="false">[2]大邑沙渠市场!$K$3</f>
        <v>0</v>
      </c>
      <c r="DD2" s="21" t="n">
        <f aca="false">[2]大邑通达东路!$K$3</f>
        <v>0</v>
      </c>
      <c r="DE2" s="21" t="n">
        <f aca="false">[2]龙泉驿东街!$K$3</f>
        <v>0</v>
      </c>
      <c r="DF2" s="21" t="n">
        <f aca="false">[2]都江堰灌口镇外北街药店!$K$3</f>
        <v>0</v>
      </c>
      <c r="DG2" s="21" t="n">
        <f aca="false">[2]大邑新场文昌街药店!$K$3</f>
        <v>0</v>
      </c>
      <c r="DH2" s="21" t="n">
        <f aca="false">[2]邛崃洪川小区药店!$K$3</f>
        <v>0</v>
      </c>
      <c r="DI2" s="22" t="n">
        <f aca="false">SUM(C2:L2)</f>
        <v>0</v>
      </c>
      <c r="DJ2" s="22" t="n">
        <f aca="false">SUM('[9]2010.10'!$C$2:$L$2)</f>
        <v>4919274.61</v>
      </c>
      <c r="DK2" s="22" t="n">
        <f aca="false">DI2-DJ2</f>
        <v>-4919274.61</v>
      </c>
      <c r="DL2" s="23" t="n">
        <f aca="false">DK2/DJ2</f>
        <v>-1</v>
      </c>
      <c r="DM2" s="22" t="n">
        <f aca="false">SUM(M2:W2)</f>
        <v>0</v>
      </c>
      <c r="DN2" s="22" t="n">
        <f aca="false">SUM('[9]2010.10'!$M$2:$W$2)</f>
        <v>1732368.6</v>
      </c>
      <c r="DO2" s="22" t="n">
        <f aca="false">DM2-DN2</f>
        <v>-1732368.6</v>
      </c>
      <c r="DP2" s="23" t="n">
        <f aca="false">DO2/DN2</f>
        <v>-1</v>
      </c>
      <c r="DQ2" s="24" t="n">
        <f aca="false">DO2-K2</f>
        <v>-1732368.6</v>
      </c>
      <c r="DR2" s="24"/>
      <c r="DS2" s="22" t="n">
        <f aca="false">SUM(X2:BV2)</f>
        <v>0</v>
      </c>
      <c r="DT2" s="22" t="n">
        <f aca="false">SUM('[9]2010.10'!$Y$2:$BL$2)</f>
        <v>711264.09</v>
      </c>
      <c r="DU2" s="22" t="n">
        <f aca="false">DS2-DT2</f>
        <v>-711264.09</v>
      </c>
      <c r="DV2" s="23" t="n">
        <f aca="false">DU2/DT2</f>
        <v>-1</v>
      </c>
      <c r="DW2" s="22" t="e">
        <f aca="false">SUM(BW2:DH2)</f>
        <v>#N/A</v>
      </c>
      <c r="DX2" s="22" t="n">
        <f aca="false">'[9]2010.10'!$AI$2</f>
        <v>0</v>
      </c>
      <c r="DY2" s="22" t="e">
        <f aca="false">DW2-DX2</f>
        <v>#N/A</v>
      </c>
      <c r="DZ2" s="22" t="e">
        <f aca="false">DY2/DX2</f>
        <v>#N/A</v>
      </c>
      <c r="EA2" s="22" t="e">
        <f aca="false">DI2+DM2+DS2+DW2</f>
        <v>#N/A</v>
      </c>
      <c r="EB2" s="22" t="n">
        <f aca="false">DJ2+DN2+DT2+DX2</f>
        <v>7362907.3</v>
      </c>
      <c r="EC2" s="22" t="e">
        <f aca="false">EA2-EB2</f>
        <v>#N/A</v>
      </c>
      <c r="ED2" s="23" t="e">
        <f aca="false">EC2/EB2</f>
        <v>#N/A</v>
      </c>
      <c r="EE2" s="22" t="e">
        <f aca="false">B2+EA2</f>
        <v>#N/A</v>
      </c>
      <c r="EF2" s="22" t="n">
        <f aca="false">'[9]2010.10'!$BP$2</f>
        <v>7396233.17</v>
      </c>
      <c r="EG2" s="22" t="e">
        <f aca="false">EE2-EF2</f>
        <v>#N/A</v>
      </c>
      <c r="EH2" s="23" t="e">
        <f aca="false">EG2/EF2</f>
        <v>#N/A</v>
      </c>
      <c r="EI2" s="22" t="e">
        <f aca="false">EE2</f>
        <v>#N/A</v>
      </c>
      <c r="EJ2" s="22" t="n">
        <f aca="false">EF2</f>
        <v>7396233.17</v>
      </c>
      <c r="EK2" s="22" t="e">
        <f aca="false">EI2-EJ2</f>
        <v>#N/A</v>
      </c>
      <c r="EL2" s="23" t="e">
        <f aca="false">EK2/EJ2</f>
        <v>#N/A</v>
      </c>
    </row>
    <row r="3" s="20" customFormat="true" ht="31.5" hidden="false" customHeight="true" outlineLevel="0" collapsed="false">
      <c r="A3" s="21" t="s">
        <v>25</v>
      </c>
      <c r="B3" s="21" t="n">
        <f aca="false">[2]后勤部门经营情况表!$K$4</f>
        <v>0</v>
      </c>
      <c r="C3" s="21" t="n">
        <f aca="false">[2]旗舰店经营情况表!$K$4</f>
        <v>0</v>
      </c>
      <c r="D3" s="21" t="n">
        <f aca="false">[2]红星店经营情况表!$K$4</f>
        <v>0</v>
      </c>
      <c r="E3" s="21" t="n">
        <f aca="false">[2]西部店经营情况表!$K$4</f>
        <v>0</v>
      </c>
      <c r="F3" s="21" t="n">
        <f aca="false">[2]崇州中心店经营情况表!$K$4</f>
        <v>0</v>
      </c>
      <c r="G3" s="21" t="n">
        <f aca="false">[2]崇州怀远店经营情况表!$K$4</f>
        <v>0</v>
      </c>
      <c r="H3" s="21" t="n">
        <f aca="false">[2]崇州三江店经营情况表!$K$4</f>
        <v>0</v>
      </c>
      <c r="I3" s="21" t="n">
        <f aca="false">[2]崇州羊马店经营情况表!$K$4</f>
        <v>0</v>
      </c>
      <c r="J3" s="21" t="n">
        <f aca="false">[2]邛崃升源店经营情况表!$K$4</f>
        <v>0</v>
      </c>
      <c r="K3" s="21" t="n">
        <f aca="false">[2]新蓉店经营情况表!$K$4</f>
        <v>0</v>
      </c>
      <c r="L3" s="21" t="n">
        <f aca="false">[2]温江店经营情况表!$K$4</f>
        <v>0</v>
      </c>
      <c r="M3" s="21" t="n">
        <f aca="false">[2]浆洗街店经营情况表!$K$4</f>
        <v>0</v>
      </c>
      <c r="N3" s="21" t="n">
        <f aca="false">[2]光华店经营情况表!$K$4</f>
        <v>0</v>
      </c>
      <c r="O3" s="21" t="n">
        <f aca="false">[2]沙河源店经营情况表!$K$4</f>
        <v>0</v>
      </c>
      <c r="P3" s="21" t="n">
        <f aca="false">[2]邛崃中心店经营情况表!$K$4</f>
        <v>0</v>
      </c>
      <c r="Q3" s="21" t="n">
        <f aca="false">[2]交大店经营情况表!$K$4</f>
        <v>0</v>
      </c>
      <c r="R3" s="21" t="n">
        <f aca="false">[2]送仙桥店经营情况表!$K$4</f>
        <v>0</v>
      </c>
      <c r="S3" s="21" t="n">
        <f aca="false">[2]人民中路店经营情况表!$K$4</f>
        <v>0</v>
      </c>
      <c r="T3" s="21" t="n">
        <f aca="false">[2]都江堰店经营情况表!$K$4</f>
        <v>0</v>
      </c>
      <c r="U3" s="21" t="n">
        <f aca="false">[2]营门口店经营情况表!$K$4</f>
        <v>0</v>
      </c>
      <c r="V3" s="21" t="n">
        <f aca="false">[2]双林路店经营情况表!$K$4</f>
        <v>0</v>
      </c>
      <c r="W3" s="21" t="n">
        <f aca="false">[2]清江东路店经营情况表!$K$4</f>
        <v>0</v>
      </c>
      <c r="X3" s="21" t="n">
        <f aca="false">[2]金带街店经营情况表!$K$4</f>
        <v>0</v>
      </c>
      <c r="Y3" s="21" t="n">
        <f aca="false">[2]枣子巷店经营情况表!$K$4</f>
        <v>0</v>
      </c>
      <c r="Z3" s="21" t="n">
        <f aca="false">[2]光华村街店经营情况表!$K$4</f>
        <v>0</v>
      </c>
      <c r="AA3" s="21" t="n">
        <f aca="false">[2]温江和盛店经营情况表!$K$4</f>
        <v>0</v>
      </c>
      <c r="AB3" s="21" t="n">
        <f aca="false">[2]万兴路药房经营情况表!$K$4</f>
        <v>0</v>
      </c>
      <c r="AC3" s="21" t="n">
        <f aca="false">[2]通盈街店经营情况表!$K$4</f>
        <v>0</v>
      </c>
      <c r="AD3" s="21" t="n">
        <f aca="false">[2]滨江东路经营情况表!$K$4</f>
        <v>0</v>
      </c>
      <c r="AE3" s="21" t="n">
        <f aca="false">[2]正通东路店经营情况表!$K$4</f>
        <v>0</v>
      </c>
      <c r="AF3" s="21" t="n">
        <f aca="false">[2]赛云台南路店经营情况表!$K$4</f>
        <v>0</v>
      </c>
      <c r="AG3" s="21" t="n">
        <f aca="false">[2]新园大道店!$K$4</f>
        <v>0</v>
      </c>
      <c r="AH3" s="21" t="n">
        <f aca="false">[2]黄金路店!$K$4</f>
        <v>0</v>
      </c>
      <c r="AI3" s="21" t="n">
        <f aca="false">[2]土龙路店!$K$4</f>
        <v>0</v>
      </c>
      <c r="AJ3" s="21" t="n">
        <f aca="false">[2]小北街店!$K$4</f>
        <v>0</v>
      </c>
      <c r="AK3" s="21" t="n">
        <f aca="false">[2]五津西路店!$K$4</f>
        <v>0</v>
      </c>
      <c r="AL3" s="21" t="n">
        <f aca="false">[2]新乐中街店!$K$4</f>
        <v>0</v>
      </c>
      <c r="AM3" s="21" t="n">
        <f aca="false">[2]双流南湖路药店!$K$4</f>
        <v>0</v>
      </c>
      <c r="AN3" s="21" t="n">
        <f aca="false">[2]金丝街药店!$K$4</f>
        <v>0</v>
      </c>
      <c r="AO3" s="21" t="n">
        <f aca="false">[2]营兴路店!$K$4</f>
        <v>0</v>
      </c>
      <c r="AP3" s="21" t="n">
        <f aca="false">[2]五里墩支路店!$K$4</f>
        <v>0</v>
      </c>
      <c r="AQ3" s="21" t="n">
        <f aca="false">[2]交大路第二店!$K$4</f>
        <v>0</v>
      </c>
      <c r="AR3" s="21" t="n">
        <f aca="false">[2]天久北巷药店!$K$4</f>
        <v>0</v>
      </c>
      <c r="AS3" s="21" t="n">
        <f aca="false">[2]杉板桥南一路店!$K$4</f>
        <v>0</v>
      </c>
      <c r="AT3" s="21" t="n">
        <f aca="false">[2]华阳正东中街店!$K$4</f>
        <v>0</v>
      </c>
      <c r="AU3" s="21" t="n">
        <f aca="false">[2]武侯顺和街店!$K$4</f>
        <v>0</v>
      </c>
      <c r="AV3" s="21" t="n">
        <f aca="false">[2]新津邓双岷江店!$K$4</f>
        <v>0</v>
      </c>
      <c r="AW3" s="21" t="n">
        <f aca="false">[2]成华崔家店!$K$4</f>
        <v>0</v>
      </c>
      <c r="AX3" s="21" t="n">
        <f aca="false">[2]武侯双楠大道店!$K$4</f>
        <v>0</v>
      </c>
      <c r="AY3" s="21" t="n">
        <f aca="false">[2]青羊北东街店!$K$4</f>
        <v>0</v>
      </c>
      <c r="AZ3" s="21" t="n">
        <f aca="false">[2]新都天海路药店!$K$4</f>
        <v>0</v>
      </c>
      <c r="BA3" s="21" t="n">
        <f aca="false">[2]崇州导航站店!$K$4</f>
        <v>0</v>
      </c>
      <c r="BB3" s="21" t="n">
        <f aca="false">[2]大邑子龙街店!$K$4</f>
        <v>0</v>
      </c>
      <c r="BC3" s="21" t="n">
        <f aca="false">[2]二环路北四段店!$K$4</f>
        <v>0</v>
      </c>
      <c r="BD3" s="21" t="n">
        <f aca="false">[2]府城大道西段店!$K$4</f>
        <v>0</v>
      </c>
      <c r="BE3" s="21" t="n">
        <f aca="false">[2]九里堤南支路店!$K$4</f>
        <v>0</v>
      </c>
      <c r="BF3" s="21" t="n">
        <f aca="false">[2]中和朝阳路店!$K$4</f>
        <v>0</v>
      </c>
      <c r="BG3" s="21" t="n">
        <f aca="false">[2]小关庙街店!$K$4</f>
        <v>0</v>
      </c>
      <c r="BH3" s="21" t="n">
        <f aca="false">[2]龙潭西路店!$K$4</f>
        <v>0</v>
      </c>
      <c r="BI3" s="21" t="n">
        <f aca="false">[2]二环路西一段店!$K$4</f>
        <v>0</v>
      </c>
      <c r="BJ3" s="21" t="n">
        <f aca="false">[2]龙泉锦绣路店!$K$4</f>
        <v>0</v>
      </c>
      <c r="BK3" s="21" t="n">
        <f aca="false">[2]邛崃汇源街店!$K$4</f>
        <v>0</v>
      </c>
      <c r="BL3" s="21" t="n">
        <f aca="false">[2]大邑富民路药店!$K$4</f>
        <v>0</v>
      </c>
      <c r="BM3" s="21" t="n">
        <f aca="false">[2]滨河路药店!$K$4</f>
        <v>0</v>
      </c>
      <c r="BN3" s="21" t="n">
        <f aca="false">[2]民丰大道西段药店!$K$4</f>
        <v>0</v>
      </c>
      <c r="BO3" s="21" t="n">
        <f aca="false">[2]双流锦华路一段药店!$K$4</f>
        <v>0</v>
      </c>
      <c r="BP3" s="21" t="n">
        <f aca="false">[2]群和路药店!$K$4</f>
        <v>0</v>
      </c>
      <c r="BQ3" s="21" t="n">
        <f aca="false">[2]大邑围城北路西段药店!$K$4</f>
        <v>0</v>
      </c>
      <c r="BR3" s="21" t="n">
        <f aca="false">[2]锦江区楠丰路店!$K$4</f>
        <v>0</v>
      </c>
      <c r="BS3" s="21" t="n">
        <f aca="false">[2]大邑东壕沟段药店!$K$4</f>
        <v>0</v>
      </c>
      <c r="BT3" s="21" t="n">
        <f aca="false">[2]新津外西街药店!$K$4</f>
        <v>0</v>
      </c>
      <c r="BU3" s="21" t="n">
        <f aca="false">[2]郫县科华路药店!$K$4</f>
        <v>0</v>
      </c>
      <c r="BV3" s="21" t="n">
        <f aca="false">[2]双流川大路三段店!$K$4</f>
        <v>0</v>
      </c>
      <c r="BW3" s="21" t="n">
        <f aca="false">[2]新店准备!$K$4</f>
        <v>0</v>
      </c>
      <c r="BX3" s="21" t="n">
        <f aca="false">[2]中和柳荫街店!$K$4</f>
        <v>0</v>
      </c>
      <c r="BY3" s="21" t="e">
        <f aca="false">'[2]'!$K$4</f>
        <v>#N/A</v>
      </c>
      <c r="BZ3" s="21" t="n">
        <f aca="false">[2]青羊区十二桥店!$K$4</f>
        <v>0</v>
      </c>
      <c r="CA3" s="21" t="n">
        <f aca="false">[2]龙华北路药店!$K$4</f>
        <v>0</v>
      </c>
      <c r="CB3" s="21" t="n">
        <f aca="false">[2]成华区二环路北四段店!$K$4</f>
        <v>0</v>
      </c>
      <c r="CC3" s="21" t="n">
        <f aca="false">[2]成华区华油路药店!$K$4</f>
        <v>0</v>
      </c>
      <c r="CD3" s="21" t="e">
        <f aca="false">'[2]'!$K$4</f>
        <v>#N/A</v>
      </c>
      <c r="CE3" s="21" t="n">
        <f aca="false">[2]邛崃台子街药店!$K$4</f>
        <v>0</v>
      </c>
      <c r="CF3" s="21" t="n">
        <f aca="false">[2]一环路南一段!$K$4</f>
        <v>0</v>
      </c>
      <c r="CG3" s="21" t="n">
        <f aca="false">[2]都江堰景中路店!$K$4</f>
        <v>0</v>
      </c>
      <c r="CH3" s="21" t="n">
        <f aca="false">[2]新津县正东街店!$K$4</f>
        <v>0</v>
      </c>
      <c r="CI3" s="21" t="n">
        <f aca="false">[2]成华区双建路店!$K$4</f>
        <v>0</v>
      </c>
      <c r="CJ3" s="21" t="n">
        <f aca="false">[2]龙泉大面富桥街药店!$K$4</f>
        <v>0</v>
      </c>
      <c r="CK3" s="21" t="n">
        <f aca="false">[2]邛崃长安大道药店!$K$4</f>
        <v>0</v>
      </c>
      <c r="CL3" s="21" t="n">
        <f aca="false">[2]郫县德源镇香村!$K$4</f>
        <v>0</v>
      </c>
      <c r="CM3" s="21" t="n">
        <f aca="false">[2]华金大道!$K$4</f>
        <v>0</v>
      </c>
      <c r="CN3" s="21" t="n">
        <f aca="false">[2]大邑千禧!$K$4</f>
        <v>0</v>
      </c>
      <c r="CO3" s="21" t="n">
        <f aca="false">[2]成华玉双!$K$4</f>
        <v>0</v>
      </c>
      <c r="CP3" s="21" t="n">
        <f aca="false">[2]新泰西路!$K$4</f>
        <v>0</v>
      </c>
      <c r="CQ3" s="21" t="n">
        <f aca="false">[2]锦江水杉!$K$4</f>
        <v>0</v>
      </c>
      <c r="CR3" s="21" t="n">
        <f aca="false">[2]成华万科!$K$4</f>
        <v>0</v>
      </c>
      <c r="CS3" s="21" t="n">
        <f aca="false">[2]成华东昌!$K$4</f>
        <v>0</v>
      </c>
      <c r="CT3" s="21" t="n">
        <f aca="false">[2]奎光路中段!$K$4</f>
        <v>0</v>
      </c>
      <c r="CU3" s="21" t="n">
        <f aca="false">[2]胥家重庆路!$K$4</f>
        <v>0</v>
      </c>
      <c r="CV3" s="21" t="n">
        <f aca="false">[2]幸福翔凤!$K$4</f>
        <v>0</v>
      </c>
      <c r="CW3" s="21" t="n">
        <f aca="false">[2]新都区马超东路店!$K$4</f>
        <v>0</v>
      </c>
      <c r="CX3" s="21" t="n">
        <f aca="false">[2]都江堰问道西路!$K$4</f>
        <v>0</v>
      </c>
      <c r="CY3" s="21" t="n">
        <f aca="false">[2]都江堰勤俭路!$K$4</f>
        <v>0</v>
      </c>
      <c r="CZ3" s="21" t="n">
        <f aca="false">[2]都江堰聚源店!$K$4</f>
        <v>0</v>
      </c>
      <c r="DA3" s="21" t="n">
        <f aca="false">[2]成华区华泰店!$K$4</f>
        <v>0</v>
      </c>
      <c r="DB3" s="21" t="n">
        <f aca="false">[2]武侯燃灯寺!$K$4</f>
        <v>0</v>
      </c>
      <c r="DC3" s="21" t="n">
        <f aca="false">[2]大邑沙渠市场!$K$4</f>
        <v>0</v>
      </c>
      <c r="DD3" s="21" t="n">
        <f aca="false">[2]大邑通达东路!$K$4</f>
        <v>0</v>
      </c>
      <c r="DE3" s="21" t="n">
        <f aca="false">[2]龙泉驿东街!$K$4</f>
        <v>0</v>
      </c>
      <c r="DF3" s="21" t="n">
        <f aca="false">[2]都江堰灌口镇外北街药店!$K$4</f>
        <v>0</v>
      </c>
      <c r="DG3" s="21" t="n">
        <f aca="false">[2]大邑新场文昌街药店!$K$4</f>
        <v>0</v>
      </c>
      <c r="DH3" s="21" t="n">
        <f aca="false">[2]邛崃洪川小区药店!$K$4</f>
        <v>0</v>
      </c>
      <c r="DI3" s="22" t="n">
        <f aca="false">SUM(C3:L3)</f>
        <v>0</v>
      </c>
      <c r="DJ3" s="22" t="n">
        <f aca="false">SUM('[9]2010.10'!$C$3:$L$3)</f>
        <v>4228744.4</v>
      </c>
      <c r="DK3" s="22" t="n">
        <f aca="false">DI3-DJ3</f>
        <v>-4228744.4</v>
      </c>
      <c r="DL3" s="23" t="n">
        <f aca="false">DK3/DJ3</f>
        <v>-1</v>
      </c>
      <c r="DM3" s="22" t="n">
        <f aca="false">SUM(M3:W3)</f>
        <v>0</v>
      </c>
      <c r="DN3" s="22" t="n">
        <f aca="false">SUM('[9]2010.10'!$M$3:$W$3)</f>
        <v>1515141.51</v>
      </c>
      <c r="DO3" s="22" t="n">
        <f aca="false">DM3-DN3</f>
        <v>-1515141.51</v>
      </c>
      <c r="DP3" s="23" t="n">
        <f aca="false">DO3/DN3</f>
        <v>-1</v>
      </c>
      <c r="DQ3" s="24" t="n">
        <f aca="false">DO3-K3</f>
        <v>-1515141.51</v>
      </c>
      <c r="DR3" s="24"/>
      <c r="DS3" s="22" t="n">
        <f aca="false">SUM(X3:BV3)</f>
        <v>0</v>
      </c>
      <c r="DT3" s="22" t="n">
        <f aca="false">SUM('[9]2010.10'!$Y$3:$BL$3)</f>
        <v>682711.79</v>
      </c>
      <c r="DU3" s="22" t="n">
        <f aca="false">DS3-DT3</f>
        <v>-682711.79</v>
      </c>
      <c r="DV3" s="23" t="n">
        <f aca="false">DU3/DT3</f>
        <v>-1</v>
      </c>
      <c r="DW3" s="22" t="e">
        <f aca="false">SUM(BW3:DH3)</f>
        <v>#N/A</v>
      </c>
      <c r="DX3" s="22" t="n">
        <f aca="false">'[9]2010.10'!$AI$3</f>
        <v>0</v>
      </c>
      <c r="DY3" s="22" t="e">
        <f aca="false">DW3-DX3</f>
        <v>#N/A</v>
      </c>
      <c r="DZ3" s="22" t="e">
        <f aca="false">DY3/DX3</f>
        <v>#N/A</v>
      </c>
      <c r="EA3" s="22" t="e">
        <f aca="false">DI3+DM3+DS3+DW3</f>
        <v>#N/A</v>
      </c>
      <c r="EB3" s="22" t="n">
        <f aca="false">DJ3+DN3+DT3+DX3</f>
        <v>6426597.7</v>
      </c>
      <c r="EC3" s="22" t="e">
        <f aca="false">EA3-EB3</f>
        <v>#N/A</v>
      </c>
      <c r="ED3" s="23" t="e">
        <f aca="false">EC3/EB3</f>
        <v>#N/A</v>
      </c>
      <c r="EE3" s="22" t="e">
        <f aca="false">B3+EA3</f>
        <v>#N/A</v>
      </c>
      <c r="EF3" s="22" t="n">
        <f aca="false">'[9]2010.10'!$BP$3</f>
        <v>6455120.01</v>
      </c>
      <c r="EG3" s="22" t="e">
        <f aca="false">EE3-EF3</f>
        <v>#N/A</v>
      </c>
      <c r="EH3" s="23" t="e">
        <f aca="false">EG3/EF3</f>
        <v>#N/A</v>
      </c>
      <c r="EI3" s="22" t="e">
        <f aca="false">EE3</f>
        <v>#N/A</v>
      </c>
      <c r="EJ3" s="22" t="n">
        <f aca="false">EF3</f>
        <v>6455120.01</v>
      </c>
      <c r="EK3" s="22" t="e">
        <f aca="false">EI3-EJ3</f>
        <v>#N/A</v>
      </c>
      <c r="EL3" s="23" t="e">
        <f aca="false">EK3/EJ3</f>
        <v>#N/A</v>
      </c>
    </row>
    <row r="4" s="20" customFormat="true" ht="31.5" hidden="false" customHeight="true" outlineLevel="0" collapsed="false">
      <c r="A4" s="21" t="s">
        <v>159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2" t="n">
        <f aca="false">DI3-DI6</f>
        <v>0</v>
      </c>
      <c r="DJ4" s="22" t="n">
        <f aca="false">DJ3-DJ6</f>
        <v>1005606.98</v>
      </c>
      <c r="DK4" s="22" t="n">
        <f aca="false">DI4-DJ4</f>
        <v>-1005606.98</v>
      </c>
      <c r="DL4" s="23" t="n">
        <f aca="false">DK4/DJ4</f>
        <v>-1</v>
      </c>
      <c r="DM4" s="22" t="n">
        <f aca="false">DM3-DM6</f>
        <v>0</v>
      </c>
      <c r="DN4" s="22" t="n">
        <f aca="false">DN3-DN6</f>
        <v>451698.29</v>
      </c>
      <c r="DO4" s="22" t="n">
        <f aca="false">DM4-DN4</f>
        <v>-451698.29</v>
      </c>
      <c r="DP4" s="23" t="n">
        <f aca="false">DO4/DN4</f>
        <v>-1</v>
      </c>
      <c r="DQ4" s="24" t="n">
        <f aca="false">DO4-K4</f>
        <v>-451698.29</v>
      </c>
      <c r="DR4" s="24" t="n">
        <f aca="false">DQ3+DQ8+DQ9</f>
        <v>-1531854.51</v>
      </c>
      <c r="DS4" s="22" t="n">
        <f aca="false">DS3-DS6</f>
        <v>0</v>
      </c>
      <c r="DT4" s="22" t="n">
        <f aca="false">DT3-DT6</f>
        <v>207501.01</v>
      </c>
      <c r="DU4" s="22" t="n">
        <f aca="false">DS4-DT4</f>
        <v>-207501.01</v>
      </c>
      <c r="DV4" s="23" t="n">
        <f aca="false">DU4/DT4</f>
        <v>-1</v>
      </c>
      <c r="DW4" s="22" t="e">
        <f aca="false">DW3-DW6</f>
        <v>#N/A</v>
      </c>
      <c r="DX4" s="22" t="n">
        <f aca="false">DX3-DX6</f>
        <v>0</v>
      </c>
      <c r="DY4" s="22" t="e">
        <f aca="false">DW4-DX4</f>
        <v>#N/A</v>
      </c>
      <c r="DZ4" s="22" t="e">
        <f aca="false">DY4/DX4</f>
        <v>#N/A</v>
      </c>
      <c r="EA4" s="22" t="e">
        <f aca="false">EA3-EA6</f>
        <v>#N/A</v>
      </c>
      <c r="EB4" s="22" t="n">
        <f aca="false">EB3-EB6</f>
        <v>1664806.28</v>
      </c>
      <c r="EC4" s="22" t="e">
        <f aca="false">EA4-EB4</f>
        <v>#N/A</v>
      </c>
      <c r="ED4" s="23" t="e">
        <f aca="false">EC4/EB4</f>
        <v>#N/A</v>
      </c>
      <c r="EE4" s="22" t="e">
        <f aca="false">EE3-EE6</f>
        <v>#N/A</v>
      </c>
      <c r="EF4" s="22" t="n">
        <f aca="false">EF3-EF6</f>
        <v>1741825.04</v>
      </c>
      <c r="EG4" s="22" t="e">
        <f aca="false">EE4-EF4</f>
        <v>#N/A</v>
      </c>
      <c r="EH4" s="23" t="e">
        <f aca="false">EG4/EF4</f>
        <v>#N/A</v>
      </c>
      <c r="EI4" s="22" t="e">
        <f aca="false">EE4</f>
        <v>#N/A</v>
      </c>
      <c r="EJ4" s="22" t="n">
        <f aca="false">EF4</f>
        <v>1741825.04</v>
      </c>
      <c r="EK4" s="22" t="e">
        <f aca="false">EI4-EJ4</f>
        <v>#N/A</v>
      </c>
      <c r="EL4" s="23" t="e">
        <f aca="false">EK4/EJ4</f>
        <v>#N/A</v>
      </c>
    </row>
    <row r="5" s="27" customFormat="true" ht="31.5" hidden="false" customHeight="true" outlineLevel="0" collapsed="false">
      <c r="A5" s="25" t="s">
        <v>160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3" t="e">
        <f aca="false">DI4/DI3</f>
        <v>#DIV/0!</v>
      </c>
      <c r="DJ5" s="23" t="n">
        <f aca="false">DJ4/DJ3</f>
        <v>0.237802734069243</v>
      </c>
      <c r="DK5" s="23" t="e">
        <f aca="false">DI5-DJ5</f>
        <v>#DIV/0!</v>
      </c>
      <c r="DL5" s="23" t="e">
        <f aca="false">DK5</f>
        <v>#DIV/0!</v>
      </c>
      <c r="DM5" s="23" t="e">
        <f aca="false">DM4/DM3</f>
        <v>#DIV/0!</v>
      </c>
      <c r="DN5" s="23" t="n">
        <f aca="false">DN4/DN3</f>
        <v>0.298122840024362</v>
      </c>
      <c r="DO5" s="23" t="e">
        <f aca="false">DM5-DN5</f>
        <v>#DIV/0!</v>
      </c>
      <c r="DP5" s="23" t="e">
        <f aca="false">DO5</f>
        <v>#DIV/0!</v>
      </c>
      <c r="DQ5" s="24" t="e">
        <f aca="false">DO5-K5</f>
        <v>#DIV/0!</v>
      </c>
      <c r="DR5" s="26"/>
      <c r="DS5" s="23" t="e">
        <f aca="false">DS4/DS3</f>
        <v>#DIV/0!</v>
      </c>
      <c r="DT5" s="23" t="n">
        <f aca="false">DT4/DT3</f>
        <v>0.303936467832202</v>
      </c>
      <c r="DU5" s="23" t="e">
        <f aca="false">DS5-DT5</f>
        <v>#DIV/0!</v>
      </c>
      <c r="DV5" s="23" t="e">
        <f aca="false">DU5</f>
        <v>#DIV/0!</v>
      </c>
      <c r="DW5" s="23" t="e">
        <f aca="false">DW4/DW3</f>
        <v>#N/A</v>
      </c>
      <c r="DX5" s="23" t="e">
        <f aca="false">DX4/DX3</f>
        <v>#DIV/0!</v>
      </c>
      <c r="DY5" s="23" t="e">
        <f aca="false">DW5-DX5</f>
        <v>#N/A</v>
      </c>
      <c r="DZ5" s="23" t="e">
        <f aca="false">DY5</f>
        <v>#N/A</v>
      </c>
      <c r="EA5" s="23" t="e">
        <f aca="false">EA4/EA3</f>
        <v>#N/A</v>
      </c>
      <c r="EB5" s="23" t="n">
        <f aca="false">EB4/EB3</f>
        <v>0.259049400275981</v>
      </c>
      <c r="EC5" s="23" t="e">
        <f aca="false">EA5-EB5</f>
        <v>#N/A</v>
      </c>
      <c r="ED5" s="23" t="e">
        <f aca="false">EC5</f>
        <v>#N/A</v>
      </c>
      <c r="EE5" s="23" t="e">
        <f aca="false">EE4/EE3</f>
        <v>#N/A</v>
      </c>
      <c r="EF5" s="23" t="n">
        <f aca="false">EF4/EF3</f>
        <v>0.269836197824616</v>
      </c>
      <c r="EG5" s="23" t="e">
        <f aca="false">EE5-EF5</f>
        <v>#N/A</v>
      </c>
      <c r="EH5" s="23" t="e">
        <f aca="false">EG5</f>
        <v>#N/A</v>
      </c>
      <c r="EI5" s="23" t="e">
        <f aca="false">EE5</f>
        <v>#N/A</v>
      </c>
      <c r="EJ5" s="23" t="n">
        <f aca="false">EJ4/EJ3</f>
        <v>0.269836197824616</v>
      </c>
      <c r="EK5" s="22" t="e">
        <f aca="false">EI5-EJ5</f>
        <v>#N/A</v>
      </c>
      <c r="EL5" s="23" t="e">
        <f aca="false">EK5</f>
        <v>#N/A</v>
      </c>
    </row>
    <row r="6" s="20" customFormat="true" ht="31.5" hidden="false" customHeight="true" outlineLevel="0" collapsed="false">
      <c r="A6" s="21" t="s">
        <v>161</v>
      </c>
      <c r="B6" s="21" t="n">
        <f aca="false">[2]后勤部门经营情况表!$K$7</f>
        <v>0</v>
      </c>
      <c r="C6" s="21" t="n">
        <f aca="false">[2]旗舰店经营情况表!$K$7</f>
        <v>0</v>
      </c>
      <c r="D6" s="21" t="n">
        <f aca="false">[2]红星店经营情况表!$K$7</f>
        <v>0</v>
      </c>
      <c r="E6" s="21" t="n">
        <f aca="false">[2]西部店经营情况表!$K$7</f>
        <v>0</v>
      </c>
      <c r="F6" s="21" t="n">
        <f aca="false">[2]崇州中心店经营情况表!$K$7</f>
        <v>0</v>
      </c>
      <c r="G6" s="21" t="n">
        <f aca="false">[2]崇州怀远店经营情况表!$K$7</f>
        <v>0</v>
      </c>
      <c r="H6" s="21" t="n">
        <f aca="false">[2]崇州三江店经营情况表!$K$7</f>
        <v>0</v>
      </c>
      <c r="I6" s="21" t="n">
        <f aca="false">[2]崇州羊马店经营情况表!$K$7</f>
        <v>0</v>
      </c>
      <c r="J6" s="21" t="n">
        <f aca="false">[2]邛崃升源店经营情况表!$K$7</f>
        <v>0</v>
      </c>
      <c r="K6" s="21" t="n">
        <f aca="false">[2]新蓉店经营情况表!$K$7</f>
        <v>0</v>
      </c>
      <c r="L6" s="21" t="n">
        <f aca="false">[2]温江店经营情况表!$K$7</f>
        <v>0</v>
      </c>
      <c r="M6" s="21" t="n">
        <f aca="false">[2]浆洗街店经营情况表!$K$7</f>
        <v>0</v>
      </c>
      <c r="N6" s="21" t="n">
        <f aca="false">[2]光华店经营情况表!$K$7</f>
        <v>0</v>
      </c>
      <c r="O6" s="21" t="n">
        <f aca="false">[2]沙河源店经营情况表!$K$7</f>
        <v>0</v>
      </c>
      <c r="P6" s="21" t="n">
        <f aca="false">[2]邛崃中心店经营情况表!$K$7</f>
        <v>0</v>
      </c>
      <c r="Q6" s="21" t="n">
        <f aca="false">[2]交大店经营情况表!$K$7</f>
        <v>0</v>
      </c>
      <c r="R6" s="21" t="n">
        <f aca="false">[2]送仙桥店经营情况表!$K$7</f>
        <v>0</v>
      </c>
      <c r="S6" s="21" t="n">
        <f aca="false">[2]人民中路店经营情况表!$K$7</f>
        <v>0</v>
      </c>
      <c r="T6" s="21" t="n">
        <f aca="false">[2]都江堰店经营情况表!$K$7</f>
        <v>0</v>
      </c>
      <c r="U6" s="21" t="n">
        <f aca="false">[2]营门口店经营情况表!$K$7</f>
        <v>0</v>
      </c>
      <c r="V6" s="21" t="n">
        <f aca="false">[2]双林路店经营情况表!$K$7</f>
        <v>0</v>
      </c>
      <c r="W6" s="21" t="n">
        <f aca="false">[2]清江东路店经营情况表!$K$7</f>
        <v>0</v>
      </c>
      <c r="X6" s="21" t="n">
        <f aca="false">[2]金带街店经营情况表!$K$7</f>
        <v>0</v>
      </c>
      <c r="Y6" s="21" t="n">
        <f aca="false">[2]枣子巷店经营情况表!$K$7</f>
        <v>0</v>
      </c>
      <c r="Z6" s="21" t="n">
        <f aca="false">[2]光华村街店经营情况表!$K$7</f>
        <v>0</v>
      </c>
      <c r="AA6" s="21" t="n">
        <f aca="false">[2]温江和盛店经营情况表!$K$7</f>
        <v>0</v>
      </c>
      <c r="AB6" s="21" t="n">
        <f aca="false">[2]万兴路药房经营情况表!$K$7</f>
        <v>0</v>
      </c>
      <c r="AC6" s="21" t="n">
        <f aca="false">[2]通盈街店经营情况表!$K$7</f>
        <v>0</v>
      </c>
      <c r="AD6" s="21" t="n">
        <f aca="false">[2]滨江东路经营情况表!$K$7</f>
        <v>0</v>
      </c>
      <c r="AE6" s="21" t="n">
        <f aca="false">[2]正通东路店经营情况表!$K$7</f>
        <v>0</v>
      </c>
      <c r="AF6" s="21" t="n">
        <f aca="false">[2]赛云台南路店经营情况表!$K$7</f>
        <v>0</v>
      </c>
      <c r="AG6" s="21" t="n">
        <f aca="false">[2]新园大道店!$K$7</f>
        <v>0</v>
      </c>
      <c r="AH6" s="21" t="n">
        <f aca="false">[2]黄金路店!$K$7</f>
        <v>0</v>
      </c>
      <c r="AI6" s="21" t="n">
        <f aca="false">[2]土龙路店!$K$7</f>
        <v>0</v>
      </c>
      <c r="AJ6" s="21" t="n">
        <f aca="false">[2]小北街店!$K$7</f>
        <v>0</v>
      </c>
      <c r="AK6" s="21" t="n">
        <f aca="false">[2]五津西路店!$K$7</f>
        <v>0</v>
      </c>
      <c r="AL6" s="21" t="n">
        <f aca="false">[2]新乐中街店!$K$7</f>
        <v>0</v>
      </c>
      <c r="AM6" s="21" t="n">
        <f aca="false">[2]双流南湖路药店!$K$7</f>
        <v>0</v>
      </c>
      <c r="AN6" s="21" t="n">
        <f aca="false">[2]金丝街药店!$K$7</f>
        <v>0</v>
      </c>
      <c r="AO6" s="21" t="n">
        <f aca="false">[2]营兴路店!$K$7</f>
        <v>0</v>
      </c>
      <c r="AP6" s="21" t="n">
        <f aca="false">[2]五里墩支路店!$K$7</f>
        <v>0</v>
      </c>
      <c r="AQ6" s="21" t="n">
        <f aca="false">[2]交大路第二店!$K$7</f>
        <v>0</v>
      </c>
      <c r="AR6" s="21" t="n">
        <f aca="false">[2]天久北巷药店!$K$7</f>
        <v>0</v>
      </c>
      <c r="AS6" s="21" t="n">
        <f aca="false">[2]杉板桥南一路店!$K$7</f>
        <v>0</v>
      </c>
      <c r="AT6" s="21" t="n">
        <f aca="false">[2]华阳正东中街店!$K$7</f>
        <v>0</v>
      </c>
      <c r="AU6" s="21" t="n">
        <f aca="false">[2]武侯顺和街店!$K$7</f>
        <v>0</v>
      </c>
      <c r="AV6" s="21" t="n">
        <f aca="false">[2]新津邓双岷江店!$K$7</f>
        <v>0</v>
      </c>
      <c r="AW6" s="21" t="n">
        <f aca="false">[2]成华崔家店!$K$7</f>
        <v>0</v>
      </c>
      <c r="AX6" s="21" t="n">
        <f aca="false">[2]武侯双楠大道店!$K$7</f>
        <v>0</v>
      </c>
      <c r="AY6" s="21" t="n">
        <f aca="false">[2]青羊北东街店!$K$7</f>
        <v>0</v>
      </c>
      <c r="AZ6" s="21" t="n">
        <f aca="false">[2]新都天海路药店!$K$7</f>
        <v>0</v>
      </c>
      <c r="BA6" s="21" t="n">
        <f aca="false">[2]崇州导航站店!$K$7</f>
        <v>0</v>
      </c>
      <c r="BB6" s="21" t="n">
        <f aca="false">[2]大邑子龙街店!$K$7</f>
        <v>0</v>
      </c>
      <c r="BC6" s="21" t="n">
        <f aca="false">[2]二环路北四段店!$K$7</f>
        <v>0</v>
      </c>
      <c r="BD6" s="21" t="n">
        <f aca="false">[2]府城大道西段店!$K$7</f>
        <v>0</v>
      </c>
      <c r="BE6" s="21" t="n">
        <f aca="false">[2]九里堤南支路店!$K$7</f>
        <v>0</v>
      </c>
      <c r="BF6" s="21" t="n">
        <f aca="false">[2]中和朝阳路店!$K$7</f>
        <v>0</v>
      </c>
      <c r="BG6" s="21" t="n">
        <f aca="false">[2]小关庙街店!$K$7</f>
        <v>0</v>
      </c>
      <c r="BH6" s="21" t="n">
        <f aca="false">[2]龙潭西路店!$K$7</f>
        <v>0</v>
      </c>
      <c r="BI6" s="21" t="n">
        <f aca="false">[2]二环路西一段店!$K$7</f>
        <v>0</v>
      </c>
      <c r="BJ6" s="21" t="n">
        <f aca="false">[2]龙泉锦绣路店!$K$7</f>
        <v>0</v>
      </c>
      <c r="BK6" s="21" t="n">
        <f aca="false">[2]邛崃汇源街店!$K$7</f>
        <v>0</v>
      </c>
      <c r="BL6" s="21" t="n">
        <f aca="false">[2]大邑富民路药店!$K$7</f>
        <v>0</v>
      </c>
      <c r="BM6" s="21" t="n">
        <f aca="false">[2]滨河路药店!$K$7</f>
        <v>0</v>
      </c>
      <c r="BN6" s="21" t="n">
        <f aca="false">[2]民丰大道西段药店!$K$7</f>
        <v>0</v>
      </c>
      <c r="BO6" s="21" t="n">
        <f aca="false">[2]双流锦华路一段药店!$K$7</f>
        <v>0</v>
      </c>
      <c r="BP6" s="21" t="n">
        <f aca="false">[2]群和路药店!$K$7</f>
        <v>0</v>
      </c>
      <c r="BQ6" s="21" t="n">
        <f aca="false">[2]大邑围城北路西段药店!$K$7</f>
        <v>0</v>
      </c>
      <c r="BR6" s="21" t="n">
        <f aca="false">[2]锦江区楠丰路店!$K$7</f>
        <v>0</v>
      </c>
      <c r="BS6" s="21" t="n">
        <f aca="false">[2]大邑东壕沟段药店!$K$7</f>
        <v>0</v>
      </c>
      <c r="BT6" s="21" t="n">
        <f aca="false">[2]新津外西街药店!$K$7</f>
        <v>0</v>
      </c>
      <c r="BU6" s="21" t="n">
        <f aca="false">[2]郫县科华路药店!$K$7</f>
        <v>0</v>
      </c>
      <c r="BV6" s="21" t="n">
        <f aca="false">[2]双流川大路三段店!$K$7</f>
        <v>0</v>
      </c>
      <c r="BW6" s="21" t="n">
        <f aca="false">[2]新店准备!$K$7</f>
        <v>0</v>
      </c>
      <c r="BX6" s="21" t="n">
        <f aca="false">[2]中和柳荫街店!$K$7</f>
        <v>0</v>
      </c>
      <c r="BY6" s="21" t="e">
        <f aca="false">'[2]'!$K$7</f>
        <v>#N/A</v>
      </c>
      <c r="BZ6" s="21" t="n">
        <f aca="false">[2]青羊区十二桥店!$K$7</f>
        <v>0</v>
      </c>
      <c r="CA6" s="21" t="n">
        <f aca="false">[2]龙华北路药店!$K$7</f>
        <v>0</v>
      </c>
      <c r="CB6" s="21" t="n">
        <f aca="false">[2]成华区二环路北四段店!$K$7</f>
        <v>0</v>
      </c>
      <c r="CC6" s="21" t="n">
        <f aca="false">[2]成华区华油路药店!$K$7</f>
        <v>0</v>
      </c>
      <c r="CD6" s="21" t="e">
        <f aca="false">'[2]'!$K$7</f>
        <v>#N/A</v>
      </c>
      <c r="CE6" s="21" t="n">
        <f aca="false">[2]邛崃台子街药店!$K$7</f>
        <v>0</v>
      </c>
      <c r="CF6" s="21" t="n">
        <f aca="false">[2]一环路南一段!$K$7</f>
        <v>0</v>
      </c>
      <c r="CG6" s="21" t="n">
        <f aca="false">[2]都江堰景中路店!$K$7</f>
        <v>0</v>
      </c>
      <c r="CH6" s="21" t="n">
        <f aca="false">[2]新津县正东街店!$K$7</f>
        <v>0</v>
      </c>
      <c r="CI6" s="21" t="n">
        <f aca="false">[2]成华区双建路店!$K$7</f>
        <v>0</v>
      </c>
      <c r="CJ6" s="21" t="n">
        <f aca="false">[2]龙泉大面富桥街药店!$K$7</f>
        <v>0</v>
      </c>
      <c r="CK6" s="21" t="n">
        <f aca="false">[2]邛崃长安大道药店!$K$7</f>
        <v>0</v>
      </c>
      <c r="CL6" s="21" t="n">
        <f aca="false">[2]郫县德源镇香村!$K$7</f>
        <v>0</v>
      </c>
      <c r="CM6" s="21" t="n">
        <f aca="false">[2]华金大道!$K$7</f>
        <v>0</v>
      </c>
      <c r="CN6" s="21" t="n">
        <f aca="false">[2]大邑千禧!$K$7</f>
        <v>0</v>
      </c>
      <c r="CO6" s="21" t="n">
        <f aca="false">[2]成华玉双!$K$7</f>
        <v>0</v>
      </c>
      <c r="CP6" s="21" t="n">
        <f aca="false">[2]新泰西路!$K$7</f>
        <v>0</v>
      </c>
      <c r="CQ6" s="21" t="n">
        <f aca="false">[2]锦江水杉!$K$7</f>
        <v>0</v>
      </c>
      <c r="CR6" s="21" t="n">
        <f aca="false">[2]成华万科!$K$7</f>
        <v>0</v>
      </c>
      <c r="CS6" s="21" t="n">
        <f aca="false">[2]成华东昌!$K$7</f>
        <v>0</v>
      </c>
      <c r="CT6" s="21" t="n">
        <f aca="false">[2]奎光路中段!$K$7</f>
        <v>0</v>
      </c>
      <c r="CU6" s="21" t="n">
        <f aca="false">[2]胥家重庆路!$K$7</f>
        <v>0</v>
      </c>
      <c r="CV6" s="21" t="n">
        <f aca="false">[2]幸福翔凤!$K$7</f>
        <v>0</v>
      </c>
      <c r="CW6" s="21" t="n">
        <f aca="false">[2]新都区马超东路店!$K$7</f>
        <v>0</v>
      </c>
      <c r="CX6" s="21" t="n">
        <f aca="false">[2]都江堰问道西路!$K$7</f>
        <v>0</v>
      </c>
      <c r="CY6" s="21" t="n">
        <f aca="false">[2]都江堰勤俭路!$K$7</f>
        <v>0</v>
      </c>
      <c r="CZ6" s="21" t="n">
        <f aca="false">[2]都江堰聚源店!$K$7</f>
        <v>0</v>
      </c>
      <c r="DA6" s="21" t="n">
        <f aca="false">[2]成华区华泰店!$K$7</f>
        <v>0</v>
      </c>
      <c r="DB6" s="21" t="n">
        <f aca="false">[2]武侯燃灯寺!$K$7</f>
        <v>0</v>
      </c>
      <c r="DC6" s="21" t="n">
        <f aca="false">[2]大邑沙渠市场!$K$7</f>
        <v>0</v>
      </c>
      <c r="DD6" s="21" t="n">
        <f aca="false">[2]大邑通达东路!$K$7</f>
        <v>0</v>
      </c>
      <c r="DE6" s="21" t="n">
        <f aca="false">[2]龙泉驿东街!$K$7</f>
        <v>0</v>
      </c>
      <c r="DF6" s="21" t="n">
        <f aca="false">[2]都江堰灌口镇外北街药店!$K$7</f>
        <v>0</v>
      </c>
      <c r="DG6" s="21" t="n">
        <f aca="false">[2]大邑新场文昌街药店!$K$7</f>
        <v>0</v>
      </c>
      <c r="DH6" s="21" t="n">
        <f aca="false">[2]邛崃洪川小区药店!$K$7</f>
        <v>0</v>
      </c>
      <c r="DI6" s="22" t="n">
        <f aca="false">SUM(C6:L6)</f>
        <v>0</v>
      </c>
      <c r="DJ6" s="22" t="n">
        <f aca="false">SUM('[9]2010.10'!$C$6:$L$6)</f>
        <v>3223137.42</v>
      </c>
      <c r="DK6" s="22" t="n">
        <f aca="false">DI6-DJ6</f>
        <v>-3223137.42</v>
      </c>
      <c r="DL6" s="23" t="n">
        <f aca="false">DK6/DJ6</f>
        <v>-1</v>
      </c>
      <c r="DM6" s="22" t="n">
        <f aca="false">SUM(M6:W6)</f>
        <v>0</v>
      </c>
      <c r="DN6" s="22" t="n">
        <f aca="false">SUM('[9]2010.10'!$M$6:$W$6)</f>
        <v>1063443.22</v>
      </c>
      <c r="DO6" s="22" t="n">
        <f aca="false">DM6-DN6</f>
        <v>-1063443.22</v>
      </c>
      <c r="DP6" s="23" t="n">
        <f aca="false">DO6/DN6</f>
        <v>-1</v>
      </c>
      <c r="DQ6" s="24" t="n">
        <f aca="false">DO6-K6</f>
        <v>-1063443.22</v>
      </c>
      <c r="DR6" s="24" t="n">
        <f aca="false">DQ6+DQ10-DQ11</f>
        <v>-1062045.42</v>
      </c>
      <c r="DS6" s="22" t="n">
        <f aca="false">SUM(X6:BV6)</f>
        <v>0</v>
      </c>
      <c r="DT6" s="22" t="n">
        <f aca="false">SUM('[9]2010.10'!$Y$6:$BL$6)</f>
        <v>475210.78</v>
      </c>
      <c r="DU6" s="22" t="n">
        <f aca="false">DS6-DT6</f>
        <v>-475210.78</v>
      </c>
      <c r="DV6" s="23" t="n">
        <f aca="false">DU6/DT6</f>
        <v>-1</v>
      </c>
      <c r="DW6" s="22" t="e">
        <f aca="false">SUM(BW6:DH6)</f>
        <v>#N/A</v>
      </c>
      <c r="DX6" s="22" t="n">
        <f aca="false">'[9]2010.10'!$AI$6</f>
        <v>0</v>
      </c>
      <c r="DY6" s="22" t="e">
        <f aca="false">DW6-DX6</f>
        <v>#N/A</v>
      </c>
      <c r="DZ6" s="22" t="e">
        <f aca="false">DY6/DX6</f>
        <v>#N/A</v>
      </c>
      <c r="EA6" s="22" t="e">
        <f aca="false">DI6+DM6+DS6+DW6</f>
        <v>#N/A</v>
      </c>
      <c r="EB6" s="22" t="n">
        <f aca="false">DJ6+DN6+DT6+DX6</f>
        <v>4761791.42</v>
      </c>
      <c r="EC6" s="22" t="e">
        <f aca="false">EA6-EB6</f>
        <v>#N/A</v>
      </c>
      <c r="ED6" s="23" t="e">
        <f aca="false">EC6/EB6</f>
        <v>#N/A</v>
      </c>
      <c r="EE6" s="22" t="e">
        <f aca="false">B6+EA6</f>
        <v>#N/A</v>
      </c>
      <c r="EF6" s="22" t="n">
        <f aca="false">'[9]2010.10'!$BP$6</f>
        <v>4713294.97</v>
      </c>
      <c r="EG6" s="22" t="e">
        <f aca="false">EE6-EF6</f>
        <v>#N/A</v>
      </c>
      <c r="EH6" s="23" t="e">
        <f aca="false">EG6/EF6</f>
        <v>#N/A</v>
      </c>
      <c r="EI6" s="22" t="e">
        <f aca="false">EE6</f>
        <v>#N/A</v>
      </c>
      <c r="EJ6" s="22" t="n">
        <f aca="false">EF6</f>
        <v>4713294.97</v>
      </c>
      <c r="EK6" s="22" t="e">
        <f aca="false">EI6-EJ6</f>
        <v>#N/A</v>
      </c>
      <c r="EL6" s="23" t="e">
        <f aca="false">EK6/EJ6</f>
        <v>#N/A</v>
      </c>
    </row>
    <row r="7" s="20" customFormat="true" ht="31.5" hidden="false" customHeight="true" outlineLevel="0" collapsed="false">
      <c r="A7" s="21" t="s">
        <v>162</v>
      </c>
      <c r="B7" s="21" t="n">
        <f aca="false">[2]后勤部门经营情况表!$K$8</f>
        <v>0</v>
      </c>
      <c r="C7" s="21" t="n">
        <f aca="false">[2]旗舰店经营情况表!$K$8</f>
        <v>0</v>
      </c>
      <c r="D7" s="21" t="n">
        <f aca="false">[2]红星店经营情况表!$K$8</f>
        <v>0</v>
      </c>
      <c r="E7" s="21" t="n">
        <f aca="false">[2]西部店经营情况表!$K$8</f>
        <v>0</v>
      </c>
      <c r="F7" s="21" t="n">
        <f aca="false">[2]崇州中心店经营情况表!$K$8</f>
        <v>0</v>
      </c>
      <c r="G7" s="21" t="n">
        <f aca="false">[2]崇州怀远店经营情况表!$K$8</f>
        <v>0</v>
      </c>
      <c r="H7" s="21" t="n">
        <f aca="false">[2]崇州三江店经营情况表!$K$8</f>
        <v>0</v>
      </c>
      <c r="I7" s="21" t="n">
        <f aca="false">[2]崇州羊马店经营情况表!$K$8</f>
        <v>0</v>
      </c>
      <c r="J7" s="21" t="n">
        <f aca="false">[2]邛崃升源店经营情况表!$K$8</f>
        <v>0</v>
      </c>
      <c r="K7" s="21" t="n">
        <f aca="false">[2]新蓉店经营情况表!$K$8</f>
        <v>0</v>
      </c>
      <c r="L7" s="21" t="n">
        <f aca="false">[2]温江店经营情况表!$K$8</f>
        <v>0</v>
      </c>
      <c r="M7" s="21" t="n">
        <f aca="false">[2]浆洗街店经营情况表!$K$8</f>
        <v>0</v>
      </c>
      <c r="N7" s="21" t="n">
        <f aca="false">[2]光华店经营情况表!$K$8</f>
        <v>0</v>
      </c>
      <c r="O7" s="21" t="n">
        <f aca="false">[2]沙河源店经营情况表!$K$8</f>
        <v>0</v>
      </c>
      <c r="P7" s="21" t="n">
        <f aca="false">[2]邛崃中心店经营情况表!$K$8</f>
        <v>0</v>
      </c>
      <c r="Q7" s="21" t="n">
        <f aca="false">[2]交大店经营情况表!$K$8</f>
        <v>0</v>
      </c>
      <c r="R7" s="21" t="n">
        <f aca="false">[2]送仙桥店经营情况表!$K$8</f>
        <v>0</v>
      </c>
      <c r="S7" s="21" t="n">
        <f aca="false">[2]人民中路店经营情况表!$K$8</f>
        <v>0</v>
      </c>
      <c r="T7" s="21" t="n">
        <f aca="false">[2]都江堰店经营情况表!$K$8</f>
        <v>0</v>
      </c>
      <c r="U7" s="21" t="n">
        <f aca="false">[2]营门口店经营情况表!$K$8</f>
        <v>0</v>
      </c>
      <c r="V7" s="21" t="n">
        <f aca="false">[2]双林路店经营情况表!$K$8</f>
        <v>0</v>
      </c>
      <c r="W7" s="21" t="n">
        <f aca="false">[2]清江东路店经营情况表!$K$8</f>
        <v>0</v>
      </c>
      <c r="X7" s="21" t="n">
        <f aca="false">[2]金带街店经营情况表!$K$8</f>
        <v>0</v>
      </c>
      <c r="Y7" s="21" t="n">
        <f aca="false">[2]枣子巷店经营情况表!$K$8</f>
        <v>0</v>
      </c>
      <c r="Z7" s="21" t="n">
        <f aca="false">[2]光华村街店经营情况表!$K$8</f>
        <v>0</v>
      </c>
      <c r="AA7" s="21" t="n">
        <f aca="false">[2]温江和盛店经营情况表!$K$8</f>
        <v>0</v>
      </c>
      <c r="AB7" s="21" t="n">
        <f aca="false">[2]万兴路药房经营情况表!$K$8</f>
        <v>0</v>
      </c>
      <c r="AC7" s="21" t="n">
        <f aca="false">[2]通盈街店经营情况表!$K$8</f>
        <v>0</v>
      </c>
      <c r="AD7" s="21" t="n">
        <f aca="false">[2]滨江东路经营情况表!$K$8</f>
        <v>0</v>
      </c>
      <c r="AE7" s="21" t="n">
        <f aca="false">[2]正通东路店经营情况表!$K$8</f>
        <v>0</v>
      </c>
      <c r="AF7" s="21" t="n">
        <f aca="false">[2]赛云台南路店经营情况表!$K$8</f>
        <v>0</v>
      </c>
      <c r="AG7" s="21" t="n">
        <f aca="false">[2]新园大道店!$K$8</f>
        <v>0</v>
      </c>
      <c r="AH7" s="21" t="n">
        <f aca="false">[2]黄金路店!$K$8</f>
        <v>0</v>
      </c>
      <c r="AI7" s="21" t="n">
        <f aca="false">[2]土龙路店!$K$8</f>
        <v>0</v>
      </c>
      <c r="AJ7" s="21" t="n">
        <f aca="false">[2]小北街店!$K$8</f>
        <v>0</v>
      </c>
      <c r="AK7" s="21" t="n">
        <f aca="false">[2]五津西路店!$K$8</f>
        <v>0</v>
      </c>
      <c r="AL7" s="21" t="n">
        <f aca="false">[2]新乐中街店!$K$8</f>
        <v>0</v>
      </c>
      <c r="AM7" s="21" t="n">
        <f aca="false">[2]双流南湖路药店!$K$8</f>
        <v>0</v>
      </c>
      <c r="AN7" s="21" t="n">
        <f aca="false">[2]金丝街药店!$K$8</f>
        <v>0</v>
      </c>
      <c r="AO7" s="21" t="n">
        <f aca="false">[2]营兴路店!$K$8</f>
        <v>0</v>
      </c>
      <c r="AP7" s="21" t="n">
        <f aca="false">[2]五里墩支路店!$K$8</f>
        <v>0</v>
      </c>
      <c r="AQ7" s="21" t="n">
        <f aca="false">[2]交大路第二店!$K$8</f>
        <v>0</v>
      </c>
      <c r="AR7" s="21" t="n">
        <f aca="false">[2]天久北巷药店!$K$8</f>
        <v>0</v>
      </c>
      <c r="AS7" s="21" t="n">
        <f aca="false">[2]杉板桥南一路店!$K$8</f>
        <v>0</v>
      </c>
      <c r="AT7" s="21" t="n">
        <f aca="false">[2]华阳正东中街店!$K$8</f>
        <v>0</v>
      </c>
      <c r="AU7" s="21" t="n">
        <f aca="false">[2]武侯顺和街店!$K$8</f>
        <v>0</v>
      </c>
      <c r="AV7" s="21" t="n">
        <f aca="false">[2]新津邓双岷江店!$K$8</f>
        <v>0</v>
      </c>
      <c r="AW7" s="21" t="n">
        <f aca="false">[2]成华崔家店!$K$8</f>
        <v>0</v>
      </c>
      <c r="AX7" s="21" t="n">
        <f aca="false">[2]武侯双楠大道店!$K$8</f>
        <v>0</v>
      </c>
      <c r="AY7" s="21" t="n">
        <f aca="false">[2]青羊北东街店!$K$8</f>
        <v>0</v>
      </c>
      <c r="AZ7" s="21" t="n">
        <f aca="false">[2]新都天海路药店!$K$8</f>
        <v>0</v>
      </c>
      <c r="BA7" s="21" t="n">
        <f aca="false">[2]崇州导航站店!$K$8</f>
        <v>0</v>
      </c>
      <c r="BB7" s="21" t="n">
        <f aca="false">[2]大邑子龙街店!$K$8</f>
        <v>0</v>
      </c>
      <c r="BC7" s="21" t="n">
        <f aca="false">[2]二环路北四段店!$K$8</f>
        <v>0</v>
      </c>
      <c r="BD7" s="21" t="n">
        <f aca="false">[2]府城大道西段店!$K$8</f>
        <v>0</v>
      </c>
      <c r="BE7" s="21" t="n">
        <f aca="false">[2]九里堤南支路店!$K$8</f>
        <v>0</v>
      </c>
      <c r="BF7" s="21" t="n">
        <f aca="false">[2]中和朝阳路店!$K$8</f>
        <v>0</v>
      </c>
      <c r="BG7" s="21" t="n">
        <f aca="false">[2]小关庙街店!$K$8</f>
        <v>0</v>
      </c>
      <c r="BH7" s="21" t="n">
        <f aca="false">[2]龙潭西路店!$K$8</f>
        <v>0</v>
      </c>
      <c r="BI7" s="21" t="n">
        <f aca="false">[2]二环路西一段店!$K$8</f>
        <v>0</v>
      </c>
      <c r="BJ7" s="21" t="n">
        <f aca="false">[2]龙泉锦绣路店!$K$8</f>
        <v>0</v>
      </c>
      <c r="BK7" s="21" t="n">
        <f aca="false">[2]邛崃汇源街店!$K$8</f>
        <v>0</v>
      </c>
      <c r="BL7" s="21" t="n">
        <f aca="false">[2]大邑富民路药店!$K$8</f>
        <v>0</v>
      </c>
      <c r="BM7" s="21" t="n">
        <f aca="false">[2]滨河路药店!$K$8</f>
        <v>0</v>
      </c>
      <c r="BN7" s="21" t="n">
        <f aca="false">[2]民丰大道西段药店!$K$8</f>
        <v>0</v>
      </c>
      <c r="BO7" s="21" t="n">
        <f aca="false">[2]双流锦华路一段药店!$K$8</f>
        <v>0</v>
      </c>
      <c r="BP7" s="21" t="n">
        <f aca="false">[2]群和路药店!$K$8</f>
        <v>0</v>
      </c>
      <c r="BQ7" s="21" t="n">
        <f aca="false">[2]大邑围城北路西段药店!$K$8</f>
        <v>0</v>
      </c>
      <c r="BR7" s="21" t="n">
        <f aca="false">[2]锦江区楠丰路店!$K$8</f>
        <v>0</v>
      </c>
      <c r="BS7" s="21" t="n">
        <f aca="false">[2]大邑东壕沟段药店!$K$8</f>
        <v>0</v>
      </c>
      <c r="BT7" s="21" t="n">
        <f aca="false">[2]新津外西街药店!$K$8</f>
        <v>0</v>
      </c>
      <c r="BU7" s="21" t="n">
        <f aca="false">[2]郫县科华路药店!$K$8</f>
        <v>0</v>
      </c>
      <c r="BV7" s="21" t="n">
        <f aca="false">[2]双流川大路三段店!$K$8</f>
        <v>0</v>
      </c>
      <c r="BW7" s="21" t="n">
        <f aca="false">[2]新店准备!$K$8</f>
        <v>0</v>
      </c>
      <c r="BX7" s="21" t="n">
        <f aca="false">[2]中和柳荫街店!$K$8</f>
        <v>0</v>
      </c>
      <c r="BY7" s="21" t="e">
        <f aca="false">'[2]'!$K$8</f>
        <v>#N/A</v>
      </c>
      <c r="BZ7" s="21" t="n">
        <f aca="false">[2]青羊区十二桥店!$K$8</f>
        <v>0</v>
      </c>
      <c r="CA7" s="21" t="n">
        <f aca="false">[2]龙华北路药店!$K$8</f>
        <v>0</v>
      </c>
      <c r="CB7" s="21" t="n">
        <f aca="false">[2]成华区二环路北四段店!$K$8</f>
        <v>0</v>
      </c>
      <c r="CC7" s="21" t="n">
        <f aca="false">[2]成华区华油路药店!$K$8</f>
        <v>0</v>
      </c>
      <c r="CD7" s="21" t="e">
        <f aca="false">'[2]'!$K$8</f>
        <v>#N/A</v>
      </c>
      <c r="CE7" s="21" t="n">
        <f aca="false">[2]邛崃台子街药店!$K$8</f>
        <v>0</v>
      </c>
      <c r="CF7" s="21" t="n">
        <f aca="false">[2]一环路南一段!$K$8</f>
        <v>0</v>
      </c>
      <c r="CG7" s="21" t="n">
        <f aca="false">[2]都江堰景中路店!$K$8</f>
        <v>0</v>
      </c>
      <c r="CH7" s="21" t="n">
        <f aca="false">[2]新津县正东街店!$K$8</f>
        <v>0</v>
      </c>
      <c r="CI7" s="21" t="n">
        <f aca="false">[2]成华区双建路店!$K$8</f>
        <v>0</v>
      </c>
      <c r="CJ7" s="21" t="n">
        <f aca="false">[2]龙泉大面富桥街药店!$K$8</f>
        <v>0</v>
      </c>
      <c r="CK7" s="21" t="n">
        <f aca="false">[2]邛崃长安大道药店!$K$8</f>
        <v>0</v>
      </c>
      <c r="CL7" s="21" t="n">
        <f aca="false">[2]郫县德源镇香村!$K$8</f>
        <v>0</v>
      </c>
      <c r="CM7" s="21" t="n">
        <f aca="false">[2]华金大道!$K$8</f>
        <v>0</v>
      </c>
      <c r="CN7" s="21" t="n">
        <f aca="false">[2]大邑千禧!$K$8</f>
        <v>0</v>
      </c>
      <c r="CO7" s="21" t="n">
        <f aca="false">[2]成华玉双!$K$8</f>
        <v>0</v>
      </c>
      <c r="CP7" s="21" t="n">
        <f aca="false">[2]新泰西路!$K$8</f>
        <v>0</v>
      </c>
      <c r="CQ7" s="21" t="n">
        <f aca="false">[2]锦江水杉!$K$8</f>
        <v>0</v>
      </c>
      <c r="CR7" s="21" t="n">
        <f aca="false">[2]成华万科!$K$8</f>
        <v>0</v>
      </c>
      <c r="CS7" s="21" t="n">
        <f aca="false">[2]成华东昌!$K$8</f>
        <v>0</v>
      </c>
      <c r="CT7" s="21" t="n">
        <f aca="false">[2]奎光路中段!$K$8</f>
        <v>0</v>
      </c>
      <c r="CU7" s="21" t="n">
        <f aca="false">[2]胥家重庆路!$K$8</f>
        <v>0</v>
      </c>
      <c r="CV7" s="21" t="n">
        <f aca="false">[2]幸福翔凤!$K$8</f>
        <v>0</v>
      </c>
      <c r="CW7" s="21" t="n">
        <f aca="false">[2]新都区马超东路店!$K$8</f>
        <v>0</v>
      </c>
      <c r="CX7" s="21" t="n">
        <f aca="false">[2]都江堰问道西路!$K$8</f>
        <v>0</v>
      </c>
      <c r="CY7" s="21" t="n">
        <f aca="false">[2]都江堰勤俭路!$K$8</f>
        <v>0</v>
      </c>
      <c r="CZ7" s="21" t="n">
        <f aca="false">[2]都江堰聚源店!$K$8</f>
        <v>0</v>
      </c>
      <c r="DA7" s="21" t="n">
        <f aca="false">[2]成华区华泰店!$K$8</f>
        <v>0</v>
      </c>
      <c r="DB7" s="21" t="n">
        <f aca="false">[2]武侯燃灯寺!$K$8</f>
        <v>0</v>
      </c>
      <c r="DC7" s="21" t="n">
        <f aca="false">[2]大邑沙渠市场!$K$8</f>
        <v>0</v>
      </c>
      <c r="DD7" s="21" t="n">
        <f aca="false">[2]大邑通达东路!$K$8</f>
        <v>0</v>
      </c>
      <c r="DE7" s="21" t="n">
        <f aca="false">[2]龙泉驿东街!$K$8</f>
        <v>0</v>
      </c>
      <c r="DF7" s="21" t="n">
        <f aca="false">[2]都江堰灌口镇外北街药店!$K$8</f>
        <v>0</v>
      </c>
      <c r="DG7" s="21" t="n">
        <f aca="false">[2]大邑新场文昌街药店!$K$8</f>
        <v>0</v>
      </c>
      <c r="DH7" s="21" t="n">
        <f aca="false">[2]邛崃洪川小区药店!$K$8</f>
        <v>0</v>
      </c>
      <c r="DI7" s="22" t="n">
        <f aca="false">SUM(C7:L7)</f>
        <v>0</v>
      </c>
      <c r="DJ7" s="22" t="n">
        <f aca="false">SUM('[9]2010.10'!$C$7:$L$7)</f>
        <v>4979.63</v>
      </c>
      <c r="DK7" s="22" t="n">
        <f aca="false">DI7-DJ7</f>
        <v>-4979.63</v>
      </c>
      <c r="DL7" s="23" t="n">
        <f aca="false">DK7/DJ7</f>
        <v>-1</v>
      </c>
      <c r="DM7" s="22" t="n">
        <f aca="false">SUM(M7:W7)</f>
        <v>0</v>
      </c>
      <c r="DN7" s="22" t="n">
        <f aca="false">SUM('[9]2010.10'!$M$7:$W$7)</f>
        <v>4028.68</v>
      </c>
      <c r="DO7" s="22" t="n">
        <f aca="false">DM7-DN7</f>
        <v>-4028.68</v>
      </c>
      <c r="DP7" s="23" t="n">
        <f aca="false">DO7/DN7</f>
        <v>-1</v>
      </c>
      <c r="DQ7" s="24" t="n">
        <f aca="false">DO7-K7</f>
        <v>-4028.68</v>
      </c>
      <c r="DR7" s="24"/>
      <c r="DS7" s="22" t="n">
        <f aca="false">SUM(X7:BV7)</f>
        <v>0</v>
      </c>
      <c r="DT7" s="22" t="n">
        <f aca="false">SUM('[9]2010.10'!$Y$7:$BL$7)</f>
        <v>1917.64</v>
      </c>
      <c r="DU7" s="22" t="n">
        <f aca="false">DS7-DT7</f>
        <v>-1917.64</v>
      </c>
      <c r="DV7" s="23" t="n">
        <f aca="false">DU7/DT7</f>
        <v>-1</v>
      </c>
      <c r="DW7" s="22" t="e">
        <f aca="false">SUM(BW7:DH7)</f>
        <v>#N/A</v>
      </c>
      <c r="DX7" s="22" t="n">
        <f aca="false">'[9]2010.10'!$AI$7</f>
        <v>0</v>
      </c>
      <c r="DY7" s="22" t="e">
        <f aca="false">DW7-DX7</f>
        <v>#N/A</v>
      </c>
      <c r="DZ7" s="22" t="e">
        <f aca="false">DY7/DX7</f>
        <v>#N/A</v>
      </c>
      <c r="EA7" s="22" t="e">
        <f aca="false">DI7+DM7+DS7+DW7</f>
        <v>#N/A</v>
      </c>
      <c r="EB7" s="22" t="n">
        <f aca="false">DJ7+DN7+DT7+DX7</f>
        <v>10925.95</v>
      </c>
      <c r="EC7" s="22" t="e">
        <f aca="false">EA7-EB7</f>
        <v>#N/A</v>
      </c>
      <c r="ED7" s="23" t="e">
        <f aca="false">EC7/EB7</f>
        <v>#N/A</v>
      </c>
      <c r="EE7" s="22" t="e">
        <f aca="false">B7+EA7</f>
        <v>#N/A</v>
      </c>
      <c r="EF7" s="22" t="n">
        <f aca="false">'[9]2010.10'!$BP$7</f>
        <v>51833.99</v>
      </c>
      <c r="EG7" s="22" t="e">
        <f aca="false">EE7-EF7</f>
        <v>#N/A</v>
      </c>
      <c r="EH7" s="23" t="e">
        <f aca="false">EG7/EF7</f>
        <v>#N/A</v>
      </c>
      <c r="EI7" s="22" t="e">
        <f aca="false">EE7</f>
        <v>#N/A</v>
      </c>
      <c r="EJ7" s="22" t="n">
        <f aca="false">EF7</f>
        <v>51833.99</v>
      </c>
      <c r="EK7" s="22" t="e">
        <f aca="false">EI7-EJ7</f>
        <v>#N/A</v>
      </c>
      <c r="EL7" s="23" t="e">
        <f aca="false">EK7/EJ7</f>
        <v>#N/A</v>
      </c>
    </row>
    <row r="8" s="20" customFormat="true" ht="31.5" hidden="false" customHeight="true" outlineLevel="0" collapsed="false">
      <c r="A8" s="21" t="s">
        <v>163</v>
      </c>
      <c r="B8" s="21" t="n">
        <f aca="false">[2]后勤部门经营情况表!$K$9</f>
        <v>0</v>
      </c>
      <c r="C8" s="21" t="n">
        <f aca="false">[2]旗舰店经营情况表!$K$9</f>
        <v>0</v>
      </c>
      <c r="D8" s="21" t="n">
        <f aca="false">[2]红星店经营情况表!$K$9</f>
        <v>0</v>
      </c>
      <c r="E8" s="21" t="n">
        <f aca="false">[2]西部店经营情况表!$K$9</f>
        <v>0</v>
      </c>
      <c r="F8" s="21" t="n">
        <f aca="false">[2]崇州中心店经营情况表!$K$9</f>
        <v>0</v>
      </c>
      <c r="G8" s="21" t="n">
        <f aca="false">[2]崇州怀远店经营情况表!$K$9</f>
        <v>0</v>
      </c>
      <c r="H8" s="21" t="n">
        <f aca="false">[2]崇州三江店经营情况表!$K$9</f>
        <v>0</v>
      </c>
      <c r="I8" s="21" t="n">
        <f aca="false">[2]崇州羊马店经营情况表!$K$9</f>
        <v>0</v>
      </c>
      <c r="J8" s="21" t="n">
        <f aca="false">[2]邛崃升源店经营情况表!$K$9</f>
        <v>0</v>
      </c>
      <c r="K8" s="21" t="n">
        <f aca="false">[2]新蓉店经营情况表!$K$9</f>
        <v>0</v>
      </c>
      <c r="L8" s="21" t="n">
        <f aca="false">[2]温江店经营情况表!$K$9</f>
        <v>0</v>
      </c>
      <c r="M8" s="21" t="n">
        <f aca="false">[2]浆洗街店经营情况表!$K$9</f>
        <v>0</v>
      </c>
      <c r="N8" s="21" t="n">
        <f aca="false">[2]光华店经营情况表!$K$9</f>
        <v>0</v>
      </c>
      <c r="O8" s="21" t="n">
        <f aca="false">[2]沙河源店经营情况表!$K$9</f>
        <v>0</v>
      </c>
      <c r="P8" s="21" t="n">
        <f aca="false">[2]邛崃中心店经营情况表!$K$9</f>
        <v>0</v>
      </c>
      <c r="Q8" s="21" t="n">
        <f aca="false">[2]交大店经营情况表!$K$9</f>
        <v>0</v>
      </c>
      <c r="R8" s="21" t="n">
        <f aca="false">[2]送仙桥店经营情况表!$K$9</f>
        <v>0</v>
      </c>
      <c r="S8" s="21" t="n">
        <f aca="false">[2]人民中路店经营情况表!$K$9</f>
        <v>0</v>
      </c>
      <c r="T8" s="21" t="n">
        <f aca="false">[2]都江堰店经营情况表!$K$9</f>
        <v>0</v>
      </c>
      <c r="U8" s="21" t="n">
        <f aca="false">[2]营门口店经营情况表!$K$9</f>
        <v>0</v>
      </c>
      <c r="V8" s="21" t="n">
        <f aca="false">[2]双林路店经营情况表!$K$9</f>
        <v>0</v>
      </c>
      <c r="W8" s="21" t="n">
        <f aca="false">[2]清江东路店经营情况表!$K$9</f>
        <v>0</v>
      </c>
      <c r="X8" s="21" t="n">
        <f aca="false">[2]金带街店经营情况表!$K$9</f>
        <v>0</v>
      </c>
      <c r="Y8" s="21" t="n">
        <f aca="false">[2]枣子巷店经营情况表!$K$9</f>
        <v>0</v>
      </c>
      <c r="Z8" s="21" t="n">
        <f aca="false">[2]光华村街店经营情况表!$K$9</f>
        <v>0</v>
      </c>
      <c r="AA8" s="21" t="n">
        <f aca="false">[2]温江和盛店经营情况表!$K$9</f>
        <v>0</v>
      </c>
      <c r="AB8" s="21" t="n">
        <f aca="false">[2]万兴路药房经营情况表!$K$9</f>
        <v>0</v>
      </c>
      <c r="AC8" s="21" t="n">
        <f aca="false">[2]通盈街店经营情况表!$K$9</f>
        <v>0</v>
      </c>
      <c r="AD8" s="21" t="n">
        <f aca="false">[2]滨江东路经营情况表!$K$9</f>
        <v>0</v>
      </c>
      <c r="AE8" s="21" t="n">
        <f aca="false">[2]正通东路店经营情况表!$K$9</f>
        <v>0</v>
      </c>
      <c r="AF8" s="21" t="n">
        <f aca="false">[2]赛云台南路店经营情况表!$K$9</f>
        <v>0</v>
      </c>
      <c r="AG8" s="21" t="n">
        <f aca="false">[2]新园大道店!$K$9</f>
        <v>0</v>
      </c>
      <c r="AH8" s="21" t="n">
        <f aca="false">[2]黄金路店!$K$9</f>
        <v>0</v>
      </c>
      <c r="AI8" s="21" t="n">
        <f aca="false">[2]土龙路店!$K$9</f>
        <v>0</v>
      </c>
      <c r="AJ8" s="21" t="n">
        <f aca="false">[2]小北街店!$K$9</f>
        <v>0</v>
      </c>
      <c r="AK8" s="21" t="n">
        <f aca="false">[2]五津西路店!$K$9</f>
        <v>0</v>
      </c>
      <c r="AL8" s="21" t="n">
        <f aca="false">[2]新乐中街店!$K$9</f>
        <v>0</v>
      </c>
      <c r="AM8" s="21" t="n">
        <f aca="false">[2]双流南湖路药店!$K$9</f>
        <v>0</v>
      </c>
      <c r="AN8" s="21" t="n">
        <f aca="false">[2]金丝街药店!$K$9</f>
        <v>0</v>
      </c>
      <c r="AO8" s="21" t="n">
        <f aca="false">[2]营兴路店!$K$9</f>
        <v>0</v>
      </c>
      <c r="AP8" s="21" t="n">
        <f aca="false">[2]五里墩支路店!$K$9</f>
        <v>0</v>
      </c>
      <c r="AQ8" s="21" t="n">
        <f aca="false">[2]交大路第二店!$K$9</f>
        <v>0</v>
      </c>
      <c r="AR8" s="21" t="n">
        <f aca="false">[2]天久北巷药店!$K$9</f>
        <v>0</v>
      </c>
      <c r="AS8" s="21" t="n">
        <f aca="false">[2]杉板桥南一路店!$K$9</f>
        <v>0</v>
      </c>
      <c r="AT8" s="21" t="n">
        <f aca="false">[2]华阳正东中街店!$K$9</f>
        <v>0</v>
      </c>
      <c r="AU8" s="21" t="n">
        <f aca="false">[2]武侯顺和街店!$K$9</f>
        <v>0</v>
      </c>
      <c r="AV8" s="21" t="n">
        <f aca="false">[2]新津邓双岷江店!$K$9</f>
        <v>0</v>
      </c>
      <c r="AW8" s="21" t="n">
        <f aca="false">[2]成华崔家店!$K$9</f>
        <v>0</v>
      </c>
      <c r="AX8" s="21" t="n">
        <f aca="false">[2]武侯双楠大道店!$K$9</f>
        <v>0</v>
      </c>
      <c r="AY8" s="21" t="n">
        <f aca="false">[2]青羊北东街店!$K$9</f>
        <v>0</v>
      </c>
      <c r="AZ8" s="21" t="n">
        <f aca="false">[2]新都天海路药店!$K$9</f>
        <v>0</v>
      </c>
      <c r="BA8" s="21" t="n">
        <f aca="false">[2]崇州导航站店!$K$9</f>
        <v>0</v>
      </c>
      <c r="BB8" s="21" t="n">
        <f aca="false">[2]大邑子龙街店!$K$9</f>
        <v>0</v>
      </c>
      <c r="BC8" s="21" t="n">
        <f aca="false">[2]二环路北四段店!$K$9</f>
        <v>0</v>
      </c>
      <c r="BD8" s="21" t="n">
        <f aca="false">[2]府城大道西段店!$K$9</f>
        <v>0</v>
      </c>
      <c r="BE8" s="21" t="n">
        <f aca="false">[2]九里堤南支路店!$K$9</f>
        <v>0</v>
      </c>
      <c r="BF8" s="21" t="n">
        <f aca="false">[2]中和朝阳路店!$K$9</f>
        <v>0</v>
      </c>
      <c r="BG8" s="21" t="n">
        <f aca="false">[2]小关庙街店!$K$9</f>
        <v>0</v>
      </c>
      <c r="BH8" s="21" t="n">
        <f aca="false">[2]龙潭西路店!$K$9</f>
        <v>0</v>
      </c>
      <c r="BI8" s="21" t="n">
        <f aca="false">[2]二环路西一段店!$K$9</f>
        <v>0</v>
      </c>
      <c r="BJ8" s="21" t="n">
        <f aca="false">[2]龙泉锦绣路店!$K$9</f>
        <v>0</v>
      </c>
      <c r="BK8" s="21" t="n">
        <f aca="false">[2]邛崃汇源街店!$K$9</f>
        <v>0</v>
      </c>
      <c r="BL8" s="21" t="n">
        <f aca="false">[2]大邑富民路药店!$K$9</f>
        <v>0</v>
      </c>
      <c r="BM8" s="21" t="n">
        <f aca="false">[2]滨河路药店!$K$9</f>
        <v>0</v>
      </c>
      <c r="BN8" s="21" t="n">
        <f aca="false">[2]民丰大道西段药店!$K$9</f>
        <v>0</v>
      </c>
      <c r="BO8" s="21" t="n">
        <f aca="false">[2]双流锦华路一段药店!$K$9</f>
        <v>0</v>
      </c>
      <c r="BP8" s="21" t="n">
        <f aca="false">[2]群和路药店!$K$9</f>
        <v>0</v>
      </c>
      <c r="BQ8" s="21" t="n">
        <f aca="false">[2]大邑围城北路西段药店!$K$9</f>
        <v>0</v>
      </c>
      <c r="BR8" s="21" t="n">
        <f aca="false">[2]锦江区楠丰路店!$K$9</f>
        <v>0</v>
      </c>
      <c r="BS8" s="21" t="n">
        <f aca="false">[2]大邑东壕沟段药店!$K$9</f>
        <v>0</v>
      </c>
      <c r="BT8" s="21" t="n">
        <f aca="false">[2]新津外西街药店!$K$9</f>
        <v>0</v>
      </c>
      <c r="BU8" s="21" t="n">
        <f aca="false">[2]郫县科华路药店!$K$9</f>
        <v>0</v>
      </c>
      <c r="BV8" s="21" t="n">
        <f aca="false">[2]双流川大路三段店!$K$9</f>
        <v>0</v>
      </c>
      <c r="BW8" s="21" t="n">
        <f aca="false">[2]新店准备!$K$9</f>
        <v>0</v>
      </c>
      <c r="BX8" s="21" t="n">
        <f aca="false">[2]中和柳荫街店!$K$9</f>
        <v>0</v>
      </c>
      <c r="BY8" s="21" t="e">
        <f aca="false">'[2]'!$K$9</f>
        <v>#N/A</v>
      </c>
      <c r="BZ8" s="21" t="n">
        <f aca="false">[2]青羊区十二桥店!$K$9</f>
        <v>0</v>
      </c>
      <c r="CA8" s="21" t="n">
        <f aca="false">[2]龙华北路药店!$K$9</f>
        <v>0</v>
      </c>
      <c r="CB8" s="21" t="n">
        <f aca="false">[2]成华区二环路北四段店!$K$9</f>
        <v>0</v>
      </c>
      <c r="CC8" s="21" t="n">
        <f aca="false">[2]成华区华油路药店!$K$9</f>
        <v>0</v>
      </c>
      <c r="CD8" s="21" t="e">
        <f aca="false">'[2]'!$K$9</f>
        <v>#N/A</v>
      </c>
      <c r="CE8" s="21" t="n">
        <f aca="false">[2]邛崃台子街药店!$K$9</f>
        <v>0</v>
      </c>
      <c r="CF8" s="21" t="n">
        <f aca="false">[2]一环路南一段!$K$9</f>
        <v>0</v>
      </c>
      <c r="CG8" s="21" t="n">
        <f aca="false">[2]都江堰景中路店!$K$9</f>
        <v>0</v>
      </c>
      <c r="CH8" s="21" t="n">
        <f aca="false">[2]新津县正东街店!$K$9</f>
        <v>0</v>
      </c>
      <c r="CI8" s="21" t="n">
        <f aca="false">[2]成华区双建路店!$K$9</f>
        <v>0</v>
      </c>
      <c r="CJ8" s="21" t="n">
        <f aca="false">[2]龙泉大面富桥街药店!$K$9</f>
        <v>0</v>
      </c>
      <c r="CK8" s="21" t="n">
        <f aca="false">[2]邛崃长安大道药店!$K$9</f>
        <v>0</v>
      </c>
      <c r="CL8" s="21" t="n">
        <f aca="false">[2]郫县德源镇香村!$K$9</f>
        <v>0</v>
      </c>
      <c r="CM8" s="21" t="n">
        <f aca="false">[2]华金大道!$K$9</f>
        <v>0</v>
      </c>
      <c r="CN8" s="21" t="n">
        <f aca="false">[2]大邑千禧!$K$9</f>
        <v>0</v>
      </c>
      <c r="CO8" s="21" t="n">
        <f aca="false">[2]成华玉双!$K$9</f>
        <v>0</v>
      </c>
      <c r="CP8" s="21" t="n">
        <f aca="false">[2]新泰西路!$K$9</f>
        <v>0</v>
      </c>
      <c r="CQ8" s="21" t="n">
        <f aca="false">[2]锦江水杉!$K$9</f>
        <v>0</v>
      </c>
      <c r="CR8" s="21" t="n">
        <f aca="false">[2]成华万科!$K$9</f>
        <v>0</v>
      </c>
      <c r="CS8" s="21" t="n">
        <f aca="false">[2]成华东昌!$K$9</f>
        <v>0</v>
      </c>
      <c r="CT8" s="21" t="n">
        <f aca="false">[2]奎光路中段!$K$9</f>
        <v>0</v>
      </c>
      <c r="CU8" s="21" t="n">
        <f aca="false">[2]胥家重庆路!$K$9</f>
        <v>0</v>
      </c>
      <c r="CV8" s="21" t="n">
        <f aca="false">[2]幸福翔凤!$K$9</f>
        <v>0</v>
      </c>
      <c r="CW8" s="21" t="n">
        <f aca="false">[2]新都区马超东路店!$K$9</f>
        <v>0</v>
      </c>
      <c r="CX8" s="21" t="n">
        <f aca="false">[2]都江堰问道西路!$K$9</f>
        <v>0</v>
      </c>
      <c r="CY8" s="21" t="n">
        <f aca="false">[2]都江堰勤俭路!$K$9</f>
        <v>0</v>
      </c>
      <c r="CZ8" s="21" t="n">
        <f aca="false">[2]都江堰聚源店!$K$9</f>
        <v>0</v>
      </c>
      <c r="DA8" s="21" t="n">
        <f aca="false">[2]成华区华泰店!$K$9</f>
        <v>0</v>
      </c>
      <c r="DB8" s="21" t="n">
        <f aca="false">[2]武侯燃灯寺!$K$9</f>
        <v>0</v>
      </c>
      <c r="DC8" s="21" t="n">
        <f aca="false">[2]大邑沙渠市场!$K$9</f>
        <v>0</v>
      </c>
      <c r="DD8" s="21" t="n">
        <f aca="false">[2]大邑通达东路!$K$9</f>
        <v>0</v>
      </c>
      <c r="DE8" s="21" t="n">
        <f aca="false">[2]龙泉驿东街!$K$9</f>
        <v>0</v>
      </c>
      <c r="DF8" s="21" t="n">
        <f aca="false">[2]都江堰灌口镇外北街药店!$K$9</f>
        <v>0</v>
      </c>
      <c r="DG8" s="21" t="n">
        <f aca="false">[2]大邑新场文昌街药店!$K$9</f>
        <v>0</v>
      </c>
      <c r="DH8" s="21" t="n">
        <f aca="false">[2]邛崃洪川小区药店!$K$9</f>
        <v>0</v>
      </c>
      <c r="DI8" s="22" t="n">
        <f aca="false">SUM(C8:L8)</f>
        <v>0</v>
      </c>
      <c r="DJ8" s="22" t="n">
        <f aca="false">SUM('[9]2010.10'!$C$8:$L$8)</f>
        <v>117015.52</v>
      </c>
      <c r="DK8" s="22" t="n">
        <f aca="false">DI8-DJ8</f>
        <v>-117015.52</v>
      </c>
      <c r="DL8" s="23" t="n">
        <f aca="false">DK8/DJ8</f>
        <v>-1</v>
      </c>
      <c r="DM8" s="22" t="n">
        <f aca="false">SUM(M8:W8)</f>
        <v>0</v>
      </c>
      <c r="DN8" s="22" t="n">
        <f aca="false">SUM('[9]2010.10'!$M$8:$W$8)</f>
        <v>16713</v>
      </c>
      <c r="DO8" s="22" t="n">
        <f aca="false">DM8-DN8</f>
        <v>-16713</v>
      </c>
      <c r="DP8" s="23" t="n">
        <f aca="false">DO8/DN8</f>
        <v>-1</v>
      </c>
      <c r="DQ8" s="24" t="n">
        <f aca="false">DO8-K8</f>
        <v>-16713</v>
      </c>
      <c r="DR8" s="24"/>
      <c r="DS8" s="22" t="n">
        <f aca="false">SUM(X8:BV8)</f>
        <v>0</v>
      </c>
      <c r="DT8" s="22" t="n">
        <f aca="false">SUM('[9]2010.10'!$Y$8:$BL$8)</f>
        <v>693</v>
      </c>
      <c r="DU8" s="22" t="n">
        <f aca="false">DS8-DT8</f>
        <v>-693</v>
      </c>
      <c r="DV8" s="23" t="n">
        <f aca="false">DU8/DT8</f>
        <v>-1</v>
      </c>
      <c r="DW8" s="22" t="e">
        <f aca="false">SUM(BW8:DH8)</f>
        <v>#N/A</v>
      </c>
      <c r="DX8" s="22" t="n">
        <f aca="false">'[9]2010.10'!$AI$8</f>
        <v>0</v>
      </c>
      <c r="DY8" s="22" t="e">
        <f aca="false">DW8-DX8</f>
        <v>#N/A</v>
      </c>
      <c r="DZ8" s="22" t="e">
        <f aca="false">DY8/DX8</f>
        <v>#N/A</v>
      </c>
      <c r="EA8" s="22" t="e">
        <f aca="false">DI8+DM8+DS8+DW8</f>
        <v>#N/A</v>
      </c>
      <c r="EB8" s="22" t="n">
        <f aca="false">DJ8+DN8+DT8+DX8</f>
        <v>134421.52</v>
      </c>
      <c r="EC8" s="22" t="e">
        <f aca="false">EA8-EB8</f>
        <v>#N/A</v>
      </c>
      <c r="ED8" s="23" t="e">
        <f aca="false">EC8/EB8</f>
        <v>#N/A</v>
      </c>
      <c r="EE8" s="22" t="e">
        <f aca="false">B8+EA8</f>
        <v>#N/A</v>
      </c>
      <c r="EF8" s="22" t="n">
        <f aca="false">'[9]2010.10'!$BP$8</f>
        <v>220664.22</v>
      </c>
      <c r="EG8" s="22" t="e">
        <f aca="false">EE8-EF8</f>
        <v>#N/A</v>
      </c>
      <c r="EH8" s="23" t="e">
        <f aca="false">EG8/EF8</f>
        <v>#N/A</v>
      </c>
      <c r="EI8" s="22" t="e">
        <f aca="false">EE8</f>
        <v>#N/A</v>
      </c>
      <c r="EJ8" s="22" t="n">
        <f aca="false">EF8</f>
        <v>220664.22</v>
      </c>
      <c r="EK8" s="22" t="e">
        <f aca="false">EI8-EJ8</f>
        <v>#N/A</v>
      </c>
      <c r="EL8" s="23" t="e">
        <f aca="false">EK8/EJ8</f>
        <v>#N/A</v>
      </c>
    </row>
    <row r="9" s="20" customFormat="true" ht="31.5" hidden="false" customHeight="true" outlineLevel="0" collapsed="false">
      <c r="A9" s="21" t="s">
        <v>164</v>
      </c>
      <c r="B9" s="21" t="n">
        <f aca="false">[2]后勤部门经营情况表!$K$10</f>
        <v>0</v>
      </c>
      <c r="C9" s="21" t="n">
        <f aca="false">[2]旗舰店经营情况表!$K$10</f>
        <v>0</v>
      </c>
      <c r="D9" s="21" t="n">
        <f aca="false">[2]红星店经营情况表!$K$10</f>
        <v>0</v>
      </c>
      <c r="E9" s="21" t="n">
        <f aca="false">[2]西部店经营情况表!$K$10</f>
        <v>0</v>
      </c>
      <c r="F9" s="21" t="n">
        <f aca="false">[2]崇州中心店经营情况表!$K$10</f>
        <v>0</v>
      </c>
      <c r="G9" s="21" t="n">
        <f aca="false">[2]崇州怀远店经营情况表!$K$10</f>
        <v>0</v>
      </c>
      <c r="H9" s="21" t="n">
        <f aca="false">[2]崇州三江店经营情况表!$K$10</f>
        <v>0</v>
      </c>
      <c r="I9" s="21" t="n">
        <f aca="false">[2]崇州羊马店经营情况表!$K$10</f>
        <v>0</v>
      </c>
      <c r="J9" s="21" t="n">
        <f aca="false">[2]邛崃升源店经营情况表!$K$10</f>
        <v>0</v>
      </c>
      <c r="K9" s="21" t="n">
        <f aca="false">[2]新蓉店经营情况表!$K$10</f>
        <v>0</v>
      </c>
      <c r="L9" s="21" t="n">
        <f aca="false">[2]温江店经营情况表!$K$10</f>
        <v>0</v>
      </c>
      <c r="M9" s="21" t="n">
        <f aca="false">[2]浆洗街店经营情况表!$K$10</f>
        <v>0</v>
      </c>
      <c r="N9" s="21" t="n">
        <f aca="false">[2]光华店经营情况表!$K$10</f>
        <v>0</v>
      </c>
      <c r="O9" s="21" t="n">
        <f aca="false">[2]沙河源店经营情况表!$K$10</f>
        <v>0</v>
      </c>
      <c r="P9" s="21" t="n">
        <f aca="false">[2]邛崃中心店经营情况表!$K$10</f>
        <v>0</v>
      </c>
      <c r="Q9" s="21" t="n">
        <f aca="false">[2]交大店经营情况表!$K$10</f>
        <v>0</v>
      </c>
      <c r="R9" s="21" t="n">
        <f aca="false">[2]送仙桥店经营情况表!$K$10</f>
        <v>0</v>
      </c>
      <c r="S9" s="21" t="n">
        <f aca="false">[2]人民中路店经营情况表!$K$10</f>
        <v>0</v>
      </c>
      <c r="T9" s="21" t="n">
        <f aca="false">[2]都江堰店经营情况表!$K$10</f>
        <v>0</v>
      </c>
      <c r="U9" s="21" t="n">
        <f aca="false">[2]营门口店经营情况表!$K$10</f>
        <v>0</v>
      </c>
      <c r="V9" s="21" t="n">
        <f aca="false">[2]双林路店经营情况表!$K$10</f>
        <v>0</v>
      </c>
      <c r="W9" s="21" t="n">
        <f aca="false">[2]清江东路店经营情况表!$K$10</f>
        <v>0</v>
      </c>
      <c r="X9" s="21" t="n">
        <f aca="false">[2]金带街店经营情况表!$K$10</f>
        <v>0</v>
      </c>
      <c r="Y9" s="21" t="n">
        <f aca="false">[2]枣子巷店经营情况表!$K$10</f>
        <v>0</v>
      </c>
      <c r="Z9" s="21" t="n">
        <f aca="false">[2]光华村街店经营情况表!$K$10</f>
        <v>0</v>
      </c>
      <c r="AA9" s="21" t="n">
        <f aca="false">[2]温江和盛店经营情况表!$K$10</f>
        <v>0</v>
      </c>
      <c r="AB9" s="21" t="n">
        <f aca="false">[2]万兴路药房经营情况表!$K$10</f>
        <v>0</v>
      </c>
      <c r="AC9" s="21" t="n">
        <f aca="false">[2]通盈街店经营情况表!$K$10</f>
        <v>0</v>
      </c>
      <c r="AD9" s="21" t="n">
        <f aca="false">[2]滨江东路经营情况表!$K$10</f>
        <v>0</v>
      </c>
      <c r="AE9" s="21" t="n">
        <f aca="false">[2]正通东路店经营情况表!$K$10</f>
        <v>0</v>
      </c>
      <c r="AF9" s="21" t="n">
        <f aca="false">[2]赛云台南路店经营情况表!$K$10</f>
        <v>0</v>
      </c>
      <c r="AG9" s="21" t="n">
        <f aca="false">[2]新园大道店!$K$10</f>
        <v>0</v>
      </c>
      <c r="AH9" s="21" t="n">
        <f aca="false">[2]黄金路店!$K$10</f>
        <v>0</v>
      </c>
      <c r="AI9" s="21" t="n">
        <f aca="false">[2]土龙路店!$K$10</f>
        <v>0</v>
      </c>
      <c r="AJ9" s="21" t="n">
        <f aca="false">[2]小北街店!$K$10</f>
        <v>0</v>
      </c>
      <c r="AK9" s="21" t="n">
        <f aca="false">[2]五津西路店!$K$10</f>
        <v>0</v>
      </c>
      <c r="AL9" s="21" t="n">
        <f aca="false">[2]新乐中街店!$K$10</f>
        <v>0</v>
      </c>
      <c r="AM9" s="21" t="n">
        <f aca="false">[2]双流南湖路药店!$K$10</f>
        <v>0</v>
      </c>
      <c r="AN9" s="21" t="n">
        <f aca="false">[2]金丝街药店!$K$10</f>
        <v>0</v>
      </c>
      <c r="AO9" s="21" t="n">
        <f aca="false">[2]营兴路店!$K$10</f>
        <v>0</v>
      </c>
      <c r="AP9" s="21" t="n">
        <f aca="false">[2]五里墩支路店!$K$10</f>
        <v>0</v>
      </c>
      <c r="AQ9" s="21" t="n">
        <f aca="false">[2]交大路第二店!$K$10</f>
        <v>0</v>
      </c>
      <c r="AR9" s="21" t="n">
        <f aca="false">[2]天久北巷药店!$K$10</f>
        <v>0</v>
      </c>
      <c r="AS9" s="21" t="n">
        <f aca="false">[2]杉板桥南一路店!$K$10</f>
        <v>0</v>
      </c>
      <c r="AT9" s="21" t="n">
        <f aca="false">[2]华阳正东中街店!$K$10</f>
        <v>0</v>
      </c>
      <c r="AU9" s="21" t="n">
        <f aca="false">[2]武侯顺和街店!$K$10</f>
        <v>0</v>
      </c>
      <c r="AV9" s="21" t="n">
        <f aca="false">[2]新津邓双岷江店!$K$10</f>
        <v>0</v>
      </c>
      <c r="AW9" s="21" t="n">
        <f aca="false">[2]成华崔家店!$K$10</f>
        <v>0</v>
      </c>
      <c r="AX9" s="21" t="n">
        <f aca="false">[2]武侯双楠大道店!$K$10</f>
        <v>0</v>
      </c>
      <c r="AY9" s="21" t="n">
        <f aca="false">[2]青羊北东街店!$K$10</f>
        <v>0</v>
      </c>
      <c r="AZ9" s="21" t="n">
        <f aca="false">[2]新都天海路药店!$K$10</f>
        <v>0</v>
      </c>
      <c r="BA9" s="21" t="n">
        <f aca="false">[2]崇州导航站店!$K$10</f>
        <v>0</v>
      </c>
      <c r="BB9" s="21" t="n">
        <f aca="false">[2]大邑子龙街店!$K$10</f>
        <v>0</v>
      </c>
      <c r="BC9" s="21" t="n">
        <f aca="false">[2]二环路北四段店!$K$10</f>
        <v>0</v>
      </c>
      <c r="BD9" s="21" t="n">
        <f aca="false">[2]府城大道西段店!$K$10</f>
        <v>0</v>
      </c>
      <c r="BE9" s="21" t="n">
        <f aca="false">[2]九里堤南支路店!$K$10</f>
        <v>0</v>
      </c>
      <c r="BF9" s="21" t="n">
        <f aca="false">[2]中和朝阳路店!$K$10</f>
        <v>0</v>
      </c>
      <c r="BG9" s="21" t="n">
        <f aca="false">[2]小关庙街店!$K$10</f>
        <v>0</v>
      </c>
      <c r="BH9" s="21" t="n">
        <f aca="false">[2]龙潭西路店!$K$10</f>
        <v>0</v>
      </c>
      <c r="BI9" s="21" t="n">
        <f aca="false">[2]二环路西一段店!$K$10</f>
        <v>0</v>
      </c>
      <c r="BJ9" s="21" t="n">
        <f aca="false">[2]龙泉锦绣路店!$K$10</f>
        <v>0</v>
      </c>
      <c r="BK9" s="21" t="n">
        <f aca="false">[2]邛崃汇源街店!$K$10</f>
        <v>0</v>
      </c>
      <c r="BL9" s="21" t="n">
        <f aca="false">[2]大邑富民路药店!$K$10</f>
        <v>0</v>
      </c>
      <c r="BM9" s="21" t="n">
        <f aca="false">[2]滨河路药店!$K$10</f>
        <v>0</v>
      </c>
      <c r="BN9" s="21" t="n">
        <f aca="false">[2]民丰大道西段药店!$K$10</f>
        <v>0</v>
      </c>
      <c r="BO9" s="21" t="n">
        <f aca="false">[2]双流锦华路一段药店!$K$10</f>
        <v>0</v>
      </c>
      <c r="BP9" s="21" t="n">
        <f aca="false">[2]群和路药店!$K$10</f>
        <v>0</v>
      </c>
      <c r="BQ9" s="21" t="n">
        <f aca="false">[2]大邑围城北路西段药店!$K$10</f>
        <v>0</v>
      </c>
      <c r="BR9" s="21" t="n">
        <f aca="false">[2]锦江区楠丰路店!$K$10</f>
        <v>0</v>
      </c>
      <c r="BS9" s="21" t="n">
        <f aca="false">[2]大邑东壕沟段药店!$K$10</f>
        <v>0</v>
      </c>
      <c r="BT9" s="21" t="n">
        <f aca="false">[2]新津外西街药店!$K$10</f>
        <v>0</v>
      </c>
      <c r="BU9" s="21" t="n">
        <f aca="false">[2]郫县科华路药店!$K$10</f>
        <v>0</v>
      </c>
      <c r="BV9" s="21" t="n">
        <f aca="false">[2]双流川大路三段店!$K$10</f>
        <v>0</v>
      </c>
      <c r="BW9" s="21" t="n">
        <f aca="false">[2]新店准备!$K$10</f>
        <v>0</v>
      </c>
      <c r="BX9" s="21" t="n">
        <f aca="false">[2]中和柳荫街店!$K$10</f>
        <v>0</v>
      </c>
      <c r="BY9" s="21" t="e">
        <f aca="false">'[2]'!$K$10</f>
        <v>#N/A</v>
      </c>
      <c r="BZ9" s="21" t="n">
        <f aca="false">[2]青羊区十二桥店!$K$10</f>
        <v>0</v>
      </c>
      <c r="CA9" s="21" t="n">
        <f aca="false">[2]龙华北路药店!$K$10</f>
        <v>0</v>
      </c>
      <c r="CB9" s="21" t="n">
        <f aca="false">[2]成华区二环路北四段店!$K$10</f>
        <v>0</v>
      </c>
      <c r="CC9" s="21" t="n">
        <f aca="false">[2]成华区华油路药店!$K$10</f>
        <v>0</v>
      </c>
      <c r="CD9" s="21" t="e">
        <f aca="false">'[2]'!$K$10</f>
        <v>#N/A</v>
      </c>
      <c r="CE9" s="21" t="n">
        <f aca="false">[2]邛崃台子街药店!$K$10</f>
        <v>0</v>
      </c>
      <c r="CF9" s="21" t="n">
        <f aca="false">[2]一环路南一段!$K$10</f>
        <v>0</v>
      </c>
      <c r="CG9" s="21" t="n">
        <f aca="false">[2]都江堰景中路店!$K$10</f>
        <v>0</v>
      </c>
      <c r="CH9" s="21" t="n">
        <f aca="false">[2]新津县正东街店!$K$10</f>
        <v>0</v>
      </c>
      <c r="CI9" s="21" t="n">
        <f aca="false">[2]成华区双建路店!$K$10</f>
        <v>0</v>
      </c>
      <c r="CJ9" s="21" t="n">
        <f aca="false">[2]龙泉大面富桥街药店!$K$10</f>
        <v>0</v>
      </c>
      <c r="CK9" s="21" t="n">
        <f aca="false">[2]邛崃长安大道药店!$K$10</f>
        <v>0</v>
      </c>
      <c r="CL9" s="21" t="n">
        <f aca="false">[2]郫县德源镇香村!$K$10</f>
        <v>0</v>
      </c>
      <c r="CM9" s="21" t="n">
        <f aca="false">[2]华金大道!$K$10</f>
        <v>0</v>
      </c>
      <c r="CN9" s="21" t="n">
        <f aca="false">[2]大邑千禧!$K$10</f>
        <v>0</v>
      </c>
      <c r="CO9" s="21" t="n">
        <f aca="false">[2]成华玉双!$K$10</f>
        <v>0</v>
      </c>
      <c r="CP9" s="21" t="n">
        <f aca="false">[2]新泰西路!$K$10</f>
        <v>0</v>
      </c>
      <c r="CQ9" s="21" t="n">
        <f aca="false">[2]锦江水杉!$K$10</f>
        <v>0</v>
      </c>
      <c r="CR9" s="21" t="n">
        <f aca="false">[2]成华万科!$K$10</f>
        <v>0</v>
      </c>
      <c r="CS9" s="21" t="n">
        <f aca="false">[2]成华东昌!$K$10</f>
        <v>0</v>
      </c>
      <c r="CT9" s="21" t="n">
        <f aca="false">[2]奎光路中段!$K$10</f>
        <v>0</v>
      </c>
      <c r="CU9" s="21" t="n">
        <f aca="false">[2]胥家重庆路!$K$10</f>
        <v>0</v>
      </c>
      <c r="CV9" s="21" t="n">
        <f aca="false">[2]幸福翔凤!$K$10</f>
        <v>0</v>
      </c>
      <c r="CW9" s="21" t="n">
        <f aca="false">[2]新都区马超东路店!$K$10</f>
        <v>0</v>
      </c>
      <c r="CX9" s="21" t="n">
        <f aca="false">[2]都江堰问道西路!$K$10</f>
        <v>0</v>
      </c>
      <c r="CY9" s="21" t="n">
        <f aca="false">[2]都江堰勤俭路!$K$10</f>
        <v>0</v>
      </c>
      <c r="CZ9" s="21" t="n">
        <f aca="false">[2]都江堰聚源店!$K$10</f>
        <v>0</v>
      </c>
      <c r="DA9" s="21" t="n">
        <f aca="false">[2]成华区华泰店!$K$10</f>
        <v>0</v>
      </c>
      <c r="DB9" s="21" t="n">
        <f aca="false">[2]武侯燃灯寺!$K$10</f>
        <v>0</v>
      </c>
      <c r="DC9" s="21" t="n">
        <f aca="false">[2]大邑沙渠市场!$K$10</f>
        <v>0</v>
      </c>
      <c r="DD9" s="21" t="n">
        <f aca="false">[2]大邑通达东路!$K$10</f>
        <v>0</v>
      </c>
      <c r="DE9" s="21" t="n">
        <f aca="false">[2]龙泉驿东街!$K$10</f>
        <v>0</v>
      </c>
      <c r="DF9" s="21" t="n">
        <f aca="false">[2]都江堰灌口镇外北街药店!$K$10</f>
        <v>0</v>
      </c>
      <c r="DG9" s="21" t="n">
        <f aca="false">[2]大邑新场文昌街药店!$K$10</f>
        <v>0</v>
      </c>
      <c r="DH9" s="21" t="n">
        <f aca="false">[2]邛崃洪川小区药店!$K$10</f>
        <v>0</v>
      </c>
      <c r="DI9" s="22" t="n">
        <f aca="false">SUM(C9:L9)</f>
        <v>0</v>
      </c>
      <c r="DJ9" s="22"/>
      <c r="DK9" s="22" t="n">
        <f aca="false">DI9-DJ9</f>
        <v>0</v>
      </c>
      <c r="DL9" s="23" t="e">
        <f aca="false">DK9/DJ9</f>
        <v>#DIV/0!</v>
      </c>
      <c r="DM9" s="22" t="n">
        <f aca="false">SUM(M9:W9)</f>
        <v>0</v>
      </c>
      <c r="DN9" s="22"/>
      <c r="DO9" s="22" t="n">
        <f aca="false">DM9-DN9</f>
        <v>0</v>
      </c>
      <c r="DP9" s="23" t="e">
        <f aca="false">DO9/DN9</f>
        <v>#DIV/0!</v>
      </c>
      <c r="DQ9" s="24" t="n">
        <f aca="false">DO9-K9</f>
        <v>0</v>
      </c>
      <c r="DR9" s="24"/>
      <c r="DS9" s="22" t="n">
        <f aca="false">SUM(X9:BV9)</f>
        <v>0</v>
      </c>
      <c r="DT9" s="22"/>
      <c r="DU9" s="22" t="n">
        <f aca="false">DS9-DT9</f>
        <v>0</v>
      </c>
      <c r="DV9" s="23" t="e">
        <f aca="false">DU9/DT9</f>
        <v>#DIV/0!</v>
      </c>
      <c r="DW9" s="22" t="e">
        <f aca="false">SUM(BW9:DH9)</f>
        <v>#N/A</v>
      </c>
      <c r="DX9" s="22"/>
      <c r="DY9" s="22" t="e">
        <f aca="false">DW9-DX9</f>
        <v>#N/A</v>
      </c>
      <c r="DZ9" s="22" t="e">
        <f aca="false">DY9/DX9</f>
        <v>#N/A</v>
      </c>
      <c r="EA9" s="22" t="e">
        <f aca="false">DI9+DM9+DS9+DW9</f>
        <v>#N/A</v>
      </c>
      <c r="EB9" s="22" t="n">
        <f aca="false">DJ9+DN9+DT9+DX9</f>
        <v>0</v>
      </c>
      <c r="EC9" s="22" t="e">
        <f aca="false">EA9-EB9</f>
        <v>#N/A</v>
      </c>
      <c r="ED9" s="23" t="e">
        <f aca="false">EC9/EB9</f>
        <v>#N/A</v>
      </c>
      <c r="EE9" s="22" t="e">
        <f aca="false">B9+EA9</f>
        <v>#N/A</v>
      </c>
      <c r="EF9" s="22"/>
      <c r="EG9" s="22" t="e">
        <f aca="false">EE9-EF9</f>
        <v>#N/A</v>
      </c>
      <c r="EH9" s="23" t="e">
        <f aca="false">EG9/EF9</f>
        <v>#N/A</v>
      </c>
      <c r="EI9" s="22"/>
      <c r="EJ9" s="22"/>
      <c r="EK9" s="22"/>
      <c r="EL9" s="23"/>
    </row>
    <row r="10" s="20" customFormat="true" ht="31.5" hidden="false" customHeight="true" outlineLevel="0" collapsed="false">
      <c r="A10" s="21" t="s">
        <v>165</v>
      </c>
      <c r="B10" s="21" t="n">
        <f aca="false">[2]后勤部门经营情况表!$K$11</f>
        <v>0</v>
      </c>
      <c r="C10" s="21" t="n">
        <f aca="false">[2]旗舰店经营情况表!$K$11</f>
        <v>0</v>
      </c>
      <c r="D10" s="21" t="n">
        <f aca="false">[2]红星店经营情况表!$K$11</f>
        <v>0</v>
      </c>
      <c r="E10" s="21" t="n">
        <f aca="false">[2]西部店经营情况表!$K$11</f>
        <v>0</v>
      </c>
      <c r="F10" s="21" t="n">
        <f aca="false">[2]崇州中心店经营情况表!$K$11</f>
        <v>0</v>
      </c>
      <c r="G10" s="21" t="n">
        <f aca="false">[2]崇州怀远店经营情况表!$K$11</f>
        <v>0</v>
      </c>
      <c r="H10" s="21" t="n">
        <f aca="false">[2]崇州三江店经营情况表!$K$11</f>
        <v>0</v>
      </c>
      <c r="I10" s="21" t="n">
        <f aca="false">[2]崇州羊马店经营情况表!$K$11</f>
        <v>0</v>
      </c>
      <c r="J10" s="21" t="n">
        <f aca="false">[2]邛崃升源店经营情况表!$K$11</f>
        <v>0</v>
      </c>
      <c r="K10" s="21" t="n">
        <f aca="false">[2]新蓉店经营情况表!$K$11</f>
        <v>0</v>
      </c>
      <c r="L10" s="21" t="n">
        <f aca="false">[2]温江店经营情况表!$K$11</f>
        <v>0</v>
      </c>
      <c r="M10" s="21" t="n">
        <f aca="false">[2]浆洗街店经营情况表!$K$11</f>
        <v>0</v>
      </c>
      <c r="N10" s="21" t="n">
        <f aca="false">[2]光华店经营情况表!$K$11</f>
        <v>0</v>
      </c>
      <c r="O10" s="21" t="n">
        <f aca="false">[2]沙河源店经营情况表!$K$11</f>
        <v>0</v>
      </c>
      <c r="P10" s="21" t="n">
        <f aca="false">[2]邛崃中心店经营情况表!$K$11</f>
        <v>0</v>
      </c>
      <c r="Q10" s="21" t="n">
        <f aca="false">[2]交大店经营情况表!$K$11</f>
        <v>0</v>
      </c>
      <c r="R10" s="21" t="n">
        <f aca="false">[2]送仙桥店经营情况表!$K$11</f>
        <v>0</v>
      </c>
      <c r="S10" s="21" t="n">
        <f aca="false">[2]人民中路店经营情况表!$K$11</f>
        <v>0</v>
      </c>
      <c r="T10" s="21" t="n">
        <f aca="false">[2]都江堰店经营情况表!$K$11</f>
        <v>0</v>
      </c>
      <c r="U10" s="21" t="n">
        <f aca="false">[2]营门口店经营情况表!$K$11</f>
        <v>0</v>
      </c>
      <c r="V10" s="21" t="n">
        <f aca="false">[2]双林路店经营情况表!$K$11</f>
        <v>0</v>
      </c>
      <c r="W10" s="21" t="n">
        <f aca="false">[2]清江东路店经营情况表!$K$11</f>
        <v>0</v>
      </c>
      <c r="X10" s="21" t="n">
        <f aca="false">[2]金带街店经营情况表!$K$11</f>
        <v>0</v>
      </c>
      <c r="Y10" s="21" t="n">
        <f aca="false">[2]枣子巷店经营情况表!$K$11</f>
        <v>0</v>
      </c>
      <c r="Z10" s="21" t="n">
        <f aca="false">[2]光华村街店经营情况表!$K$11</f>
        <v>0</v>
      </c>
      <c r="AA10" s="21" t="n">
        <f aca="false">[2]温江和盛店经营情况表!$K$11</f>
        <v>0</v>
      </c>
      <c r="AB10" s="21" t="n">
        <f aca="false">[2]万兴路药房经营情况表!$K$11</f>
        <v>0</v>
      </c>
      <c r="AC10" s="21" t="n">
        <f aca="false">[2]通盈街店经营情况表!$K$11</f>
        <v>0</v>
      </c>
      <c r="AD10" s="21" t="n">
        <f aca="false">[2]滨江东路经营情况表!$K$11</f>
        <v>0</v>
      </c>
      <c r="AE10" s="21" t="n">
        <f aca="false">[2]正通东路店经营情况表!$K$11</f>
        <v>0</v>
      </c>
      <c r="AF10" s="21" t="n">
        <f aca="false">[2]赛云台南路店经营情况表!$K$11</f>
        <v>0</v>
      </c>
      <c r="AG10" s="21" t="n">
        <f aca="false">[2]新园大道店!$K$11</f>
        <v>0</v>
      </c>
      <c r="AH10" s="21" t="n">
        <f aca="false">[2]黄金路店!$K$11</f>
        <v>0</v>
      </c>
      <c r="AI10" s="21" t="n">
        <f aca="false">[2]土龙路店!$K$11</f>
        <v>0</v>
      </c>
      <c r="AJ10" s="21" t="n">
        <f aca="false">[2]小北街店!$K$11</f>
        <v>0</v>
      </c>
      <c r="AK10" s="21" t="n">
        <f aca="false">[2]五津西路店!$K$11</f>
        <v>0</v>
      </c>
      <c r="AL10" s="21" t="n">
        <f aca="false">[2]新乐中街店!$K$11</f>
        <v>0</v>
      </c>
      <c r="AM10" s="21" t="n">
        <f aca="false">[2]双流南湖路药店!$K$11</f>
        <v>0</v>
      </c>
      <c r="AN10" s="21" t="n">
        <f aca="false">[2]金丝街药店!$K$11</f>
        <v>0</v>
      </c>
      <c r="AO10" s="21" t="n">
        <f aca="false">[2]营兴路店!$K$11</f>
        <v>0</v>
      </c>
      <c r="AP10" s="21" t="n">
        <f aca="false">[2]五里墩支路店!$K$11</f>
        <v>0</v>
      </c>
      <c r="AQ10" s="21" t="n">
        <f aca="false">[2]交大路第二店!$K$11</f>
        <v>0</v>
      </c>
      <c r="AR10" s="21" t="n">
        <f aca="false">[2]天久北巷药店!$K$11</f>
        <v>0</v>
      </c>
      <c r="AS10" s="21" t="n">
        <f aca="false">[2]杉板桥南一路店!$K$11</f>
        <v>0</v>
      </c>
      <c r="AT10" s="21" t="n">
        <f aca="false">[2]华阳正东中街店!$K$11</f>
        <v>0</v>
      </c>
      <c r="AU10" s="21" t="n">
        <f aca="false">[2]武侯顺和街店!$K$11</f>
        <v>0</v>
      </c>
      <c r="AV10" s="21" t="n">
        <f aca="false">[2]新津邓双岷江店!$K$11</f>
        <v>0</v>
      </c>
      <c r="AW10" s="21" t="n">
        <f aca="false">[2]成华崔家店!$K$11</f>
        <v>0</v>
      </c>
      <c r="AX10" s="21" t="n">
        <f aca="false">[2]武侯双楠大道店!$K$11</f>
        <v>0</v>
      </c>
      <c r="AY10" s="21" t="n">
        <f aca="false">[2]青羊北东街店!$K$11</f>
        <v>0</v>
      </c>
      <c r="AZ10" s="21" t="n">
        <f aca="false">[2]新都天海路药店!$K$11</f>
        <v>0</v>
      </c>
      <c r="BA10" s="21" t="n">
        <f aca="false">[2]崇州导航站店!$K$11</f>
        <v>0</v>
      </c>
      <c r="BB10" s="21" t="n">
        <f aca="false">[2]大邑子龙街店!$K$11</f>
        <v>0</v>
      </c>
      <c r="BC10" s="21" t="n">
        <f aca="false">[2]二环路北四段店!$K$11</f>
        <v>0</v>
      </c>
      <c r="BD10" s="21" t="n">
        <f aca="false">[2]府城大道西段店!$K$11</f>
        <v>0</v>
      </c>
      <c r="BE10" s="21" t="n">
        <f aca="false">[2]九里堤南支路店!$K$11</f>
        <v>0</v>
      </c>
      <c r="BF10" s="21" t="n">
        <f aca="false">[2]中和朝阳路店!$K$11</f>
        <v>0</v>
      </c>
      <c r="BG10" s="21" t="n">
        <f aca="false">[2]小关庙街店!$K$11</f>
        <v>0</v>
      </c>
      <c r="BH10" s="21" t="n">
        <f aca="false">[2]龙潭西路店!$K$11</f>
        <v>0</v>
      </c>
      <c r="BI10" s="21" t="n">
        <f aca="false">[2]二环路西一段店!$K$11</f>
        <v>0</v>
      </c>
      <c r="BJ10" s="21" t="n">
        <f aca="false">[2]龙泉锦绣路店!$K$11</f>
        <v>0</v>
      </c>
      <c r="BK10" s="21" t="n">
        <f aca="false">[2]邛崃汇源街店!$K$11</f>
        <v>0</v>
      </c>
      <c r="BL10" s="21" t="n">
        <f aca="false">[2]大邑富民路药店!$K$11</f>
        <v>0</v>
      </c>
      <c r="BM10" s="21" t="n">
        <f aca="false">[2]滨河路药店!$K$11</f>
        <v>0</v>
      </c>
      <c r="BN10" s="21" t="n">
        <f aca="false">[2]民丰大道西段药店!$K$11</f>
        <v>0</v>
      </c>
      <c r="BO10" s="21" t="n">
        <f aca="false">[2]双流锦华路一段药店!$K$11</f>
        <v>0</v>
      </c>
      <c r="BP10" s="21" t="n">
        <f aca="false">[2]群和路药店!$K$11</f>
        <v>0</v>
      </c>
      <c r="BQ10" s="21" t="n">
        <f aca="false">[2]大邑围城北路西段药店!$K$11</f>
        <v>0</v>
      </c>
      <c r="BR10" s="21" t="n">
        <f aca="false">[2]锦江区楠丰路店!$K$11</f>
        <v>0</v>
      </c>
      <c r="BS10" s="21" t="n">
        <f aca="false">[2]大邑东壕沟段药店!$K$11</f>
        <v>0</v>
      </c>
      <c r="BT10" s="21" t="n">
        <f aca="false">[2]新津外西街药店!$K$11</f>
        <v>0</v>
      </c>
      <c r="BU10" s="21" t="n">
        <f aca="false">[2]郫县科华路药店!$K$11</f>
        <v>0</v>
      </c>
      <c r="BV10" s="21" t="n">
        <f aca="false">[2]双流川大路三段店!$K$11</f>
        <v>0</v>
      </c>
      <c r="BW10" s="21" t="n">
        <f aca="false">[2]新店准备!$K$11</f>
        <v>0</v>
      </c>
      <c r="BX10" s="21" t="n">
        <f aca="false">[2]中和柳荫街店!$K$11</f>
        <v>0</v>
      </c>
      <c r="BY10" s="21" t="e">
        <f aca="false">'[2]'!$K$11</f>
        <v>#N/A</v>
      </c>
      <c r="BZ10" s="21" t="n">
        <f aca="false">[2]青羊区十二桥店!$K$11</f>
        <v>0</v>
      </c>
      <c r="CA10" s="21" t="n">
        <f aca="false">[2]龙华北路药店!$K$11</f>
        <v>0</v>
      </c>
      <c r="CB10" s="21" t="n">
        <f aca="false">[2]成华区二环路北四段店!$K$11</f>
        <v>0</v>
      </c>
      <c r="CC10" s="21" t="n">
        <f aca="false">[2]成华区华油路药店!$K$11</f>
        <v>0</v>
      </c>
      <c r="CD10" s="21" t="e">
        <f aca="false">'[2]'!$K$11</f>
        <v>#N/A</v>
      </c>
      <c r="CE10" s="21" t="n">
        <f aca="false">[2]邛崃台子街药店!$K$11</f>
        <v>0</v>
      </c>
      <c r="CF10" s="21" t="n">
        <f aca="false">[2]一环路南一段!$K$11</f>
        <v>0</v>
      </c>
      <c r="CG10" s="21" t="n">
        <f aca="false">[2]都江堰景中路店!$K$11</f>
        <v>0</v>
      </c>
      <c r="CH10" s="21" t="n">
        <f aca="false">[2]新津县正东街店!$K$11</f>
        <v>0</v>
      </c>
      <c r="CI10" s="21" t="n">
        <f aca="false">[2]成华区双建路店!$K$11</f>
        <v>0</v>
      </c>
      <c r="CJ10" s="21" t="n">
        <f aca="false">[2]龙泉大面富桥街药店!$K$11</f>
        <v>0</v>
      </c>
      <c r="CK10" s="21" t="n">
        <f aca="false">[2]邛崃长安大道药店!$K$11</f>
        <v>0</v>
      </c>
      <c r="CL10" s="21" t="n">
        <f aca="false">[2]郫县德源镇香村!$K$11</f>
        <v>0</v>
      </c>
      <c r="CM10" s="21" t="n">
        <f aca="false">[2]华金大道!$K$11</f>
        <v>0</v>
      </c>
      <c r="CN10" s="21" t="n">
        <f aca="false">[2]大邑千禧!$K$11</f>
        <v>0</v>
      </c>
      <c r="CO10" s="21" t="n">
        <f aca="false">[2]成华玉双!$K$11</f>
        <v>0</v>
      </c>
      <c r="CP10" s="21" t="n">
        <f aca="false">[2]新泰西路!$K$11</f>
        <v>0</v>
      </c>
      <c r="CQ10" s="21" t="n">
        <f aca="false">[2]锦江水杉!$K$11</f>
        <v>0</v>
      </c>
      <c r="CR10" s="21" t="n">
        <f aca="false">[2]成华万科!$K$11</f>
        <v>0</v>
      </c>
      <c r="CS10" s="21" t="n">
        <f aca="false">[2]成华东昌!$K$11</f>
        <v>0</v>
      </c>
      <c r="CT10" s="21" t="n">
        <f aca="false">[2]奎光路中段!$K$11</f>
        <v>0</v>
      </c>
      <c r="CU10" s="21" t="n">
        <f aca="false">[2]胥家重庆路!$K$11</f>
        <v>0</v>
      </c>
      <c r="CV10" s="21" t="n">
        <f aca="false">[2]幸福翔凤!$K$11</f>
        <v>0</v>
      </c>
      <c r="CW10" s="21" t="n">
        <f aca="false">[2]新都区马超东路店!$K$11</f>
        <v>0</v>
      </c>
      <c r="CX10" s="21" t="n">
        <f aca="false">[2]都江堰问道西路!$K$11</f>
        <v>0</v>
      </c>
      <c r="CY10" s="21" t="n">
        <f aca="false">[2]都江堰勤俭路!$K$11</f>
        <v>0</v>
      </c>
      <c r="CZ10" s="21" t="n">
        <f aca="false">[2]都江堰聚源店!$K$11</f>
        <v>0</v>
      </c>
      <c r="DA10" s="21" t="n">
        <f aca="false">[2]成华区华泰店!$K$11</f>
        <v>0</v>
      </c>
      <c r="DB10" s="21" t="n">
        <f aca="false">[2]武侯燃灯寺!$K$11</f>
        <v>0</v>
      </c>
      <c r="DC10" s="21" t="n">
        <f aca="false">[2]大邑沙渠市场!$K$11</f>
        <v>0</v>
      </c>
      <c r="DD10" s="21" t="n">
        <f aca="false">[2]大邑通达东路!$K$11</f>
        <v>0</v>
      </c>
      <c r="DE10" s="21" t="n">
        <f aca="false">[2]龙泉驿东街!$K$11</f>
        <v>0</v>
      </c>
      <c r="DF10" s="21" t="n">
        <f aca="false">[2]都江堰灌口镇外北街药店!$K$11</f>
        <v>0</v>
      </c>
      <c r="DG10" s="21" t="n">
        <f aca="false">[2]大邑新场文昌街药店!$K$11</f>
        <v>0</v>
      </c>
      <c r="DH10" s="21" t="n">
        <f aca="false">[2]邛崃洪川小区药店!$K$11</f>
        <v>0</v>
      </c>
      <c r="DI10" s="22" t="n">
        <f aca="false">SUM(C10:L10)</f>
        <v>0</v>
      </c>
      <c r="DJ10" s="17" t="n">
        <f aca="false">SUM('[9]2010.10'!$C$11:$L$11)</f>
        <v>-1614.08</v>
      </c>
      <c r="DK10" s="17" t="n">
        <f aca="false">DI11-DI10-DI12-DJ10</f>
        <v>1614.08</v>
      </c>
      <c r="DL10" s="28" t="n">
        <f aca="false">DK10/DJ10</f>
        <v>-1</v>
      </c>
      <c r="DM10" s="22" t="n">
        <f aca="false">SUM(M10:W10)</f>
        <v>0</v>
      </c>
      <c r="DN10" s="17" t="n">
        <f aca="false">SUM('[9]2010.10'!$M$11:$W$11)</f>
        <v>-1397.8</v>
      </c>
      <c r="DO10" s="17" t="n">
        <f aca="false">DM11-DM10-DM12-DN10</f>
        <v>1397.8</v>
      </c>
      <c r="DP10" s="28" t="n">
        <f aca="false">DO10/DN10</f>
        <v>-1</v>
      </c>
      <c r="DQ10" s="24" t="n">
        <f aca="false">DO10-K10</f>
        <v>1397.8</v>
      </c>
      <c r="DR10" s="24"/>
      <c r="DS10" s="22" t="n">
        <f aca="false">SUM(X10:BV10)</f>
        <v>0</v>
      </c>
      <c r="DT10" s="17" t="n">
        <f aca="false">SUM('[9]2010.10'!$Y$11:$BL$11)</f>
        <v>33</v>
      </c>
      <c r="DU10" s="17" t="n">
        <f aca="false">DS11-DS10-DS12-DT10</f>
        <v>-33</v>
      </c>
      <c r="DV10" s="28" t="n">
        <f aca="false">DU10/DT10</f>
        <v>-1</v>
      </c>
      <c r="DW10" s="22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2" t="e">
        <f aca="false">DI10+DM10+DS10+DW10</f>
        <v>#N/A</v>
      </c>
      <c r="EB10" s="17" t="n">
        <f aca="false">DJ10+DN10+DT10+DX10</f>
        <v>-2978.88</v>
      </c>
      <c r="EC10" s="17" t="e">
        <f aca="false">EA11-EA10-EA12-EB10</f>
        <v>#N/A</v>
      </c>
      <c r="ED10" s="28" t="e">
        <f aca="false">EC10/EB10</f>
        <v>#N/A</v>
      </c>
      <c r="EE10" s="22" t="e">
        <f aca="false">B10+EA10</f>
        <v>#N/A</v>
      </c>
      <c r="EF10" s="17" t="n">
        <f aca="false">'[9]2010.10'!$BP$10-'[9]2010.10'!$BP$11-'[9]2010.10'!$BP$9</f>
        <v>10922.51</v>
      </c>
      <c r="EG10" s="17" t="e">
        <f aca="false">EE11-EE10-EE12-EF10</f>
        <v>#N/A</v>
      </c>
      <c r="EH10" s="28" t="e">
        <f aca="false">EG10/EF10</f>
        <v>#N/A</v>
      </c>
      <c r="EI10" s="22" t="n">
        <f aca="false">(B10-B9)*20%+C10+J10+O10</f>
        <v>0</v>
      </c>
      <c r="EJ10" s="22" t="n">
        <f aca="false">('[9]2010.10'!$B$10-'[9]2010.10'!$B$9)*20%</f>
        <v>1699.844</v>
      </c>
      <c r="EK10" s="22" t="n">
        <f aca="false">EI10-EJ10</f>
        <v>-1699.844</v>
      </c>
      <c r="EL10" s="23" t="n">
        <f aca="false">EK10/EJ10</f>
        <v>-1</v>
      </c>
    </row>
    <row r="11" s="20" customFormat="true" ht="31.5" hidden="false" customHeight="true" outlineLevel="0" collapsed="false">
      <c r="A11" s="21" t="s">
        <v>166</v>
      </c>
      <c r="B11" s="21" t="n">
        <f aca="false">[2]后勤部门经营情况表!$K$12</f>
        <v>0</v>
      </c>
      <c r="C11" s="21" t="n">
        <f aca="false">[2]旗舰店经营情况表!$K$12</f>
        <v>0</v>
      </c>
      <c r="D11" s="21" t="n">
        <f aca="false">[2]红星店经营情况表!$K$12</f>
        <v>0</v>
      </c>
      <c r="E11" s="21" t="n">
        <f aca="false">[2]西部店经营情况表!$K$12</f>
        <v>0</v>
      </c>
      <c r="F11" s="21" t="n">
        <f aca="false">[2]崇州中心店经营情况表!$K$12</f>
        <v>0</v>
      </c>
      <c r="G11" s="21" t="n">
        <f aca="false">[2]崇州怀远店经营情况表!$K$12</f>
        <v>0</v>
      </c>
      <c r="H11" s="21" t="n">
        <f aca="false">[2]崇州三江店经营情况表!$K$12</f>
        <v>0</v>
      </c>
      <c r="I11" s="21" t="n">
        <f aca="false">[2]崇州羊马店经营情况表!$K$12</f>
        <v>0</v>
      </c>
      <c r="J11" s="21" t="n">
        <f aca="false">[2]邛崃升源店经营情况表!$K$12</f>
        <v>0</v>
      </c>
      <c r="K11" s="21" t="n">
        <f aca="false">[2]新蓉店经营情况表!$K$12</f>
        <v>0</v>
      </c>
      <c r="L11" s="21" t="n">
        <f aca="false">[2]温江店经营情况表!$K$12</f>
        <v>0</v>
      </c>
      <c r="M11" s="21" t="n">
        <f aca="false">[2]浆洗街店经营情况表!$K$12</f>
        <v>0</v>
      </c>
      <c r="N11" s="21" t="n">
        <f aca="false">[2]光华店经营情况表!$K$12</f>
        <v>0</v>
      </c>
      <c r="O11" s="21" t="n">
        <f aca="false">[2]沙河源店经营情况表!$K$12</f>
        <v>0</v>
      </c>
      <c r="P11" s="21" t="n">
        <f aca="false">[2]邛崃中心店经营情况表!$K$12</f>
        <v>0</v>
      </c>
      <c r="Q11" s="21" t="n">
        <f aca="false">[2]交大店经营情况表!$K$12</f>
        <v>0</v>
      </c>
      <c r="R11" s="21" t="n">
        <f aca="false">[2]送仙桥店经营情况表!$K$12</f>
        <v>0</v>
      </c>
      <c r="S11" s="21" t="n">
        <f aca="false">[2]人民中路店经营情况表!$K$12</f>
        <v>0</v>
      </c>
      <c r="T11" s="21" t="n">
        <f aca="false">[2]都江堰店经营情况表!$K$12</f>
        <v>0</v>
      </c>
      <c r="U11" s="21" t="n">
        <f aca="false">[2]营门口店经营情况表!$K$12</f>
        <v>0</v>
      </c>
      <c r="V11" s="21" t="n">
        <f aca="false">[2]双林路店经营情况表!$K$12</f>
        <v>0</v>
      </c>
      <c r="W11" s="21" t="n">
        <f aca="false">[2]清江东路店经营情况表!$K$12</f>
        <v>0</v>
      </c>
      <c r="X11" s="21" t="n">
        <f aca="false">[2]金带街店经营情况表!$K$12</f>
        <v>0</v>
      </c>
      <c r="Y11" s="21" t="n">
        <f aca="false">[2]枣子巷店经营情况表!$K$12</f>
        <v>0</v>
      </c>
      <c r="Z11" s="21" t="n">
        <f aca="false">[2]光华村街店经营情况表!$K$12</f>
        <v>0</v>
      </c>
      <c r="AA11" s="21" t="n">
        <f aca="false">[2]温江和盛店经营情况表!$K$12</f>
        <v>0</v>
      </c>
      <c r="AB11" s="21" t="n">
        <f aca="false">[2]万兴路药房经营情况表!$K$12</f>
        <v>0</v>
      </c>
      <c r="AC11" s="21" t="n">
        <f aca="false">[2]通盈街店经营情况表!$K$12</f>
        <v>0</v>
      </c>
      <c r="AD11" s="21" t="n">
        <f aca="false">[2]滨江东路经营情况表!$K$12</f>
        <v>0</v>
      </c>
      <c r="AE11" s="21" t="n">
        <f aca="false">[2]正通东路店经营情况表!$K$12</f>
        <v>0</v>
      </c>
      <c r="AF11" s="21" t="n">
        <f aca="false">[2]赛云台南路店经营情况表!$K$12</f>
        <v>0</v>
      </c>
      <c r="AG11" s="21" t="n">
        <f aca="false">[2]新园大道店!$K$12</f>
        <v>0</v>
      </c>
      <c r="AH11" s="21" t="n">
        <f aca="false">[2]黄金路店!$K$12</f>
        <v>0</v>
      </c>
      <c r="AI11" s="21" t="n">
        <f aca="false">[2]土龙路店!$K$12</f>
        <v>0</v>
      </c>
      <c r="AJ11" s="21" t="n">
        <f aca="false">[2]小北街店!$K$12</f>
        <v>0</v>
      </c>
      <c r="AK11" s="21" t="n">
        <f aca="false">[2]五津西路店!$K$12</f>
        <v>0</v>
      </c>
      <c r="AL11" s="21" t="n">
        <f aca="false">[2]新乐中街店!$K$12</f>
        <v>0</v>
      </c>
      <c r="AM11" s="21" t="n">
        <f aca="false">[2]双流南湖路药店!$K$12</f>
        <v>0</v>
      </c>
      <c r="AN11" s="21" t="n">
        <f aca="false">[2]金丝街药店!$K$12</f>
        <v>0</v>
      </c>
      <c r="AO11" s="21" t="n">
        <f aca="false">[2]营兴路店!$K$12</f>
        <v>0</v>
      </c>
      <c r="AP11" s="21" t="n">
        <f aca="false">[2]五里墩支路店!$K$12</f>
        <v>0</v>
      </c>
      <c r="AQ11" s="21" t="n">
        <f aca="false">[2]交大路第二店!$K$12</f>
        <v>0</v>
      </c>
      <c r="AR11" s="21" t="n">
        <f aca="false">[2]天久北巷药店!$K$12</f>
        <v>0</v>
      </c>
      <c r="AS11" s="21" t="n">
        <f aca="false">[2]杉板桥南一路店!$K$12</f>
        <v>0</v>
      </c>
      <c r="AT11" s="21" t="n">
        <f aca="false">[2]华阳正东中街店!$K$12</f>
        <v>0</v>
      </c>
      <c r="AU11" s="21" t="n">
        <f aca="false">[2]武侯顺和街店!$K$12</f>
        <v>0</v>
      </c>
      <c r="AV11" s="21" t="n">
        <f aca="false">[2]新津邓双岷江店!$K$12</f>
        <v>0</v>
      </c>
      <c r="AW11" s="21" t="n">
        <f aca="false">[2]成华崔家店!$K$12</f>
        <v>0</v>
      </c>
      <c r="AX11" s="21" t="n">
        <f aca="false">[2]武侯双楠大道店!$K$12</f>
        <v>0</v>
      </c>
      <c r="AY11" s="21" t="n">
        <f aca="false">[2]青羊北东街店!$K$12</f>
        <v>0</v>
      </c>
      <c r="AZ11" s="21" t="n">
        <f aca="false">[2]新都天海路药店!$K$12</f>
        <v>0</v>
      </c>
      <c r="BA11" s="21" t="n">
        <f aca="false">[2]崇州导航站店!$K$12</f>
        <v>0</v>
      </c>
      <c r="BB11" s="21" t="n">
        <f aca="false">[2]大邑子龙街店!$K$12</f>
        <v>0</v>
      </c>
      <c r="BC11" s="21" t="n">
        <f aca="false">[2]二环路北四段店!$K$12</f>
        <v>0</v>
      </c>
      <c r="BD11" s="21" t="n">
        <f aca="false">[2]府城大道西段店!$K$12</f>
        <v>0</v>
      </c>
      <c r="BE11" s="21" t="n">
        <f aca="false">[2]九里堤南支路店!$K$12</f>
        <v>0</v>
      </c>
      <c r="BF11" s="21" t="n">
        <f aca="false">[2]中和朝阳路店!$K$12</f>
        <v>0</v>
      </c>
      <c r="BG11" s="21" t="n">
        <f aca="false">[2]小关庙街店!$K$12</f>
        <v>0</v>
      </c>
      <c r="BH11" s="21" t="n">
        <f aca="false">[2]龙潭西路店!$K$12</f>
        <v>0</v>
      </c>
      <c r="BI11" s="21" t="n">
        <f aca="false">[2]二环路西一段店!$K$12</f>
        <v>0</v>
      </c>
      <c r="BJ11" s="21" t="n">
        <f aca="false">[2]龙泉锦绣路店!$K$12</f>
        <v>0</v>
      </c>
      <c r="BK11" s="21" t="n">
        <f aca="false">[2]邛崃汇源街店!$K$12</f>
        <v>0</v>
      </c>
      <c r="BL11" s="21" t="n">
        <f aca="false">[2]大邑富民路药店!$K$12</f>
        <v>0</v>
      </c>
      <c r="BM11" s="21" t="n">
        <f aca="false">[2]滨河路药店!$K$12</f>
        <v>0</v>
      </c>
      <c r="BN11" s="21" t="n">
        <f aca="false">[2]民丰大道西段药店!$K$12</f>
        <v>0</v>
      </c>
      <c r="BO11" s="21" t="n">
        <f aca="false">[2]双流锦华路一段药店!$K$12</f>
        <v>0</v>
      </c>
      <c r="BP11" s="21" t="n">
        <f aca="false">[2]群和路药店!$K$12</f>
        <v>0</v>
      </c>
      <c r="BQ11" s="21" t="n">
        <f aca="false">[2]大邑围城北路西段药店!$K$12</f>
        <v>0</v>
      </c>
      <c r="BR11" s="21" t="n">
        <f aca="false">[2]锦江区楠丰路店!$K$12</f>
        <v>0</v>
      </c>
      <c r="BS11" s="21" t="n">
        <f aca="false">[2]大邑东壕沟段药店!$K$12</f>
        <v>0</v>
      </c>
      <c r="BT11" s="21" t="n">
        <f aca="false">[2]新津外西街药店!$K$12</f>
        <v>0</v>
      </c>
      <c r="BU11" s="21" t="n">
        <f aca="false">[2]郫县科华路药店!$K$12</f>
        <v>0</v>
      </c>
      <c r="BV11" s="21" t="n">
        <f aca="false">[2]双流川大路三段店!$K$12</f>
        <v>0</v>
      </c>
      <c r="BW11" s="21" t="n">
        <f aca="false">[2]新店准备!$K$12</f>
        <v>0</v>
      </c>
      <c r="BX11" s="21" t="n">
        <f aca="false">[2]中和柳荫街店!$K$12</f>
        <v>0</v>
      </c>
      <c r="BY11" s="21" t="e">
        <f aca="false">'[2]'!$K$12</f>
        <v>#N/A</v>
      </c>
      <c r="BZ11" s="21" t="n">
        <f aca="false">[2]青羊区十二桥店!$K$12</f>
        <v>0</v>
      </c>
      <c r="CA11" s="21" t="n">
        <f aca="false">[2]龙华北路药店!$K$12</f>
        <v>0</v>
      </c>
      <c r="CB11" s="21" t="n">
        <f aca="false">[2]成华区二环路北四段店!$K$12</f>
        <v>0</v>
      </c>
      <c r="CC11" s="21" t="n">
        <f aca="false">[2]成华区华油路药店!$K$12</f>
        <v>0</v>
      </c>
      <c r="CD11" s="21" t="e">
        <f aca="false">'[2]'!$K$12</f>
        <v>#N/A</v>
      </c>
      <c r="CE11" s="21" t="n">
        <f aca="false">[2]邛崃台子街药店!$K$12</f>
        <v>0</v>
      </c>
      <c r="CF11" s="21" t="n">
        <f aca="false">[2]一环路南一段!$K$12</f>
        <v>0</v>
      </c>
      <c r="CG11" s="21" t="n">
        <f aca="false">[2]都江堰景中路店!$K$12</f>
        <v>0</v>
      </c>
      <c r="CH11" s="21" t="n">
        <f aca="false">[2]新津县正东街店!$K$12</f>
        <v>0</v>
      </c>
      <c r="CI11" s="21" t="n">
        <f aca="false">[2]成华区双建路店!$K$12</f>
        <v>0</v>
      </c>
      <c r="CJ11" s="21" t="n">
        <f aca="false">[2]龙泉大面富桥街药店!$K$12</f>
        <v>0</v>
      </c>
      <c r="CK11" s="21" t="n">
        <f aca="false">[2]邛崃长安大道药店!$K$12</f>
        <v>0</v>
      </c>
      <c r="CL11" s="21" t="n">
        <f aca="false">[2]郫县德源镇香村!$K$12</f>
        <v>0</v>
      </c>
      <c r="CM11" s="21" t="n">
        <f aca="false">[2]华金大道!$K$12</f>
        <v>0</v>
      </c>
      <c r="CN11" s="21" t="n">
        <f aca="false">[2]大邑千禧!$K$12</f>
        <v>0</v>
      </c>
      <c r="CO11" s="21" t="n">
        <f aca="false">[2]成华玉双!$K$12</f>
        <v>0</v>
      </c>
      <c r="CP11" s="21" t="n">
        <f aca="false">[2]新泰西路!$K$12</f>
        <v>0</v>
      </c>
      <c r="CQ11" s="21" t="n">
        <f aca="false">[2]锦江水杉!$K$12</f>
        <v>0</v>
      </c>
      <c r="CR11" s="21" t="n">
        <f aca="false">[2]成华万科!$K$12</f>
        <v>0</v>
      </c>
      <c r="CS11" s="21" t="n">
        <f aca="false">[2]成华东昌!$K$12</f>
        <v>0</v>
      </c>
      <c r="CT11" s="21" t="n">
        <f aca="false">[2]奎光路中段!$K$12</f>
        <v>0</v>
      </c>
      <c r="CU11" s="21" t="n">
        <f aca="false">[2]胥家重庆路!$K$12</f>
        <v>0</v>
      </c>
      <c r="CV11" s="21" t="n">
        <f aca="false">[2]幸福翔凤!$K$12</f>
        <v>0</v>
      </c>
      <c r="CW11" s="21" t="n">
        <f aca="false">[2]新都区马超东路店!$K$12</f>
        <v>0</v>
      </c>
      <c r="CX11" s="21" t="n">
        <f aca="false">[2]都江堰问道西路!$K$12</f>
        <v>0</v>
      </c>
      <c r="CY11" s="21" t="n">
        <f aca="false">[2]都江堰勤俭路!$K$12</f>
        <v>0</v>
      </c>
      <c r="CZ11" s="21" t="n">
        <f aca="false">[2]都江堰聚源店!$K$12</f>
        <v>0</v>
      </c>
      <c r="DA11" s="21" t="n">
        <f aca="false">[2]成华区华泰店!$K$12</f>
        <v>0</v>
      </c>
      <c r="DB11" s="21" t="n">
        <f aca="false">[2]武侯燃灯寺!$K$12</f>
        <v>0</v>
      </c>
      <c r="DC11" s="21" t="n">
        <f aca="false">[2]大邑沙渠市场!$K$12</f>
        <v>0</v>
      </c>
      <c r="DD11" s="21" t="n">
        <f aca="false">[2]大邑通达东路!$K$12</f>
        <v>0</v>
      </c>
      <c r="DE11" s="21" t="n">
        <f aca="false">[2]龙泉驿东街!$K$12</f>
        <v>0</v>
      </c>
      <c r="DF11" s="21" t="n">
        <f aca="false">[2]都江堰灌口镇外北街药店!$K$12</f>
        <v>0</v>
      </c>
      <c r="DG11" s="21" t="n">
        <f aca="false">[2]大邑新场文昌街药店!$K$12</f>
        <v>0</v>
      </c>
      <c r="DH11" s="21" t="n">
        <f aca="false">[2]邛崃洪川小区药店!$K$12</f>
        <v>0</v>
      </c>
      <c r="DI11" s="22" t="n">
        <f aca="false">SUM(C11:L11)</f>
        <v>0</v>
      </c>
      <c r="DJ11" s="17"/>
      <c r="DK11" s="17"/>
      <c r="DL11" s="28"/>
      <c r="DM11" s="22" t="n">
        <f aca="false">SUM(M11:W11)</f>
        <v>0</v>
      </c>
      <c r="DN11" s="17"/>
      <c r="DO11" s="17"/>
      <c r="DP11" s="28"/>
      <c r="DQ11" s="24" t="n">
        <f aca="false">DO11-K11</f>
        <v>0</v>
      </c>
      <c r="DR11" s="24"/>
      <c r="DS11" s="22" t="n">
        <f aca="false">SUM(X11:BV11)</f>
        <v>0</v>
      </c>
      <c r="DT11" s="17"/>
      <c r="DU11" s="17"/>
      <c r="DV11" s="28"/>
      <c r="DW11" s="22" t="e">
        <f aca="false">SUM(BW11:DH11)</f>
        <v>#N/A</v>
      </c>
      <c r="DX11" s="17"/>
      <c r="DY11" s="17"/>
      <c r="DZ11" s="17"/>
      <c r="EA11" s="22" t="e">
        <f aca="false">DI11+DM11+DS11+DW11</f>
        <v>#N/A</v>
      </c>
      <c r="EB11" s="17"/>
      <c r="EC11" s="17"/>
      <c r="ED11" s="28"/>
      <c r="EE11" s="22" t="e">
        <f aca="false">B11+EA11</f>
        <v>#N/A</v>
      </c>
      <c r="EF11" s="17" t="n">
        <f aca="false">DJ11+DN11+DT11+DX11</f>
        <v>0</v>
      </c>
      <c r="EG11" s="17"/>
      <c r="EH11" s="28"/>
      <c r="EI11" s="22" t="e">
        <f aca="false">EE11</f>
        <v>#N/A</v>
      </c>
      <c r="EJ11" s="22" t="n">
        <f aca="false">'[9]2010.10'!$BP$11</f>
        <v>-2423.29</v>
      </c>
      <c r="EK11" s="22" t="e">
        <f aca="false">EI11-EJ11</f>
        <v>#N/A</v>
      </c>
      <c r="EL11" s="23" t="e">
        <f aca="false">EK11/EJ11</f>
        <v>#N/A</v>
      </c>
    </row>
    <row r="12" s="20" customFormat="true" ht="31.5" hidden="false" customHeight="true" outlineLevel="0" collapsed="false">
      <c r="A12" s="21" t="s">
        <v>167</v>
      </c>
      <c r="B12" s="21" t="n">
        <f aca="false">[2]后勤部门经营情况表!$K$13</f>
        <v>0</v>
      </c>
      <c r="C12" s="21" t="n">
        <f aca="false">[2]旗舰店经营情况表!$K$13</f>
        <v>0</v>
      </c>
      <c r="D12" s="21" t="n">
        <f aca="false">[2]红星店经营情况表!$K$13</f>
        <v>0</v>
      </c>
      <c r="E12" s="21" t="n">
        <f aca="false">[2]西部店经营情况表!$K$13</f>
        <v>0</v>
      </c>
      <c r="F12" s="21" t="n">
        <f aca="false">[2]崇州中心店经营情况表!$K$13</f>
        <v>0</v>
      </c>
      <c r="G12" s="21" t="n">
        <f aca="false">[2]崇州怀远店经营情况表!$K$13</f>
        <v>0</v>
      </c>
      <c r="H12" s="21" t="n">
        <f aca="false">[2]崇州三江店经营情况表!$K$13</f>
        <v>0</v>
      </c>
      <c r="I12" s="21" t="n">
        <f aca="false">[2]崇州羊马店经营情况表!$K$13</f>
        <v>0</v>
      </c>
      <c r="J12" s="21" t="n">
        <f aca="false">[2]邛崃升源店经营情况表!$K$13</f>
        <v>0</v>
      </c>
      <c r="K12" s="21" t="n">
        <f aca="false">[2]新蓉店经营情况表!$K$13</f>
        <v>0</v>
      </c>
      <c r="L12" s="21" t="n">
        <f aca="false">[2]温江店经营情况表!$K$13</f>
        <v>0</v>
      </c>
      <c r="M12" s="21" t="n">
        <f aca="false">[2]浆洗街店经营情况表!$K$13</f>
        <v>0</v>
      </c>
      <c r="N12" s="21" t="n">
        <f aca="false">[2]光华店经营情况表!$K$13</f>
        <v>0</v>
      </c>
      <c r="O12" s="21" t="n">
        <f aca="false">[2]沙河源店经营情况表!$K$13</f>
        <v>0</v>
      </c>
      <c r="P12" s="21" t="n">
        <f aca="false">[2]邛崃中心店经营情况表!$K$13</f>
        <v>0</v>
      </c>
      <c r="Q12" s="21" t="n">
        <f aca="false">[2]交大店经营情况表!$K$13</f>
        <v>0</v>
      </c>
      <c r="R12" s="21" t="n">
        <f aca="false">[2]送仙桥店经营情况表!$K$13</f>
        <v>0</v>
      </c>
      <c r="S12" s="21" t="n">
        <f aca="false">[2]人民中路店经营情况表!$K$13</f>
        <v>0</v>
      </c>
      <c r="T12" s="21" t="n">
        <f aca="false">[2]都江堰店经营情况表!$K$13</f>
        <v>0</v>
      </c>
      <c r="U12" s="21" t="n">
        <f aca="false">[2]营门口店经营情况表!$K$13</f>
        <v>0</v>
      </c>
      <c r="V12" s="21" t="n">
        <f aca="false">[2]双林路店经营情况表!$K$13</f>
        <v>0</v>
      </c>
      <c r="W12" s="21" t="n">
        <f aca="false">[2]清江东路店经营情况表!$K$13</f>
        <v>0</v>
      </c>
      <c r="X12" s="21" t="n">
        <f aca="false">[2]金带街店经营情况表!$K$13</f>
        <v>0</v>
      </c>
      <c r="Y12" s="21" t="n">
        <f aca="false">[2]枣子巷店经营情况表!$K$13</f>
        <v>0</v>
      </c>
      <c r="Z12" s="21" t="n">
        <f aca="false">[2]光华村街店经营情况表!$K$13</f>
        <v>0</v>
      </c>
      <c r="AA12" s="21" t="n">
        <f aca="false">[2]温江和盛店经营情况表!$K$13</f>
        <v>0</v>
      </c>
      <c r="AB12" s="21" t="n">
        <f aca="false">[2]万兴路药房经营情况表!$K$13</f>
        <v>0</v>
      </c>
      <c r="AC12" s="21" t="n">
        <f aca="false">[2]通盈街店经营情况表!$K$13</f>
        <v>0</v>
      </c>
      <c r="AD12" s="21" t="n">
        <f aca="false">[2]滨江东路经营情况表!$K$13</f>
        <v>0</v>
      </c>
      <c r="AE12" s="21" t="n">
        <f aca="false">[2]正通东路店经营情况表!$K$13</f>
        <v>0</v>
      </c>
      <c r="AF12" s="21" t="n">
        <f aca="false">[2]赛云台南路店经营情况表!$K$13</f>
        <v>0</v>
      </c>
      <c r="AG12" s="21" t="n">
        <f aca="false">[2]新园大道店!$K$13</f>
        <v>0</v>
      </c>
      <c r="AH12" s="21" t="n">
        <f aca="false">[2]黄金路店!$K$13</f>
        <v>0</v>
      </c>
      <c r="AI12" s="21" t="n">
        <f aca="false">[2]土龙路店!$K$13</f>
        <v>0</v>
      </c>
      <c r="AJ12" s="21" t="n">
        <f aca="false">[2]小北街店!$K$13</f>
        <v>0</v>
      </c>
      <c r="AK12" s="21" t="n">
        <f aca="false">[2]五津西路店!$K$13</f>
        <v>0</v>
      </c>
      <c r="AL12" s="21" t="n">
        <f aca="false">[2]新乐中街店!$K$13</f>
        <v>0</v>
      </c>
      <c r="AM12" s="21" t="n">
        <f aca="false">[2]双流南湖路药店!$K$13</f>
        <v>0</v>
      </c>
      <c r="AN12" s="21" t="n">
        <f aca="false">[2]金丝街药店!$K$13</f>
        <v>0</v>
      </c>
      <c r="AO12" s="21" t="n">
        <f aca="false">[2]营兴路店!$K$13</f>
        <v>0</v>
      </c>
      <c r="AP12" s="21" t="n">
        <f aca="false">[2]五里墩支路店!$K$13</f>
        <v>0</v>
      </c>
      <c r="AQ12" s="21" t="n">
        <f aca="false">[2]交大路第二店!$K$13</f>
        <v>0</v>
      </c>
      <c r="AR12" s="21" t="n">
        <f aca="false">[2]天久北巷药店!$K$13</f>
        <v>0</v>
      </c>
      <c r="AS12" s="21" t="n">
        <f aca="false">[2]杉板桥南一路店!$K$13</f>
        <v>0</v>
      </c>
      <c r="AT12" s="21" t="n">
        <f aca="false">[2]华阳正东中街店!$K$13</f>
        <v>0</v>
      </c>
      <c r="AU12" s="21" t="n">
        <f aca="false">[2]武侯顺和街店!$K$13</f>
        <v>0</v>
      </c>
      <c r="AV12" s="21" t="n">
        <f aca="false">[2]新津邓双岷江店!$K$13</f>
        <v>0</v>
      </c>
      <c r="AW12" s="21" t="n">
        <f aca="false">[2]成华崔家店!$K$13</f>
        <v>0</v>
      </c>
      <c r="AX12" s="21" t="n">
        <f aca="false">[2]武侯双楠大道店!$K$13</f>
        <v>0</v>
      </c>
      <c r="AY12" s="21" t="n">
        <f aca="false">[2]青羊北东街店!$K$13</f>
        <v>0</v>
      </c>
      <c r="AZ12" s="21" t="n">
        <f aca="false">[2]新都天海路药店!$K$13</f>
        <v>0</v>
      </c>
      <c r="BA12" s="21" t="n">
        <f aca="false">[2]崇州导航站店!$K$13</f>
        <v>0</v>
      </c>
      <c r="BB12" s="21" t="n">
        <f aca="false">[2]大邑子龙街店!$K$13</f>
        <v>0</v>
      </c>
      <c r="BC12" s="21" t="n">
        <f aca="false">[2]二环路北四段店!$K$13</f>
        <v>0</v>
      </c>
      <c r="BD12" s="21" t="n">
        <f aca="false">[2]府城大道西段店!$K$13</f>
        <v>0</v>
      </c>
      <c r="BE12" s="21" t="n">
        <f aca="false">[2]九里堤南支路店!$K$13</f>
        <v>0</v>
      </c>
      <c r="BF12" s="21" t="n">
        <f aca="false">[2]中和朝阳路店!$K$13</f>
        <v>0</v>
      </c>
      <c r="BG12" s="21" t="n">
        <f aca="false">[2]小关庙街店!$K$13</f>
        <v>0</v>
      </c>
      <c r="BH12" s="21" t="n">
        <f aca="false">[2]龙潭西路店!$K$13</f>
        <v>0</v>
      </c>
      <c r="BI12" s="21" t="n">
        <f aca="false">[2]二环路西一段店!$K$13</f>
        <v>0</v>
      </c>
      <c r="BJ12" s="21" t="n">
        <f aca="false">[2]龙泉锦绣路店!$K$13</f>
        <v>0</v>
      </c>
      <c r="BK12" s="21" t="n">
        <f aca="false">[2]邛崃汇源街店!$K$13</f>
        <v>0</v>
      </c>
      <c r="BL12" s="21" t="n">
        <f aca="false">[2]大邑富民路药店!$K$13</f>
        <v>0</v>
      </c>
      <c r="BM12" s="21" t="n">
        <f aca="false">[2]滨河路药店!$K$13</f>
        <v>0</v>
      </c>
      <c r="BN12" s="21" t="n">
        <f aca="false">[2]民丰大道西段药店!$K$13</f>
        <v>0</v>
      </c>
      <c r="BO12" s="21" t="n">
        <f aca="false">[2]双流锦华路一段药店!$K$13</f>
        <v>0</v>
      </c>
      <c r="BP12" s="21" t="n">
        <f aca="false">[2]群和路药店!$K$13</f>
        <v>0</v>
      </c>
      <c r="BQ12" s="21" t="n">
        <f aca="false">[2]大邑围城北路西段药店!$K$13</f>
        <v>0</v>
      </c>
      <c r="BR12" s="21" t="n">
        <f aca="false">[2]锦江区楠丰路店!$K$13</f>
        <v>0</v>
      </c>
      <c r="BS12" s="21" t="n">
        <f aca="false">[2]大邑东壕沟段药店!$K$13</f>
        <v>0</v>
      </c>
      <c r="BT12" s="21" t="n">
        <f aca="false">[2]新津外西街药店!$K$13</f>
        <v>0</v>
      </c>
      <c r="BU12" s="21" t="n">
        <f aca="false">[2]郫县科华路药店!$K$13</f>
        <v>0</v>
      </c>
      <c r="BV12" s="21" t="n">
        <f aca="false">[2]双流川大路三段店!$K$13</f>
        <v>0</v>
      </c>
      <c r="BW12" s="21" t="n">
        <f aca="false">[2]新店准备!$K$13</f>
        <v>0</v>
      </c>
      <c r="BX12" s="21" t="n">
        <f aca="false">[2]中和柳荫街店!$K$13</f>
        <v>0</v>
      </c>
      <c r="BY12" s="21" t="e">
        <f aca="false">'[2]'!$K$13</f>
        <v>#N/A</v>
      </c>
      <c r="BZ12" s="21" t="n">
        <f aca="false">[2]青羊区十二桥店!$K$13</f>
        <v>0</v>
      </c>
      <c r="CA12" s="21" t="n">
        <f aca="false">[2]龙华北路药店!$K$13</f>
        <v>0</v>
      </c>
      <c r="CB12" s="21" t="n">
        <f aca="false">[2]成华区二环路北四段店!$K$13</f>
        <v>0</v>
      </c>
      <c r="CC12" s="21" t="n">
        <f aca="false">[2]成华区华油路药店!$K$13</f>
        <v>0</v>
      </c>
      <c r="CD12" s="21" t="e">
        <f aca="false">'[2]'!$K$13</f>
        <v>#N/A</v>
      </c>
      <c r="CE12" s="21" t="n">
        <f aca="false">[2]邛崃台子街药店!$K$13</f>
        <v>0</v>
      </c>
      <c r="CF12" s="21" t="n">
        <f aca="false">[2]一环路南一段!$K$13</f>
        <v>0</v>
      </c>
      <c r="CG12" s="21" t="n">
        <f aca="false">[2]都江堰景中路店!$K$13</f>
        <v>0</v>
      </c>
      <c r="CH12" s="21" t="n">
        <f aca="false">[2]新津县正东街店!$K$13</f>
        <v>0</v>
      </c>
      <c r="CI12" s="21" t="n">
        <f aca="false">[2]成华区双建路店!$K$13</f>
        <v>0</v>
      </c>
      <c r="CJ12" s="21" t="n">
        <f aca="false">[2]龙泉大面富桥街药店!$K$13</f>
        <v>0</v>
      </c>
      <c r="CK12" s="21" t="n">
        <f aca="false">[2]邛崃长安大道药店!$K$13</f>
        <v>0</v>
      </c>
      <c r="CL12" s="21" t="n">
        <f aca="false">[2]郫县德源镇香村!$K$13</f>
        <v>0</v>
      </c>
      <c r="CM12" s="21" t="n">
        <f aca="false">[2]华金大道!$K$13</f>
        <v>0</v>
      </c>
      <c r="CN12" s="21" t="n">
        <f aca="false">[2]大邑千禧!$K$13</f>
        <v>0</v>
      </c>
      <c r="CO12" s="21" t="n">
        <f aca="false">[2]成华玉双!$K$13</f>
        <v>0</v>
      </c>
      <c r="CP12" s="21" t="n">
        <f aca="false">[2]新泰西路!$K$13</f>
        <v>0</v>
      </c>
      <c r="CQ12" s="21" t="n">
        <f aca="false">[2]锦江水杉!$K$13</f>
        <v>0</v>
      </c>
      <c r="CR12" s="21" t="n">
        <f aca="false">[2]成华万科!$K$13</f>
        <v>0</v>
      </c>
      <c r="CS12" s="21" t="n">
        <f aca="false">[2]成华东昌!$K$13</f>
        <v>0</v>
      </c>
      <c r="CT12" s="21" t="n">
        <f aca="false">[2]奎光路中段!$K$13</f>
        <v>0</v>
      </c>
      <c r="CU12" s="21" t="n">
        <f aca="false">[2]胥家重庆路!$K$13</f>
        <v>0</v>
      </c>
      <c r="CV12" s="21" t="n">
        <f aca="false">[2]幸福翔凤!$K$13</f>
        <v>0</v>
      </c>
      <c r="CW12" s="21" t="n">
        <f aca="false">[2]新都区马超东路店!$K$13</f>
        <v>0</v>
      </c>
      <c r="CX12" s="21" t="n">
        <f aca="false">[2]都江堰问道西路!$K$13</f>
        <v>0</v>
      </c>
      <c r="CY12" s="21" t="n">
        <f aca="false">[2]都江堰勤俭路!$K$13</f>
        <v>0</v>
      </c>
      <c r="CZ12" s="21" t="n">
        <f aca="false">[2]都江堰聚源店!$K$13</f>
        <v>0</v>
      </c>
      <c r="DA12" s="21" t="n">
        <f aca="false">[2]成华区华泰店!$K$13</f>
        <v>0</v>
      </c>
      <c r="DB12" s="21" t="n">
        <f aca="false">[2]武侯燃灯寺!$K$13</f>
        <v>0</v>
      </c>
      <c r="DC12" s="21" t="n">
        <f aca="false">[2]大邑沙渠市场!$K$13</f>
        <v>0</v>
      </c>
      <c r="DD12" s="21" t="n">
        <f aca="false">[2]大邑通达东路!$K$13</f>
        <v>0</v>
      </c>
      <c r="DE12" s="21" t="n">
        <f aca="false">[2]龙泉驿东街!$K$13</f>
        <v>0</v>
      </c>
      <c r="DF12" s="21" t="n">
        <f aca="false">[2]都江堰灌口镇外北街药店!$K$13</f>
        <v>0</v>
      </c>
      <c r="DG12" s="21" t="n">
        <f aca="false">[2]大邑新场文昌街药店!$K$13</f>
        <v>0</v>
      </c>
      <c r="DH12" s="21" t="n">
        <f aca="false">[2]邛崃洪川小区药店!$K$13</f>
        <v>0</v>
      </c>
      <c r="DI12" s="22" t="n">
        <f aca="false">SUM(C12:L12)</f>
        <v>0</v>
      </c>
      <c r="DJ12" s="17"/>
      <c r="DK12" s="17"/>
      <c r="DL12" s="28"/>
      <c r="DM12" s="22" t="n">
        <f aca="false">SUM(M12:W12)</f>
        <v>0</v>
      </c>
      <c r="DN12" s="17"/>
      <c r="DO12" s="17"/>
      <c r="DP12" s="28"/>
      <c r="DQ12" s="24"/>
      <c r="DR12" s="24"/>
      <c r="DS12" s="22" t="n">
        <f aca="false">SUM(X12:BV12)</f>
        <v>0</v>
      </c>
      <c r="DT12" s="17"/>
      <c r="DU12" s="17"/>
      <c r="DV12" s="28"/>
      <c r="DW12" s="22" t="e">
        <f aca="false">SUM(BW12:DH12)</f>
        <v>#N/A</v>
      </c>
      <c r="DX12" s="17"/>
      <c r="DY12" s="17"/>
      <c r="DZ12" s="17"/>
      <c r="EA12" s="22" t="e">
        <f aca="false">DI12+DM12+DS12+DW12</f>
        <v>#N/A</v>
      </c>
      <c r="EB12" s="17"/>
      <c r="EC12" s="17"/>
      <c r="ED12" s="28"/>
      <c r="EE12" s="22" t="e">
        <f aca="false">B12+EA12</f>
        <v>#N/A</v>
      </c>
      <c r="EF12" s="17" t="n">
        <f aca="false">DJ12+DN12+DT12+DX12</f>
        <v>0</v>
      </c>
      <c r="EG12" s="17"/>
      <c r="EH12" s="28"/>
      <c r="EI12" s="22" t="e">
        <f aca="false">EE12</f>
        <v>#N/A</v>
      </c>
      <c r="EJ12" s="22"/>
      <c r="EK12" s="22" t="e">
        <f aca="false">EI12-EJ12</f>
        <v>#N/A</v>
      </c>
      <c r="EL12" s="23" t="e">
        <f aca="false">EK12/EJ12</f>
        <v>#N/A</v>
      </c>
    </row>
    <row r="13" s="20" customFormat="true" ht="31.5" hidden="false" customHeight="true" outlineLevel="0" collapsed="false">
      <c r="A13" s="21" t="s">
        <v>168</v>
      </c>
      <c r="B13" s="21" t="n">
        <f aca="false">[2]后勤部门经营情况表!$K$14</f>
        <v>0</v>
      </c>
      <c r="C13" s="21" t="n">
        <f aca="false">[2]旗舰店经营情况表!$K$14</f>
        <v>0</v>
      </c>
      <c r="D13" s="21" t="n">
        <f aca="false">[2]红星店经营情况表!$K$14</f>
        <v>0</v>
      </c>
      <c r="E13" s="21" t="n">
        <f aca="false">[2]西部店经营情况表!$K$14</f>
        <v>0</v>
      </c>
      <c r="F13" s="21" t="n">
        <f aca="false">[2]崇州中心店经营情况表!$K$14</f>
        <v>0</v>
      </c>
      <c r="G13" s="21" t="n">
        <f aca="false">[2]崇州怀远店经营情况表!$K$14</f>
        <v>0</v>
      </c>
      <c r="H13" s="21" t="n">
        <f aca="false">[2]崇州三江店经营情况表!$K$14</f>
        <v>0</v>
      </c>
      <c r="I13" s="21" t="n">
        <f aca="false">[2]崇州羊马店经营情况表!$K$14</f>
        <v>0</v>
      </c>
      <c r="J13" s="21" t="n">
        <f aca="false">[2]邛崃升源店经营情况表!$K$14</f>
        <v>0</v>
      </c>
      <c r="K13" s="21" t="n">
        <f aca="false">[2]新蓉店经营情况表!$K$14</f>
        <v>0</v>
      </c>
      <c r="L13" s="21" t="n">
        <f aca="false">[2]温江店经营情况表!$K$14</f>
        <v>0</v>
      </c>
      <c r="M13" s="21" t="n">
        <f aca="false">[2]浆洗街店经营情况表!$K$14</f>
        <v>0</v>
      </c>
      <c r="N13" s="21" t="n">
        <f aca="false">[2]光华店经营情况表!$K$14</f>
        <v>0</v>
      </c>
      <c r="O13" s="21" t="n">
        <f aca="false">[2]沙河源店经营情况表!$K$14</f>
        <v>0</v>
      </c>
      <c r="P13" s="21" t="n">
        <f aca="false">[2]邛崃中心店经营情况表!$K$14</f>
        <v>0</v>
      </c>
      <c r="Q13" s="21" t="n">
        <f aca="false">[2]交大店经营情况表!$K$14</f>
        <v>0</v>
      </c>
      <c r="R13" s="21" t="n">
        <f aca="false">[2]送仙桥店经营情况表!$K$14</f>
        <v>0</v>
      </c>
      <c r="S13" s="21" t="n">
        <f aca="false">[2]人民中路店经营情况表!$K$14</f>
        <v>0</v>
      </c>
      <c r="T13" s="21" t="n">
        <f aca="false">[2]都江堰店经营情况表!$K$14</f>
        <v>0</v>
      </c>
      <c r="U13" s="21" t="n">
        <f aca="false">[2]营门口店经营情况表!$K$14</f>
        <v>0</v>
      </c>
      <c r="V13" s="21" t="n">
        <f aca="false">[2]双林路店经营情况表!$K$14</f>
        <v>0</v>
      </c>
      <c r="W13" s="21" t="n">
        <f aca="false">[2]清江东路店经营情况表!$K$14</f>
        <v>0</v>
      </c>
      <c r="X13" s="21" t="n">
        <f aca="false">[2]金带街店经营情况表!$K$14</f>
        <v>0</v>
      </c>
      <c r="Y13" s="21" t="n">
        <f aca="false">[2]枣子巷店经营情况表!$K$14</f>
        <v>0</v>
      </c>
      <c r="Z13" s="21" t="n">
        <f aca="false">[2]光华村街店经营情况表!$K$14</f>
        <v>0</v>
      </c>
      <c r="AA13" s="21" t="n">
        <f aca="false">[2]温江和盛店经营情况表!$K$14</f>
        <v>0</v>
      </c>
      <c r="AB13" s="21" t="n">
        <f aca="false">[2]万兴路药房经营情况表!$K$14</f>
        <v>0</v>
      </c>
      <c r="AC13" s="21" t="n">
        <f aca="false">[2]通盈街店经营情况表!$K$14</f>
        <v>0</v>
      </c>
      <c r="AD13" s="21" t="n">
        <f aca="false">[2]滨江东路经营情况表!$K$14</f>
        <v>0</v>
      </c>
      <c r="AE13" s="21" t="n">
        <f aca="false">[2]正通东路店经营情况表!$K$14</f>
        <v>0</v>
      </c>
      <c r="AF13" s="21" t="n">
        <f aca="false">[2]赛云台南路店经营情况表!$K$14</f>
        <v>0</v>
      </c>
      <c r="AG13" s="21" t="n">
        <f aca="false">[2]新园大道店!$K$14</f>
        <v>0</v>
      </c>
      <c r="AH13" s="21" t="n">
        <f aca="false">[2]黄金路店!$K$14</f>
        <v>0</v>
      </c>
      <c r="AI13" s="21" t="n">
        <f aca="false">[2]土龙路店!$K$14</f>
        <v>0</v>
      </c>
      <c r="AJ13" s="21" t="n">
        <f aca="false">[2]小北街店!$K$14</f>
        <v>0</v>
      </c>
      <c r="AK13" s="21" t="n">
        <f aca="false">[2]五津西路店!$K$14</f>
        <v>0</v>
      </c>
      <c r="AL13" s="21" t="n">
        <f aca="false">[2]新乐中街店!$K$14</f>
        <v>0</v>
      </c>
      <c r="AM13" s="21" t="n">
        <f aca="false">[2]双流南湖路药店!$K$14</f>
        <v>0</v>
      </c>
      <c r="AN13" s="21" t="n">
        <f aca="false">[2]金丝街药店!$K$14</f>
        <v>0</v>
      </c>
      <c r="AO13" s="21" t="n">
        <f aca="false">[2]营兴路店!$K$14</f>
        <v>0</v>
      </c>
      <c r="AP13" s="21" t="n">
        <f aca="false">[2]五里墩支路店!$K$14</f>
        <v>0</v>
      </c>
      <c r="AQ13" s="21" t="n">
        <f aca="false">[2]交大路第二店!$K$14</f>
        <v>0</v>
      </c>
      <c r="AR13" s="21" t="n">
        <f aca="false">[2]天久北巷药店!$K$14</f>
        <v>0</v>
      </c>
      <c r="AS13" s="21" t="n">
        <f aca="false">[2]杉板桥南一路店!$K$14</f>
        <v>0</v>
      </c>
      <c r="AT13" s="21" t="n">
        <f aca="false">[2]华阳正东中街店!$K$14</f>
        <v>0</v>
      </c>
      <c r="AU13" s="21" t="n">
        <f aca="false">[2]武侯顺和街店!$K$14</f>
        <v>0</v>
      </c>
      <c r="AV13" s="21" t="n">
        <f aca="false">[2]新津邓双岷江店!$K$14</f>
        <v>0</v>
      </c>
      <c r="AW13" s="21" t="n">
        <f aca="false">[2]成华崔家店!$K$14</f>
        <v>0</v>
      </c>
      <c r="AX13" s="21" t="n">
        <f aca="false">[2]武侯双楠大道店!$K$14</f>
        <v>0</v>
      </c>
      <c r="AY13" s="21" t="n">
        <f aca="false">[2]青羊北东街店!$K$14</f>
        <v>0</v>
      </c>
      <c r="AZ13" s="21" t="n">
        <f aca="false">[2]新都天海路药店!$K$14</f>
        <v>0</v>
      </c>
      <c r="BA13" s="21" t="n">
        <f aca="false">[2]崇州导航站店!$K$14</f>
        <v>0</v>
      </c>
      <c r="BB13" s="21" t="n">
        <f aca="false">[2]大邑子龙街店!$K$14</f>
        <v>0</v>
      </c>
      <c r="BC13" s="21" t="n">
        <f aca="false">[2]二环路北四段店!$K$14</f>
        <v>0</v>
      </c>
      <c r="BD13" s="21" t="n">
        <f aca="false">[2]府城大道西段店!$K$14</f>
        <v>0</v>
      </c>
      <c r="BE13" s="21" t="n">
        <f aca="false">[2]九里堤南支路店!$K$14</f>
        <v>0</v>
      </c>
      <c r="BF13" s="21" t="n">
        <f aca="false">[2]中和朝阳路店!$K$14</f>
        <v>0</v>
      </c>
      <c r="BG13" s="21" t="n">
        <f aca="false">[2]小关庙街店!$K$14</f>
        <v>0</v>
      </c>
      <c r="BH13" s="21" t="n">
        <f aca="false">[2]龙潭西路店!$K$14</f>
        <v>0</v>
      </c>
      <c r="BI13" s="21" t="n">
        <f aca="false">[2]二环路西一段店!$K$14</f>
        <v>0</v>
      </c>
      <c r="BJ13" s="21" t="n">
        <f aca="false">[2]龙泉锦绣路店!$K$14</f>
        <v>0</v>
      </c>
      <c r="BK13" s="21" t="n">
        <f aca="false">[2]邛崃汇源街店!$K$14</f>
        <v>0</v>
      </c>
      <c r="BL13" s="21" t="n">
        <f aca="false">[2]大邑富民路药店!$K$14</f>
        <v>0</v>
      </c>
      <c r="BM13" s="21" t="n">
        <f aca="false">[2]滨河路药店!$K$14</f>
        <v>0</v>
      </c>
      <c r="BN13" s="21" t="n">
        <f aca="false">[2]民丰大道西段药店!$K$14</f>
        <v>0</v>
      </c>
      <c r="BO13" s="21" t="n">
        <f aca="false">[2]双流锦华路一段药店!$K$14</f>
        <v>0</v>
      </c>
      <c r="BP13" s="21" t="n">
        <f aca="false">[2]群和路药店!$K$14</f>
        <v>0</v>
      </c>
      <c r="BQ13" s="21" t="n">
        <f aca="false">[2]大邑围城北路西段药店!$K$14</f>
        <v>0</v>
      </c>
      <c r="BR13" s="21" t="n">
        <f aca="false">[2]锦江区楠丰路店!$K$14</f>
        <v>0</v>
      </c>
      <c r="BS13" s="21" t="n">
        <f aca="false">[2]大邑东壕沟段药店!$K$14</f>
        <v>0</v>
      </c>
      <c r="BT13" s="21" t="n">
        <f aca="false">[2]新津外西街药店!$K$14</f>
        <v>0</v>
      </c>
      <c r="BU13" s="21" t="n">
        <f aca="false">[2]郫县科华路药店!$K$14</f>
        <v>0</v>
      </c>
      <c r="BV13" s="21" t="n">
        <f aca="false">[2]双流川大路三段店!$K$14</f>
        <v>0</v>
      </c>
      <c r="BW13" s="21" t="n">
        <f aca="false">[2]新店准备!$K$14</f>
        <v>0</v>
      </c>
      <c r="BX13" s="21" t="n">
        <f aca="false">[2]中和柳荫街店!$K$14</f>
        <v>0</v>
      </c>
      <c r="BY13" s="21" t="e">
        <f aca="false">'[2]'!$K$14</f>
        <v>#N/A</v>
      </c>
      <c r="BZ13" s="21" t="n">
        <f aca="false">[2]青羊区十二桥店!$K$14</f>
        <v>0</v>
      </c>
      <c r="CA13" s="21" t="n">
        <f aca="false">[2]龙华北路药店!$K$14</f>
        <v>0</v>
      </c>
      <c r="CB13" s="21" t="n">
        <f aca="false">[2]成华区二环路北四段店!$K$14</f>
        <v>0</v>
      </c>
      <c r="CC13" s="21" t="n">
        <f aca="false">[2]成华区华油路药店!$K$14</f>
        <v>0</v>
      </c>
      <c r="CD13" s="21" t="e">
        <f aca="false">'[2]'!$K$14</f>
        <v>#N/A</v>
      </c>
      <c r="CE13" s="21" t="n">
        <f aca="false">[2]邛崃台子街药店!$K$14</f>
        <v>0</v>
      </c>
      <c r="CF13" s="21" t="n">
        <f aca="false">[2]一环路南一段!$K$14</f>
        <v>0</v>
      </c>
      <c r="CG13" s="21" t="n">
        <f aca="false">[2]都江堰景中路店!$K$14</f>
        <v>0</v>
      </c>
      <c r="CH13" s="21" t="n">
        <f aca="false">[2]新津县正东街店!$K$14</f>
        <v>0</v>
      </c>
      <c r="CI13" s="21" t="n">
        <f aca="false">[2]成华区双建路店!$K$14</f>
        <v>0</v>
      </c>
      <c r="CJ13" s="21" t="n">
        <f aca="false">[2]龙泉大面富桥街药店!$K$14</f>
        <v>0</v>
      </c>
      <c r="CK13" s="21" t="n">
        <f aca="false">[2]邛崃长安大道药店!$K$14</f>
        <v>0</v>
      </c>
      <c r="CL13" s="21" t="n">
        <f aca="false">[2]郫县德源镇香村!$K$14</f>
        <v>0</v>
      </c>
      <c r="CM13" s="21" t="n">
        <f aca="false">[2]华金大道!$K$14</f>
        <v>0</v>
      </c>
      <c r="CN13" s="21" t="n">
        <f aca="false">[2]大邑千禧!$K$14</f>
        <v>0</v>
      </c>
      <c r="CO13" s="21" t="n">
        <f aca="false">[2]成华玉双!$K$14</f>
        <v>0</v>
      </c>
      <c r="CP13" s="21" t="n">
        <f aca="false">[2]新泰西路!$K$14</f>
        <v>0</v>
      </c>
      <c r="CQ13" s="21" t="n">
        <f aca="false">[2]锦江水杉!$K$14</f>
        <v>0</v>
      </c>
      <c r="CR13" s="21" t="n">
        <f aca="false">[2]成华万科!$K$14</f>
        <v>0</v>
      </c>
      <c r="CS13" s="21" t="n">
        <f aca="false">[2]成华东昌!$K$14</f>
        <v>0</v>
      </c>
      <c r="CT13" s="21" t="n">
        <f aca="false">[2]奎光路中段!$K$14</f>
        <v>0</v>
      </c>
      <c r="CU13" s="21" t="n">
        <f aca="false">[2]胥家重庆路!$K$14</f>
        <v>0</v>
      </c>
      <c r="CV13" s="21" t="n">
        <f aca="false">[2]幸福翔凤!$K$14</f>
        <v>0</v>
      </c>
      <c r="CW13" s="21" t="n">
        <f aca="false">[2]新都区马超东路店!$K$14</f>
        <v>0</v>
      </c>
      <c r="CX13" s="21" t="n">
        <f aca="false">[2]都江堰问道西路!$K$14</f>
        <v>0</v>
      </c>
      <c r="CY13" s="21" t="n">
        <f aca="false">[2]都江堰勤俭路!$K$14</f>
        <v>0</v>
      </c>
      <c r="CZ13" s="21" t="n">
        <f aca="false">[2]都江堰聚源店!$K$14</f>
        <v>0</v>
      </c>
      <c r="DA13" s="21" t="n">
        <f aca="false">[2]成华区华泰店!$K$14</f>
        <v>0</v>
      </c>
      <c r="DB13" s="21" t="n">
        <f aca="false">[2]武侯燃灯寺!$K$14</f>
        <v>0</v>
      </c>
      <c r="DC13" s="21" t="n">
        <f aca="false">[2]大邑沙渠市场!$K$14</f>
        <v>0</v>
      </c>
      <c r="DD13" s="21" t="n">
        <f aca="false">[2]大邑通达东路!$K$14</f>
        <v>0</v>
      </c>
      <c r="DE13" s="21" t="n">
        <f aca="false">[2]龙泉驿东街!$K$14</f>
        <v>0</v>
      </c>
      <c r="DF13" s="21" t="n">
        <f aca="false">[2]都江堰灌口镇外北街药店!$K$14</f>
        <v>0</v>
      </c>
      <c r="DG13" s="21" t="n">
        <f aca="false">[2]大邑新场文昌街药店!$K$14</f>
        <v>0</v>
      </c>
      <c r="DH13" s="21" t="n">
        <f aca="false">[2]邛崃洪川小区药店!$K$14</f>
        <v>0</v>
      </c>
      <c r="DI13" s="22" t="n">
        <f aca="false">SUM(C13:L13)</f>
        <v>0</v>
      </c>
      <c r="DJ13" s="22" t="n">
        <f aca="false">SUM('[9]2010.10'!$C$12:$L$12)</f>
        <v>715835.59</v>
      </c>
      <c r="DK13" s="22" t="n">
        <f aca="false">DI13-DJ13</f>
        <v>-715835.59</v>
      </c>
      <c r="DL13" s="23" t="n">
        <f aca="false">DK13/DJ13</f>
        <v>-1</v>
      </c>
      <c r="DM13" s="22" t="n">
        <f aca="false">SUM(M13:W13)</f>
        <v>0</v>
      </c>
      <c r="DN13" s="22" t="n">
        <f aca="false">SUM('[9]2010.10'!$M$12:$W$12)</f>
        <v>516480.47</v>
      </c>
      <c r="DO13" s="22" t="n">
        <f aca="false">DM13-DN13</f>
        <v>-516480.47</v>
      </c>
      <c r="DP13" s="23" t="n">
        <f aca="false">DO13/DN13</f>
        <v>-1</v>
      </c>
      <c r="DQ13" s="24" t="n">
        <f aca="false">DO13-K13</f>
        <v>-516480.47</v>
      </c>
      <c r="DR13" s="24"/>
      <c r="DS13" s="22" t="n">
        <f aca="false">SUM(X13:BV13)</f>
        <v>0</v>
      </c>
      <c r="DT13" s="22" t="n">
        <f aca="false">SUM('[9]2010.10'!$Y$12:$BL$12)</f>
        <v>773157.86</v>
      </c>
      <c r="DU13" s="22" t="n">
        <f aca="false">DS13-DT13</f>
        <v>-773157.86</v>
      </c>
      <c r="DV13" s="23" t="n">
        <f aca="false">DU13/DT13</f>
        <v>-1</v>
      </c>
      <c r="DW13" s="22" t="e">
        <f aca="false">SUM(BW13:DH13)</f>
        <v>#N/A</v>
      </c>
      <c r="DX13" s="22"/>
      <c r="DY13" s="22" t="e">
        <f aca="false">DW13-DX13</f>
        <v>#N/A</v>
      </c>
      <c r="DZ13" s="22" t="e">
        <f aca="false">DY13/DX13</f>
        <v>#N/A</v>
      </c>
      <c r="EA13" s="22" t="e">
        <f aca="false">DI13+DM13+DS13+DW13</f>
        <v>#N/A</v>
      </c>
      <c r="EB13" s="22" t="n">
        <f aca="false">DJ13+DN13+DT13+DX13</f>
        <v>2005473.92</v>
      </c>
      <c r="EC13" s="22" t="e">
        <f aca="false">EA13-EB13</f>
        <v>#N/A</v>
      </c>
      <c r="ED13" s="23" t="e">
        <f aca="false">EC13/EB13</f>
        <v>#N/A</v>
      </c>
      <c r="EE13" s="22" t="e">
        <f aca="false">B13+EA13</f>
        <v>#N/A</v>
      </c>
      <c r="EF13" s="22" t="n">
        <f aca="false">'[9]2010.10'!$BP$12</f>
        <v>2012068.62</v>
      </c>
      <c r="EG13" s="22" t="e">
        <f aca="false">EE13-EF13</f>
        <v>#N/A</v>
      </c>
      <c r="EH13" s="23" t="e">
        <f aca="false">EG13/EF13</f>
        <v>#N/A</v>
      </c>
      <c r="EI13" s="22" t="e">
        <f aca="false">EE13</f>
        <v>#N/A</v>
      </c>
      <c r="EJ13" s="22" t="n">
        <f aca="false">EF13</f>
        <v>2012068.62</v>
      </c>
      <c r="EK13" s="22" t="e">
        <f aca="false">EI13-EJ13</f>
        <v>#N/A</v>
      </c>
      <c r="EL13" s="23" t="e">
        <f aca="false">EK13/EJ13</f>
        <v>#N/A</v>
      </c>
    </row>
    <row r="14" s="20" customFormat="true" ht="31.5" hidden="false" customHeight="true" outlineLevel="0" collapsed="false">
      <c r="A14" s="21" t="s">
        <v>169</v>
      </c>
      <c r="B14" s="21" t="n">
        <f aca="false">[2]后勤部门经营情况表!$K$15</f>
        <v>0</v>
      </c>
      <c r="C14" s="21" t="n">
        <f aca="false">[2]旗舰店经营情况表!$K$15</f>
        <v>0</v>
      </c>
      <c r="D14" s="21" t="n">
        <f aca="false">[2]红星店经营情况表!$K$15</f>
        <v>0</v>
      </c>
      <c r="E14" s="21" t="n">
        <f aca="false">[2]西部店经营情况表!$K$15</f>
        <v>0</v>
      </c>
      <c r="F14" s="21" t="n">
        <f aca="false">[2]崇州中心店经营情况表!$K$15</f>
        <v>0</v>
      </c>
      <c r="G14" s="21" t="n">
        <f aca="false">[2]崇州怀远店经营情况表!$K$15</f>
        <v>0</v>
      </c>
      <c r="H14" s="21" t="n">
        <f aca="false">[2]崇州三江店经营情况表!$K$15</f>
        <v>0</v>
      </c>
      <c r="I14" s="21" t="n">
        <f aca="false">[2]崇州羊马店经营情况表!$K$15</f>
        <v>0</v>
      </c>
      <c r="J14" s="21" t="n">
        <f aca="false">[2]邛崃升源店经营情况表!$K$15</f>
        <v>0</v>
      </c>
      <c r="K14" s="21" t="n">
        <f aca="false">[2]新蓉店经营情况表!$K$15</f>
        <v>0</v>
      </c>
      <c r="L14" s="21" t="n">
        <f aca="false">[2]温江店经营情况表!$K$15</f>
        <v>0</v>
      </c>
      <c r="M14" s="21" t="n">
        <f aca="false">[2]浆洗街店经营情况表!$K$15</f>
        <v>0</v>
      </c>
      <c r="N14" s="21" t="n">
        <f aca="false">[2]光华店经营情况表!$K$15</f>
        <v>0</v>
      </c>
      <c r="O14" s="21" t="n">
        <f aca="false">[2]沙河源店经营情况表!$K$15</f>
        <v>0</v>
      </c>
      <c r="P14" s="21" t="n">
        <f aca="false">[2]邛崃中心店经营情况表!$K$15</f>
        <v>0</v>
      </c>
      <c r="Q14" s="21" t="n">
        <f aca="false">[2]交大店经营情况表!$K$15</f>
        <v>0</v>
      </c>
      <c r="R14" s="21" t="n">
        <f aca="false">[2]送仙桥店经营情况表!$K$15</f>
        <v>0</v>
      </c>
      <c r="S14" s="21" t="n">
        <f aca="false">[2]人民中路店经营情况表!$K$15</f>
        <v>0</v>
      </c>
      <c r="T14" s="21" t="n">
        <f aca="false">[2]都江堰店经营情况表!$K$15</f>
        <v>0</v>
      </c>
      <c r="U14" s="21" t="n">
        <f aca="false">[2]营门口店经营情况表!$K$15</f>
        <v>0</v>
      </c>
      <c r="V14" s="21" t="n">
        <f aca="false">[2]双林路店经营情况表!$K$15</f>
        <v>0</v>
      </c>
      <c r="W14" s="21" t="n">
        <f aca="false">[2]清江东路店经营情况表!$K$15</f>
        <v>0</v>
      </c>
      <c r="X14" s="21" t="n">
        <f aca="false">[2]金带街店经营情况表!$K$15</f>
        <v>0</v>
      </c>
      <c r="Y14" s="21" t="n">
        <f aca="false">[2]枣子巷店经营情况表!$K$15</f>
        <v>0</v>
      </c>
      <c r="Z14" s="21" t="n">
        <f aca="false">[2]光华村街店经营情况表!$K$15</f>
        <v>0</v>
      </c>
      <c r="AA14" s="21" t="n">
        <f aca="false">[2]温江和盛店经营情况表!$K$15</f>
        <v>0</v>
      </c>
      <c r="AB14" s="21" t="n">
        <f aca="false">[2]万兴路药房经营情况表!$K$15</f>
        <v>0</v>
      </c>
      <c r="AC14" s="21" t="n">
        <f aca="false">[2]通盈街店经营情况表!$K$15</f>
        <v>0</v>
      </c>
      <c r="AD14" s="21" t="n">
        <f aca="false">[2]滨江东路经营情况表!$K$15</f>
        <v>0</v>
      </c>
      <c r="AE14" s="21" t="n">
        <f aca="false">[2]正通东路店经营情况表!$K$15</f>
        <v>0</v>
      </c>
      <c r="AF14" s="21" t="n">
        <f aca="false">[2]赛云台南路店经营情况表!$K$15</f>
        <v>0</v>
      </c>
      <c r="AG14" s="21" t="n">
        <f aca="false">[2]新园大道店!$K$15</f>
        <v>0</v>
      </c>
      <c r="AH14" s="21" t="n">
        <f aca="false">[2]黄金路店!$K$15</f>
        <v>0</v>
      </c>
      <c r="AI14" s="21" t="n">
        <f aca="false">[2]土龙路店!$K$15</f>
        <v>0</v>
      </c>
      <c r="AJ14" s="21" t="n">
        <f aca="false">[2]小北街店!$K$15</f>
        <v>0</v>
      </c>
      <c r="AK14" s="21" t="n">
        <f aca="false">[2]五津西路店!$K$15</f>
        <v>0</v>
      </c>
      <c r="AL14" s="21" t="n">
        <f aca="false">[2]新乐中街店!$K$15</f>
        <v>0</v>
      </c>
      <c r="AM14" s="21" t="n">
        <f aca="false">[2]双流南湖路药店!$K$15</f>
        <v>0</v>
      </c>
      <c r="AN14" s="21" t="n">
        <f aca="false">[2]金丝街药店!$K$15</f>
        <v>0</v>
      </c>
      <c r="AO14" s="21" t="n">
        <f aca="false">[2]营兴路店!$K$15</f>
        <v>0</v>
      </c>
      <c r="AP14" s="21" t="n">
        <f aca="false">[2]五里墩支路店!$K$15</f>
        <v>0</v>
      </c>
      <c r="AQ14" s="21" t="n">
        <f aca="false">[2]交大路第二店!$K$15</f>
        <v>0</v>
      </c>
      <c r="AR14" s="21" t="n">
        <f aca="false">[2]天久北巷药店!$K$15</f>
        <v>0</v>
      </c>
      <c r="AS14" s="21" t="n">
        <f aca="false">[2]杉板桥南一路店!$K$15</f>
        <v>0</v>
      </c>
      <c r="AT14" s="21" t="n">
        <f aca="false">[2]华阳正东中街店!$K$15</f>
        <v>0</v>
      </c>
      <c r="AU14" s="21" t="n">
        <f aca="false">[2]武侯顺和街店!$K$15</f>
        <v>0</v>
      </c>
      <c r="AV14" s="21" t="n">
        <f aca="false">[2]新津邓双岷江店!$K$15</f>
        <v>0</v>
      </c>
      <c r="AW14" s="21" t="n">
        <f aca="false">[2]成华崔家店!$K$15</f>
        <v>0</v>
      </c>
      <c r="AX14" s="21" t="n">
        <f aca="false">[2]武侯双楠大道店!$K$15</f>
        <v>0</v>
      </c>
      <c r="AY14" s="21" t="n">
        <f aca="false">[2]青羊北东街店!$K$15</f>
        <v>0</v>
      </c>
      <c r="AZ14" s="21" t="n">
        <f aca="false">[2]新都天海路药店!$K$15</f>
        <v>0</v>
      </c>
      <c r="BA14" s="21" t="n">
        <f aca="false">[2]崇州导航站店!$K$15</f>
        <v>0</v>
      </c>
      <c r="BB14" s="21" t="n">
        <f aca="false">[2]大邑子龙街店!$K$15</f>
        <v>0</v>
      </c>
      <c r="BC14" s="21" t="n">
        <f aca="false">[2]二环路北四段店!$K$15</f>
        <v>0</v>
      </c>
      <c r="BD14" s="21" t="n">
        <f aca="false">[2]府城大道西段店!$K$15</f>
        <v>0</v>
      </c>
      <c r="BE14" s="21" t="n">
        <f aca="false">[2]九里堤南支路店!$K$15</f>
        <v>0</v>
      </c>
      <c r="BF14" s="21" t="n">
        <f aca="false">[2]中和朝阳路店!$K$15</f>
        <v>0</v>
      </c>
      <c r="BG14" s="21" t="n">
        <f aca="false">[2]小关庙街店!$K$15</f>
        <v>0</v>
      </c>
      <c r="BH14" s="21" t="n">
        <f aca="false">[2]龙潭西路店!$K$15</f>
        <v>0</v>
      </c>
      <c r="BI14" s="21" t="n">
        <f aca="false">[2]二环路西一段店!$K$15</f>
        <v>0</v>
      </c>
      <c r="BJ14" s="21" t="n">
        <f aca="false">[2]龙泉锦绣路店!$K$15</f>
        <v>0</v>
      </c>
      <c r="BK14" s="21" t="n">
        <f aca="false">[2]邛崃汇源街店!$K$15</f>
        <v>0</v>
      </c>
      <c r="BL14" s="21" t="n">
        <f aca="false">[2]大邑富民路药店!$K$15</f>
        <v>0</v>
      </c>
      <c r="BM14" s="21" t="n">
        <f aca="false">[2]滨河路药店!$K$15</f>
        <v>0</v>
      </c>
      <c r="BN14" s="21" t="n">
        <f aca="false">[2]民丰大道西段药店!$K$15</f>
        <v>0</v>
      </c>
      <c r="BO14" s="21" t="n">
        <f aca="false">[2]双流锦华路一段药店!$K$15</f>
        <v>0</v>
      </c>
      <c r="BP14" s="21" t="n">
        <f aca="false">[2]群和路药店!$K$15</f>
        <v>0</v>
      </c>
      <c r="BQ14" s="21" t="n">
        <f aca="false">[2]大邑围城北路西段药店!$K$15</f>
        <v>0</v>
      </c>
      <c r="BR14" s="21" t="n">
        <f aca="false">[2]锦江区楠丰路店!$K$15</f>
        <v>0</v>
      </c>
      <c r="BS14" s="21" t="n">
        <f aca="false">[2]大邑东壕沟段药店!$K$15</f>
        <v>0</v>
      </c>
      <c r="BT14" s="21" t="n">
        <f aca="false">[2]新津外西街药店!$K$15</f>
        <v>0</v>
      </c>
      <c r="BU14" s="21" t="n">
        <f aca="false">[2]郫县科华路药店!$K$15</f>
        <v>0</v>
      </c>
      <c r="BV14" s="21" t="n">
        <f aca="false">[2]双流川大路三段店!$K$15</f>
        <v>0</v>
      </c>
      <c r="BW14" s="21" t="n">
        <f aca="false">[2]新店准备!$K$15</f>
        <v>0</v>
      </c>
      <c r="BX14" s="21" t="n">
        <f aca="false">[2]中和柳荫街店!$K$15</f>
        <v>0</v>
      </c>
      <c r="BY14" s="21" t="e">
        <f aca="false">'[2]'!$K$15</f>
        <v>#N/A</v>
      </c>
      <c r="BZ14" s="21" t="n">
        <f aca="false">[2]青羊区十二桥店!$K$15</f>
        <v>0</v>
      </c>
      <c r="CA14" s="21" t="n">
        <f aca="false">[2]龙华北路药店!$K$15</f>
        <v>0</v>
      </c>
      <c r="CB14" s="21" t="n">
        <f aca="false">[2]成华区二环路北四段店!$K$15</f>
        <v>0</v>
      </c>
      <c r="CC14" s="21" t="n">
        <f aca="false">[2]成华区华油路药店!$K$15</f>
        <v>0</v>
      </c>
      <c r="CD14" s="21" t="e">
        <f aca="false">'[2]'!$K$15</f>
        <v>#N/A</v>
      </c>
      <c r="CE14" s="21" t="n">
        <f aca="false">[2]邛崃台子街药店!$K$15</f>
        <v>0</v>
      </c>
      <c r="CF14" s="21" t="n">
        <f aca="false">[2]一环路南一段!$K$15</f>
        <v>0</v>
      </c>
      <c r="CG14" s="21" t="n">
        <f aca="false">[2]都江堰景中路店!$K$15</f>
        <v>0</v>
      </c>
      <c r="CH14" s="21" t="n">
        <f aca="false">[2]新津县正东街店!$K$15</f>
        <v>0</v>
      </c>
      <c r="CI14" s="21" t="n">
        <f aca="false">[2]成华区双建路店!$K$15</f>
        <v>0</v>
      </c>
      <c r="CJ14" s="21" t="n">
        <f aca="false">[2]龙泉大面富桥街药店!$K$15</f>
        <v>0</v>
      </c>
      <c r="CK14" s="21" t="n">
        <f aca="false">[2]邛崃长安大道药店!$K$15</f>
        <v>0</v>
      </c>
      <c r="CL14" s="21" t="n">
        <f aca="false">[2]郫县德源镇香村!$K$15</f>
        <v>0</v>
      </c>
      <c r="CM14" s="21" t="n">
        <f aca="false">[2]华金大道!$K$15</f>
        <v>0</v>
      </c>
      <c r="CN14" s="21" t="n">
        <f aca="false">[2]大邑千禧!$K$15</f>
        <v>0</v>
      </c>
      <c r="CO14" s="21" t="n">
        <f aca="false">[2]成华玉双!$K$15</f>
        <v>0</v>
      </c>
      <c r="CP14" s="21" t="n">
        <f aca="false">[2]新泰西路!$K$15</f>
        <v>0</v>
      </c>
      <c r="CQ14" s="21" t="n">
        <f aca="false">[2]锦江水杉!$K$15</f>
        <v>0</v>
      </c>
      <c r="CR14" s="21" t="n">
        <f aca="false">[2]成华万科!$K$15</f>
        <v>0</v>
      </c>
      <c r="CS14" s="21" t="n">
        <f aca="false">[2]成华东昌!$K$15</f>
        <v>0</v>
      </c>
      <c r="CT14" s="21" t="n">
        <f aca="false">[2]奎光路中段!$K$15</f>
        <v>0</v>
      </c>
      <c r="CU14" s="21" t="n">
        <f aca="false">[2]胥家重庆路!$K$15</f>
        <v>0</v>
      </c>
      <c r="CV14" s="21" t="n">
        <f aca="false">[2]幸福翔凤!$K$15</f>
        <v>0</v>
      </c>
      <c r="CW14" s="21" t="n">
        <f aca="false">[2]新都区马超东路店!$K$15</f>
        <v>0</v>
      </c>
      <c r="CX14" s="21" t="n">
        <f aca="false">[2]都江堰问道西路!$K$15</f>
        <v>0</v>
      </c>
      <c r="CY14" s="21" t="n">
        <f aca="false">[2]都江堰勤俭路!$K$15</f>
        <v>0</v>
      </c>
      <c r="CZ14" s="21" t="n">
        <f aca="false">[2]都江堰聚源店!$K$15</f>
        <v>0</v>
      </c>
      <c r="DA14" s="21" t="n">
        <f aca="false">[2]成华区华泰店!$K$15</f>
        <v>0</v>
      </c>
      <c r="DB14" s="21" t="n">
        <f aca="false">[2]武侯燃灯寺!$K$15</f>
        <v>0</v>
      </c>
      <c r="DC14" s="21" t="n">
        <f aca="false">[2]大邑沙渠市场!$K$15</f>
        <v>0</v>
      </c>
      <c r="DD14" s="21" t="n">
        <f aca="false">[2]大邑通达东路!$K$15</f>
        <v>0</v>
      </c>
      <c r="DE14" s="21" t="n">
        <f aca="false">[2]龙泉驿东街!$K$15</f>
        <v>0</v>
      </c>
      <c r="DF14" s="21" t="n">
        <f aca="false">[2]都江堰灌口镇外北街药店!$K$15</f>
        <v>0</v>
      </c>
      <c r="DG14" s="21" t="n">
        <f aca="false">[2]大邑新场文昌街药店!$K$15</f>
        <v>0</v>
      </c>
      <c r="DH14" s="21" t="n">
        <f aca="false">[2]邛崃洪川小区药店!$K$15</f>
        <v>0</v>
      </c>
      <c r="DI14" s="22" t="n">
        <f aca="false">SUM(C14:L14)</f>
        <v>0</v>
      </c>
      <c r="DJ14" s="22" t="n">
        <f aca="false">SUM('[9]2010.10'!$C$13:$L$13)</f>
        <v>13204.51</v>
      </c>
      <c r="DK14" s="22" t="n">
        <f aca="false">DI14-DJ14</f>
        <v>-13204.51</v>
      </c>
      <c r="DL14" s="23" t="n">
        <f aca="false">DK14/DJ14</f>
        <v>-1</v>
      </c>
      <c r="DM14" s="22" t="n">
        <f aca="false">SUM(M14:W14)</f>
        <v>0</v>
      </c>
      <c r="DN14" s="22" t="n">
        <f aca="false">SUM('[9]2010.10'!$M$13:$W$13)</f>
        <v>16457.21</v>
      </c>
      <c r="DO14" s="22" t="n">
        <f aca="false">DM14-DN14</f>
        <v>-16457.21</v>
      </c>
      <c r="DP14" s="23" t="n">
        <f aca="false">DO14/DN14</f>
        <v>-1</v>
      </c>
      <c r="DQ14" s="24" t="n">
        <f aca="false">DO14-K14</f>
        <v>-16457.21</v>
      </c>
      <c r="DR14" s="24"/>
      <c r="DS14" s="22" t="n">
        <f aca="false">SUM(X14:BV14)</f>
        <v>0</v>
      </c>
      <c r="DT14" s="22" t="n">
        <f aca="false">SUM('[9]2010.10'!$Y$13:$BL$13)</f>
        <v>34927.98</v>
      </c>
      <c r="DU14" s="22" t="n">
        <f aca="false">DS14-DT14</f>
        <v>-34927.98</v>
      </c>
      <c r="DV14" s="23" t="n">
        <f aca="false">DU14/DT14</f>
        <v>-1</v>
      </c>
      <c r="DW14" s="22" t="e">
        <f aca="false">SUM(BW14:DH14)</f>
        <v>#N/A</v>
      </c>
      <c r="DX14" s="22"/>
      <c r="DY14" s="22" t="e">
        <f aca="false">DW14-DX14</f>
        <v>#N/A</v>
      </c>
      <c r="DZ14" s="22" t="e">
        <f aca="false">DY14/DX14</f>
        <v>#N/A</v>
      </c>
      <c r="EA14" s="22" t="e">
        <f aca="false">DI14+DM14+DS14+DW14</f>
        <v>#N/A</v>
      </c>
      <c r="EB14" s="22" t="n">
        <f aca="false">DJ14+DN14+DT14+DX14</f>
        <v>64589.7</v>
      </c>
      <c r="EC14" s="22" t="e">
        <f aca="false">EA14-EB14</f>
        <v>#N/A</v>
      </c>
      <c r="ED14" s="23" t="e">
        <f aca="false">EC14/EB14</f>
        <v>#N/A</v>
      </c>
      <c r="EE14" s="22" t="e">
        <f aca="false">B14+EA14</f>
        <v>#N/A</v>
      </c>
      <c r="EF14" s="22" t="n">
        <f aca="false">'[9]2010.10'!$BP$13</f>
        <v>407482.92</v>
      </c>
      <c r="EG14" s="22" t="e">
        <f aca="false">EE14-EF14</f>
        <v>#N/A</v>
      </c>
      <c r="EH14" s="23" t="e">
        <f aca="false">EG14/EF14</f>
        <v>#N/A</v>
      </c>
      <c r="EI14" s="22" t="e">
        <f aca="false">EE14</f>
        <v>#N/A</v>
      </c>
      <c r="EJ14" s="22" t="n">
        <f aca="false">EF14</f>
        <v>407482.92</v>
      </c>
      <c r="EK14" s="22" t="e">
        <f aca="false">EI14-EJ14</f>
        <v>#N/A</v>
      </c>
      <c r="EL14" s="23" t="e">
        <f aca="false">EK14/EJ14</f>
        <v>#N/A</v>
      </c>
    </row>
    <row r="15" s="20" customFormat="true" ht="31.5" hidden="false" customHeight="true" outlineLevel="0" collapsed="false">
      <c r="A15" s="29" t="s">
        <v>170</v>
      </c>
      <c r="B15" s="21" t="n">
        <f aca="false">[2]后勤部门经营情况表!$K$16</f>
        <v>0</v>
      </c>
      <c r="C15" s="21" t="n">
        <f aca="false">[2]旗舰店经营情况表!$K$16</f>
        <v>0</v>
      </c>
      <c r="D15" s="21" t="n">
        <f aca="false">[2]红星店经营情况表!$K$16</f>
        <v>0</v>
      </c>
      <c r="E15" s="21" t="n">
        <f aca="false">[2]西部店经营情况表!$K$16</f>
        <v>0</v>
      </c>
      <c r="F15" s="21" t="n">
        <f aca="false">[2]崇州中心店经营情况表!$K$16</f>
        <v>0</v>
      </c>
      <c r="G15" s="21" t="n">
        <f aca="false">[2]崇州怀远店经营情况表!$K$16</f>
        <v>0</v>
      </c>
      <c r="H15" s="21" t="n">
        <f aca="false">[2]崇州三江店经营情况表!$K$16</f>
        <v>0</v>
      </c>
      <c r="I15" s="21" t="n">
        <f aca="false">[2]崇州羊马店经营情况表!$K$16</f>
        <v>0</v>
      </c>
      <c r="J15" s="21" t="n">
        <f aca="false">[2]邛崃升源店经营情况表!$K$16</f>
        <v>0</v>
      </c>
      <c r="K15" s="21" t="n">
        <f aca="false">[2]新蓉店经营情况表!$K$16</f>
        <v>0</v>
      </c>
      <c r="L15" s="21" t="n">
        <f aca="false">[2]温江店经营情况表!$K$16</f>
        <v>0</v>
      </c>
      <c r="M15" s="21" t="n">
        <f aca="false">[2]浆洗街店经营情况表!$K$16</f>
        <v>0</v>
      </c>
      <c r="N15" s="21" t="n">
        <f aca="false">[2]光华店经营情况表!$K$16</f>
        <v>0</v>
      </c>
      <c r="O15" s="21" t="n">
        <f aca="false">[2]沙河源店经营情况表!$K$16</f>
        <v>0</v>
      </c>
      <c r="P15" s="21" t="n">
        <f aca="false">[2]邛崃中心店经营情况表!$K$16</f>
        <v>0</v>
      </c>
      <c r="Q15" s="21" t="n">
        <f aca="false">[2]交大店经营情况表!$K$16</f>
        <v>0</v>
      </c>
      <c r="R15" s="21" t="n">
        <f aca="false">[2]送仙桥店经营情况表!$K$16</f>
        <v>0</v>
      </c>
      <c r="S15" s="21" t="n">
        <f aca="false">[2]人民中路店经营情况表!$K$16</f>
        <v>0</v>
      </c>
      <c r="T15" s="21" t="n">
        <f aca="false">[2]都江堰店经营情况表!$K$16</f>
        <v>0</v>
      </c>
      <c r="U15" s="21" t="n">
        <f aca="false">[2]营门口店经营情况表!$K$16</f>
        <v>0</v>
      </c>
      <c r="V15" s="21" t="n">
        <f aca="false">[2]双林路店经营情况表!$K$16</f>
        <v>0</v>
      </c>
      <c r="W15" s="21" t="n">
        <f aca="false">[2]清江东路店经营情况表!$K$16</f>
        <v>0</v>
      </c>
      <c r="X15" s="21" t="n">
        <f aca="false">[2]金带街店经营情况表!$K$16</f>
        <v>0</v>
      </c>
      <c r="Y15" s="21" t="n">
        <f aca="false">[2]枣子巷店经营情况表!$K$16</f>
        <v>0</v>
      </c>
      <c r="Z15" s="21" t="n">
        <f aca="false">[2]光华村街店经营情况表!$K$16</f>
        <v>0</v>
      </c>
      <c r="AA15" s="21" t="n">
        <f aca="false">[2]温江和盛店经营情况表!$K$16</f>
        <v>0</v>
      </c>
      <c r="AB15" s="21" t="n">
        <f aca="false">[2]万兴路药房经营情况表!$K$16</f>
        <v>0</v>
      </c>
      <c r="AC15" s="21" t="n">
        <f aca="false">[2]通盈街店经营情况表!$K$16</f>
        <v>0</v>
      </c>
      <c r="AD15" s="21" t="n">
        <f aca="false">[2]滨江东路经营情况表!$K$16</f>
        <v>0</v>
      </c>
      <c r="AE15" s="21" t="n">
        <f aca="false">[2]正通东路店经营情况表!$K$16</f>
        <v>0</v>
      </c>
      <c r="AF15" s="21" t="n">
        <f aca="false">[2]赛云台南路店经营情况表!$K$16</f>
        <v>0</v>
      </c>
      <c r="AG15" s="21" t="n">
        <f aca="false">[2]新园大道店!$K$16</f>
        <v>0</v>
      </c>
      <c r="AH15" s="21" t="n">
        <f aca="false">[2]黄金路店!$K$16</f>
        <v>0</v>
      </c>
      <c r="AI15" s="21" t="n">
        <f aca="false">[2]土龙路店!$K$16</f>
        <v>0</v>
      </c>
      <c r="AJ15" s="21" t="n">
        <f aca="false">[2]小北街店!$K$16</f>
        <v>0</v>
      </c>
      <c r="AK15" s="21" t="n">
        <f aca="false">[2]五津西路店!$K$16</f>
        <v>0</v>
      </c>
      <c r="AL15" s="21" t="n">
        <f aca="false">[2]新乐中街店!$K$16</f>
        <v>0</v>
      </c>
      <c r="AM15" s="21" t="n">
        <f aca="false">[2]双流南湖路药店!$K$16</f>
        <v>0</v>
      </c>
      <c r="AN15" s="21" t="n">
        <f aca="false">[2]金丝街药店!$K$16</f>
        <v>0</v>
      </c>
      <c r="AO15" s="21" t="n">
        <f aca="false">[2]营兴路店!$K$16</f>
        <v>0</v>
      </c>
      <c r="AP15" s="21" t="n">
        <f aca="false">[2]五里墩支路店!$K$16</f>
        <v>0</v>
      </c>
      <c r="AQ15" s="21" t="n">
        <f aca="false">[2]交大路第二店!$K$16</f>
        <v>0</v>
      </c>
      <c r="AR15" s="21" t="n">
        <f aca="false">[2]天久北巷药店!$K$16</f>
        <v>0</v>
      </c>
      <c r="AS15" s="21" t="n">
        <f aca="false">[2]杉板桥南一路店!$K$16</f>
        <v>0</v>
      </c>
      <c r="AT15" s="21" t="n">
        <f aca="false">[2]华阳正东中街店!$K$16</f>
        <v>0</v>
      </c>
      <c r="AU15" s="21" t="n">
        <f aca="false">[2]武侯顺和街店!$K$16</f>
        <v>0</v>
      </c>
      <c r="AV15" s="21" t="n">
        <f aca="false">[2]新津邓双岷江店!$K$16</f>
        <v>0</v>
      </c>
      <c r="AW15" s="21" t="n">
        <f aca="false">[2]成华崔家店!$K$16</f>
        <v>0</v>
      </c>
      <c r="AX15" s="21" t="n">
        <f aca="false">[2]武侯双楠大道店!$K$16</f>
        <v>0</v>
      </c>
      <c r="AY15" s="21" t="n">
        <f aca="false">[2]青羊北东街店!$K$16</f>
        <v>0</v>
      </c>
      <c r="AZ15" s="21" t="n">
        <f aca="false">[2]新都天海路药店!$K$16</f>
        <v>0</v>
      </c>
      <c r="BA15" s="21" t="n">
        <f aca="false">[2]崇州导航站店!$K$16</f>
        <v>0</v>
      </c>
      <c r="BB15" s="21" t="n">
        <f aca="false">[2]大邑子龙街店!$K$16</f>
        <v>0</v>
      </c>
      <c r="BC15" s="21" t="n">
        <f aca="false">[2]二环路北四段店!$K$16</f>
        <v>0</v>
      </c>
      <c r="BD15" s="21" t="n">
        <f aca="false">[2]府城大道西段店!$K$16</f>
        <v>0</v>
      </c>
      <c r="BE15" s="21" t="n">
        <f aca="false">[2]九里堤南支路店!$K$16</f>
        <v>0</v>
      </c>
      <c r="BF15" s="21" t="n">
        <f aca="false">[2]中和朝阳路店!$K$16</f>
        <v>0</v>
      </c>
      <c r="BG15" s="21" t="n">
        <f aca="false">[2]小关庙街店!$K$16</f>
        <v>0</v>
      </c>
      <c r="BH15" s="21" t="n">
        <f aca="false">[2]龙潭西路店!$K$16</f>
        <v>0</v>
      </c>
      <c r="BI15" s="21" t="n">
        <f aca="false">[2]二环路西一段店!$K$16</f>
        <v>0</v>
      </c>
      <c r="BJ15" s="21" t="n">
        <f aca="false">[2]龙泉锦绣路店!$K$16</f>
        <v>0</v>
      </c>
      <c r="BK15" s="21" t="n">
        <f aca="false">[2]邛崃汇源街店!$K$16</f>
        <v>0</v>
      </c>
      <c r="BL15" s="21" t="n">
        <f aca="false">[2]大邑富民路药店!$K$16</f>
        <v>0</v>
      </c>
      <c r="BM15" s="21" t="n">
        <f aca="false">[2]滨河路药店!$K$16</f>
        <v>0</v>
      </c>
      <c r="BN15" s="21" t="n">
        <f aca="false">[2]民丰大道西段药店!$K$16</f>
        <v>0</v>
      </c>
      <c r="BO15" s="21" t="n">
        <f aca="false">[2]双流锦华路一段药店!$K$16</f>
        <v>0</v>
      </c>
      <c r="BP15" s="21" t="n">
        <f aca="false">[2]群和路药店!$K$16</f>
        <v>0</v>
      </c>
      <c r="BQ15" s="21" t="n">
        <f aca="false">[2]大邑围城北路西段药店!$K$16</f>
        <v>0</v>
      </c>
      <c r="BR15" s="21" t="n">
        <f aca="false">[2]锦江区楠丰路店!$K$16</f>
        <v>0</v>
      </c>
      <c r="BS15" s="21" t="n">
        <f aca="false">[2]大邑东壕沟段药店!$K$16</f>
        <v>0</v>
      </c>
      <c r="BT15" s="21" t="n">
        <f aca="false">[2]新津外西街药店!$K$16</f>
        <v>0</v>
      </c>
      <c r="BU15" s="21" t="n">
        <f aca="false">[2]郫县科华路药店!$K$16</f>
        <v>0</v>
      </c>
      <c r="BV15" s="21" t="n">
        <f aca="false">[2]双流川大路三段店!$K$16</f>
        <v>0</v>
      </c>
      <c r="BW15" s="21" t="n">
        <f aca="false">[2]新店准备!$K$16</f>
        <v>0</v>
      </c>
      <c r="BX15" s="21" t="n">
        <f aca="false">[2]中和柳荫街店!$K$16</f>
        <v>0</v>
      </c>
      <c r="BY15" s="21" t="e">
        <f aca="false">'[2]'!$K$16</f>
        <v>#N/A</v>
      </c>
      <c r="BZ15" s="21" t="n">
        <f aca="false">[2]青羊区十二桥店!$K$16</f>
        <v>0</v>
      </c>
      <c r="CA15" s="21" t="n">
        <f aca="false">[2]龙华北路药店!$K$16</f>
        <v>0</v>
      </c>
      <c r="CB15" s="21" t="n">
        <f aca="false">[2]成华区二环路北四段店!$K$16</f>
        <v>0</v>
      </c>
      <c r="CC15" s="21" t="n">
        <f aca="false">[2]成华区华油路药店!$K$16</f>
        <v>0</v>
      </c>
      <c r="CD15" s="21" t="e">
        <f aca="false">'[2]'!$K$16</f>
        <v>#N/A</v>
      </c>
      <c r="CE15" s="21" t="n">
        <f aca="false">[2]邛崃台子街药店!$K$16</f>
        <v>0</v>
      </c>
      <c r="CF15" s="21" t="n">
        <f aca="false">[2]一环路南一段!$K$16</f>
        <v>0</v>
      </c>
      <c r="CG15" s="21" t="n">
        <f aca="false">[2]都江堰景中路店!$K$16</f>
        <v>0</v>
      </c>
      <c r="CH15" s="21" t="n">
        <f aca="false">[2]新津县正东街店!$K$16</f>
        <v>0</v>
      </c>
      <c r="CI15" s="21" t="n">
        <f aca="false">[2]成华区双建路店!$K$16</f>
        <v>0</v>
      </c>
      <c r="CJ15" s="21" t="n">
        <f aca="false">[2]龙泉大面富桥街药店!$K$16</f>
        <v>0</v>
      </c>
      <c r="CK15" s="21" t="n">
        <f aca="false">[2]邛崃长安大道药店!$K$16</f>
        <v>0</v>
      </c>
      <c r="CL15" s="21" t="n">
        <f aca="false">[2]郫县德源镇香村!$K$16</f>
        <v>0</v>
      </c>
      <c r="CM15" s="21" t="n">
        <f aca="false">[2]华金大道!$K$16</f>
        <v>0</v>
      </c>
      <c r="CN15" s="21" t="n">
        <f aca="false">[2]大邑千禧!$K$16</f>
        <v>0</v>
      </c>
      <c r="CO15" s="21" t="n">
        <f aca="false">[2]成华玉双!$K$16</f>
        <v>0</v>
      </c>
      <c r="CP15" s="21" t="n">
        <f aca="false">[2]新泰西路!$K$16</f>
        <v>0</v>
      </c>
      <c r="CQ15" s="21" t="n">
        <f aca="false">[2]锦江水杉!$K$16</f>
        <v>0</v>
      </c>
      <c r="CR15" s="21" t="n">
        <f aca="false">[2]成华万科!$K$16</f>
        <v>0</v>
      </c>
      <c r="CS15" s="21" t="n">
        <f aca="false">[2]成华东昌!$K$16</f>
        <v>0</v>
      </c>
      <c r="CT15" s="21" t="n">
        <f aca="false">[2]奎光路中段!$K$16</f>
        <v>0</v>
      </c>
      <c r="CU15" s="21" t="n">
        <f aca="false">[2]胥家重庆路!$K$16</f>
        <v>0</v>
      </c>
      <c r="CV15" s="21" t="n">
        <f aca="false">[2]幸福翔凤!$K$16</f>
        <v>0</v>
      </c>
      <c r="CW15" s="21" t="n">
        <f aca="false">[2]新都区马超东路店!$K$16</f>
        <v>0</v>
      </c>
      <c r="CX15" s="21" t="n">
        <f aca="false">[2]都江堰问道西路!$K$16</f>
        <v>0</v>
      </c>
      <c r="CY15" s="21" t="n">
        <f aca="false">[2]都江堰勤俭路!$K$16</f>
        <v>0</v>
      </c>
      <c r="CZ15" s="21" t="n">
        <f aca="false">[2]都江堰聚源店!$K$16</f>
        <v>0</v>
      </c>
      <c r="DA15" s="21" t="n">
        <f aca="false">[2]成华区华泰店!$K$16</f>
        <v>0</v>
      </c>
      <c r="DB15" s="21" t="n">
        <f aca="false">[2]武侯燃灯寺!$K$16</f>
        <v>0</v>
      </c>
      <c r="DC15" s="21" t="n">
        <f aca="false">[2]大邑沙渠市场!$K$16</f>
        <v>0</v>
      </c>
      <c r="DD15" s="21" t="n">
        <f aca="false">[2]大邑通达东路!$K$16</f>
        <v>0</v>
      </c>
      <c r="DE15" s="21" t="n">
        <f aca="false">[2]龙泉驿东街!$K$16</f>
        <v>0</v>
      </c>
      <c r="DF15" s="21" t="n">
        <f aca="false">[2]都江堰灌口镇外北街药店!$K$16</f>
        <v>0</v>
      </c>
      <c r="DG15" s="21" t="n">
        <f aca="false">[2]大邑新场文昌街药店!$K$16</f>
        <v>0</v>
      </c>
      <c r="DH15" s="21" t="n">
        <f aca="false">[2]邛崃洪川小区药店!$K$16</f>
        <v>0</v>
      </c>
      <c r="DI15" s="22" t="n">
        <f aca="false">SUM(C15:L15)</f>
        <v>0</v>
      </c>
      <c r="DJ15" s="22" t="n">
        <f aca="false">SUM('[9]2010.10'!$C$14:$L$14)</f>
        <v>4273.16</v>
      </c>
      <c r="DK15" s="22" t="n">
        <f aca="false">DI15-DJ15</f>
        <v>-4273.16</v>
      </c>
      <c r="DL15" s="23" t="n">
        <f aca="false">DK15/DJ15</f>
        <v>-1</v>
      </c>
      <c r="DM15" s="22" t="n">
        <f aca="false">SUM(M15:W15)</f>
        <v>0</v>
      </c>
      <c r="DN15" s="22" t="n">
        <f aca="false">SUM('[9]2010.10'!$M$14:$W$14)</f>
        <v>1883.08</v>
      </c>
      <c r="DO15" s="22" t="n">
        <f aca="false">DM15-DN15</f>
        <v>-1883.08</v>
      </c>
      <c r="DP15" s="23" t="n">
        <f aca="false">DO15/DN15</f>
        <v>-1</v>
      </c>
      <c r="DQ15" s="24" t="n">
        <f aca="false">DO15-K15</f>
        <v>-1883.08</v>
      </c>
      <c r="DR15" s="24"/>
      <c r="DS15" s="22" t="n">
        <f aca="false">SUM(X15:BV15)</f>
        <v>0</v>
      </c>
      <c r="DT15" s="22" t="n">
        <f aca="false">SUM('[9]2010.10'!$Y$14:$BL$14)</f>
        <v>201.6</v>
      </c>
      <c r="DU15" s="22" t="n">
        <f aca="false">DS15-DT15</f>
        <v>-201.6</v>
      </c>
      <c r="DV15" s="23" t="n">
        <f aca="false">DU15/DT15</f>
        <v>-1</v>
      </c>
      <c r="DW15" s="22" t="e">
        <f aca="false">SUM(BW15:DH15)</f>
        <v>#N/A</v>
      </c>
      <c r="DX15" s="22"/>
      <c r="DY15" s="22" t="e">
        <f aca="false">DW15-DX15</f>
        <v>#N/A</v>
      </c>
      <c r="DZ15" s="22" t="e">
        <f aca="false">DY15/DX15</f>
        <v>#N/A</v>
      </c>
      <c r="EA15" s="22" t="e">
        <f aca="false">DI15+DM15+DS15+DW15</f>
        <v>#N/A</v>
      </c>
      <c r="EB15" s="22" t="n">
        <f aca="false">DJ15+DN15+DT15+DX15</f>
        <v>6357.84</v>
      </c>
      <c r="EC15" s="22" t="e">
        <f aca="false">EA15-EB15</f>
        <v>#N/A</v>
      </c>
      <c r="ED15" s="23" t="e">
        <f aca="false">EC15/EB15</f>
        <v>#N/A</v>
      </c>
      <c r="EE15" s="22" t="e">
        <f aca="false">B15+EA15</f>
        <v>#N/A</v>
      </c>
      <c r="EF15" s="22" t="n">
        <f aca="false">'[9]2010.10'!$BP$14</f>
        <v>8213.4</v>
      </c>
      <c r="EG15" s="22" t="e">
        <f aca="false">EE15-EF15</f>
        <v>#N/A</v>
      </c>
      <c r="EH15" s="23" t="e">
        <f aca="false">EG15/EF15</f>
        <v>#N/A</v>
      </c>
      <c r="EI15" s="22" t="e">
        <f aca="false">EE15</f>
        <v>#N/A</v>
      </c>
      <c r="EJ15" s="22" t="n">
        <f aca="false">EF15</f>
        <v>8213.4</v>
      </c>
      <c r="EK15" s="22" t="e">
        <f aca="false">EI15-EJ15</f>
        <v>#N/A</v>
      </c>
      <c r="EL15" s="23" t="e">
        <f aca="false">EK15/EJ15</f>
        <v>#N/A</v>
      </c>
    </row>
    <row r="16" s="24" customFormat="true" ht="31.5" hidden="false" customHeight="true" outlineLevel="0" collapsed="false">
      <c r="A16" s="30" t="s">
        <v>171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22" t="n">
        <f aca="false">DJ4-DJ7+DJ8+DJ9+DJ10-DJ13-DJ14-DJ15</f>
        <v>382715.529999999</v>
      </c>
      <c r="DK16" s="22" t="n">
        <f aca="false">DI16-DJ16</f>
        <v>-382715.529999999</v>
      </c>
      <c r="DL16" s="23" t="n">
        <f aca="false">(DI16-DJ16)/DJ16</f>
        <v>-1</v>
      </c>
      <c r="DM16" s="22" t="n">
        <f aca="false">DM4-DM7+DM8+DM9-DM10+DM11-DM12-DM13-DM14-DM15</f>
        <v>0</v>
      </c>
      <c r="DN16" s="22" t="n">
        <f aca="false">SUM('[9]2010.10'!$M$15:$W$15)</f>
        <v>-71835.9499999999</v>
      </c>
      <c r="DO16" s="22" t="n">
        <f aca="false">DM16-DN16</f>
        <v>71835.9499999999</v>
      </c>
      <c r="DP16" s="23" t="n">
        <f aca="false">-DO16/DN16</f>
        <v>1</v>
      </c>
      <c r="DQ16" s="22" t="n">
        <f aca="false">DQ4-DQ7+DQ8+DQ9-DQ10+DQ11-DQ13-DQ14-DQ15</f>
        <v>69040.3499999999</v>
      </c>
      <c r="DR16" s="22" t="n">
        <f aca="false">DR4-DR7+DR8+DR9-DR10+DR11-DR13-DR14-DR15</f>
        <v>-1531854.51</v>
      </c>
      <c r="DS16" s="22" t="n">
        <f aca="false">DS4-DS7+DS8+DS9-DS10+DS11-DS12-DS13-DS14-DS15</f>
        <v>0</v>
      </c>
      <c r="DT16" s="22" t="n">
        <f aca="false">DT4-DT7+DT8+DT10-DT13-DT14-DT15</f>
        <v>-601978.07</v>
      </c>
      <c r="DU16" s="22" t="n">
        <f aca="false">DS16-DT16</f>
        <v>601978.07</v>
      </c>
      <c r="DV16" s="23" t="n">
        <f aca="false">DU16/DT16</f>
        <v>-1</v>
      </c>
      <c r="DW16" s="22" t="e">
        <f aca="false">DW4-DW7+DW8+DW9-DW10+DW11-DW12-DW13-DW14-DW15</f>
        <v>#N/A</v>
      </c>
      <c r="DX16" s="22" t="n">
        <f aca="false">DX4-DX7+DX8+DX9-DX10+DX11-DX13-DX14-DX15</f>
        <v>0</v>
      </c>
      <c r="DY16" s="22" t="e">
        <f aca="false">DW16-DX16</f>
        <v>#N/A</v>
      </c>
      <c r="DZ16" s="22" t="e">
        <f aca="false">DY16/DX16</f>
        <v>#N/A</v>
      </c>
      <c r="EA16" s="22" t="e">
        <f aca="false">EA4-EA7+EA8+EA9-EA10+EA11-EA12-EA13-EA14-EA15</f>
        <v>#N/A</v>
      </c>
      <c r="EB16" s="22" t="n">
        <f aca="false">EB4-EB7+EB8+EB9+EB10-EB13-EB14-EB15</f>
        <v>-291098.49</v>
      </c>
      <c r="EC16" s="22" t="e">
        <f aca="false">EA16-EB16</f>
        <v>#N/A</v>
      </c>
      <c r="ED16" s="23" t="e">
        <f aca="false">EC16/EB16</f>
        <v>#N/A</v>
      </c>
      <c r="EE16" s="22" t="e">
        <f aca="false">EE4-EE7+EE8+EE9-EE10+EE11-EE12-EE13-EE14-EE15</f>
        <v>#N/A</v>
      </c>
      <c r="EF16" s="22" t="n">
        <f aca="false">EF4-EF7+EF8+EF9-EF10+EF11-EF13-EF14-EF15</f>
        <v>-528032.180000003</v>
      </c>
      <c r="EG16" s="22" t="e">
        <f aca="false">EE16-EF16</f>
        <v>#N/A</v>
      </c>
      <c r="EH16" s="23" t="e">
        <f aca="false">EG16/EF16</f>
        <v>#N/A</v>
      </c>
      <c r="EI16" s="22" t="e">
        <f aca="false">EI4-EI7+EI8-EI10+EI11-EI12-EI13-EI14-EI15</f>
        <v>#N/A</v>
      </c>
      <c r="EJ16" s="22" t="n">
        <f aca="false">EJ4-EJ7+EJ8-EJ10+EJ11-EJ13-EJ14-EJ15</f>
        <v>-521232.804000003</v>
      </c>
      <c r="EK16" s="22" t="e">
        <f aca="false">EI16-EJ16</f>
        <v>#N/A</v>
      </c>
      <c r="EL16" s="23" t="e">
        <f aca="false">EK16/EJ16</f>
        <v>#N/A</v>
      </c>
    </row>
    <row r="17" s="20" customFormat="true" ht="31.5" hidden="false" customHeight="true" outlineLevel="0" collapsed="false">
      <c r="A17" s="21" t="s">
        <v>172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733313.26</v>
      </c>
      <c r="DK17" s="21" t="n">
        <f aca="false">DK13+DK14+DK15</f>
        <v>-733313.26</v>
      </c>
      <c r="DL17" s="25" t="n">
        <f aca="false">DL13+DL14+DL15</f>
        <v>-3</v>
      </c>
      <c r="DM17" s="21" t="n">
        <f aca="false">DM13+DM14+DM15</f>
        <v>0</v>
      </c>
      <c r="DN17" s="21" t="n">
        <f aca="false">DN13+DN14+DN15</f>
        <v>534820.76</v>
      </c>
      <c r="DO17" s="21" t="n">
        <f aca="false">DO13+DO14+DO15</f>
        <v>-534820.76</v>
      </c>
      <c r="DP17" s="25" t="n">
        <f aca="false">DP13+DP14+DP15</f>
        <v>-3</v>
      </c>
      <c r="DQ17" s="21" t="n">
        <f aca="false">DQ13+DQ14+DQ15</f>
        <v>-534820.76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808287.44</v>
      </c>
      <c r="DU17" s="21" t="n">
        <f aca="false">DU13+DU14+DU15</f>
        <v>-808287.44</v>
      </c>
      <c r="DV17" s="25" t="n">
        <f aca="false">DV13+DV14+DV15</f>
        <v>-3</v>
      </c>
      <c r="DW17" s="21" t="e">
        <f aca="false">DW13+DW14+DW15</f>
        <v>#N/A</v>
      </c>
      <c r="DX17" s="21" t="n">
        <f aca="false">DX13+DX14+DX15</f>
        <v>0</v>
      </c>
      <c r="DY17" s="21" t="e">
        <f aca="false">DY13+DY14+DY15</f>
        <v>#N/A</v>
      </c>
      <c r="DZ17" s="21" t="e">
        <f aca="false">DZ13+DZ14+DZ15</f>
        <v>#N/A</v>
      </c>
      <c r="EA17" s="21" t="e">
        <f aca="false">EA13+EA14+EA15</f>
        <v>#N/A</v>
      </c>
      <c r="EB17" s="21" t="n">
        <f aca="false">EB13+EB14+EB15</f>
        <v>2076421.46</v>
      </c>
      <c r="EC17" s="21" t="e">
        <f aca="false">EC13+EC14+EC15</f>
        <v>#N/A</v>
      </c>
      <c r="ED17" s="25" t="e">
        <f aca="false">ED13+ED14+ED15</f>
        <v>#N/A</v>
      </c>
      <c r="EE17" s="21" t="e">
        <f aca="false">EE13+EE14+EE15</f>
        <v>#N/A</v>
      </c>
      <c r="EF17" s="21" t="n">
        <f aca="false">EF13+EF14+EF15</f>
        <v>2427764.94</v>
      </c>
      <c r="EG17" s="21" t="e">
        <f aca="false">EG13+EG14+EG15</f>
        <v>#N/A</v>
      </c>
      <c r="EH17" s="25" t="e">
        <f aca="false">EH13+EH14+EH15</f>
        <v>#N/A</v>
      </c>
      <c r="EI17" s="21" t="e">
        <f aca="false">EI13+EI14+EI15</f>
        <v>#N/A</v>
      </c>
      <c r="EJ17" s="21" t="n">
        <f aca="false">EJ13+EJ14+EJ15</f>
        <v>2427764.94</v>
      </c>
      <c r="EK17" s="21" t="e">
        <f aca="false">EK13+EK14+EK15</f>
        <v>#N/A</v>
      </c>
      <c r="EL17" s="25" t="e">
        <f aca="false">EL13+EL14+EL15</f>
        <v>#N/A</v>
      </c>
    </row>
    <row r="18" s="20" customFormat="true" ht="31.5" hidden="false" customHeight="true" outlineLevel="0" collapsed="false">
      <c r="A18" s="21" t="s">
        <v>173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/>
      <c r="DK18" s="21"/>
      <c r="DL18" s="25"/>
      <c r="DM18" s="21" t="e">
        <f aca="false">(DM17-DM8)/DM5*1.15</f>
        <v>#DIV/0!</v>
      </c>
      <c r="DN18" s="21"/>
      <c r="DO18" s="21"/>
      <c r="DP18" s="25"/>
      <c r="DQ18" s="21"/>
      <c r="DR18" s="21"/>
      <c r="DS18" s="21" t="e">
        <f aca="false">(DS17-DS8)/DS5*1.15</f>
        <v>#DIV/0!</v>
      </c>
      <c r="DT18" s="21"/>
      <c r="DU18" s="21"/>
      <c r="DV18" s="25"/>
      <c r="DW18" s="21" t="e">
        <f aca="false">(DW17-DW8)/DW5*1.15</f>
        <v>#N/A</v>
      </c>
      <c r="DX18" s="21"/>
      <c r="DY18" s="21"/>
      <c r="DZ18" s="21"/>
      <c r="EA18" s="21" t="e">
        <f aca="false">(EA17-EA8)/EA5*1.15</f>
        <v>#N/A</v>
      </c>
      <c r="EB18" s="21"/>
      <c r="EC18" s="21"/>
      <c r="ED18" s="25"/>
      <c r="EE18" s="21" t="e">
        <f aca="false">(EE17-EE8)/EE5*1.15</f>
        <v>#N/A</v>
      </c>
      <c r="EF18" s="21" t="e">
        <f aca="false">EE6+EE10</f>
        <v>#N/A</v>
      </c>
      <c r="EG18" s="21"/>
      <c r="EH18" s="25"/>
      <c r="EI18" s="21"/>
      <c r="EJ18" s="21"/>
      <c r="EK18" s="21"/>
      <c r="EL18" s="25"/>
    </row>
    <row r="19" s="20" customFormat="true" ht="31.5" hidden="false" customHeight="true" outlineLevel="0" collapsed="false">
      <c r="A19" s="21" t="s">
        <v>174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/>
      <c r="DK19" s="21"/>
      <c r="DL19" s="25"/>
      <c r="DM19" s="21" t="e">
        <f aca="false">DM2-DM18</f>
        <v>#DIV/0!</v>
      </c>
      <c r="DN19" s="21"/>
      <c r="DO19" s="21"/>
      <c r="DP19" s="25"/>
      <c r="DQ19" s="21"/>
      <c r="DR19" s="21"/>
      <c r="DS19" s="21" t="e">
        <f aca="false">DS2-DS18</f>
        <v>#DIV/0!</v>
      </c>
      <c r="DT19" s="21"/>
      <c r="DU19" s="21"/>
      <c r="DV19" s="25"/>
      <c r="DW19" s="21" t="e">
        <f aca="false">DW2-DW18</f>
        <v>#N/A</v>
      </c>
      <c r="DX19" s="21"/>
      <c r="DY19" s="21"/>
      <c r="DZ19" s="21"/>
      <c r="EA19" s="21" t="e">
        <f aca="false">EA2-EA18</f>
        <v>#N/A</v>
      </c>
      <c r="EB19" s="21"/>
      <c r="EC19" s="21"/>
      <c r="ED19" s="25"/>
      <c r="EE19" s="21" t="e">
        <f aca="false">EE2-EE18</f>
        <v>#N/A</v>
      </c>
      <c r="EF19" s="21"/>
      <c r="EG19" s="21"/>
      <c r="EH19" s="25"/>
      <c r="EI19" s="21"/>
      <c r="EJ19" s="21"/>
      <c r="EK19" s="21"/>
      <c r="EL19" s="25"/>
    </row>
    <row r="20" s="1" customFormat="true" ht="15.75" hidden="false" customHeight="true" outlineLevel="0" collapsed="false">
      <c r="A20" s="32"/>
      <c r="B20" s="33" t="s">
        <v>175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4"/>
      <c r="B21" s="33" t="s">
        <v>176</v>
      </c>
      <c r="DX21" s="33"/>
    </row>
    <row r="22" customFormat="false" ht="14.25" hidden="false" customHeight="false" outlineLevel="0" collapsed="false">
      <c r="A22" s="34"/>
      <c r="B22" s="35" t="s">
        <v>177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12"/>
    <col collapsed="false" customWidth="true" hidden="false" outlineLevel="0" max="12" min="11" style="13" width="10.74"/>
    <col collapsed="false" customWidth="true" hidden="false" outlineLevel="0" max="13" min="13" style="13" width="11.5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0.87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0.62"/>
    <col collapsed="false" customWidth="true" hidden="false" outlineLevel="0" max="21" min="21" style="13" width="11.62"/>
    <col collapsed="false" customWidth="true" hidden="false" outlineLevel="0" max="22" min="22" style="13" width="10.74"/>
    <col collapsed="false" customWidth="true" hidden="false" outlineLevel="0" max="23" min="23" style="13" width="11.24"/>
    <col collapsed="false" customWidth="true" hidden="false" outlineLevel="0" max="24" min="24" style="13" width="9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0.6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2" min="101" style="13" width="11.24"/>
    <col collapsed="false" customWidth="true" hidden="false" outlineLevel="0" max="113" min="113" style="14" width="14.74"/>
    <col collapsed="false" customWidth="true" hidden="false" outlineLevel="0" max="114" min="114" style="14" width="14.24"/>
    <col collapsed="false" customWidth="true" hidden="false" outlineLevel="0" max="115" min="115" style="14" width="10.99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3.37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99"/>
    <col collapsed="false" customWidth="true" hidden="false" outlineLevel="0" max="124" min="124" style="14" width="13.99"/>
    <col collapsed="false" customWidth="true" hidden="false" outlineLevel="0" max="125" min="125" style="14" width="13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0.62"/>
    <col collapsed="false" customWidth="true" hidden="false" outlineLevel="0" max="129" min="129" style="14" width="14.12"/>
    <col collapsed="false" customWidth="true" hidden="false" outlineLevel="0" max="130" min="130" style="14" width="8.11"/>
    <col collapsed="false" customWidth="true" hidden="false" outlineLevel="0" max="131" min="131" style="14" width="13.74"/>
    <col collapsed="false" customWidth="true" hidden="false" outlineLevel="0" max="132" min="132" style="14" width="13.87"/>
    <col collapsed="false" customWidth="true" hidden="false" outlineLevel="0" max="133" min="133" style="14" width="12.87"/>
    <col collapsed="false" customWidth="true" hidden="false" outlineLevel="0" max="134" min="134" style="15" width="9.5"/>
    <col collapsed="false" customWidth="true" hidden="false" outlineLevel="0" max="135" min="135" style="14" width="14.24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4.24"/>
    <col collapsed="false" customWidth="true" hidden="false" outlineLevel="0" max="140" min="140" style="14" width="13.87"/>
    <col collapsed="false" customWidth="true" hidden="false" outlineLevel="0" max="141" min="141" style="14" width="13.24"/>
    <col collapsed="false" customWidth="true" hidden="false" outlineLevel="0" max="142" min="142" style="14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20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30</v>
      </c>
      <c r="CR1" s="16" t="s">
        <v>131</v>
      </c>
      <c r="CS1" s="16" t="s">
        <v>132</v>
      </c>
      <c r="CT1" s="16" t="s">
        <v>133</v>
      </c>
      <c r="CU1" s="16" t="s">
        <v>134</v>
      </c>
      <c r="CV1" s="16" t="s">
        <v>135</v>
      </c>
      <c r="CW1" s="16" t="s">
        <v>136</v>
      </c>
      <c r="CX1" s="16" t="s">
        <v>137</v>
      </c>
      <c r="CY1" s="16" t="s">
        <v>138</v>
      </c>
      <c r="CZ1" s="16" t="s">
        <v>139</v>
      </c>
      <c r="DA1" s="16" t="s">
        <v>140</v>
      </c>
      <c r="DB1" s="16" t="s">
        <v>141</v>
      </c>
      <c r="DC1" s="16" t="s">
        <v>142</v>
      </c>
      <c r="DD1" s="16" t="s">
        <v>143</v>
      </c>
      <c r="DE1" s="16" t="s">
        <v>144</v>
      </c>
      <c r="DF1" s="16" t="s">
        <v>145</v>
      </c>
      <c r="DG1" s="16" t="s">
        <v>146</v>
      </c>
      <c r="DH1" s="16" t="s">
        <v>147</v>
      </c>
      <c r="DI1" s="17" t="s">
        <v>148</v>
      </c>
      <c r="DJ1" s="18" t="s">
        <v>149</v>
      </c>
      <c r="DK1" s="18" t="s">
        <v>150</v>
      </c>
      <c r="DL1" s="18" t="s">
        <v>151</v>
      </c>
      <c r="DM1" s="17" t="s">
        <v>152</v>
      </c>
      <c r="DN1" s="18" t="s">
        <v>149</v>
      </c>
      <c r="DO1" s="18" t="s">
        <v>150</v>
      </c>
      <c r="DP1" s="18" t="s">
        <v>151</v>
      </c>
      <c r="DQ1" s="17"/>
      <c r="DR1" s="17"/>
      <c r="DS1" s="17" t="s">
        <v>153</v>
      </c>
      <c r="DT1" s="18" t="s">
        <v>149</v>
      </c>
      <c r="DU1" s="18" t="s">
        <v>150</v>
      </c>
      <c r="DV1" s="19" t="s">
        <v>151</v>
      </c>
      <c r="DW1" s="17" t="s">
        <v>154</v>
      </c>
      <c r="DX1" s="18" t="s">
        <v>149</v>
      </c>
      <c r="DY1" s="18" t="s">
        <v>150</v>
      </c>
      <c r="DZ1" s="18" t="s">
        <v>151</v>
      </c>
      <c r="EA1" s="18" t="s">
        <v>155</v>
      </c>
      <c r="EB1" s="18" t="s">
        <v>149</v>
      </c>
      <c r="EC1" s="18" t="s">
        <v>150</v>
      </c>
      <c r="ED1" s="18" t="s">
        <v>151</v>
      </c>
      <c r="EE1" s="18" t="s">
        <v>156</v>
      </c>
      <c r="EF1" s="18" t="s">
        <v>149</v>
      </c>
      <c r="EG1" s="18" t="s">
        <v>150</v>
      </c>
      <c r="EH1" s="18" t="s">
        <v>151</v>
      </c>
      <c r="EI1" s="18" t="s">
        <v>157</v>
      </c>
      <c r="EJ1" s="18" t="s">
        <v>158</v>
      </c>
      <c r="EK1" s="18" t="s">
        <v>150</v>
      </c>
      <c r="EL1" s="18" t="s">
        <v>151</v>
      </c>
    </row>
    <row r="2" s="20" customFormat="true" ht="31.5" hidden="false" customHeight="true" outlineLevel="0" collapsed="false">
      <c r="A2" s="21" t="s">
        <v>21</v>
      </c>
      <c r="B2" s="21" t="e">
        <f aca="false">'2011.10'!B2+'01-09'!B2</f>
        <v>#VALUE!</v>
      </c>
      <c r="C2" s="21" t="n">
        <f aca="false">'2011.10'!C2+'01-09'!C2</f>
        <v>2608038.46</v>
      </c>
      <c r="D2" s="21" t="n">
        <f aca="false">'2011.10'!D2+'01-09'!D2</f>
        <v>1230820.92</v>
      </c>
      <c r="E2" s="21" t="n">
        <f aca="false">'2011.10'!E2+'01-09'!E2</f>
        <v>890685.41</v>
      </c>
      <c r="F2" s="21" t="n">
        <f aca="false">'2011.10'!F2+'01-09'!F2</f>
        <v>406313.51</v>
      </c>
      <c r="G2" s="21" t="n">
        <f aca="false">'2011.10'!G2+'01-09'!G2</f>
        <v>196861.4</v>
      </c>
      <c r="H2" s="21" t="n">
        <f aca="false">'2011.10'!H2+'01-09'!H2</f>
        <v>356241.31</v>
      </c>
      <c r="I2" s="21" t="n">
        <f aca="false">'2011.10'!I2+'01-09'!I2</f>
        <v>684423.59</v>
      </c>
      <c r="J2" s="21" t="n">
        <f aca="false">'2011.10'!J2+'01-09'!J2</f>
        <v>673165.31</v>
      </c>
      <c r="K2" s="21" t="n">
        <f aca="false">'2011.10'!K2+'01-09'!K2</f>
        <v>542996.15</v>
      </c>
      <c r="L2" s="21" t="n">
        <f aca="false">'2011.10'!L2+'01-09'!L2</f>
        <v>369873.6</v>
      </c>
      <c r="M2" s="21" t="n">
        <f aca="false">'2011.10'!M2+'01-09'!M2</f>
        <v>424482.45</v>
      </c>
      <c r="N2" s="21" t="n">
        <f aca="false">'2011.10'!N2+'01-09'!N2</f>
        <v>574833.87</v>
      </c>
      <c r="O2" s="21" t="n">
        <f aca="false">'2011.10'!O2+'01-09'!O2</f>
        <v>476469.9</v>
      </c>
      <c r="P2" s="21" t="n">
        <f aca="false">'2011.10'!P2+'01-09'!P2</f>
        <v>628666.83</v>
      </c>
      <c r="Q2" s="21" t="n">
        <f aca="false">'2011.10'!Q2+'01-09'!Q2</f>
        <v>245336.77</v>
      </c>
      <c r="R2" s="21" t="n">
        <f aca="false">'2011.10'!R2+'01-09'!R2</f>
        <v>252735.97</v>
      </c>
      <c r="S2" s="21" t="n">
        <f aca="false">'2011.10'!S2+'01-09'!S2</f>
        <v>382052.35</v>
      </c>
      <c r="T2" s="21" t="n">
        <f aca="false">'2011.10'!T2+'01-09'!T2</f>
        <v>577101.77</v>
      </c>
      <c r="U2" s="21" t="n">
        <f aca="false">'2011.10'!U2+'01-09'!U2</f>
        <v>0</v>
      </c>
      <c r="V2" s="21" t="n">
        <f aca="false">'2011.10'!V2+'01-09'!V2</f>
        <v>11521099.57</v>
      </c>
      <c r="W2" s="21" t="n">
        <f aca="false">'2011.10'!W2+'01-09'!W2</f>
        <v>0</v>
      </c>
      <c r="X2" s="21" t="n">
        <f aca="false">'2011.10'!X2+'01-09'!X2</f>
        <v>0</v>
      </c>
      <c r="Y2" s="21" t="n">
        <f aca="false">'2011.10'!Y2+'01-09'!Y2</f>
        <v>0</v>
      </c>
      <c r="Z2" s="21" t="n">
        <f aca="false">'2011.10'!Z2+'01-09'!Z2</f>
        <v>0</v>
      </c>
      <c r="AA2" s="21" t="n">
        <f aca="false">'2011.10'!AA2+'01-09'!AA2</f>
        <v>0</v>
      </c>
      <c r="AB2" s="21" t="n">
        <f aca="false">'2011.10'!AB2+'01-09'!AB2</f>
        <v>0</v>
      </c>
      <c r="AC2" s="21" t="n">
        <f aca="false">'2011.10'!AC2+'01-09'!AC2</f>
        <v>0</v>
      </c>
      <c r="AD2" s="21" t="n">
        <f aca="false">'2011.10'!AD2+'01-09'!AD2</f>
        <v>0</v>
      </c>
      <c r="AE2" s="21" t="n">
        <f aca="false">'2011.10'!AE2+'01-09'!AE2</f>
        <v>0</v>
      </c>
      <c r="AF2" s="21" t="n">
        <f aca="false">'2011.10'!AF2+'01-09'!AF2</f>
        <v>0</v>
      </c>
      <c r="AG2" s="21" t="n">
        <f aca="false">'2011.10'!AG2+'01-09'!AG2</f>
        <v>0</v>
      </c>
      <c r="AH2" s="21" t="n">
        <f aca="false">'2011.10'!AH2+'01-09'!AH2</f>
        <v>0</v>
      </c>
      <c r="AI2" s="21" t="n">
        <f aca="false">'2011.10'!AI2+'01-09'!AI2</f>
        <v>0</v>
      </c>
      <c r="AJ2" s="21" t="n">
        <f aca="false">'2011.10'!AJ2+'01-09'!AJ2</f>
        <v>0</v>
      </c>
      <c r="AK2" s="21" t="n">
        <f aca="false">'2011.10'!AK2+'01-09'!AK2</f>
        <v>0</v>
      </c>
      <c r="AL2" s="21" t="n">
        <f aca="false">'2011.10'!AL2+'01-09'!AL2</f>
        <v>0</v>
      </c>
      <c r="AM2" s="21" t="n">
        <f aca="false">'2011.10'!AM2+'01-09'!AM2</f>
        <v>0</v>
      </c>
      <c r="AN2" s="21" t="n">
        <f aca="false">'2011.10'!AN2+'01-09'!AN2</f>
        <v>0</v>
      </c>
      <c r="AO2" s="21" t="n">
        <f aca="false">'2011.10'!AO2+'01-09'!AO2</f>
        <v>0</v>
      </c>
      <c r="AP2" s="21" t="n">
        <f aca="false">'2011.10'!AP2+'01-09'!AP2</f>
        <v>0</v>
      </c>
      <c r="AQ2" s="21" t="n">
        <f aca="false">'2011.10'!AQ2+'01-09'!AQ2</f>
        <v>0</v>
      </c>
      <c r="AR2" s="21" t="n">
        <f aca="false">'2011.10'!AR2+'01-09'!AR2</f>
        <v>0</v>
      </c>
      <c r="AS2" s="21" t="n">
        <f aca="false">'2011.10'!AS2+'01-09'!AS2</f>
        <v>0</v>
      </c>
      <c r="AT2" s="21" t="n">
        <f aca="false">'2011.10'!AT2+'01-09'!AT2</f>
        <v>0</v>
      </c>
      <c r="AU2" s="21" t="n">
        <f aca="false">'2011.10'!AU2+'01-09'!AU2</f>
        <v>0</v>
      </c>
      <c r="AV2" s="21" t="n">
        <f aca="false">'2011.10'!AV2+'01-09'!AV2</f>
        <v>0</v>
      </c>
      <c r="AW2" s="21" t="n">
        <f aca="false">'2011.10'!AW2+'01-09'!AW2</f>
        <v>0</v>
      </c>
      <c r="AX2" s="21" t="n">
        <f aca="false">'2011.10'!AX2+'01-09'!AX2</f>
        <v>0</v>
      </c>
      <c r="AY2" s="21" t="n">
        <f aca="false">'2011.10'!AY2+'01-09'!AY2</f>
        <v>0</v>
      </c>
      <c r="AZ2" s="21" t="n">
        <f aca="false">'2011.10'!AZ2+'01-09'!AZ2</f>
        <v>0</v>
      </c>
      <c r="BA2" s="21" t="n">
        <f aca="false">'2011.10'!BA2+'01-09'!BA2</f>
        <v>0</v>
      </c>
      <c r="BB2" s="21" t="n">
        <f aca="false">'2011.10'!BB2+'01-09'!BB2</f>
        <v>0</v>
      </c>
      <c r="BC2" s="21" t="n">
        <f aca="false">'2011.10'!BC2+'01-09'!BC2</f>
        <v>0</v>
      </c>
      <c r="BD2" s="21" t="n">
        <f aca="false">'2011.10'!BD2+'01-09'!BD2</f>
        <v>0</v>
      </c>
      <c r="BE2" s="21" t="n">
        <f aca="false">'2011.10'!BE2+'01-09'!BE2</f>
        <v>0</v>
      </c>
      <c r="BF2" s="21" t="n">
        <f aca="false">'2011.10'!BF2+'01-09'!BF2</f>
        <v>0</v>
      </c>
      <c r="BG2" s="21" t="n">
        <f aca="false">'2011.10'!BG2+'01-09'!BG2</f>
        <v>0</v>
      </c>
      <c r="BH2" s="21" t="n">
        <f aca="false">'2011.10'!BH2+'01-09'!BH2</f>
        <v>0</v>
      </c>
      <c r="BI2" s="21" t="n">
        <f aca="false">'2011.10'!BI2+'01-09'!BI2</f>
        <v>0</v>
      </c>
      <c r="BJ2" s="21" t="n">
        <f aca="false">'2011.10'!BJ2+'01-09'!BJ2</f>
        <v>0</v>
      </c>
      <c r="BK2" s="21" t="n">
        <f aca="false">'2011.10'!BK2+'01-09'!BK2</f>
        <v>0</v>
      </c>
      <c r="BL2" s="21" t="n">
        <f aca="false">'2011.10'!BL2+'01-09'!BL2</f>
        <v>0</v>
      </c>
      <c r="BM2" s="21" t="n">
        <f aca="false">'2011.10'!BM2+'01-09'!BM2</f>
        <v>0</v>
      </c>
      <c r="BN2" s="21" t="n">
        <f aca="false">'2011.10'!BN2+'01-09'!BN2</f>
        <v>0</v>
      </c>
      <c r="BO2" s="21" t="n">
        <f aca="false">'2011.10'!BO2+'01-09'!BO2</f>
        <v>0</v>
      </c>
      <c r="BP2" s="21" t="n">
        <f aca="false">'2011.10'!BP2+'01-09'!BP2</f>
        <v>0</v>
      </c>
      <c r="BQ2" s="21" t="n">
        <f aca="false">'2011.10'!BQ2+'01-09'!BQ2</f>
        <v>0</v>
      </c>
      <c r="BR2" s="21" t="n">
        <f aca="false">'2011.10'!BR2+'01-09'!BR2</f>
        <v>0</v>
      </c>
      <c r="BS2" s="21" t="n">
        <f aca="false">'2011.10'!BS2+'01-09'!BS2</f>
        <v>0</v>
      </c>
      <c r="BT2" s="21" t="n">
        <f aca="false">'2011.10'!BT2+'01-09'!BT2</f>
        <v>0</v>
      </c>
      <c r="BU2" s="21" t="n">
        <f aca="false">'2011.10'!BU2+'01-09'!BU2</f>
        <v>0</v>
      </c>
      <c r="BV2" s="21" t="n">
        <f aca="false">'2011.10'!BV2+'01-09'!BV2</f>
        <v>0</v>
      </c>
      <c r="BW2" s="21" t="n">
        <f aca="false">'2011.10'!BW2+'01-09'!BW2</f>
        <v>0</v>
      </c>
      <c r="BX2" s="21" t="n">
        <f aca="false">'2011.10'!BX2+'01-09'!BX2</f>
        <v>0</v>
      </c>
      <c r="BY2" s="21" t="e">
        <f aca="false">'2011.10'!BY2+'01-09'!BY2</f>
        <v>#N/A</v>
      </c>
      <c r="BZ2" s="21" t="n">
        <f aca="false">'2011.10'!BZ2+'01-09'!BZ2</f>
        <v>0</v>
      </c>
      <c r="CA2" s="21" t="n">
        <f aca="false">'2011.10'!CA2+'01-09'!CA2</f>
        <v>0</v>
      </c>
      <c r="CB2" s="21" t="n">
        <f aca="false">'2011.10'!CB2+'01-09'!CB2</f>
        <v>0</v>
      </c>
      <c r="CC2" s="21" t="n">
        <f aca="false">'2011.10'!CC2+'01-09'!CC2</f>
        <v>0</v>
      </c>
      <c r="CD2" s="21" t="e">
        <f aca="false">'2011.10'!CD2+'01-09'!CD2</f>
        <v>#N/A</v>
      </c>
      <c r="CE2" s="21" t="n">
        <f aca="false">'2011.10'!CE2+'01-09'!CE2</f>
        <v>0</v>
      </c>
      <c r="CF2" s="21" t="n">
        <f aca="false">'2011.10'!CF2+'01-09'!CF2</f>
        <v>0</v>
      </c>
      <c r="CG2" s="21" t="n">
        <f aca="false">'2011.10'!CG2+'01-09'!CG2</f>
        <v>0</v>
      </c>
      <c r="CH2" s="21" t="n">
        <f aca="false">'2011.10'!CH2+'01-09'!CH2</f>
        <v>0</v>
      </c>
      <c r="CI2" s="21" t="n">
        <f aca="false">'2011.10'!CI2+'01-09'!CI2</f>
        <v>0</v>
      </c>
      <c r="CJ2" s="21" t="n">
        <f aca="false">'2011.10'!CJ2+'01-09'!CJ2</f>
        <v>0</v>
      </c>
      <c r="CK2" s="21" t="n">
        <f aca="false">'2011.10'!CK2+'01-09'!CK2</f>
        <v>0</v>
      </c>
      <c r="CL2" s="21" t="n">
        <f aca="false">'2011.10'!CL2+'01-09'!CL2</f>
        <v>0</v>
      </c>
      <c r="CM2" s="21" t="n">
        <f aca="false">'2011.10'!CM2+'01-09'!CM2</f>
        <v>0</v>
      </c>
      <c r="CN2" s="21" t="n">
        <f aca="false">'2011.10'!CN2+'01-09'!CN2</f>
        <v>0</v>
      </c>
      <c r="CO2" s="21" t="n">
        <f aca="false">'2011.10'!CO2+'01-09'!CO2</f>
        <v>0</v>
      </c>
      <c r="CP2" s="21" t="n">
        <f aca="false">'2011.10'!CP2+'01-09'!CP2</f>
        <v>0</v>
      </c>
      <c r="CQ2" s="21" t="n">
        <f aca="false">'2011.10'!CQ2+'01-09'!CQ2</f>
        <v>0</v>
      </c>
      <c r="CR2" s="21" t="n">
        <f aca="false">'2011.10'!CR2+'01-09'!CR2</f>
        <v>0</v>
      </c>
      <c r="CS2" s="21" t="n">
        <f aca="false">'2011.10'!CS2+'01-09'!CS2</f>
        <v>0</v>
      </c>
      <c r="CT2" s="21" t="n">
        <f aca="false">'2011.10'!CT2+'01-09'!CT2</f>
        <v>0</v>
      </c>
      <c r="CU2" s="21" t="n">
        <f aca="false">'2011.10'!CU2+'01-09'!CU2</f>
        <v>0</v>
      </c>
      <c r="CV2" s="21" t="n">
        <f aca="false">'2011.10'!CV2+'01-09'!CV2</f>
        <v>0</v>
      </c>
      <c r="CW2" s="21" t="n">
        <f aca="false">'2011.10'!CW2+'01-09'!CW2</f>
        <v>0</v>
      </c>
      <c r="CX2" s="21" t="n">
        <f aca="false">'2011.10'!CX2+'01-09'!CX2</f>
        <v>0</v>
      </c>
      <c r="CY2" s="21" t="n">
        <f aca="false">'2011.10'!CY2+'01-09'!CY2</f>
        <v>0</v>
      </c>
      <c r="CZ2" s="21" t="n">
        <f aca="false">'2011.10'!CZ2+'01-09'!CZ2</f>
        <v>0</v>
      </c>
      <c r="DA2" s="21" t="n">
        <f aca="false">'2011.10'!DA2+'01-09'!DA2</f>
        <v>0</v>
      </c>
      <c r="DB2" s="21" t="n">
        <f aca="false">'2011.10'!DB2+'01-09'!DB2</f>
        <v>0</v>
      </c>
      <c r="DC2" s="21" t="n">
        <f aca="false">'2011.10'!DC2+'01-09'!DC2</f>
        <v>0</v>
      </c>
      <c r="DD2" s="21" t="n">
        <f aca="false">'2011.10'!DD2+'01-09'!DD2</f>
        <v>0</v>
      </c>
      <c r="DE2" s="21" t="n">
        <f aca="false">'2011.10'!DE2+'01-09'!DE2</f>
        <v>0</v>
      </c>
      <c r="DF2" s="21" t="n">
        <f aca="false">[2]都江堰灌口镇外北街药店!$K$3</f>
        <v>0</v>
      </c>
      <c r="DG2" s="21" t="n">
        <f aca="false">[2]大邑新场文昌街药店!$K$3</f>
        <v>0</v>
      </c>
      <c r="DH2" s="21" t="n">
        <f aca="false">[2]邛崃洪川小区药店!$K$3</f>
        <v>0</v>
      </c>
      <c r="DI2" s="22" t="n">
        <f aca="false">SUM(C2:L2)</f>
        <v>7959419.66</v>
      </c>
      <c r="DJ2" s="22" t="n">
        <f aca="false">'[9]1-10'!$M$2</f>
        <v>49568322.12</v>
      </c>
      <c r="DK2" s="22" t="n">
        <f aca="false">DI2-DJ2</f>
        <v>-41608902.46</v>
      </c>
      <c r="DL2" s="23" t="n">
        <f aca="false">DK2/DJ2</f>
        <v>-0.839425275668379</v>
      </c>
      <c r="DM2" s="22" t="n">
        <f aca="false">SUM(M2:W2)</f>
        <v>15082779.48</v>
      </c>
      <c r="DN2" s="22" t="n">
        <f aca="false">'[9]1-10'!$Y$2</f>
        <v>15283868.95</v>
      </c>
      <c r="DO2" s="22" t="n">
        <f aca="false">DM2-DN2</f>
        <v>-201089.470000001</v>
      </c>
      <c r="DP2" s="23" t="n">
        <f aca="false">DO2/DN2</f>
        <v>-0.0131569742358986</v>
      </c>
      <c r="DQ2" s="24" t="n">
        <f aca="false">DO2-K2</f>
        <v>-744085.620000001</v>
      </c>
      <c r="DR2" s="24"/>
      <c r="DS2" s="22" t="n">
        <f aca="false">SUM(X2:BV2)</f>
        <v>0</v>
      </c>
      <c r="DT2" s="22" t="n">
        <f aca="false">'[9]1-10'!$BN$2</f>
        <v>3369018.34</v>
      </c>
      <c r="DU2" s="22" t="n">
        <f aca="false">DS2-DT2</f>
        <v>-3369018.34</v>
      </c>
      <c r="DV2" s="23" t="n">
        <f aca="false">DU2/DT2</f>
        <v>-1</v>
      </c>
      <c r="DW2" s="22" t="e">
        <f aca="false">SUM(BW2:DH2)</f>
        <v>#N/A</v>
      </c>
      <c r="DX2" s="22" t="n">
        <f aca="false">'[9]01-09'!$AI$2</f>
        <v>0</v>
      </c>
      <c r="DY2" s="22" t="e">
        <f aca="false">DW2-DX2</f>
        <v>#N/A</v>
      </c>
      <c r="DZ2" s="22" t="e">
        <f aca="false">DY2/DX2</f>
        <v>#N/A</v>
      </c>
      <c r="EA2" s="22" t="e">
        <f aca="false">DI2+DM2+DS2+DW2</f>
        <v>#N/A</v>
      </c>
      <c r="EB2" s="22" t="n">
        <f aca="false">DJ2+DN2+DT2+DX2</f>
        <v>68221209.41</v>
      </c>
      <c r="EC2" s="22" t="e">
        <f aca="false">EA2-EB2</f>
        <v>#N/A</v>
      </c>
      <c r="ED2" s="23" t="e">
        <f aca="false">EC2/EB2</f>
        <v>#N/A</v>
      </c>
      <c r="EE2" s="22" t="e">
        <f aca="false">B2+EA2</f>
        <v>#VALUE!</v>
      </c>
      <c r="EF2" s="22" t="n">
        <f aca="false">'[9]1-10'!$BQ$2</f>
        <v>68615660.22</v>
      </c>
      <c r="EG2" s="22" t="e">
        <f aca="false">EE2-EF2</f>
        <v>#VALUE!</v>
      </c>
      <c r="EH2" s="23" t="e">
        <f aca="false">EG2/EF2</f>
        <v>#VALUE!</v>
      </c>
      <c r="EI2" s="22" t="e">
        <f aca="false">EE2</f>
        <v>#VALUE!</v>
      </c>
      <c r="EJ2" s="22" t="n">
        <f aca="false">EF2</f>
        <v>68615660.22</v>
      </c>
      <c r="EK2" s="22" t="e">
        <f aca="false">EI2-EJ2</f>
        <v>#VALUE!</v>
      </c>
      <c r="EL2" s="23" t="e">
        <f aca="false">EK2/EJ2</f>
        <v>#VALUE!</v>
      </c>
    </row>
    <row r="3" s="20" customFormat="true" ht="31.5" hidden="false" customHeight="true" outlineLevel="0" collapsed="false">
      <c r="A3" s="21" t="s">
        <v>25</v>
      </c>
      <c r="B3" s="21" t="e">
        <f aca="false">'2011.10'!B3+'01-09'!B3</f>
        <v>#VALUE!</v>
      </c>
      <c r="C3" s="21" t="n">
        <f aca="false">'2011.10'!C3+'01-09'!C3</f>
        <v>2872618.12</v>
      </c>
      <c r="D3" s="21" t="n">
        <f aca="false">'2011.10'!D3+'01-09'!D3</f>
        <v>1209954.11</v>
      </c>
      <c r="E3" s="21" t="n">
        <f aca="false">'2011.10'!E3+'01-09'!E3</f>
        <v>894031.29</v>
      </c>
      <c r="F3" s="21" t="n">
        <f aca="false">'2011.10'!F3+'01-09'!F3</f>
        <v>403728.18</v>
      </c>
      <c r="G3" s="21" t="n">
        <f aca="false">'2011.10'!G3+'01-09'!G3</f>
        <v>131559.88</v>
      </c>
      <c r="H3" s="21" t="n">
        <f aca="false">'2011.10'!H3+'01-09'!H3</f>
        <v>223982.09</v>
      </c>
      <c r="I3" s="21" t="n">
        <f aca="false">'2011.10'!I3+'01-09'!I3</f>
        <v>622712.53</v>
      </c>
      <c r="J3" s="21" t="n">
        <f aca="false">'2011.10'!J3+'01-09'!J3</f>
        <v>664355.19</v>
      </c>
      <c r="K3" s="21" t="n">
        <f aca="false">'2011.10'!K3+'01-09'!K3</f>
        <v>390227.86</v>
      </c>
      <c r="L3" s="21" t="n">
        <f aca="false">'2011.10'!L3+'01-09'!L3</f>
        <v>345190.15</v>
      </c>
      <c r="M3" s="21" t="n">
        <f aca="false">'2011.10'!M3+'01-09'!M3</f>
        <v>181602.57</v>
      </c>
      <c r="N3" s="21" t="n">
        <f aca="false">'2011.10'!N3+'01-09'!N3</f>
        <v>279521.44</v>
      </c>
      <c r="O3" s="21" t="n">
        <f aca="false">'2011.10'!O3+'01-09'!O3</f>
        <v>264660.48</v>
      </c>
      <c r="P3" s="21" t="n">
        <f aca="false">'2011.10'!P3+'01-09'!P3</f>
        <v>456113.86</v>
      </c>
      <c r="Q3" s="21" t="n">
        <f aca="false">'2011.10'!Q3+'01-09'!Q3</f>
        <v>142836.48</v>
      </c>
      <c r="R3" s="21" t="n">
        <f aca="false">'2011.10'!R3+'01-09'!R3</f>
        <v>38009.79</v>
      </c>
      <c r="S3" s="21" t="n">
        <f aca="false">'2011.10'!S3+'01-09'!S3</f>
        <v>0</v>
      </c>
      <c r="T3" s="21" t="n">
        <f aca="false">'2011.10'!T3+'01-09'!T3</f>
        <v>325467.22</v>
      </c>
      <c r="U3" s="21" t="n">
        <f aca="false">'2011.10'!U3+'01-09'!U3</f>
        <v>0</v>
      </c>
      <c r="V3" s="21" t="n">
        <f aca="false">'2011.10'!V3+'01-09'!V3</f>
        <v>9446571.24</v>
      </c>
      <c r="W3" s="21" t="n">
        <f aca="false">'2011.10'!W3+'01-09'!W3</f>
        <v>0</v>
      </c>
      <c r="X3" s="21" t="n">
        <f aca="false">'2011.10'!X3+'01-09'!X3</f>
        <v>0</v>
      </c>
      <c r="Y3" s="21" t="n">
        <f aca="false">'2011.10'!Y3+'01-09'!Y3</f>
        <v>0</v>
      </c>
      <c r="Z3" s="21" t="n">
        <f aca="false">'2011.10'!Z3+'01-09'!Z3</f>
        <v>0</v>
      </c>
      <c r="AA3" s="21" t="n">
        <f aca="false">'2011.10'!AA3+'01-09'!AA3</f>
        <v>0</v>
      </c>
      <c r="AB3" s="21" t="n">
        <f aca="false">'2011.10'!AB3+'01-09'!AB3</f>
        <v>0</v>
      </c>
      <c r="AC3" s="21" t="n">
        <f aca="false">'2011.10'!AC3+'01-09'!AC3</f>
        <v>0</v>
      </c>
      <c r="AD3" s="21" t="n">
        <f aca="false">'2011.10'!AD3+'01-09'!AD3</f>
        <v>0</v>
      </c>
      <c r="AE3" s="21" t="n">
        <f aca="false">'2011.10'!AE3+'01-09'!AE3</f>
        <v>0</v>
      </c>
      <c r="AF3" s="21" t="n">
        <f aca="false">'2011.10'!AF3+'01-09'!AF3</f>
        <v>0</v>
      </c>
      <c r="AG3" s="21" t="n">
        <f aca="false">'2011.10'!AG3+'01-09'!AG3</f>
        <v>0</v>
      </c>
      <c r="AH3" s="21" t="n">
        <f aca="false">'2011.10'!AH3+'01-09'!AH3</f>
        <v>0</v>
      </c>
      <c r="AI3" s="21" t="n">
        <f aca="false">'2011.10'!AI3+'01-09'!AI3</f>
        <v>0</v>
      </c>
      <c r="AJ3" s="21" t="n">
        <f aca="false">'2011.10'!AJ3+'01-09'!AJ3</f>
        <v>0</v>
      </c>
      <c r="AK3" s="21" t="n">
        <f aca="false">'2011.10'!AK3+'01-09'!AK3</f>
        <v>0</v>
      </c>
      <c r="AL3" s="21" t="n">
        <f aca="false">'2011.10'!AL3+'01-09'!AL3</f>
        <v>0</v>
      </c>
      <c r="AM3" s="21" t="n">
        <f aca="false">'2011.10'!AM3+'01-09'!AM3</f>
        <v>0</v>
      </c>
      <c r="AN3" s="21" t="n">
        <f aca="false">'2011.10'!AN3+'01-09'!AN3</f>
        <v>0</v>
      </c>
      <c r="AO3" s="21" t="n">
        <f aca="false">'2011.10'!AO3+'01-09'!AO3</f>
        <v>0</v>
      </c>
      <c r="AP3" s="21" t="n">
        <f aca="false">'2011.10'!AP3+'01-09'!AP3</f>
        <v>0</v>
      </c>
      <c r="AQ3" s="21" t="n">
        <f aca="false">'2011.10'!AQ3+'01-09'!AQ3</f>
        <v>0</v>
      </c>
      <c r="AR3" s="21" t="n">
        <f aca="false">'2011.10'!AR3+'01-09'!AR3</f>
        <v>0</v>
      </c>
      <c r="AS3" s="21" t="n">
        <f aca="false">'2011.10'!AS3+'01-09'!AS3</f>
        <v>0</v>
      </c>
      <c r="AT3" s="21" t="n">
        <f aca="false">'2011.10'!AT3+'01-09'!AT3</f>
        <v>0</v>
      </c>
      <c r="AU3" s="21" t="n">
        <f aca="false">'2011.10'!AU3+'01-09'!AU3</f>
        <v>0</v>
      </c>
      <c r="AV3" s="21" t="n">
        <f aca="false">'2011.10'!AV3+'01-09'!AV3</f>
        <v>0</v>
      </c>
      <c r="AW3" s="21" t="n">
        <f aca="false">'2011.10'!AW3+'01-09'!AW3</f>
        <v>0</v>
      </c>
      <c r="AX3" s="21" t="n">
        <f aca="false">'2011.10'!AX3+'01-09'!AX3</f>
        <v>0</v>
      </c>
      <c r="AY3" s="21" t="n">
        <f aca="false">'2011.10'!AY3+'01-09'!AY3</f>
        <v>0</v>
      </c>
      <c r="AZ3" s="21" t="n">
        <f aca="false">'2011.10'!AZ3+'01-09'!AZ3</f>
        <v>0</v>
      </c>
      <c r="BA3" s="21" t="n">
        <f aca="false">'2011.10'!BA3+'01-09'!BA3</f>
        <v>0</v>
      </c>
      <c r="BB3" s="21" t="n">
        <f aca="false">'2011.10'!BB3+'01-09'!BB3</f>
        <v>0</v>
      </c>
      <c r="BC3" s="21" t="n">
        <f aca="false">'2011.10'!BC3+'01-09'!BC3</f>
        <v>0</v>
      </c>
      <c r="BD3" s="21" t="n">
        <f aca="false">'2011.10'!BD3+'01-09'!BD3</f>
        <v>0</v>
      </c>
      <c r="BE3" s="21" t="n">
        <f aca="false">'2011.10'!BE3+'01-09'!BE3</f>
        <v>0</v>
      </c>
      <c r="BF3" s="21" t="n">
        <f aca="false">'2011.10'!BF3+'01-09'!BF3</f>
        <v>0</v>
      </c>
      <c r="BG3" s="21" t="n">
        <f aca="false">'2011.10'!BG3+'01-09'!BG3</f>
        <v>0</v>
      </c>
      <c r="BH3" s="21" t="n">
        <f aca="false">'2011.10'!BH3+'01-09'!BH3</f>
        <v>0</v>
      </c>
      <c r="BI3" s="21" t="n">
        <f aca="false">'2011.10'!BI3+'01-09'!BI3</f>
        <v>0</v>
      </c>
      <c r="BJ3" s="21" t="n">
        <f aca="false">'2011.10'!BJ3+'01-09'!BJ3</f>
        <v>0</v>
      </c>
      <c r="BK3" s="21" t="n">
        <f aca="false">'2011.10'!BK3+'01-09'!BK3</f>
        <v>0</v>
      </c>
      <c r="BL3" s="21" t="n">
        <f aca="false">'2011.10'!BL3+'01-09'!BL3</f>
        <v>0</v>
      </c>
      <c r="BM3" s="21" t="n">
        <f aca="false">'2011.10'!BM3+'01-09'!BM3</f>
        <v>0</v>
      </c>
      <c r="BN3" s="21" t="n">
        <f aca="false">'2011.10'!BN3+'01-09'!BN3</f>
        <v>0</v>
      </c>
      <c r="BO3" s="21" t="n">
        <f aca="false">'2011.10'!BO3+'01-09'!BO3</f>
        <v>0</v>
      </c>
      <c r="BP3" s="21" t="n">
        <f aca="false">'2011.10'!BP3+'01-09'!BP3</f>
        <v>0</v>
      </c>
      <c r="BQ3" s="21" t="n">
        <f aca="false">'2011.10'!BQ3+'01-09'!BQ3</f>
        <v>0</v>
      </c>
      <c r="BR3" s="21" t="n">
        <f aca="false">'2011.10'!BR3+'01-09'!BR3</f>
        <v>0</v>
      </c>
      <c r="BS3" s="21" t="n">
        <f aca="false">'2011.10'!BS3+'01-09'!BS3</f>
        <v>0</v>
      </c>
      <c r="BT3" s="21" t="n">
        <f aca="false">'2011.10'!BT3+'01-09'!BT3</f>
        <v>0</v>
      </c>
      <c r="BU3" s="21" t="n">
        <f aca="false">'2011.10'!BU3+'01-09'!BU3</f>
        <v>0</v>
      </c>
      <c r="BV3" s="21" t="n">
        <f aca="false">'2011.10'!BV3+'01-09'!BV3</f>
        <v>0</v>
      </c>
      <c r="BW3" s="21" t="n">
        <f aca="false">'2011.10'!BW3+'01-09'!BW3</f>
        <v>0</v>
      </c>
      <c r="BX3" s="21" t="n">
        <f aca="false">'2011.10'!BX3+'01-09'!BX3</f>
        <v>0</v>
      </c>
      <c r="BY3" s="21" t="e">
        <f aca="false">'2011.10'!BY3+'01-09'!BY3</f>
        <v>#N/A</v>
      </c>
      <c r="BZ3" s="21" t="n">
        <f aca="false">'2011.10'!BZ3+'01-09'!BZ3</f>
        <v>0</v>
      </c>
      <c r="CA3" s="21" t="n">
        <f aca="false">'2011.10'!CA3+'01-09'!CA3</f>
        <v>0</v>
      </c>
      <c r="CB3" s="21" t="n">
        <f aca="false">'2011.10'!CB3+'01-09'!CB3</f>
        <v>0</v>
      </c>
      <c r="CC3" s="21" t="n">
        <f aca="false">'2011.10'!CC3+'01-09'!CC3</f>
        <v>0</v>
      </c>
      <c r="CD3" s="21" t="e">
        <f aca="false">'2011.10'!CD3+'01-09'!CD3</f>
        <v>#N/A</v>
      </c>
      <c r="CE3" s="21" t="n">
        <f aca="false">'2011.10'!CE3+'01-09'!CE3</f>
        <v>0</v>
      </c>
      <c r="CF3" s="21" t="n">
        <f aca="false">'2011.10'!CF3+'01-09'!CF3</f>
        <v>0</v>
      </c>
      <c r="CG3" s="21" t="n">
        <f aca="false">'2011.10'!CG3+'01-09'!CG3</f>
        <v>0</v>
      </c>
      <c r="CH3" s="21" t="n">
        <f aca="false">'2011.10'!CH3+'01-09'!CH3</f>
        <v>0</v>
      </c>
      <c r="CI3" s="21" t="n">
        <f aca="false">'2011.10'!CI3+'01-09'!CI3</f>
        <v>0</v>
      </c>
      <c r="CJ3" s="21" t="n">
        <f aca="false">'2011.10'!CJ3+'01-09'!CJ3</f>
        <v>0</v>
      </c>
      <c r="CK3" s="21" t="n">
        <f aca="false">'2011.10'!CK3+'01-09'!CK3</f>
        <v>0</v>
      </c>
      <c r="CL3" s="21" t="n">
        <f aca="false">'2011.10'!CL3+'01-09'!CL3</f>
        <v>0</v>
      </c>
      <c r="CM3" s="21" t="n">
        <f aca="false">'2011.10'!CM3+'01-09'!CM3</f>
        <v>0</v>
      </c>
      <c r="CN3" s="21" t="n">
        <f aca="false">'2011.10'!CN3+'01-09'!CN3</f>
        <v>0</v>
      </c>
      <c r="CO3" s="21" t="n">
        <f aca="false">'2011.10'!CO3+'01-09'!CO3</f>
        <v>0</v>
      </c>
      <c r="CP3" s="21" t="n">
        <f aca="false">'2011.10'!CP3+'01-09'!CP3</f>
        <v>0</v>
      </c>
      <c r="CQ3" s="21" t="n">
        <f aca="false">'2011.10'!CQ3+'01-09'!CQ3</f>
        <v>0</v>
      </c>
      <c r="CR3" s="21" t="n">
        <f aca="false">'2011.10'!CR3+'01-09'!CR3</f>
        <v>0</v>
      </c>
      <c r="CS3" s="21" t="n">
        <f aca="false">'2011.10'!CS3+'01-09'!CS3</f>
        <v>0</v>
      </c>
      <c r="CT3" s="21" t="n">
        <f aca="false">'2011.10'!CT3+'01-09'!CT3</f>
        <v>0</v>
      </c>
      <c r="CU3" s="21" t="n">
        <f aca="false">'2011.10'!CU3+'01-09'!CU3</f>
        <v>0</v>
      </c>
      <c r="CV3" s="21" t="n">
        <f aca="false">'2011.10'!CV3+'01-09'!CV3</f>
        <v>0</v>
      </c>
      <c r="CW3" s="21" t="n">
        <f aca="false">'2011.10'!CW3+'01-09'!CW3</f>
        <v>0</v>
      </c>
      <c r="CX3" s="21" t="n">
        <f aca="false">'2011.10'!CX3+'01-09'!CX3</f>
        <v>0</v>
      </c>
      <c r="CY3" s="21" t="n">
        <f aca="false">'2011.10'!CY3+'01-09'!CY3</f>
        <v>0</v>
      </c>
      <c r="CZ3" s="21" t="n">
        <f aca="false">'2011.10'!CZ3+'01-09'!CZ3</f>
        <v>0</v>
      </c>
      <c r="DA3" s="21" t="n">
        <f aca="false">'2011.10'!DA3+'01-09'!DA3</f>
        <v>0</v>
      </c>
      <c r="DB3" s="21" t="n">
        <f aca="false">'2011.10'!DB3+'01-09'!DB3</f>
        <v>0</v>
      </c>
      <c r="DC3" s="21" t="n">
        <f aca="false">'2011.10'!DC3+'01-09'!DC3</f>
        <v>0</v>
      </c>
      <c r="DD3" s="21" t="n">
        <f aca="false">'2011.10'!DD3+'01-09'!DD3</f>
        <v>0</v>
      </c>
      <c r="DE3" s="21" t="n">
        <f aca="false">'2011.10'!DE3+'01-09'!DE3</f>
        <v>0</v>
      </c>
      <c r="DF3" s="21" t="n">
        <f aca="false">[2]都江堰灌口镇外北街药店!$K$4</f>
        <v>0</v>
      </c>
      <c r="DG3" s="21" t="n">
        <f aca="false">[2]大邑新场文昌街药店!$K$4</f>
        <v>0</v>
      </c>
      <c r="DH3" s="21" t="n">
        <f aca="false">[2]邛崃洪川小区药店!$K$4</f>
        <v>0</v>
      </c>
      <c r="DI3" s="22" t="n">
        <f aca="false">SUM(C3:L3)</f>
        <v>7758359.4</v>
      </c>
      <c r="DJ3" s="22" t="n">
        <f aca="false">'[9]1-10'!$M$3</f>
        <v>42596481.96</v>
      </c>
      <c r="DK3" s="22" t="n">
        <f aca="false">DI3-DJ3</f>
        <v>-34838122.56</v>
      </c>
      <c r="DL3" s="23" t="n">
        <f aca="false">DK3/DJ3</f>
        <v>-0.817863845955977</v>
      </c>
      <c r="DM3" s="22" t="n">
        <f aca="false">SUM(M3:W3)</f>
        <v>11134783.08</v>
      </c>
      <c r="DN3" s="22" t="n">
        <f aca="false">'[9]1-10'!$Y$3</f>
        <v>13346886.32</v>
      </c>
      <c r="DO3" s="22" t="n">
        <f aca="false">DM3-DN3</f>
        <v>-2212103.24</v>
      </c>
      <c r="DP3" s="23" t="n">
        <f aca="false">DO3/DN3</f>
        <v>-0.165739273337873</v>
      </c>
      <c r="DQ3" s="24" t="n">
        <f aca="false">DO3-K3</f>
        <v>-2602331.1</v>
      </c>
      <c r="DR3" s="24"/>
      <c r="DS3" s="22" t="n">
        <f aca="false">SUM(X3:BV3)</f>
        <v>0</v>
      </c>
      <c r="DT3" s="22" t="n">
        <f aca="false">'[9]1-10'!$BN$3</f>
        <v>3223806.71</v>
      </c>
      <c r="DU3" s="22" t="n">
        <f aca="false">DS3-DT3</f>
        <v>-3223806.71</v>
      </c>
      <c r="DV3" s="23" t="n">
        <f aca="false">DU3/DT3</f>
        <v>-1</v>
      </c>
      <c r="DW3" s="22" t="e">
        <f aca="false">SUM(BW3:DH3)</f>
        <v>#N/A</v>
      </c>
      <c r="DX3" s="22" t="n">
        <f aca="false">'[9]01-09'!$AI$3</f>
        <v>0</v>
      </c>
      <c r="DY3" s="22" t="e">
        <f aca="false">DW3-DX3</f>
        <v>#N/A</v>
      </c>
      <c r="DZ3" s="22" t="e">
        <f aca="false">DY3/DX3</f>
        <v>#N/A</v>
      </c>
      <c r="EA3" s="22" t="e">
        <f aca="false">DI3+DM3+DS3+DW3</f>
        <v>#N/A</v>
      </c>
      <c r="EB3" s="22" t="n">
        <f aca="false">DJ3+DN3+DT3+DX3</f>
        <v>59167174.99</v>
      </c>
      <c r="EC3" s="22" t="e">
        <f aca="false">EA3-EB3</f>
        <v>#N/A</v>
      </c>
      <c r="ED3" s="23" t="e">
        <f aca="false">EC3/EB3</f>
        <v>#N/A</v>
      </c>
      <c r="EE3" s="22" t="e">
        <f aca="false">B3+EA3</f>
        <v>#VALUE!</v>
      </c>
      <c r="EF3" s="22" t="n">
        <f aca="false">'[9]1-10'!$BQ$3</f>
        <v>59506288.61</v>
      </c>
      <c r="EG3" s="22" t="e">
        <f aca="false">EE3-EF3</f>
        <v>#VALUE!</v>
      </c>
      <c r="EH3" s="23" t="e">
        <f aca="false">EG3/EF3</f>
        <v>#VALUE!</v>
      </c>
      <c r="EI3" s="22" t="e">
        <f aca="false">EE3</f>
        <v>#VALUE!</v>
      </c>
      <c r="EJ3" s="22" t="n">
        <f aca="false">EF3</f>
        <v>59506288.61</v>
      </c>
      <c r="EK3" s="22" t="e">
        <f aca="false">EI3-EJ3</f>
        <v>#VALUE!</v>
      </c>
      <c r="EL3" s="23" t="e">
        <f aca="false">EK3/EJ3</f>
        <v>#VALUE!</v>
      </c>
    </row>
    <row r="4" s="20" customFormat="true" ht="31.5" hidden="false" customHeight="true" outlineLevel="0" collapsed="false">
      <c r="A4" s="21" t="s">
        <v>159</v>
      </c>
      <c r="B4" s="21" t="e">
        <f aca="false">B3-B6</f>
        <v>#VALUE!</v>
      </c>
      <c r="C4" s="21" t="n">
        <f aca="false">C3-C6</f>
        <v>615487.88</v>
      </c>
      <c r="D4" s="21" t="n">
        <f aca="false">D3-D6</f>
        <v>147912.18</v>
      </c>
      <c r="E4" s="21" t="n">
        <f aca="false">E3-E6</f>
        <v>125813.26</v>
      </c>
      <c r="F4" s="21" t="n">
        <f aca="false">F3-F6</f>
        <v>52380.33</v>
      </c>
      <c r="G4" s="21" t="n">
        <f aca="false">G3-G6</f>
        <v>-38380.32</v>
      </c>
      <c r="H4" s="21" t="n">
        <f aca="false">H3-H6</f>
        <v>-82974.29</v>
      </c>
      <c r="I4" s="21" t="n">
        <f aca="false">I3-I6</f>
        <v>31480.71</v>
      </c>
      <c r="J4" s="21" t="n">
        <f aca="false">J3-J6</f>
        <v>82050.0299999999</v>
      </c>
      <c r="K4" s="21" t="n">
        <f aca="false">K3-K6</f>
        <v>-77509.16</v>
      </c>
      <c r="L4" s="21" t="n">
        <f aca="false">L3-L6</f>
        <v>26682.78</v>
      </c>
      <c r="M4" s="21" t="n">
        <f aca="false">M3-M6</f>
        <v>-190855.9</v>
      </c>
      <c r="N4" s="21" t="n">
        <f aca="false">N3-N6</f>
        <v>-215881.27</v>
      </c>
      <c r="O4" s="21" t="n">
        <f aca="false">O3-O6</f>
        <v>-140404.12</v>
      </c>
      <c r="P4" s="21" t="n">
        <f aca="false">P3-P6</f>
        <v>-85653.14</v>
      </c>
      <c r="Q4" s="21" t="n">
        <f aca="false">Q3-Q6</f>
        <v>-69342.7</v>
      </c>
      <c r="R4" s="21" t="n">
        <f aca="false">R3-R6</f>
        <v>-197132.52</v>
      </c>
      <c r="S4" s="21" t="n">
        <f aca="false">S3-S6</f>
        <v>-351729.93</v>
      </c>
      <c r="T4" s="21" t="n">
        <f aca="false">T3-T6</f>
        <v>-204185.88</v>
      </c>
      <c r="U4" s="21" t="n">
        <f aca="false">U3-U6</f>
        <v>0</v>
      </c>
      <c r="V4" s="21" t="n">
        <f aca="false">V3-V6</f>
        <v>-572242.060000001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2" t="n">
        <f aca="false">DI3-DI6</f>
        <v>882943.4</v>
      </c>
      <c r="DJ4" s="22" t="n">
        <f aca="false">DJ3-DJ6</f>
        <v>10159574.79</v>
      </c>
      <c r="DK4" s="22" t="n">
        <f aca="false">DI4-DJ4</f>
        <v>-9276631.39000001</v>
      </c>
      <c r="DL4" s="23" t="n">
        <f aca="false">DK4/DJ4</f>
        <v>-0.913092484847981</v>
      </c>
      <c r="DM4" s="22" t="n">
        <f aca="false">DM3-DM6</f>
        <v>-2027427.52</v>
      </c>
      <c r="DN4" s="22" t="n">
        <f aca="false">DN3-DN6</f>
        <v>3917967.93</v>
      </c>
      <c r="DO4" s="22" t="n">
        <f aca="false">DM4-DN4</f>
        <v>-5945395.45</v>
      </c>
      <c r="DP4" s="23" t="n">
        <f aca="false">DO4/DN4</f>
        <v>-1.5174691463082</v>
      </c>
      <c r="DQ4" s="24" t="n">
        <f aca="false">DO4-K4</f>
        <v>-5867886.29</v>
      </c>
      <c r="DR4" s="24" t="e">
        <f aca="false">DQ3+DQ8+DQ9</f>
        <v>#DIV/0!</v>
      </c>
      <c r="DS4" s="22" t="n">
        <f aca="false">DS3-DS6</f>
        <v>0</v>
      </c>
      <c r="DT4" s="22" t="n">
        <f aca="false">DT3-DT6</f>
        <v>917266.35</v>
      </c>
      <c r="DU4" s="22" t="n">
        <f aca="false">DS4-DT4</f>
        <v>-917266.35</v>
      </c>
      <c r="DV4" s="23" t="n">
        <f aca="false">DU4/DT4</f>
        <v>-1</v>
      </c>
      <c r="DW4" s="22" t="e">
        <f aca="false">DW3-DW6</f>
        <v>#N/A</v>
      </c>
      <c r="DX4" s="22" t="n">
        <f aca="false">DX3-DX6</f>
        <v>0</v>
      </c>
      <c r="DY4" s="22" t="e">
        <f aca="false">DW4-DX4</f>
        <v>#N/A</v>
      </c>
      <c r="DZ4" s="22" t="e">
        <f aca="false">DY4/DX4</f>
        <v>#N/A</v>
      </c>
      <c r="EA4" s="22" t="e">
        <f aca="false">EA3-EA6</f>
        <v>#N/A</v>
      </c>
      <c r="EB4" s="22" t="n">
        <f aca="false">EB3-EB6</f>
        <v>14994809.07</v>
      </c>
      <c r="EC4" s="22" t="e">
        <f aca="false">EA4-EB4</f>
        <v>#N/A</v>
      </c>
      <c r="ED4" s="23" t="e">
        <f aca="false">EC4/EB4</f>
        <v>#N/A</v>
      </c>
      <c r="EE4" s="22" t="e">
        <f aca="false">EE3-EE6</f>
        <v>#VALUE!</v>
      </c>
      <c r="EF4" s="22" t="n">
        <f aca="false">EF3-EF6</f>
        <v>15093398.65</v>
      </c>
      <c r="EG4" s="22" t="e">
        <f aca="false">EE4-EF4</f>
        <v>#VALUE!</v>
      </c>
      <c r="EH4" s="23" t="e">
        <f aca="false">EG4/EF4</f>
        <v>#VALUE!</v>
      </c>
      <c r="EI4" s="22" t="e">
        <f aca="false">EE4</f>
        <v>#VALUE!</v>
      </c>
      <c r="EJ4" s="22" t="n">
        <f aca="false">EF4</f>
        <v>15093398.65</v>
      </c>
      <c r="EK4" s="22" t="e">
        <f aca="false">EI4-EJ4</f>
        <v>#VALUE!</v>
      </c>
      <c r="EL4" s="23" t="e">
        <f aca="false">EK4/EJ4</f>
        <v>#VALUE!</v>
      </c>
    </row>
    <row r="5" s="27" customFormat="true" ht="31.5" hidden="false" customHeight="true" outlineLevel="0" collapsed="false">
      <c r="A5" s="25" t="s">
        <v>160</v>
      </c>
      <c r="B5" s="25" t="e">
        <f aca="false">B4/B3</f>
        <v>#VALUE!</v>
      </c>
      <c r="C5" s="25" t="n">
        <f aca="false">C4/C3</f>
        <v>0.214260251202481</v>
      </c>
      <c r="D5" s="25" t="n">
        <f aca="false">D4/D3</f>
        <v>0.122246107333773</v>
      </c>
      <c r="E5" s="25" t="n">
        <f aca="false">E4/E3</f>
        <v>0.140725790481002</v>
      </c>
      <c r="F5" s="25" t="n">
        <f aca="false">F4/F3</f>
        <v>0.129741575136023</v>
      </c>
      <c r="G5" s="25" t="n">
        <f aca="false">G4/G3</f>
        <v>-0.291732707570119</v>
      </c>
      <c r="H5" s="25" t="n">
        <f aca="false">H4/H3</f>
        <v>-0.370450557006589</v>
      </c>
      <c r="I5" s="25" t="n">
        <f aca="false">I4/I3</f>
        <v>0.0505541618056087</v>
      </c>
      <c r="J5" s="25" t="n">
        <f aca="false">J4/J3</f>
        <v>0.12350325734642</v>
      </c>
      <c r="K5" s="25" t="n">
        <f aca="false">K4/K3</f>
        <v>-0.198625387741408</v>
      </c>
      <c r="L5" s="25" t="n">
        <f aca="false">L4/L3</f>
        <v>0.0772987873495232</v>
      </c>
      <c r="M5" s="25" t="n">
        <f aca="false">M4/M3</f>
        <v>-1.050953739256</v>
      </c>
      <c r="N5" s="25" t="n">
        <f aca="false">N4/N3</f>
        <v>-0.772324548700092</v>
      </c>
      <c r="O5" s="25" t="n">
        <f aca="false">O4/O3</f>
        <v>-0.530506556929089</v>
      </c>
      <c r="P5" s="25" t="n">
        <f aca="false">P4/P3</f>
        <v>-0.187788943751896</v>
      </c>
      <c r="Q5" s="25" t="n">
        <f aca="false">Q4/Q3</f>
        <v>-0.485469118253264</v>
      </c>
      <c r="R5" s="25" t="n">
        <f aca="false">R4/R3</f>
        <v>-5.18636172417685</v>
      </c>
      <c r="S5" s="25" t="e">
        <f aca="false">S4/S3</f>
        <v>#DIV/0!</v>
      </c>
      <c r="T5" s="25" t="n">
        <f aca="false">T4/T3</f>
        <v>-0.62736235003943</v>
      </c>
      <c r="U5" s="25" t="e">
        <f aca="false">U4/U3</f>
        <v>#DIV/0!</v>
      </c>
      <c r="V5" s="25" t="n">
        <f aca="false">V4/V3</f>
        <v>-0.0605766944917467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3" t="n">
        <f aca="false">DI4/DI3</f>
        <v>0.113805426441059</v>
      </c>
      <c r="DJ5" s="23" t="n">
        <f aca="false">DJ4/DJ3</f>
        <v>0.238507367804231</v>
      </c>
      <c r="DK5" s="23" t="n">
        <f aca="false">DI5-DJ5</f>
        <v>-0.124701941363172</v>
      </c>
      <c r="DL5" s="23" t="n">
        <f aca="false">DK5</f>
        <v>-0.124701941363172</v>
      </c>
      <c r="DM5" s="23" t="n">
        <f aca="false">DM4/DM3</f>
        <v>-0.182080558321932</v>
      </c>
      <c r="DN5" s="23" t="n">
        <f aca="false">DN4/DN3</f>
        <v>0.29354920961071</v>
      </c>
      <c r="DO5" s="23" t="n">
        <f aca="false">DM5-DN5</f>
        <v>-0.475629767932642</v>
      </c>
      <c r="DP5" s="23" t="n">
        <f aca="false">DO5</f>
        <v>-0.475629767932642</v>
      </c>
      <c r="DQ5" s="24" t="n">
        <f aca="false">DO5-K5</f>
        <v>-0.277004380191234</v>
      </c>
      <c r="DR5" s="26"/>
      <c r="DS5" s="23" t="e">
        <f aca="false">DS4/DS3</f>
        <v>#DIV/0!</v>
      </c>
      <c r="DT5" s="23" t="n">
        <f aca="false">DT4/DT3</f>
        <v>0.2845289536605</v>
      </c>
      <c r="DU5" s="23" t="e">
        <f aca="false">DS5-DT5</f>
        <v>#DIV/0!</v>
      </c>
      <c r="DV5" s="23" t="e">
        <f aca="false">DU5</f>
        <v>#DIV/0!</v>
      </c>
      <c r="DW5" s="23" t="e">
        <f aca="false">DW4/DW3</f>
        <v>#N/A</v>
      </c>
      <c r="DX5" s="23" t="e">
        <f aca="false">DX4/DX3</f>
        <v>#DIV/0!</v>
      </c>
      <c r="DY5" s="23" t="e">
        <f aca="false">DW5-DX5</f>
        <v>#N/A</v>
      </c>
      <c r="DZ5" s="23" t="e">
        <f aca="false">DY5</f>
        <v>#N/A</v>
      </c>
      <c r="EA5" s="23" t="e">
        <f aca="false">EA4/EA3</f>
        <v>#N/A</v>
      </c>
      <c r="EB5" s="23" t="n">
        <f aca="false">EB4/EB3</f>
        <v>0.253431215408448</v>
      </c>
      <c r="EC5" s="23" t="e">
        <f aca="false">EA5-EB5</f>
        <v>#N/A</v>
      </c>
      <c r="ED5" s="23" t="e">
        <f aca="false">EC5</f>
        <v>#N/A</v>
      </c>
      <c r="EE5" s="23" t="e">
        <f aca="false">EE4/EE3</f>
        <v>#VALUE!</v>
      </c>
      <c r="EF5" s="23" t="n">
        <f aca="false">EF4/EF3</f>
        <v>0.253643757703006</v>
      </c>
      <c r="EG5" s="23" t="e">
        <f aca="false">EE5-EF5</f>
        <v>#VALUE!</v>
      </c>
      <c r="EH5" s="23" t="e">
        <f aca="false">EG5</f>
        <v>#VALUE!</v>
      </c>
      <c r="EI5" s="23" t="e">
        <f aca="false">EE5</f>
        <v>#VALUE!</v>
      </c>
      <c r="EJ5" s="23" t="n">
        <f aca="false">EJ4/EJ3</f>
        <v>0.253643757703006</v>
      </c>
      <c r="EK5" s="22" t="e">
        <f aca="false">EI5-EJ5</f>
        <v>#VALUE!</v>
      </c>
      <c r="EL5" s="23" t="e">
        <f aca="false">EK5</f>
        <v>#VALUE!</v>
      </c>
    </row>
    <row r="6" s="20" customFormat="true" ht="31.5" hidden="false" customHeight="true" outlineLevel="0" collapsed="false">
      <c r="A6" s="21" t="s">
        <v>161</v>
      </c>
      <c r="B6" s="21" t="e">
        <f aca="false">'2011.10'!B6+'01-09'!B6</f>
        <v>#VALUE!</v>
      </c>
      <c r="C6" s="21" t="n">
        <f aca="false">'2011.10'!C6+'01-09'!C6</f>
        <v>2257130.24</v>
      </c>
      <c r="D6" s="21" t="n">
        <f aca="false">'2011.10'!D6+'01-09'!D6</f>
        <v>1062041.93</v>
      </c>
      <c r="E6" s="21" t="n">
        <f aca="false">'2011.10'!E6+'01-09'!E6</f>
        <v>768218.03</v>
      </c>
      <c r="F6" s="21" t="n">
        <f aca="false">'2011.10'!F6+'01-09'!F6</f>
        <v>351347.85</v>
      </c>
      <c r="G6" s="21" t="n">
        <f aca="false">'2011.10'!G6+'01-09'!G6</f>
        <v>169940.2</v>
      </c>
      <c r="H6" s="21" t="n">
        <f aca="false">'2011.10'!H6+'01-09'!H6</f>
        <v>306956.38</v>
      </c>
      <c r="I6" s="21" t="n">
        <f aca="false">'2011.10'!I6+'01-09'!I6</f>
        <v>591231.82</v>
      </c>
      <c r="J6" s="21" t="n">
        <f aca="false">'2011.10'!J6+'01-09'!J6</f>
        <v>582305.16</v>
      </c>
      <c r="K6" s="21" t="n">
        <f aca="false">'2011.10'!K6+'01-09'!K6</f>
        <v>467737.02</v>
      </c>
      <c r="L6" s="21" t="n">
        <f aca="false">'2011.10'!L6+'01-09'!L6</f>
        <v>318507.37</v>
      </c>
      <c r="M6" s="21" t="n">
        <f aca="false">'2011.10'!M6+'01-09'!M6</f>
        <v>372458.47</v>
      </c>
      <c r="N6" s="21" t="n">
        <f aca="false">'2011.10'!N6+'01-09'!N6</f>
        <v>495402.71</v>
      </c>
      <c r="O6" s="21" t="n">
        <f aca="false">'2011.10'!O6+'01-09'!O6</f>
        <v>405064.6</v>
      </c>
      <c r="P6" s="21" t="n">
        <f aca="false">'2011.10'!P6+'01-09'!P6</f>
        <v>541767</v>
      </c>
      <c r="Q6" s="21" t="n">
        <f aca="false">'2011.10'!Q6+'01-09'!Q6</f>
        <v>212179.18</v>
      </c>
      <c r="R6" s="21" t="n">
        <f aca="false">'2011.10'!R6+'01-09'!R6</f>
        <v>235142.31</v>
      </c>
      <c r="S6" s="21" t="n">
        <f aca="false">'2011.10'!S6+'01-09'!S6</f>
        <v>351729.93</v>
      </c>
      <c r="T6" s="21" t="n">
        <f aca="false">'2011.10'!T6+'01-09'!T6</f>
        <v>529653.1</v>
      </c>
      <c r="U6" s="21" t="n">
        <f aca="false">'2011.10'!U6+'01-09'!U6</f>
        <v>0</v>
      </c>
      <c r="V6" s="21" t="n">
        <f aca="false">'2011.10'!V6+'01-09'!V6</f>
        <v>10018813.3</v>
      </c>
      <c r="W6" s="21" t="n">
        <f aca="false">'2011.10'!W6+'01-09'!W6</f>
        <v>0</v>
      </c>
      <c r="X6" s="21" t="n">
        <f aca="false">'2011.10'!X6+'01-09'!X6</f>
        <v>0</v>
      </c>
      <c r="Y6" s="21" t="n">
        <f aca="false">'2011.10'!Y6+'01-09'!Y6</f>
        <v>0</v>
      </c>
      <c r="Z6" s="21" t="n">
        <f aca="false">'2011.10'!Z6+'01-09'!Z6</f>
        <v>0</v>
      </c>
      <c r="AA6" s="21" t="n">
        <f aca="false">'2011.10'!AA6+'01-09'!AA6</f>
        <v>0</v>
      </c>
      <c r="AB6" s="21" t="n">
        <f aca="false">'2011.10'!AB6+'01-09'!AB6</f>
        <v>0</v>
      </c>
      <c r="AC6" s="21" t="n">
        <f aca="false">'2011.10'!AC6+'01-09'!AC6</f>
        <v>0</v>
      </c>
      <c r="AD6" s="21" t="n">
        <f aca="false">'2011.10'!AD6+'01-09'!AD6</f>
        <v>0</v>
      </c>
      <c r="AE6" s="21" t="n">
        <f aca="false">'2011.10'!AE6+'01-09'!AE6</f>
        <v>0</v>
      </c>
      <c r="AF6" s="21" t="n">
        <f aca="false">'2011.10'!AF6+'01-09'!AF6</f>
        <v>0</v>
      </c>
      <c r="AG6" s="21" t="n">
        <f aca="false">'2011.10'!AG6+'01-09'!AG6</f>
        <v>0</v>
      </c>
      <c r="AH6" s="21" t="n">
        <f aca="false">'2011.10'!AH6+'01-09'!AH6</f>
        <v>0</v>
      </c>
      <c r="AI6" s="21" t="n">
        <f aca="false">'2011.10'!AI6+'01-09'!AI6</f>
        <v>0</v>
      </c>
      <c r="AJ6" s="21" t="n">
        <f aca="false">'2011.10'!AJ6+'01-09'!AJ6</f>
        <v>0</v>
      </c>
      <c r="AK6" s="21" t="n">
        <f aca="false">'2011.10'!AK6+'01-09'!AK6</f>
        <v>0</v>
      </c>
      <c r="AL6" s="21" t="n">
        <f aca="false">'2011.10'!AL6+'01-09'!AL6</f>
        <v>0</v>
      </c>
      <c r="AM6" s="21" t="n">
        <f aca="false">'2011.10'!AM6+'01-09'!AM6</f>
        <v>0</v>
      </c>
      <c r="AN6" s="21" t="n">
        <f aca="false">'2011.10'!AN6+'01-09'!AN6</f>
        <v>0</v>
      </c>
      <c r="AO6" s="21" t="n">
        <f aca="false">'2011.10'!AO6+'01-09'!AO6</f>
        <v>0</v>
      </c>
      <c r="AP6" s="21" t="n">
        <f aca="false">'2011.10'!AP6+'01-09'!AP6</f>
        <v>0</v>
      </c>
      <c r="AQ6" s="21" t="n">
        <f aca="false">'2011.10'!AQ6+'01-09'!AQ6</f>
        <v>0</v>
      </c>
      <c r="AR6" s="21" t="n">
        <f aca="false">'2011.10'!AR6+'01-09'!AR6</f>
        <v>0</v>
      </c>
      <c r="AS6" s="21" t="n">
        <f aca="false">'2011.10'!AS6+'01-09'!AS6</f>
        <v>0</v>
      </c>
      <c r="AT6" s="21" t="n">
        <f aca="false">'2011.10'!AT6+'01-09'!AT6</f>
        <v>0</v>
      </c>
      <c r="AU6" s="21" t="n">
        <f aca="false">'2011.10'!AU6+'01-09'!AU6</f>
        <v>0</v>
      </c>
      <c r="AV6" s="21" t="n">
        <f aca="false">'2011.10'!AV6+'01-09'!AV6</f>
        <v>0</v>
      </c>
      <c r="AW6" s="21" t="n">
        <f aca="false">'2011.10'!AW6+'01-09'!AW6</f>
        <v>0</v>
      </c>
      <c r="AX6" s="21" t="n">
        <f aca="false">'2011.10'!AX6+'01-09'!AX6</f>
        <v>0</v>
      </c>
      <c r="AY6" s="21" t="n">
        <f aca="false">'2011.10'!AY6+'01-09'!AY6</f>
        <v>0</v>
      </c>
      <c r="AZ6" s="21" t="n">
        <f aca="false">'2011.10'!AZ6+'01-09'!AZ6</f>
        <v>0</v>
      </c>
      <c r="BA6" s="21" t="n">
        <f aca="false">'2011.10'!BA6+'01-09'!BA6</f>
        <v>0</v>
      </c>
      <c r="BB6" s="21" t="n">
        <f aca="false">'2011.10'!BB6+'01-09'!BB6</f>
        <v>0</v>
      </c>
      <c r="BC6" s="21" t="n">
        <f aca="false">'2011.10'!BC6+'01-09'!BC6</f>
        <v>0</v>
      </c>
      <c r="BD6" s="21" t="n">
        <f aca="false">'2011.10'!BD6+'01-09'!BD6</f>
        <v>0</v>
      </c>
      <c r="BE6" s="21" t="n">
        <f aca="false">'2011.10'!BE6+'01-09'!BE6</f>
        <v>0</v>
      </c>
      <c r="BF6" s="21" t="n">
        <f aca="false">'2011.10'!BF6+'01-09'!BF6</f>
        <v>0</v>
      </c>
      <c r="BG6" s="21" t="n">
        <f aca="false">'2011.10'!BG6+'01-09'!BG6</f>
        <v>0</v>
      </c>
      <c r="BH6" s="21" t="n">
        <f aca="false">'2011.10'!BH6+'01-09'!BH6</f>
        <v>0</v>
      </c>
      <c r="BI6" s="21" t="n">
        <f aca="false">'2011.10'!BI6+'01-09'!BI6</f>
        <v>0</v>
      </c>
      <c r="BJ6" s="21" t="n">
        <f aca="false">'2011.10'!BJ6+'01-09'!BJ6</f>
        <v>0</v>
      </c>
      <c r="BK6" s="21" t="n">
        <f aca="false">'2011.10'!BK6+'01-09'!BK6</f>
        <v>0</v>
      </c>
      <c r="BL6" s="21" t="n">
        <f aca="false">'2011.10'!BL6+'01-09'!BL6</f>
        <v>0</v>
      </c>
      <c r="BM6" s="21" t="n">
        <f aca="false">'2011.10'!BM6+'01-09'!BM6</f>
        <v>0</v>
      </c>
      <c r="BN6" s="21" t="n">
        <f aca="false">'2011.10'!BN6+'01-09'!BN6</f>
        <v>0</v>
      </c>
      <c r="BO6" s="21" t="n">
        <f aca="false">'2011.10'!BO6+'01-09'!BO6</f>
        <v>0</v>
      </c>
      <c r="BP6" s="21" t="n">
        <f aca="false">'2011.10'!BP6+'01-09'!BP6</f>
        <v>0</v>
      </c>
      <c r="BQ6" s="21" t="n">
        <f aca="false">'2011.10'!BQ6+'01-09'!BQ6</f>
        <v>0</v>
      </c>
      <c r="BR6" s="21" t="n">
        <f aca="false">'2011.10'!BR6+'01-09'!BR6</f>
        <v>0</v>
      </c>
      <c r="BS6" s="21" t="n">
        <f aca="false">'2011.10'!BS6+'01-09'!BS6</f>
        <v>0</v>
      </c>
      <c r="BT6" s="21" t="n">
        <f aca="false">'2011.10'!BT6+'01-09'!BT6</f>
        <v>0</v>
      </c>
      <c r="BU6" s="21" t="n">
        <f aca="false">'2011.10'!BU6+'01-09'!BU6</f>
        <v>0</v>
      </c>
      <c r="BV6" s="21" t="n">
        <f aca="false">'2011.10'!BV6+'01-09'!BV6</f>
        <v>0</v>
      </c>
      <c r="BW6" s="21" t="n">
        <f aca="false">'2011.10'!BW6+'01-09'!BW6</f>
        <v>0</v>
      </c>
      <c r="BX6" s="21" t="n">
        <f aca="false">'2011.10'!BX6+'01-09'!BX6</f>
        <v>0</v>
      </c>
      <c r="BY6" s="21" t="e">
        <f aca="false">'2011.10'!BY6+'01-09'!BY6</f>
        <v>#N/A</v>
      </c>
      <c r="BZ6" s="21" t="n">
        <f aca="false">'2011.10'!BZ6+'01-09'!BZ6</f>
        <v>0</v>
      </c>
      <c r="CA6" s="21" t="n">
        <f aca="false">'2011.10'!CA6+'01-09'!CA6</f>
        <v>0</v>
      </c>
      <c r="CB6" s="21" t="n">
        <f aca="false">'2011.10'!CB6+'01-09'!CB6</f>
        <v>0</v>
      </c>
      <c r="CC6" s="21" t="n">
        <f aca="false">'2011.10'!CC6+'01-09'!CC6</f>
        <v>0</v>
      </c>
      <c r="CD6" s="21" t="e">
        <f aca="false">'2011.10'!CD6+'01-09'!CD6</f>
        <v>#N/A</v>
      </c>
      <c r="CE6" s="21" t="n">
        <f aca="false">'2011.10'!CE6+'01-09'!CE6</f>
        <v>0</v>
      </c>
      <c r="CF6" s="21" t="n">
        <f aca="false">'2011.10'!CF6+'01-09'!CF6</f>
        <v>0</v>
      </c>
      <c r="CG6" s="21" t="n">
        <f aca="false">'2011.10'!CG6+'01-09'!CG6</f>
        <v>0</v>
      </c>
      <c r="CH6" s="21" t="n">
        <f aca="false">'2011.10'!CH6+'01-09'!CH6</f>
        <v>0</v>
      </c>
      <c r="CI6" s="21" t="n">
        <f aca="false">'2011.10'!CI6+'01-09'!CI6</f>
        <v>0</v>
      </c>
      <c r="CJ6" s="21" t="n">
        <f aca="false">'2011.10'!CJ6+'01-09'!CJ6</f>
        <v>0</v>
      </c>
      <c r="CK6" s="21" t="n">
        <f aca="false">'2011.10'!CK6+'01-09'!CK6</f>
        <v>0</v>
      </c>
      <c r="CL6" s="21" t="n">
        <f aca="false">'2011.10'!CL6+'01-09'!CL6</f>
        <v>0</v>
      </c>
      <c r="CM6" s="21" t="n">
        <f aca="false">'2011.10'!CM6+'01-09'!CM6</f>
        <v>0</v>
      </c>
      <c r="CN6" s="21" t="n">
        <f aca="false">'2011.10'!CN6+'01-09'!CN6</f>
        <v>0</v>
      </c>
      <c r="CO6" s="21" t="n">
        <f aca="false">'2011.10'!CO6+'01-09'!CO6</f>
        <v>0</v>
      </c>
      <c r="CP6" s="21" t="n">
        <f aca="false">'2011.10'!CP6+'01-09'!CP6</f>
        <v>0</v>
      </c>
      <c r="CQ6" s="21" t="n">
        <f aca="false">'2011.10'!CQ6+'01-09'!CQ6</f>
        <v>0</v>
      </c>
      <c r="CR6" s="21" t="n">
        <f aca="false">'2011.10'!CR6+'01-09'!CR6</f>
        <v>0</v>
      </c>
      <c r="CS6" s="21" t="n">
        <f aca="false">'2011.10'!CS6+'01-09'!CS6</f>
        <v>0</v>
      </c>
      <c r="CT6" s="21" t="n">
        <f aca="false">'2011.10'!CT6+'01-09'!CT6</f>
        <v>0</v>
      </c>
      <c r="CU6" s="21" t="n">
        <f aca="false">'2011.10'!CU6+'01-09'!CU6</f>
        <v>0</v>
      </c>
      <c r="CV6" s="21" t="n">
        <f aca="false">'2011.10'!CV6+'01-09'!CV6</f>
        <v>0</v>
      </c>
      <c r="CW6" s="21" t="n">
        <f aca="false">'2011.10'!CW6+'01-09'!CW6</f>
        <v>0</v>
      </c>
      <c r="CX6" s="21" t="n">
        <f aca="false">'2011.10'!CX6+'01-09'!CX6</f>
        <v>0</v>
      </c>
      <c r="CY6" s="21" t="n">
        <f aca="false">'2011.10'!CY6+'01-09'!CY6</f>
        <v>0</v>
      </c>
      <c r="CZ6" s="21" t="n">
        <f aca="false">'2011.10'!CZ6+'01-09'!CZ6</f>
        <v>0</v>
      </c>
      <c r="DA6" s="21" t="n">
        <f aca="false">'2011.10'!DA6+'01-09'!DA6</f>
        <v>0</v>
      </c>
      <c r="DB6" s="21" t="n">
        <f aca="false">'2011.10'!DB6+'01-09'!DB6</f>
        <v>0</v>
      </c>
      <c r="DC6" s="21" t="n">
        <f aca="false">'2011.10'!DC6+'01-09'!DC6</f>
        <v>0</v>
      </c>
      <c r="DD6" s="21" t="n">
        <f aca="false">'2011.10'!DD6+'01-09'!DD6</f>
        <v>0</v>
      </c>
      <c r="DE6" s="21" t="n">
        <f aca="false">'2011.10'!DE6+'01-09'!DE6</f>
        <v>0</v>
      </c>
      <c r="DF6" s="21" t="n">
        <f aca="false">[2]都江堰灌口镇外北街药店!$K$7</f>
        <v>0</v>
      </c>
      <c r="DG6" s="21" t="n">
        <f aca="false">[2]大邑新场文昌街药店!$K$7</f>
        <v>0</v>
      </c>
      <c r="DH6" s="21" t="n">
        <f aca="false">[2]邛崃洪川小区药店!$K$7</f>
        <v>0</v>
      </c>
      <c r="DI6" s="22" t="n">
        <f aca="false">SUM(C6:L6)</f>
        <v>6875416</v>
      </c>
      <c r="DJ6" s="22" t="n">
        <f aca="false">'[9]1-10'!$M$6</f>
        <v>32436907.17</v>
      </c>
      <c r="DK6" s="22" t="n">
        <f aca="false">DI6-DJ6</f>
        <v>-25561491.17</v>
      </c>
      <c r="DL6" s="23" t="n">
        <f aca="false">DK6/DJ6</f>
        <v>-0.788037251394952</v>
      </c>
      <c r="DM6" s="22" t="n">
        <f aca="false">SUM(M6:W6)</f>
        <v>13162210.6</v>
      </c>
      <c r="DN6" s="22" t="n">
        <f aca="false">'[9]1-10'!$Y$6</f>
        <v>9428918.39</v>
      </c>
      <c r="DO6" s="22" t="n">
        <f aca="false">DM6-DN6</f>
        <v>3733292.21</v>
      </c>
      <c r="DP6" s="23" t="n">
        <f aca="false">DO6/DN6</f>
        <v>0.395940664197434</v>
      </c>
      <c r="DQ6" s="24" t="n">
        <f aca="false">DO6-K6</f>
        <v>3265555.19</v>
      </c>
      <c r="DR6" s="24" t="n">
        <f aca="false">DQ6+DQ10-DQ11</f>
        <v>977179.45</v>
      </c>
      <c r="DS6" s="22" t="n">
        <f aca="false">SUM(X6:BV6)</f>
        <v>0</v>
      </c>
      <c r="DT6" s="22" t="n">
        <f aca="false">'[9]1-10'!$BN$6</f>
        <v>2306540.36</v>
      </c>
      <c r="DU6" s="22" t="n">
        <f aca="false">DS6-DT6</f>
        <v>-2306540.36</v>
      </c>
      <c r="DV6" s="23" t="n">
        <f aca="false">DU6/DT6</f>
        <v>-1</v>
      </c>
      <c r="DW6" s="22" t="e">
        <f aca="false">SUM(BW6:DH6)</f>
        <v>#N/A</v>
      </c>
      <c r="DX6" s="22" t="n">
        <f aca="false">'[9]01-09'!$AI$6</f>
        <v>0</v>
      </c>
      <c r="DY6" s="22" t="e">
        <f aca="false">DW6-DX6</f>
        <v>#N/A</v>
      </c>
      <c r="DZ6" s="22" t="e">
        <f aca="false">DY6/DX6</f>
        <v>#N/A</v>
      </c>
      <c r="EA6" s="22" t="e">
        <f aca="false">DI6+DM6+DS6+DW6</f>
        <v>#N/A</v>
      </c>
      <c r="EB6" s="22" t="n">
        <f aca="false">DJ6+DN6+DT6+DX6</f>
        <v>44172365.92</v>
      </c>
      <c r="EC6" s="22" t="e">
        <f aca="false">EA6-EB6</f>
        <v>#N/A</v>
      </c>
      <c r="ED6" s="23" t="e">
        <f aca="false">EC6/EB6</f>
        <v>#N/A</v>
      </c>
      <c r="EE6" s="22" t="e">
        <f aca="false">B6+EA6</f>
        <v>#VALUE!</v>
      </c>
      <c r="EF6" s="22" t="n">
        <f aca="false">'[9]1-10'!$BQ$6</f>
        <v>44412889.96</v>
      </c>
      <c r="EG6" s="22" t="e">
        <f aca="false">EE6-EF6</f>
        <v>#VALUE!</v>
      </c>
      <c r="EH6" s="23" t="e">
        <f aca="false">EG6/EF6</f>
        <v>#VALUE!</v>
      </c>
      <c r="EI6" s="22" t="e">
        <f aca="false">EE6</f>
        <v>#VALUE!</v>
      </c>
      <c r="EJ6" s="22" t="n">
        <f aca="false">EF6</f>
        <v>44412889.96</v>
      </c>
      <c r="EK6" s="22" t="e">
        <f aca="false">EI6-EJ6</f>
        <v>#VALUE!</v>
      </c>
      <c r="EL6" s="23" t="e">
        <f aca="false">EK6/EJ6</f>
        <v>#VALUE!</v>
      </c>
    </row>
    <row r="7" s="20" customFormat="true" ht="31.5" hidden="false" customHeight="true" outlineLevel="0" collapsed="false">
      <c r="A7" s="21" t="s">
        <v>162</v>
      </c>
      <c r="B7" s="21" t="e">
        <f aca="false">'2011.10'!B7+'01-09'!B7</f>
        <v>#VALUE!</v>
      </c>
      <c r="C7" s="21" t="n">
        <f aca="false">'2011.10'!C7+'01-09'!C7</f>
        <v>2477418.84</v>
      </c>
      <c r="D7" s="21" t="n">
        <f aca="false">'2011.10'!D7+'01-09'!D7</f>
        <v>1055288.64</v>
      </c>
      <c r="E7" s="21" t="n">
        <f aca="false">'2011.10'!E7+'01-09'!E7</f>
        <v>769802.13</v>
      </c>
      <c r="F7" s="21" t="n">
        <f aca="false">'2011.10'!F7+'01-09'!F7</f>
        <v>360111.37</v>
      </c>
      <c r="G7" s="21" t="n">
        <f aca="false">'2011.10'!G7+'01-09'!G7</f>
        <v>117765.6</v>
      </c>
      <c r="H7" s="21" t="n">
        <f aca="false">'2011.10'!H7+'01-09'!H7</f>
        <v>199029.22</v>
      </c>
      <c r="I7" s="21" t="n">
        <f aca="false">'2011.10'!I7+'01-09'!I7</f>
        <v>558261.9</v>
      </c>
      <c r="J7" s="21" t="n">
        <f aca="false">'2011.10'!J7+'01-09'!J7</f>
        <v>596416.71</v>
      </c>
      <c r="K7" s="21" t="n">
        <f aca="false">'2011.10'!K7+'01-09'!K7</f>
        <v>349088.05</v>
      </c>
      <c r="L7" s="21" t="n">
        <f aca="false">'2011.10'!L7+'01-09'!L7</f>
        <v>308143.51</v>
      </c>
      <c r="M7" s="21" t="n">
        <f aca="false">'2011.10'!M7+'01-09'!M7</f>
        <v>161163.64</v>
      </c>
      <c r="N7" s="21" t="n">
        <f aca="false">'2011.10'!N7+'01-09'!N7</f>
        <v>247043.48</v>
      </c>
      <c r="O7" s="21" t="n">
        <f aca="false">'2011.10'!O7+'01-09'!O7</f>
        <v>233209.52</v>
      </c>
      <c r="P7" s="21" t="n">
        <f aca="false">'2011.10'!P7+'01-09'!P7</f>
        <v>403041.56</v>
      </c>
      <c r="Q7" s="21" t="n">
        <f aca="false">'2011.10'!Q7+'01-09'!Q7</f>
        <v>126567.86</v>
      </c>
      <c r="R7" s="21" t="n">
        <f aca="false">'2011.10'!R7+'01-09'!R7</f>
        <v>36925.75</v>
      </c>
      <c r="S7" s="21" t="n">
        <f aca="false">'2011.10'!S7+'01-09'!S7</f>
        <v>0</v>
      </c>
      <c r="T7" s="21" t="n">
        <f aca="false">'2011.10'!T7+'01-09'!T7</f>
        <v>315849.6</v>
      </c>
      <c r="U7" s="21" t="n">
        <f aca="false">'2011.10'!U7+'01-09'!U7</f>
        <v>0</v>
      </c>
      <c r="V7" s="21" t="n">
        <f aca="false">'2011.10'!V7+'01-09'!V7</f>
        <v>8315127.38</v>
      </c>
      <c r="W7" s="21" t="n">
        <f aca="false">'2011.10'!W7+'01-09'!W7</f>
        <v>0</v>
      </c>
      <c r="X7" s="21" t="n">
        <f aca="false">'2011.10'!X7+'01-09'!X7</f>
        <v>0</v>
      </c>
      <c r="Y7" s="21" t="n">
        <f aca="false">'2011.10'!Y7+'01-09'!Y7</f>
        <v>0</v>
      </c>
      <c r="Z7" s="21" t="n">
        <f aca="false">'2011.10'!Z7+'01-09'!Z7</f>
        <v>0</v>
      </c>
      <c r="AA7" s="21" t="n">
        <f aca="false">'2011.10'!AA7+'01-09'!AA7</f>
        <v>0</v>
      </c>
      <c r="AB7" s="21" t="n">
        <f aca="false">'2011.10'!AB7+'01-09'!AB7</f>
        <v>0</v>
      </c>
      <c r="AC7" s="21" t="n">
        <f aca="false">'2011.10'!AC7+'01-09'!AC7</f>
        <v>0</v>
      </c>
      <c r="AD7" s="21" t="n">
        <f aca="false">'2011.10'!AD7+'01-09'!AD7</f>
        <v>0</v>
      </c>
      <c r="AE7" s="21" t="n">
        <f aca="false">'2011.10'!AE7+'01-09'!AE7</f>
        <v>0</v>
      </c>
      <c r="AF7" s="21" t="n">
        <f aca="false">'2011.10'!AF7+'01-09'!AF7</f>
        <v>0</v>
      </c>
      <c r="AG7" s="21" t="n">
        <f aca="false">'2011.10'!AG7+'01-09'!AG7</f>
        <v>0</v>
      </c>
      <c r="AH7" s="21" t="n">
        <f aca="false">'2011.10'!AH7+'01-09'!AH7</f>
        <v>0</v>
      </c>
      <c r="AI7" s="21" t="n">
        <f aca="false">'2011.10'!AI7+'01-09'!AI7</f>
        <v>0</v>
      </c>
      <c r="AJ7" s="21" t="n">
        <f aca="false">'2011.10'!AJ7+'01-09'!AJ7</f>
        <v>0</v>
      </c>
      <c r="AK7" s="21" t="n">
        <f aca="false">'2011.10'!AK7+'01-09'!AK7</f>
        <v>0</v>
      </c>
      <c r="AL7" s="21" t="n">
        <f aca="false">'2011.10'!AL7+'01-09'!AL7</f>
        <v>0</v>
      </c>
      <c r="AM7" s="21" t="n">
        <f aca="false">'2011.10'!AM7+'01-09'!AM7</f>
        <v>0</v>
      </c>
      <c r="AN7" s="21" t="n">
        <f aca="false">'2011.10'!AN7+'01-09'!AN7</f>
        <v>0</v>
      </c>
      <c r="AO7" s="21" t="n">
        <f aca="false">'2011.10'!AO7+'01-09'!AO7</f>
        <v>0</v>
      </c>
      <c r="AP7" s="21" t="n">
        <f aca="false">'2011.10'!AP7+'01-09'!AP7</f>
        <v>0</v>
      </c>
      <c r="AQ7" s="21" t="n">
        <f aca="false">'2011.10'!AQ7+'01-09'!AQ7</f>
        <v>0</v>
      </c>
      <c r="AR7" s="21" t="n">
        <f aca="false">'2011.10'!AR7+'01-09'!AR7</f>
        <v>0</v>
      </c>
      <c r="AS7" s="21" t="n">
        <f aca="false">'2011.10'!AS7+'01-09'!AS7</f>
        <v>0</v>
      </c>
      <c r="AT7" s="21" t="n">
        <f aca="false">'2011.10'!AT7+'01-09'!AT7</f>
        <v>0</v>
      </c>
      <c r="AU7" s="21" t="n">
        <f aca="false">'2011.10'!AU7+'01-09'!AU7</f>
        <v>0</v>
      </c>
      <c r="AV7" s="21" t="n">
        <f aca="false">'2011.10'!AV7+'01-09'!AV7</f>
        <v>0</v>
      </c>
      <c r="AW7" s="21" t="n">
        <f aca="false">'2011.10'!AW7+'01-09'!AW7</f>
        <v>0</v>
      </c>
      <c r="AX7" s="21" t="n">
        <f aca="false">'2011.10'!AX7+'01-09'!AX7</f>
        <v>0</v>
      </c>
      <c r="AY7" s="21" t="n">
        <f aca="false">'2011.10'!AY7+'01-09'!AY7</f>
        <v>0</v>
      </c>
      <c r="AZ7" s="21" t="n">
        <f aca="false">'2011.10'!AZ7+'01-09'!AZ7</f>
        <v>0</v>
      </c>
      <c r="BA7" s="21" t="n">
        <f aca="false">'2011.10'!BA7+'01-09'!BA7</f>
        <v>0</v>
      </c>
      <c r="BB7" s="21" t="n">
        <f aca="false">'2011.10'!BB7+'01-09'!BB7</f>
        <v>0</v>
      </c>
      <c r="BC7" s="21" t="n">
        <f aca="false">'2011.10'!BC7+'01-09'!BC7</f>
        <v>0</v>
      </c>
      <c r="BD7" s="21" t="n">
        <f aca="false">'2011.10'!BD7+'01-09'!BD7</f>
        <v>0</v>
      </c>
      <c r="BE7" s="21" t="n">
        <f aca="false">'2011.10'!BE7+'01-09'!BE7</f>
        <v>0</v>
      </c>
      <c r="BF7" s="21" t="n">
        <f aca="false">'2011.10'!BF7+'01-09'!BF7</f>
        <v>0</v>
      </c>
      <c r="BG7" s="21" t="n">
        <f aca="false">'2011.10'!BG7+'01-09'!BG7</f>
        <v>0</v>
      </c>
      <c r="BH7" s="21" t="n">
        <f aca="false">'2011.10'!BH7+'01-09'!BH7</f>
        <v>0</v>
      </c>
      <c r="BI7" s="21" t="n">
        <f aca="false">'2011.10'!BI7+'01-09'!BI7</f>
        <v>0</v>
      </c>
      <c r="BJ7" s="21" t="n">
        <f aca="false">'2011.10'!BJ7+'01-09'!BJ7</f>
        <v>0</v>
      </c>
      <c r="BK7" s="21" t="n">
        <f aca="false">'2011.10'!BK7+'01-09'!BK7</f>
        <v>0</v>
      </c>
      <c r="BL7" s="21" t="n">
        <f aca="false">'2011.10'!BL7+'01-09'!BL7</f>
        <v>0</v>
      </c>
      <c r="BM7" s="21" t="n">
        <f aca="false">'2011.10'!BM7+'01-09'!BM7</f>
        <v>0</v>
      </c>
      <c r="BN7" s="21" t="n">
        <f aca="false">'2011.10'!BN7+'01-09'!BN7</f>
        <v>0</v>
      </c>
      <c r="BO7" s="21" t="n">
        <f aca="false">'2011.10'!BO7+'01-09'!BO7</f>
        <v>0</v>
      </c>
      <c r="BP7" s="21" t="n">
        <f aca="false">'2011.10'!BP7+'01-09'!BP7</f>
        <v>0</v>
      </c>
      <c r="BQ7" s="21" t="n">
        <f aca="false">'2011.10'!BQ7+'01-09'!BQ7</f>
        <v>0</v>
      </c>
      <c r="BR7" s="21" t="n">
        <f aca="false">'2011.10'!BR7+'01-09'!BR7</f>
        <v>0</v>
      </c>
      <c r="BS7" s="21" t="n">
        <f aca="false">'2011.10'!BS7+'01-09'!BS7</f>
        <v>0</v>
      </c>
      <c r="BT7" s="21" t="n">
        <f aca="false">'2011.10'!BT7+'01-09'!BT7</f>
        <v>0</v>
      </c>
      <c r="BU7" s="21" t="n">
        <f aca="false">'2011.10'!BU7+'01-09'!BU7</f>
        <v>0</v>
      </c>
      <c r="BV7" s="21" t="n">
        <f aca="false">'2011.10'!BV7+'01-09'!BV7</f>
        <v>0</v>
      </c>
      <c r="BW7" s="21" t="n">
        <f aca="false">'2011.10'!BW7+'01-09'!BW7</f>
        <v>0</v>
      </c>
      <c r="BX7" s="21" t="n">
        <f aca="false">'2011.10'!BX7+'01-09'!BX7</f>
        <v>0</v>
      </c>
      <c r="BY7" s="21" t="e">
        <f aca="false">'2011.10'!BY7+'01-09'!BY7</f>
        <v>#N/A</v>
      </c>
      <c r="BZ7" s="21" t="n">
        <f aca="false">'2011.10'!BZ7+'01-09'!BZ7</f>
        <v>0</v>
      </c>
      <c r="CA7" s="21" t="n">
        <f aca="false">'2011.10'!CA7+'01-09'!CA7</f>
        <v>0</v>
      </c>
      <c r="CB7" s="21" t="n">
        <f aca="false">'2011.10'!CB7+'01-09'!CB7</f>
        <v>0</v>
      </c>
      <c r="CC7" s="21" t="n">
        <f aca="false">'2011.10'!CC7+'01-09'!CC7</f>
        <v>0</v>
      </c>
      <c r="CD7" s="21" t="e">
        <f aca="false">'2011.10'!CD7+'01-09'!CD7</f>
        <v>#N/A</v>
      </c>
      <c r="CE7" s="21" t="n">
        <f aca="false">'2011.10'!CE7+'01-09'!CE7</f>
        <v>0</v>
      </c>
      <c r="CF7" s="21" t="n">
        <f aca="false">'2011.10'!CF7+'01-09'!CF7</f>
        <v>0</v>
      </c>
      <c r="CG7" s="21" t="n">
        <f aca="false">'2011.10'!CG7+'01-09'!CG7</f>
        <v>0</v>
      </c>
      <c r="CH7" s="21" t="n">
        <f aca="false">'2011.10'!CH7+'01-09'!CH7</f>
        <v>0</v>
      </c>
      <c r="CI7" s="21" t="n">
        <f aca="false">'2011.10'!CI7+'01-09'!CI7</f>
        <v>0</v>
      </c>
      <c r="CJ7" s="21" t="n">
        <f aca="false">'2011.10'!CJ7+'01-09'!CJ7</f>
        <v>0</v>
      </c>
      <c r="CK7" s="21" t="n">
        <f aca="false">'2011.10'!CK7+'01-09'!CK7</f>
        <v>0</v>
      </c>
      <c r="CL7" s="21" t="n">
        <f aca="false">'2011.10'!CL7+'01-09'!CL7</f>
        <v>0</v>
      </c>
      <c r="CM7" s="21" t="n">
        <f aca="false">'2011.10'!CM7+'01-09'!CM7</f>
        <v>0</v>
      </c>
      <c r="CN7" s="21" t="n">
        <f aca="false">'2011.10'!CN7+'01-09'!CN7</f>
        <v>0</v>
      </c>
      <c r="CO7" s="21" t="n">
        <f aca="false">'2011.10'!CO7+'01-09'!CO7</f>
        <v>0</v>
      </c>
      <c r="CP7" s="21" t="n">
        <f aca="false">'2011.10'!CP7+'01-09'!CP7</f>
        <v>0</v>
      </c>
      <c r="CQ7" s="21" t="n">
        <f aca="false">'2011.10'!CQ7+'01-09'!CQ7</f>
        <v>0</v>
      </c>
      <c r="CR7" s="21" t="n">
        <f aca="false">'2011.10'!CR7+'01-09'!CR7</f>
        <v>0</v>
      </c>
      <c r="CS7" s="21" t="n">
        <f aca="false">'2011.10'!CS7+'01-09'!CS7</f>
        <v>0</v>
      </c>
      <c r="CT7" s="21" t="n">
        <f aca="false">'2011.10'!CT7+'01-09'!CT7</f>
        <v>0</v>
      </c>
      <c r="CU7" s="21" t="n">
        <f aca="false">'2011.10'!CU7+'01-09'!CU7</f>
        <v>0</v>
      </c>
      <c r="CV7" s="21" t="n">
        <f aca="false">'2011.10'!CV7+'01-09'!CV7</f>
        <v>0</v>
      </c>
      <c r="CW7" s="21" t="n">
        <f aca="false">'2011.10'!CW7+'01-09'!CW7</f>
        <v>0</v>
      </c>
      <c r="CX7" s="21" t="n">
        <f aca="false">'2011.10'!CX7+'01-09'!CX7</f>
        <v>0</v>
      </c>
      <c r="CY7" s="21" t="n">
        <f aca="false">'2011.10'!CY7+'01-09'!CY7</f>
        <v>0</v>
      </c>
      <c r="CZ7" s="21" t="n">
        <f aca="false">'2011.10'!CZ7+'01-09'!CZ7</f>
        <v>0</v>
      </c>
      <c r="DA7" s="21" t="n">
        <f aca="false">'2011.10'!DA7+'01-09'!DA7</f>
        <v>0</v>
      </c>
      <c r="DB7" s="21" t="n">
        <f aca="false">'2011.10'!DB7+'01-09'!DB7</f>
        <v>0</v>
      </c>
      <c r="DC7" s="21" t="n">
        <f aca="false">'2011.10'!DC7+'01-09'!DC7</f>
        <v>0</v>
      </c>
      <c r="DD7" s="21" t="n">
        <f aca="false">'2011.10'!DD7+'01-09'!DD7</f>
        <v>0</v>
      </c>
      <c r="DE7" s="21" t="n">
        <f aca="false">'2011.10'!DE7+'01-09'!DE7</f>
        <v>0</v>
      </c>
      <c r="DF7" s="21" t="n">
        <f aca="false">[2]都江堰灌口镇外北街药店!$K$8</f>
        <v>0</v>
      </c>
      <c r="DG7" s="21" t="n">
        <f aca="false">[2]大邑新场文昌街药店!$K$8</f>
        <v>0</v>
      </c>
      <c r="DH7" s="21" t="n">
        <f aca="false">[2]邛崃洪川小区药店!$K$8</f>
        <v>0</v>
      </c>
      <c r="DI7" s="22" t="n">
        <f aca="false">SUM(C7:L7)</f>
        <v>6791325.97</v>
      </c>
      <c r="DJ7" s="22" t="n">
        <f aca="false">'[9]1-10'!$M$7</f>
        <v>53640.05</v>
      </c>
      <c r="DK7" s="22" t="n">
        <f aca="false">DI7-DJ7</f>
        <v>6737685.92</v>
      </c>
      <c r="DL7" s="23" t="n">
        <f aca="false">DK7/DJ7</f>
        <v>125.609240110701</v>
      </c>
      <c r="DM7" s="22" t="n">
        <f aca="false">SUM(M7:W7)</f>
        <v>9838928.79</v>
      </c>
      <c r="DN7" s="22" t="n">
        <f aca="false">'[9]1-10'!$Y$7</f>
        <v>15982.912457</v>
      </c>
      <c r="DO7" s="22" t="n">
        <f aca="false">DM7-DN7</f>
        <v>9822945.877543</v>
      </c>
      <c r="DP7" s="23" t="n">
        <f aca="false">DO7/DN7</f>
        <v>614.590482427429</v>
      </c>
      <c r="DQ7" s="24" t="n">
        <f aca="false">DO7-K7</f>
        <v>9473857.827543</v>
      </c>
      <c r="DR7" s="24"/>
      <c r="DS7" s="22" t="n">
        <f aca="false">SUM(X7:BV7)</f>
        <v>0</v>
      </c>
      <c r="DT7" s="22" t="n">
        <f aca="false">'[9]1-10'!$BN$7</f>
        <v>9117.27</v>
      </c>
      <c r="DU7" s="22" t="n">
        <f aca="false">DS7-DT7</f>
        <v>-9117.27</v>
      </c>
      <c r="DV7" s="23" t="n">
        <f aca="false">DU7/DT7</f>
        <v>-1</v>
      </c>
      <c r="DW7" s="22" t="e">
        <f aca="false">SUM(BW7:DH7)</f>
        <v>#N/A</v>
      </c>
      <c r="DX7" s="22" t="n">
        <f aca="false">'[9]01-09'!$AI$7</f>
        <v>0</v>
      </c>
      <c r="DY7" s="22" t="e">
        <f aca="false">DW7-DX7</f>
        <v>#N/A</v>
      </c>
      <c r="DZ7" s="22" t="e">
        <f aca="false">DY7/DX7</f>
        <v>#N/A</v>
      </c>
      <c r="EA7" s="22" t="e">
        <f aca="false">DI7+DM7+DS7+DW7</f>
        <v>#N/A</v>
      </c>
      <c r="EB7" s="22" t="n">
        <f aca="false">DJ7+DN7+DT7+DX7</f>
        <v>78740.232457</v>
      </c>
      <c r="EC7" s="22" t="e">
        <f aca="false">EA7-EB7</f>
        <v>#N/A</v>
      </c>
      <c r="ED7" s="23" t="e">
        <f aca="false">EC7/EB7</f>
        <v>#N/A</v>
      </c>
      <c r="EE7" s="22" t="e">
        <f aca="false">B7+EA7</f>
        <v>#VALUE!</v>
      </c>
      <c r="EF7" s="22" t="n">
        <f aca="false">'[9]1-10'!$BQ$7</f>
        <v>399947.862457</v>
      </c>
      <c r="EG7" s="22" t="e">
        <f aca="false">EE7-EF7</f>
        <v>#VALUE!</v>
      </c>
      <c r="EH7" s="23" t="e">
        <f aca="false">EG7/EF7</f>
        <v>#VALUE!</v>
      </c>
      <c r="EI7" s="22" t="e">
        <f aca="false">EE7</f>
        <v>#VALUE!</v>
      </c>
      <c r="EJ7" s="22" t="n">
        <f aca="false">EF7</f>
        <v>399947.862457</v>
      </c>
      <c r="EK7" s="22" t="e">
        <f aca="false">EI7-EJ7</f>
        <v>#VALUE!</v>
      </c>
      <c r="EL7" s="23" t="e">
        <f aca="false">EK7/EJ7</f>
        <v>#VALUE!</v>
      </c>
    </row>
    <row r="8" s="20" customFormat="true" ht="31.5" hidden="false" customHeight="true" outlineLevel="0" collapsed="false">
      <c r="A8" s="21" t="s">
        <v>163</v>
      </c>
      <c r="B8" s="21" t="e">
        <f aca="false">'2011.10'!B8+'01-09'!B8</f>
        <v>#VALUE!</v>
      </c>
      <c r="C8" s="21" t="n">
        <f aca="false">'2011.10'!C8+'01-09'!C8</f>
        <v>-220288.6</v>
      </c>
      <c r="D8" s="21" t="n">
        <f aca="false">'2011.10'!D8+'01-09'!D8</f>
        <v>6753.29000000004</v>
      </c>
      <c r="E8" s="21" t="n">
        <f aca="false">'2011.10'!E8+'01-09'!E8</f>
        <v>-1584.10000000009</v>
      </c>
      <c r="F8" s="21" t="n">
        <f aca="false">'2011.10'!F8+'01-09'!F8</f>
        <v>-8763.51999999996</v>
      </c>
      <c r="G8" s="21" t="n">
        <f aca="false">'2011.10'!G8+'01-09'!G8</f>
        <v>52174.6</v>
      </c>
      <c r="H8" s="21" t="n">
        <f aca="false">'2011.10'!H8+'01-09'!H8</f>
        <v>107927.16</v>
      </c>
      <c r="I8" s="21" t="n">
        <f aca="false">'2011.10'!I8+'01-09'!I8</f>
        <v>32969.92</v>
      </c>
      <c r="J8" s="21" t="n">
        <f aca="false">'2011.10'!J8+'01-09'!J8</f>
        <v>-14111.5499999999</v>
      </c>
      <c r="K8" s="21" t="n">
        <f aca="false">'2011.10'!K8+'01-09'!K8</f>
        <v>118648.97</v>
      </c>
      <c r="L8" s="21" t="n">
        <f aca="false">'2011.10'!L8+'01-09'!L8</f>
        <v>10363.86</v>
      </c>
      <c r="M8" s="21" t="n">
        <f aca="false">'2011.10'!M8+'01-09'!M8</f>
        <v>211294.83</v>
      </c>
      <c r="N8" s="21" t="n">
        <f aca="false">'2011.10'!N8+'01-09'!N8</f>
        <v>248359.23</v>
      </c>
      <c r="O8" s="21" t="n">
        <f aca="false">'2011.10'!O8+'01-09'!O8</f>
        <v>171855.08</v>
      </c>
      <c r="P8" s="21" t="n">
        <f aca="false">'2011.10'!P8+'01-09'!P8</f>
        <v>138725.44</v>
      </c>
      <c r="Q8" s="21" t="n">
        <f aca="false">'2011.10'!Q8+'01-09'!Q8</f>
        <v>85611.32</v>
      </c>
      <c r="R8" s="21" t="n">
        <f aca="false">'2011.10'!R8+'01-09'!R8</f>
        <v>198216.56</v>
      </c>
      <c r="S8" s="21" t="n">
        <f aca="false">'2011.10'!S8+'01-09'!S8</f>
        <v>351729.93</v>
      </c>
      <c r="T8" s="21" t="n">
        <f aca="false">'2011.10'!T8+'01-09'!T8</f>
        <v>213803.5</v>
      </c>
      <c r="U8" s="21" t="n">
        <f aca="false">'2011.10'!U8+'01-09'!U8</f>
        <v>0</v>
      </c>
      <c r="V8" s="21" t="n">
        <f aca="false">'2011.10'!V8+'01-09'!V8</f>
        <v>1703685.92</v>
      </c>
      <c r="W8" s="21" t="n">
        <f aca="false">'2011.10'!W8+'01-09'!W8</f>
        <v>0</v>
      </c>
      <c r="X8" s="21" t="n">
        <f aca="false">'2011.10'!X8+'01-09'!X8</f>
        <v>0</v>
      </c>
      <c r="Y8" s="21" t="n">
        <f aca="false">'2011.10'!Y8+'01-09'!Y8</f>
        <v>0</v>
      </c>
      <c r="Z8" s="21" t="n">
        <f aca="false">'2011.10'!Z8+'01-09'!Z8</f>
        <v>0</v>
      </c>
      <c r="AA8" s="21" t="n">
        <f aca="false">'2011.10'!AA8+'01-09'!AA8</f>
        <v>0</v>
      </c>
      <c r="AB8" s="21" t="n">
        <f aca="false">'2011.10'!AB8+'01-09'!AB8</f>
        <v>0</v>
      </c>
      <c r="AC8" s="21" t="n">
        <f aca="false">'2011.10'!AC8+'01-09'!AC8</f>
        <v>0</v>
      </c>
      <c r="AD8" s="21" t="n">
        <f aca="false">'2011.10'!AD8+'01-09'!AD8</f>
        <v>0</v>
      </c>
      <c r="AE8" s="21" t="n">
        <f aca="false">'2011.10'!AE8+'01-09'!AE8</f>
        <v>0</v>
      </c>
      <c r="AF8" s="21" t="n">
        <f aca="false">'2011.10'!AF8+'01-09'!AF8</f>
        <v>0</v>
      </c>
      <c r="AG8" s="21" t="n">
        <f aca="false">'2011.10'!AG8+'01-09'!AG8</f>
        <v>0</v>
      </c>
      <c r="AH8" s="21" t="n">
        <f aca="false">'2011.10'!AH8+'01-09'!AH8</f>
        <v>0</v>
      </c>
      <c r="AI8" s="21" t="n">
        <f aca="false">'2011.10'!AI8+'01-09'!AI8</f>
        <v>0</v>
      </c>
      <c r="AJ8" s="21" t="n">
        <f aca="false">'2011.10'!AJ8+'01-09'!AJ8</f>
        <v>0</v>
      </c>
      <c r="AK8" s="21" t="n">
        <f aca="false">'2011.10'!AK8+'01-09'!AK8</f>
        <v>0</v>
      </c>
      <c r="AL8" s="21" t="n">
        <f aca="false">'2011.10'!AL8+'01-09'!AL8</f>
        <v>0</v>
      </c>
      <c r="AM8" s="21" t="n">
        <f aca="false">'2011.10'!AM8+'01-09'!AM8</f>
        <v>0</v>
      </c>
      <c r="AN8" s="21" t="n">
        <f aca="false">'2011.10'!AN8+'01-09'!AN8</f>
        <v>0</v>
      </c>
      <c r="AO8" s="21" t="n">
        <f aca="false">'2011.10'!AO8+'01-09'!AO8</f>
        <v>0</v>
      </c>
      <c r="AP8" s="21" t="n">
        <f aca="false">'2011.10'!AP8+'01-09'!AP8</f>
        <v>0</v>
      </c>
      <c r="AQ8" s="21" t="n">
        <f aca="false">'2011.10'!AQ8+'01-09'!AQ8</f>
        <v>0</v>
      </c>
      <c r="AR8" s="21" t="n">
        <f aca="false">'2011.10'!AR8+'01-09'!AR8</f>
        <v>0</v>
      </c>
      <c r="AS8" s="21" t="n">
        <f aca="false">'2011.10'!AS8+'01-09'!AS8</f>
        <v>0</v>
      </c>
      <c r="AT8" s="21" t="n">
        <f aca="false">'2011.10'!AT8+'01-09'!AT8</f>
        <v>0</v>
      </c>
      <c r="AU8" s="21" t="n">
        <f aca="false">'2011.10'!AU8+'01-09'!AU8</f>
        <v>0</v>
      </c>
      <c r="AV8" s="21" t="n">
        <f aca="false">'2011.10'!AV8+'01-09'!AV8</f>
        <v>0</v>
      </c>
      <c r="AW8" s="21" t="n">
        <f aca="false">'2011.10'!AW8+'01-09'!AW8</f>
        <v>0</v>
      </c>
      <c r="AX8" s="21" t="n">
        <f aca="false">'2011.10'!AX8+'01-09'!AX8</f>
        <v>0</v>
      </c>
      <c r="AY8" s="21" t="n">
        <f aca="false">'2011.10'!AY8+'01-09'!AY8</f>
        <v>0</v>
      </c>
      <c r="AZ8" s="21" t="n">
        <f aca="false">'2011.10'!AZ8+'01-09'!AZ8</f>
        <v>0</v>
      </c>
      <c r="BA8" s="21" t="n">
        <f aca="false">'2011.10'!BA8+'01-09'!BA8</f>
        <v>0</v>
      </c>
      <c r="BB8" s="21" t="n">
        <f aca="false">'2011.10'!BB8+'01-09'!BB8</f>
        <v>0</v>
      </c>
      <c r="BC8" s="21" t="n">
        <f aca="false">'2011.10'!BC8+'01-09'!BC8</f>
        <v>0</v>
      </c>
      <c r="BD8" s="21" t="n">
        <f aca="false">'2011.10'!BD8+'01-09'!BD8</f>
        <v>0</v>
      </c>
      <c r="BE8" s="21" t="n">
        <f aca="false">'2011.10'!BE8+'01-09'!BE8</f>
        <v>0</v>
      </c>
      <c r="BF8" s="21" t="n">
        <f aca="false">'2011.10'!BF8+'01-09'!BF8</f>
        <v>0</v>
      </c>
      <c r="BG8" s="21" t="n">
        <f aca="false">'2011.10'!BG8+'01-09'!BG8</f>
        <v>0</v>
      </c>
      <c r="BH8" s="21" t="n">
        <f aca="false">'2011.10'!BH8+'01-09'!BH8</f>
        <v>0</v>
      </c>
      <c r="BI8" s="21" t="n">
        <f aca="false">'2011.10'!BI8+'01-09'!BI8</f>
        <v>0</v>
      </c>
      <c r="BJ8" s="21" t="n">
        <f aca="false">'2011.10'!BJ8+'01-09'!BJ8</f>
        <v>0</v>
      </c>
      <c r="BK8" s="21" t="n">
        <f aca="false">'2011.10'!BK8+'01-09'!BK8</f>
        <v>0</v>
      </c>
      <c r="BL8" s="21" t="n">
        <f aca="false">'2011.10'!BL8+'01-09'!BL8</f>
        <v>0</v>
      </c>
      <c r="BM8" s="21" t="n">
        <f aca="false">'2011.10'!BM8+'01-09'!BM8</f>
        <v>0</v>
      </c>
      <c r="BN8" s="21" t="n">
        <f aca="false">'2011.10'!BN8+'01-09'!BN8</f>
        <v>0</v>
      </c>
      <c r="BO8" s="21" t="n">
        <f aca="false">'2011.10'!BO8+'01-09'!BO8</f>
        <v>0</v>
      </c>
      <c r="BP8" s="21" t="n">
        <f aca="false">'2011.10'!BP8+'01-09'!BP8</f>
        <v>0</v>
      </c>
      <c r="BQ8" s="21" t="n">
        <f aca="false">'2011.10'!BQ8+'01-09'!BQ8</f>
        <v>0</v>
      </c>
      <c r="BR8" s="21" t="n">
        <f aca="false">'2011.10'!BR8+'01-09'!BR8</f>
        <v>0</v>
      </c>
      <c r="BS8" s="21" t="n">
        <f aca="false">'2011.10'!BS8+'01-09'!BS8</f>
        <v>0</v>
      </c>
      <c r="BT8" s="21" t="n">
        <f aca="false">'2011.10'!BT8+'01-09'!BT8</f>
        <v>0</v>
      </c>
      <c r="BU8" s="21" t="n">
        <f aca="false">'2011.10'!BU8+'01-09'!BU8</f>
        <v>0</v>
      </c>
      <c r="BV8" s="21" t="n">
        <f aca="false">'2011.10'!BV8+'01-09'!BV8</f>
        <v>0</v>
      </c>
      <c r="BW8" s="21" t="n">
        <f aca="false">'2011.10'!BW8+'01-09'!BW8</f>
        <v>0</v>
      </c>
      <c r="BX8" s="21" t="n">
        <f aca="false">'2011.10'!BX8+'01-09'!BX8</f>
        <v>0</v>
      </c>
      <c r="BY8" s="21" t="e">
        <f aca="false">'2011.10'!BY8+'01-09'!BY8</f>
        <v>#N/A</v>
      </c>
      <c r="BZ8" s="21" t="n">
        <f aca="false">'2011.10'!BZ8+'01-09'!BZ8</f>
        <v>0</v>
      </c>
      <c r="CA8" s="21" t="n">
        <f aca="false">'2011.10'!CA8+'01-09'!CA8</f>
        <v>0</v>
      </c>
      <c r="CB8" s="21" t="n">
        <f aca="false">'2011.10'!CB8+'01-09'!CB8</f>
        <v>0</v>
      </c>
      <c r="CC8" s="21" t="n">
        <f aca="false">'2011.10'!CC8+'01-09'!CC8</f>
        <v>0</v>
      </c>
      <c r="CD8" s="21" t="e">
        <f aca="false">'2011.10'!CD8+'01-09'!CD8</f>
        <v>#N/A</v>
      </c>
      <c r="CE8" s="21" t="n">
        <f aca="false">'2011.10'!CE8+'01-09'!CE8</f>
        <v>0</v>
      </c>
      <c r="CF8" s="21" t="n">
        <f aca="false">'2011.10'!CF8+'01-09'!CF8</f>
        <v>0</v>
      </c>
      <c r="CG8" s="21" t="n">
        <f aca="false">'2011.10'!CG8+'01-09'!CG8</f>
        <v>0</v>
      </c>
      <c r="CH8" s="21" t="n">
        <f aca="false">'2011.10'!CH8+'01-09'!CH8</f>
        <v>0</v>
      </c>
      <c r="CI8" s="21" t="n">
        <f aca="false">'2011.10'!CI8+'01-09'!CI8</f>
        <v>0</v>
      </c>
      <c r="CJ8" s="21" t="n">
        <f aca="false">'2011.10'!CJ8+'01-09'!CJ8</f>
        <v>0</v>
      </c>
      <c r="CK8" s="21" t="n">
        <f aca="false">'2011.10'!CK8+'01-09'!CK8</f>
        <v>0</v>
      </c>
      <c r="CL8" s="21" t="n">
        <f aca="false">'2011.10'!CL8+'01-09'!CL8</f>
        <v>0</v>
      </c>
      <c r="CM8" s="21" t="n">
        <f aca="false">'2011.10'!CM8+'01-09'!CM8</f>
        <v>0</v>
      </c>
      <c r="CN8" s="21" t="n">
        <f aca="false">'2011.10'!CN8+'01-09'!CN8</f>
        <v>0</v>
      </c>
      <c r="CO8" s="21" t="n">
        <f aca="false">'2011.10'!CO8+'01-09'!CO8</f>
        <v>0</v>
      </c>
      <c r="CP8" s="21" t="n">
        <f aca="false">'2011.10'!CP8+'01-09'!CP8</f>
        <v>0</v>
      </c>
      <c r="CQ8" s="21" t="n">
        <f aca="false">'2011.10'!CQ8+'01-09'!CQ8</f>
        <v>0</v>
      </c>
      <c r="CR8" s="21" t="n">
        <f aca="false">'2011.10'!CR8+'01-09'!CR8</f>
        <v>0</v>
      </c>
      <c r="CS8" s="21" t="n">
        <f aca="false">'2011.10'!CS8+'01-09'!CS8</f>
        <v>0</v>
      </c>
      <c r="CT8" s="21" t="n">
        <f aca="false">'2011.10'!CT8+'01-09'!CT8</f>
        <v>0</v>
      </c>
      <c r="CU8" s="21" t="n">
        <f aca="false">'2011.10'!CU8+'01-09'!CU8</f>
        <v>0</v>
      </c>
      <c r="CV8" s="21" t="n">
        <f aca="false">'2011.10'!CV8+'01-09'!CV8</f>
        <v>0</v>
      </c>
      <c r="CW8" s="21" t="n">
        <f aca="false">'2011.10'!CW8+'01-09'!CW8</f>
        <v>0</v>
      </c>
      <c r="CX8" s="21" t="n">
        <f aca="false">'2011.10'!CX8+'01-09'!CX8</f>
        <v>0</v>
      </c>
      <c r="CY8" s="21" t="n">
        <f aca="false">'2011.10'!CY8+'01-09'!CY8</f>
        <v>0</v>
      </c>
      <c r="CZ8" s="21" t="n">
        <f aca="false">'2011.10'!CZ8+'01-09'!CZ8</f>
        <v>0</v>
      </c>
      <c r="DA8" s="21" t="n">
        <f aca="false">'2011.10'!DA8+'01-09'!DA8</f>
        <v>0</v>
      </c>
      <c r="DB8" s="21" t="n">
        <f aca="false">'2011.10'!DB8+'01-09'!DB8</f>
        <v>0</v>
      </c>
      <c r="DC8" s="21" t="n">
        <f aca="false">'2011.10'!DC8+'01-09'!DC8</f>
        <v>0</v>
      </c>
      <c r="DD8" s="21" t="n">
        <f aca="false">'2011.10'!DD8+'01-09'!DD8</f>
        <v>0</v>
      </c>
      <c r="DE8" s="21" t="n">
        <f aca="false">'2011.10'!DE8+'01-09'!DE8</f>
        <v>0</v>
      </c>
      <c r="DF8" s="21" t="n">
        <f aca="false">[2]都江堰灌口镇外北街药店!$K$9</f>
        <v>0</v>
      </c>
      <c r="DG8" s="21" t="n">
        <f aca="false">[2]大邑新场文昌街药店!$K$9</f>
        <v>0</v>
      </c>
      <c r="DH8" s="21" t="n">
        <f aca="false">[2]邛崃洪川小区药店!$K$9</f>
        <v>0</v>
      </c>
      <c r="DI8" s="22" t="n">
        <f aca="false">SUM(C8:L8)</f>
        <v>84090.03</v>
      </c>
      <c r="DJ8" s="22" t="n">
        <f aca="false">'[9]1-10'!$M$8</f>
        <v>899772.02</v>
      </c>
      <c r="DK8" s="22" t="n">
        <f aca="false">DI8-DJ8</f>
        <v>-815681.99</v>
      </c>
      <c r="DL8" s="23" t="n">
        <f aca="false">DK8/DJ8</f>
        <v>-0.906542959626595</v>
      </c>
      <c r="DM8" s="22" t="n">
        <f aca="false">SUM(M8:W8)</f>
        <v>3323281.81</v>
      </c>
      <c r="DN8" s="22" t="n">
        <f aca="false">'[9]1-10'!$Y$8</f>
        <v>134712.55</v>
      </c>
      <c r="DO8" s="22" t="n">
        <f aca="false">DM8-DN8</f>
        <v>3188569.26</v>
      </c>
      <c r="DP8" s="23" t="n">
        <f aca="false">DO8/DN8</f>
        <v>23.6694299083493</v>
      </c>
      <c r="DQ8" s="24" t="n">
        <f aca="false">DO8-K8</f>
        <v>3069920.29</v>
      </c>
      <c r="DR8" s="24"/>
      <c r="DS8" s="22" t="n">
        <f aca="false">SUM(X8:BV8)</f>
        <v>0</v>
      </c>
      <c r="DT8" s="22" t="n">
        <f aca="false">'[9]1-10'!$BN$8</f>
        <v>2269</v>
      </c>
      <c r="DU8" s="22" t="n">
        <f aca="false">DS8-DT8</f>
        <v>-2269</v>
      </c>
      <c r="DV8" s="23" t="n">
        <f aca="false">DU8/DT8</f>
        <v>-1</v>
      </c>
      <c r="DW8" s="22" t="e">
        <f aca="false">SUM(BW8:DH8)</f>
        <v>#N/A</v>
      </c>
      <c r="DX8" s="22" t="n">
        <f aca="false">'[9]01-09'!$AI$8</f>
        <v>0</v>
      </c>
      <c r="DY8" s="22" t="e">
        <f aca="false">DW8-DX8</f>
        <v>#N/A</v>
      </c>
      <c r="DZ8" s="22" t="e">
        <f aca="false">DY8/DX8</f>
        <v>#N/A</v>
      </c>
      <c r="EA8" s="22" t="e">
        <f aca="false">DI8+DM8+DS8+DW8</f>
        <v>#N/A</v>
      </c>
      <c r="EB8" s="22" t="n">
        <f aca="false">DJ8+DN8+DT8+DX8</f>
        <v>1036753.57</v>
      </c>
      <c r="EC8" s="22" t="e">
        <f aca="false">EA8-EB8</f>
        <v>#N/A</v>
      </c>
      <c r="ED8" s="23" t="e">
        <f aca="false">EC8/EB8</f>
        <v>#N/A</v>
      </c>
      <c r="EE8" s="22" t="e">
        <f aca="false">B8+EA8</f>
        <v>#VALUE!</v>
      </c>
      <c r="EF8" s="22" t="n">
        <f aca="false">'[9]1-10'!$BQ$8</f>
        <v>2351291.83</v>
      </c>
      <c r="EG8" s="22" t="e">
        <f aca="false">EE8-EF8</f>
        <v>#VALUE!</v>
      </c>
      <c r="EH8" s="23" t="e">
        <f aca="false">EG8/EF8</f>
        <v>#VALUE!</v>
      </c>
      <c r="EI8" s="22" t="e">
        <f aca="false">EE8</f>
        <v>#VALUE!</v>
      </c>
      <c r="EJ8" s="22" t="n">
        <f aca="false">EF8</f>
        <v>2351291.83</v>
      </c>
      <c r="EK8" s="22" t="e">
        <f aca="false">EI8-EJ8</f>
        <v>#VALUE!</v>
      </c>
      <c r="EL8" s="23" t="e">
        <f aca="false">EK8/EJ8</f>
        <v>#VALUE!</v>
      </c>
    </row>
    <row r="9" s="20" customFormat="true" ht="31.5" hidden="false" customHeight="true" outlineLevel="0" collapsed="false">
      <c r="A9" s="21" t="s">
        <v>164</v>
      </c>
      <c r="B9" s="21" t="e">
        <f aca="false">'2011.10'!B9+'01-09'!B9</f>
        <v>#VALUE!</v>
      </c>
      <c r="C9" s="21" t="n">
        <f aca="false">'2011.10'!C9+'01-09'!C9</f>
        <v>-0.0889185939992287</v>
      </c>
      <c r="D9" s="21" t="n">
        <f aca="false">'2011.10'!D9+'01-09'!D9</f>
        <v>0.00639947190182966</v>
      </c>
      <c r="E9" s="21" t="n">
        <f aca="false">'2011.10'!E9+'01-09'!E9</f>
        <v>-0.00205780152881636</v>
      </c>
      <c r="F9" s="21" t="n">
        <f aca="false">'2011.10'!F9+'01-09'!F9</f>
        <v>-0.0243355826282296</v>
      </c>
      <c r="G9" s="21" t="n">
        <f aca="false">'2011.10'!G9+'01-09'!G9</f>
        <v>0.443037695218298</v>
      </c>
      <c r="H9" s="21" t="n">
        <f aca="false">'2011.10'!H9+'01-09'!H9</f>
        <v>0.542267914228876</v>
      </c>
      <c r="I9" s="21" t="n">
        <f aca="false">'2011.10'!I9+'01-09'!I9</f>
        <v>0.0590581589035541</v>
      </c>
      <c r="J9" s="21" t="n">
        <f aca="false">'2011.10'!J9+'01-09'!J9</f>
        <v>-0.0236605543798394</v>
      </c>
      <c r="K9" s="21" t="n">
        <f aca="false">'2011.10'!K9+'01-09'!K9</f>
        <v>0.339882645653439</v>
      </c>
      <c r="L9" s="21" t="n">
        <f aca="false">'2011.10'!L9+'01-09'!L9</f>
        <v>0.0336332249866304</v>
      </c>
      <c r="M9" s="21" t="n">
        <f aca="false">'2011.10'!M9+'01-09'!M9</f>
        <v>1.31105769266567</v>
      </c>
      <c r="N9" s="21" t="n">
        <f aca="false">'2011.10'!N9+'01-09'!N9</f>
        <v>1.00532598553097</v>
      </c>
      <c r="O9" s="21" t="n">
        <f aca="false">'2011.10'!O9+'01-09'!O9</f>
        <v>0.736912798414061</v>
      </c>
      <c r="P9" s="21" t="n">
        <f aca="false">'2011.10'!P9+'01-09'!P9</f>
        <v>0.344196365258213</v>
      </c>
      <c r="Q9" s="21" t="n">
        <f aca="false">'2011.10'!Q9+'01-09'!Q9</f>
        <v>0.676406474755914</v>
      </c>
      <c r="R9" s="21" t="n">
        <f aca="false">'2011.10'!R9+'01-09'!R9</f>
        <v>5.3679765475312</v>
      </c>
      <c r="S9" s="21" t="e">
        <f aca="false">'2011.10'!S9+'01-09'!S9</f>
        <v>#DIV/0!</v>
      </c>
      <c r="T9" s="21" t="n">
        <f aca="false">'2011.10'!T9+'01-09'!T9</f>
        <v>0.676915531949384</v>
      </c>
      <c r="U9" s="21" t="e">
        <f aca="false">'2011.10'!U9+'01-09'!U9</f>
        <v>#DIV/0!</v>
      </c>
      <c r="V9" s="21" t="n">
        <f aca="false">'2011.10'!V9+'01-09'!V9</f>
        <v>0.204889936394456</v>
      </c>
      <c r="W9" s="21" t="n">
        <f aca="false">'2011.10'!W9+'01-09'!W9</f>
        <v>0</v>
      </c>
      <c r="X9" s="21" t="n">
        <f aca="false">'2011.10'!X9+'01-09'!X9</f>
        <v>0</v>
      </c>
      <c r="Y9" s="21" t="n">
        <f aca="false">'2011.10'!Y9+'01-09'!Y9</f>
        <v>0</v>
      </c>
      <c r="Z9" s="21" t="n">
        <f aca="false">'2011.10'!Z9+'01-09'!Z9</f>
        <v>0</v>
      </c>
      <c r="AA9" s="21" t="n">
        <f aca="false">'2011.10'!AA9+'01-09'!AA9</f>
        <v>0</v>
      </c>
      <c r="AB9" s="21" t="n">
        <f aca="false">'2011.10'!AB9+'01-09'!AB9</f>
        <v>0</v>
      </c>
      <c r="AC9" s="21" t="n">
        <f aca="false">'2011.10'!AC9+'01-09'!AC9</f>
        <v>0</v>
      </c>
      <c r="AD9" s="21" t="n">
        <f aca="false">'2011.10'!AD9+'01-09'!AD9</f>
        <v>0</v>
      </c>
      <c r="AE9" s="21" t="n">
        <f aca="false">'2011.10'!AE9+'01-09'!AE9</f>
        <v>0</v>
      </c>
      <c r="AF9" s="21" t="n">
        <f aca="false">'2011.10'!AF9+'01-09'!AF9</f>
        <v>0</v>
      </c>
      <c r="AG9" s="21" t="n">
        <f aca="false">'2011.10'!AG9+'01-09'!AG9</f>
        <v>0</v>
      </c>
      <c r="AH9" s="21" t="n">
        <f aca="false">'2011.10'!AH9+'01-09'!AH9</f>
        <v>0</v>
      </c>
      <c r="AI9" s="21" t="n">
        <f aca="false">'2011.10'!AI9+'01-09'!AI9</f>
        <v>0</v>
      </c>
      <c r="AJ9" s="21" t="n">
        <f aca="false">'2011.10'!AJ9+'01-09'!AJ9</f>
        <v>0</v>
      </c>
      <c r="AK9" s="21" t="n">
        <f aca="false">'2011.10'!AK9+'01-09'!AK9</f>
        <v>0</v>
      </c>
      <c r="AL9" s="21" t="n">
        <f aca="false">'2011.10'!AL9+'01-09'!AL9</f>
        <v>0</v>
      </c>
      <c r="AM9" s="21" t="n">
        <f aca="false">'2011.10'!AM9+'01-09'!AM9</f>
        <v>0</v>
      </c>
      <c r="AN9" s="21" t="n">
        <f aca="false">'2011.10'!AN9+'01-09'!AN9</f>
        <v>0</v>
      </c>
      <c r="AO9" s="21" t="n">
        <f aca="false">'2011.10'!AO9+'01-09'!AO9</f>
        <v>0</v>
      </c>
      <c r="AP9" s="21" t="n">
        <f aca="false">'2011.10'!AP9+'01-09'!AP9</f>
        <v>0</v>
      </c>
      <c r="AQ9" s="21" t="n">
        <f aca="false">'2011.10'!AQ9+'01-09'!AQ9</f>
        <v>0</v>
      </c>
      <c r="AR9" s="21" t="n">
        <f aca="false">'2011.10'!AR9+'01-09'!AR9</f>
        <v>0</v>
      </c>
      <c r="AS9" s="21" t="n">
        <f aca="false">'2011.10'!AS9+'01-09'!AS9</f>
        <v>0</v>
      </c>
      <c r="AT9" s="21" t="n">
        <f aca="false">'2011.10'!AT9+'01-09'!AT9</f>
        <v>0</v>
      </c>
      <c r="AU9" s="21" t="n">
        <f aca="false">'2011.10'!AU9+'01-09'!AU9</f>
        <v>0</v>
      </c>
      <c r="AV9" s="21" t="n">
        <f aca="false">'2011.10'!AV9+'01-09'!AV9</f>
        <v>0</v>
      </c>
      <c r="AW9" s="21" t="n">
        <f aca="false">'2011.10'!AW9+'01-09'!AW9</f>
        <v>0</v>
      </c>
      <c r="AX9" s="21" t="n">
        <f aca="false">'2011.10'!AX9+'01-09'!AX9</f>
        <v>0</v>
      </c>
      <c r="AY9" s="21" t="n">
        <f aca="false">'2011.10'!AY9+'01-09'!AY9</f>
        <v>0</v>
      </c>
      <c r="AZ9" s="21" t="n">
        <f aca="false">'2011.10'!AZ9+'01-09'!AZ9</f>
        <v>0</v>
      </c>
      <c r="BA9" s="21" t="n">
        <f aca="false">'2011.10'!BA9+'01-09'!BA9</f>
        <v>0</v>
      </c>
      <c r="BB9" s="21" t="n">
        <f aca="false">'2011.10'!BB9+'01-09'!BB9</f>
        <v>0</v>
      </c>
      <c r="BC9" s="21" t="n">
        <f aca="false">'2011.10'!BC9+'01-09'!BC9</f>
        <v>0</v>
      </c>
      <c r="BD9" s="21" t="n">
        <f aca="false">'2011.10'!BD9+'01-09'!BD9</f>
        <v>0</v>
      </c>
      <c r="BE9" s="21" t="n">
        <f aca="false">'2011.10'!BE9+'01-09'!BE9</f>
        <v>0</v>
      </c>
      <c r="BF9" s="21" t="n">
        <f aca="false">'2011.10'!BF9+'01-09'!BF9</f>
        <v>0</v>
      </c>
      <c r="BG9" s="21" t="n">
        <f aca="false">'2011.10'!BG9+'01-09'!BG9</f>
        <v>0</v>
      </c>
      <c r="BH9" s="21" t="n">
        <f aca="false">'2011.10'!BH9+'01-09'!BH9</f>
        <v>0</v>
      </c>
      <c r="BI9" s="21" t="n">
        <f aca="false">'2011.10'!BI9+'01-09'!BI9</f>
        <v>0</v>
      </c>
      <c r="BJ9" s="21" t="n">
        <f aca="false">'2011.10'!BJ9+'01-09'!BJ9</f>
        <v>0</v>
      </c>
      <c r="BK9" s="21" t="n">
        <f aca="false">'2011.10'!BK9+'01-09'!BK9</f>
        <v>0</v>
      </c>
      <c r="BL9" s="21" t="n">
        <f aca="false">'2011.10'!BL9+'01-09'!BL9</f>
        <v>0</v>
      </c>
      <c r="BM9" s="21" t="n">
        <f aca="false">'2011.10'!BM9+'01-09'!BM9</f>
        <v>0</v>
      </c>
      <c r="BN9" s="21" t="n">
        <f aca="false">'2011.10'!BN9+'01-09'!BN9</f>
        <v>0</v>
      </c>
      <c r="BO9" s="21" t="n">
        <f aca="false">'2011.10'!BO9+'01-09'!BO9</f>
        <v>0</v>
      </c>
      <c r="BP9" s="21" t="n">
        <f aca="false">'2011.10'!BP9+'01-09'!BP9</f>
        <v>0</v>
      </c>
      <c r="BQ9" s="21" t="n">
        <f aca="false">'2011.10'!BQ9+'01-09'!BQ9</f>
        <v>0</v>
      </c>
      <c r="BR9" s="21" t="n">
        <f aca="false">'2011.10'!BR9+'01-09'!BR9</f>
        <v>0</v>
      </c>
      <c r="BS9" s="21" t="n">
        <f aca="false">'2011.10'!BS9+'01-09'!BS9</f>
        <v>0</v>
      </c>
      <c r="BT9" s="21" t="n">
        <f aca="false">'2011.10'!BT9+'01-09'!BT9</f>
        <v>0</v>
      </c>
      <c r="BU9" s="21" t="n">
        <f aca="false">'2011.10'!BU9+'01-09'!BU9</f>
        <v>0</v>
      </c>
      <c r="BV9" s="21" t="n">
        <f aca="false">'2011.10'!BV9+'01-09'!BV9</f>
        <v>0</v>
      </c>
      <c r="BW9" s="21" t="n">
        <f aca="false">'2011.10'!BW9+'01-09'!BW9</f>
        <v>0</v>
      </c>
      <c r="BX9" s="21" t="n">
        <f aca="false">'2011.10'!BX9+'01-09'!BX9</f>
        <v>0</v>
      </c>
      <c r="BY9" s="21" t="e">
        <f aca="false">'2011.10'!BY9+'01-09'!BY9</f>
        <v>#N/A</v>
      </c>
      <c r="BZ9" s="21" t="n">
        <f aca="false">'2011.10'!BZ9+'01-09'!BZ9</f>
        <v>0</v>
      </c>
      <c r="CA9" s="21" t="n">
        <f aca="false">'2011.10'!CA9+'01-09'!CA9</f>
        <v>0</v>
      </c>
      <c r="CB9" s="21" t="n">
        <f aca="false">'2011.10'!CB9+'01-09'!CB9</f>
        <v>0</v>
      </c>
      <c r="CC9" s="21" t="n">
        <f aca="false">'2011.10'!CC9+'01-09'!CC9</f>
        <v>0</v>
      </c>
      <c r="CD9" s="21" t="e">
        <f aca="false">'2011.10'!CD9+'01-09'!CD9</f>
        <v>#N/A</v>
      </c>
      <c r="CE9" s="21" t="n">
        <f aca="false">'2011.10'!CE9+'01-09'!CE9</f>
        <v>0</v>
      </c>
      <c r="CF9" s="21" t="n">
        <f aca="false">'2011.10'!CF9+'01-09'!CF9</f>
        <v>0</v>
      </c>
      <c r="CG9" s="21" t="n">
        <f aca="false">'2011.10'!CG9+'01-09'!CG9</f>
        <v>0</v>
      </c>
      <c r="CH9" s="21" t="n">
        <f aca="false">'2011.10'!CH9+'01-09'!CH9</f>
        <v>0</v>
      </c>
      <c r="CI9" s="21" t="n">
        <f aca="false">'2011.10'!CI9+'01-09'!CI9</f>
        <v>0</v>
      </c>
      <c r="CJ9" s="21" t="n">
        <f aca="false">'2011.10'!CJ9+'01-09'!CJ9</f>
        <v>0</v>
      </c>
      <c r="CK9" s="21" t="n">
        <f aca="false">'2011.10'!CK9+'01-09'!CK9</f>
        <v>0</v>
      </c>
      <c r="CL9" s="21" t="n">
        <f aca="false">'2011.10'!CL9+'01-09'!CL9</f>
        <v>0</v>
      </c>
      <c r="CM9" s="21" t="n">
        <f aca="false">'2011.10'!CM9+'01-09'!CM9</f>
        <v>0</v>
      </c>
      <c r="CN9" s="21" t="n">
        <f aca="false">'2011.10'!CN9+'01-09'!CN9</f>
        <v>0</v>
      </c>
      <c r="CO9" s="21" t="n">
        <f aca="false">'2011.10'!CO9+'01-09'!CO9</f>
        <v>0</v>
      </c>
      <c r="CP9" s="21" t="n">
        <f aca="false">'2011.10'!CP9+'01-09'!CP9</f>
        <v>0</v>
      </c>
      <c r="CQ9" s="21" t="n">
        <f aca="false">'2011.10'!CQ9+'01-09'!CQ9</f>
        <v>0</v>
      </c>
      <c r="CR9" s="21" t="n">
        <f aca="false">'2011.10'!CR9+'01-09'!CR9</f>
        <v>0</v>
      </c>
      <c r="CS9" s="21" t="n">
        <f aca="false">'2011.10'!CS9+'01-09'!CS9</f>
        <v>0</v>
      </c>
      <c r="CT9" s="21" t="n">
        <f aca="false">'2011.10'!CT9+'01-09'!CT9</f>
        <v>0</v>
      </c>
      <c r="CU9" s="21" t="n">
        <f aca="false">'2011.10'!CU9+'01-09'!CU9</f>
        <v>0</v>
      </c>
      <c r="CV9" s="21" t="n">
        <f aca="false">'2011.10'!CV9+'01-09'!CV9</f>
        <v>0</v>
      </c>
      <c r="CW9" s="21" t="n">
        <f aca="false">'2011.10'!CW9+'01-09'!CW9</f>
        <v>0</v>
      </c>
      <c r="CX9" s="21" t="n">
        <f aca="false">'2011.10'!CX9+'01-09'!CX9</f>
        <v>0</v>
      </c>
      <c r="CY9" s="21" t="n">
        <f aca="false">'2011.10'!CY9+'01-09'!CY9</f>
        <v>0</v>
      </c>
      <c r="CZ9" s="21" t="n">
        <f aca="false">'2011.10'!CZ9+'01-09'!CZ9</f>
        <v>0</v>
      </c>
      <c r="DA9" s="21" t="n">
        <f aca="false">'2011.10'!DA9+'01-09'!DA9</f>
        <v>0</v>
      </c>
      <c r="DB9" s="21" t="n">
        <f aca="false">'2011.10'!DB9+'01-09'!DB9</f>
        <v>0</v>
      </c>
      <c r="DC9" s="21" t="n">
        <f aca="false">'2011.10'!DC9+'01-09'!DC9</f>
        <v>0</v>
      </c>
      <c r="DD9" s="21" t="n">
        <f aca="false">'2011.10'!DD9+'01-09'!DD9</f>
        <v>0</v>
      </c>
      <c r="DE9" s="21" t="n">
        <f aca="false">'2011.10'!DE9+'01-09'!DE9</f>
        <v>0</v>
      </c>
      <c r="DF9" s="21" t="n">
        <f aca="false">[2]都江堰灌口镇外北街药店!$K$10</f>
        <v>0</v>
      </c>
      <c r="DG9" s="21" t="n">
        <f aca="false">[2]大邑新场文昌街药店!$K$10</f>
        <v>0</v>
      </c>
      <c r="DH9" s="21" t="n">
        <f aca="false">[2]邛崃洪川小区药店!$K$10</f>
        <v>0</v>
      </c>
      <c r="DI9" s="22" t="n">
        <f aca="false">SUM(C9:L9)</f>
        <v>1.28530657835651</v>
      </c>
      <c r="DJ9" s="22"/>
      <c r="DK9" s="22" t="n">
        <f aca="false">DI9-DJ9</f>
        <v>1.28530657835651</v>
      </c>
      <c r="DL9" s="23" t="e">
        <f aca="false">DK9/DJ9</f>
        <v>#DIV/0!</v>
      </c>
      <c r="DM9" s="22" t="e">
        <f aca="false">SUM(M9:W9)</f>
        <v>#DIV/0!</v>
      </c>
      <c r="DN9" s="22"/>
      <c r="DO9" s="22" t="e">
        <f aca="false">DM9-DN9</f>
        <v>#DIV/0!</v>
      </c>
      <c r="DP9" s="23" t="e">
        <f aca="false">DO9/DN9</f>
        <v>#DIV/0!</v>
      </c>
      <c r="DQ9" s="24" t="e">
        <f aca="false">DO9-K9</f>
        <v>#DIV/0!</v>
      </c>
      <c r="DR9" s="24"/>
      <c r="DS9" s="22" t="n">
        <f aca="false">SUM(X9:BV9)</f>
        <v>0</v>
      </c>
      <c r="DT9" s="22"/>
      <c r="DU9" s="22" t="n">
        <f aca="false">DS9-DT9</f>
        <v>0</v>
      </c>
      <c r="DV9" s="23" t="e">
        <f aca="false">DU9/DT9</f>
        <v>#DIV/0!</v>
      </c>
      <c r="DW9" s="22" t="e">
        <f aca="false">SUM(BW9:DH9)</f>
        <v>#N/A</v>
      </c>
      <c r="DX9" s="22"/>
      <c r="DY9" s="22" t="e">
        <f aca="false">DW9-DX9</f>
        <v>#N/A</v>
      </c>
      <c r="DZ9" s="22" t="e">
        <f aca="false">DY9/DX9</f>
        <v>#N/A</v>
      </c>
      <c r="EA9" s="22" t="e">
        <f aca="false">DI9+DM9+DS9+DW9</f>
        <v>#DIV/0!</v>
      </c>
      <c r="EB9" s="22" t="n">
        <f aca="false">DJ9+DN9+DT9+DX9</f>
        <v>0</v>
      </c>
      <c r="EC9" s="22" t="e">
        <f aca="false">EA9-EB9</f>
        <v>#DIV/0!</v>
      </c>
      <c r="ED9" s="23" t="e">
        <f aca="false">EC9/EB9</f>
        <v>#DIV/0!</v>
      </c>
      <c r="EE9" s="22" t="e">
        <f aca="false">B9+EA9</f>
        <v>#VALUE!</v>
      </c>
      <c r="EF9" s="22" t="n">
        <f aca="false">'[9]1-10'!$BQ$9</f>
        <v>257045</v>
      </c>
      <c r="EG9" s="22" t="e">
        <f aca="false">EE9-EF9</f>
        <v>#VALUE!</v>
      </c>
      <c r="EH9" s="23" t="e">
        <f aca="false">EG9/EF9</f>
        <v>#VALUE!</v>
      </c>
      <c r="EI9" s="22"/>
      <c r="EJ9" s="22"/>
      <c r="EK9" s="22"/>
      <c r="EL9" s="23"/>
    </row>
    <row r="10" s="20" customFormat="true" ht="31.5" hidden="false" customHeight="true" outlineLevel="0" collapsed="false">
      <c r="A10" s="21" t="s">
        <v>165</v>
      </c>
      <c r="B10" s="21" t="e">
        <f aca="false">'2011.10'!B10+'01-09'!B10</f>
        <v>#VALUE!</v>
      </c>
      <c r="C10" s="21" t="n">
        <f aca="false">'2011.10'!C10+'01-09'!C10</f>
        <v>766784.89</v>
      </c>
      <c r="D10" s="21" t="n">
        <f aca="false">'2011.10'!D10+'01-09'!D10</f>
        <v>331491.33</v>
      </c>
      <c r="E10" s="21" t="n">
        <f aca="false">'2011.10'!E10+'01-09'!E10</f>
        <v>232936.18</v>
      </c>
      <c r="F10" s="21" t="n">
        <f aca="false">'2011.10'!F10+'01-09'!F10</f>
        <v>120390.64</v>
      </c>
      <c r="G10" s="21" t="n">
        <f aca="false">'2011.10'!G10+'01-09'!G10</f>
        <v>56064.48</v>
      </c>
      <c r="H10" s="21" t="n">
        <f aca="false">'2011.10'!H10+'01-09'!H10</f>
        <v>101817.42</v>
      </c>
      <c r="I10" s="21" t="n">
        <f aca="false">'2011.10'!I10+'01-09'!I10</f>
        <v>180392.93</v>
      </c>
      <c r="J10" s="21" t="n">
        <f aca="false">'2011.10'!J10+'01-09'!J10</f>
        <v>185995.15</v>
      </c>
      <c r="K10" s="21" t="n">
        <f aca="false">'2011.10'!K10+'01-09'!K10</f>
        <v>144000.45</v>
      </c>
      <c r="L10" s="21" t="n">
        <f aca="false">'2011.10'!L10+'01-09'!L10</f>
        <v>91168.61</v>
      </c>
      <c r="M10" s="21" t="n">
        <f aca="false">'2011.10'!M10+'01-09'!M10</f>
        <v>142351.05</v>
      </c>
      <c r="N10" s="21" t="n">
        <f aca="false">'2011.10'!N10+'01-09'!N10</f>
        <v>163132.56</v>
      </c>
      <c r="O10" s="21" t="n">
        <f aca="false">'2011.10'!O10+'01-09'!O10</f>
        <v>127310.63</v>
      </c>
      <c r="P10" s="21" t="n">
        <f aca="false">'2011.10'!P10+'01-09'!P10</f>
        <v>165653.13</v>
      </c>
      <c r="Q10" s="21" t="n">
        <f aca="false">'2011.10'!Q10+'01-09'!Q10</f>
        <v>67766.25</v>
      </c>
      <c r="R10" s="21" t="n">
        <f aca="false">'2011.10'!R10+'01-09'!R10</f>
        <v>66961</v>
      </c>
      <c r="S10" s="21" t="n">
        <f aca="false">'2011.10'!S10+'01-09'!S10</f>
        <v>102688.31</v>
      </c>
      <c r="T10" s="21" t="n">
        <f aca="false">'2011.10'!T10+'01-09'!T10</f>
        <v>153174.52</v>
      </c>
      <c r="U10" s="21" t="n">
        <f aca="false">'2011.10'!U10+'01-09'!U10</f>
        <v>0</v>
      </c>
      <c r="V10" s="21" t="n">
        <f aca="false">'2011.10'!V10+'01-09'!V10</f>
        <v>3200079.53</v>
      </c>
      <c r="W10" s="21" t="n">
        <f aca="false">'2011.10'!W10+'01-09'!W10</f>
        <v>0</v>
      </c>
      <c r="X10" s="21" t="n">
        <f aca="false">'2011.10'!X10+'01-09'!X10</f>
        <v>0</v>
      </c>
      <c r="Y10" s="21" t="n">
        <f aca="false">'2011.10'!Y10+'01-09'!Y10</f>
        <v>0</v>
      </c>
      <c r="Z10" s="21" t="n">
        <f aca="false">'2011.10'!Z10+'01-09'!Z10</f>
        <v>0</v>
      </c>
      <c r="AA10" s="21" t="n">
        <f aca="false">'2011.10'!AA10+'01-09'!AA10</f>
        <v>0</v>
      </c>
      <c r="AB10" s="21" t="n">
        <f aca="false">'2011.10'!AB10+'01-09'!AB10</f>
        <v>0</v>
      </c>
      <c r="AC10" s="21" t="n">
        <f aca="false">'2011.10'!AC10+'01-09'!AC10</f>
        <v>0</v>
      </c>
      <c r="AD10" s="21" t="n">
        <f aca="false">'2011.10'!AD10+'01-09'!AD10</f>
        <v>0</v>
      </c>
      <c r="AE10" s="21" t="n">
        <f aca="false">'2011.10'!AE10+'01-09'!AE10</f>
        <v>0</v>
      </c>
      <c r="AF10" s="21" t="n">
        <f aca="false">'2011.10'!AF10+'01-09'!AF10</f>
        <v>0</v>
      </c>
      <c r="AG10" s="21" t="n">
        <f aca="false">'2011.10'!AG10+'01-09'!AG10</f>
        <v>0</v>
      </c>
      <c r="AH10" s="21" t="n">
        <f aca="false">'2011.10'!AH10+'01-09'!AH10</f>
        <v>0</v>
      </c>
      <c r="AI10" s="21" t="n">
        <f aca="false">'2011.10'!AI10+'01-09'!AI10</f>
        <v>0</v>
      </c>
      <c r="AJ10" s="21" t="n">
        <f aca="false">'2011.10'!AJ10+'01-09'!AJ10</f>
        <v>0</v>
      </c>
      <c r="AK10" s="21" t="n">
        <f aca="false">'2011.10'!AK10+'01-09'!AK10</f>
        <v>0</v>
      </c>
      <c r="AL10" s="21" t="n">
        <f aca="false">'2011.10'!AL10+'01-09'!AL10</f>
        <v>0</v>
      </c>
      <c r="AM10" s="21" t="n">
        <f aca="false">'2011.10'!AM10+'01-09'!AM10</f>
        <v>0</v>
      </c>
      <c r="AN10" s="21" t="n">
        <f aca="false">'2011.10'!AN10+'01-09'!AN10</f>
        <v>0</v>
      </c>
      <c r="AO10" s="21" t="n">
        <f aca="false">'2011.10'!AO10+'01-09'!AO10</f>
        <v>0</v>
      </c>
      <c r="AP10" s="21" t="n">
        <f aca="false">'2011.10'!AP10+'01-09'!AP10</f>
        <v>0</v>
      </c>
      <c r="AQ10" s="21" t="n">
        <f aca="false">'2011.10'!AQ10+'01-09'!AQ10</f>
        <v>0</v>
      </c>
      <c r="AR10" s="21" t="n">
        <f aca="false">'2011.10'!AR10+'01-09'!AR10</f>
        <v>0</v>
      </c>
      <c r="AS10" s="21" t="n">
        <f aca="false">'2011.10'!AS10+'01-09'!AS10</f>
        <v>0</v>
      </c>
      <c r="AT10" s="21" t="n">
        <f aca="false">'2011.10'!AT10+'01-09'!AT10</f>
        <v>0</v>
      </c>
      <c r="AU10" s="21" t="n">
        <f aca="false">'2011.10'!AU10+'01-09'!AU10</f>
        <v>0</v>
      </c>
      <c r="AV10" s="21" t="n">
        <f aca="false">'2011.10'!AV10+'01-09'!AV10</f>
        <v>0</v>
      </c>
      <c r="AW10" s="21" t="n">
        <f aca="false">'2011.10'!AW10+'01-09'!AW10</f>
        <v>0</v>
      </c>
      <c r="AX10" s="21" t="n">
        <f aca="false">'2011.10'!AX10+'01-09'!AX10</f>
        <v>0</v>
      </c>
      <c r="AY10" s="21" t="n">
        <f aca="false">'2011.10'!AY10+'01-09'!AY10</f>
        <v>0</v>
      </c>
      <c r="AZ10" s="21" t="n">
        <f aca="false">'2011.10'!AZ10+'01-09'!AZ10</f>
        <v>0</v>
      </c>
      <c r="BA10" s="21" t="n">
        <f aca="false">'2011.10'!BA10+'01-09'!BA10</f>
        <v>0</v>
      </c>
      <c r="BB10" s="21" t="n">
        <f aca="false">'2011.10'!BB10+'01-09'!BB10</f>
        <v>0</v>
      </c>
      <c r="BC10" s="21" t="n">
        <f aca="false">'2011.10'!BC10+'01-09'!BC10</f>
        <v>0</v>
      </c>
      <c r="BD10" s="21" t="n">
        <f aca="false">'2011.10'!BD10+'01-09'!BD10</f>
        <v>0</v>
      </c>
      <c r="BE10" s="21" t="n">
        <f aca="false">'2011.10'!BE10+'01-09'!BE10</f>
        <v>0</v>
      </c>
      <c r="BF10" s="21" t="n">
        <f aca="false">'2011.10'!BF10+'01-09'!BF10</f>
        <v>0</v>
      </c>
      <c r="BG10" s="21" t="n">
        <f aca="false">'2011.10'!BG10+'01-09'!BG10</f>
        <v>0</v>
      </c>
      <c r="BH10" s="21" t="n">
        <f aca="false">'2011.10'!BH10+'01-09'!BH10</f>
        <v>0</v>
      </c>
      <c r="BI10" s="21" t="n">
        <f aca="false">'2011.10'!BI10+'01-09'!BI10</f>
        <v>0</v>
      </c>
      <c r="BJ10" s="21" t="n">
        <f aca="false">'2011.10'!BJ10+'01-09'!BJ10</f>
        <v>0</v>
      </c>
      <c r="BK10" s="21" t="n">
        <f aca="false">'2011.10'!BK10+'01-09'!BK10</f>
        <v>0</v>
      </c>
      <c r="BL10" s="21" t="n">
        <f aca="false">'2011.10'!BL10+'01-09'!BL10</f>
        <v>0</v>
      </c>
      <c r="BM10" s="21" t="n">
        <f aca="false">'2011.10'!BM10+'01-09'!BM10</f>
        <v>0</v>
      </c>
      <c r="BN10" s="21" t="n">
        <f aca="false">'2011.10'!BN10+'01-09'!BN10</f>
        <v>0</v>
      </c>
      <c r="BO10" s="21" t="n">
        <f aca="false">'2011.10'!BO10+'01-09'!BO10</f>
        <v>0</v>
      </c>
      <c r="BP10" s="21" t="n">
        <f aca="false">'2011.10'!BP10+'01-09'!BP10</f>
        <v>0</v>
      </c>
      <c r="BQ10" s="21" t="n">
        <f aca="false">'2011.10'!BQ10+'01-09'!BQ10</f>
        <v>0</v>
      </c>
      <c r="BR10" s="21" t="n">
        <f aca="false">'2011.10'!BR10+'01-09'!BR10</f>
        <v>0</v>
      </c>
      <c r="BS10" s="21" t="n">
        <f aca="false">'2011.10'!BS10+'01-09'!BS10</f>
        <v>0</v>
      </c>
      <c r="BT10" s="21" t="n">
        <f aca="false">'2011.10'!BT10+'01-09'!BT10</f>
        <v>0</v>
      </c>
      <c r="BU10" s="21" t="n">
        <f aca="false">'2011.10'!BU10+'01-09'!BU10</f>
        <v>0</v>
      </c>
      <c r="BV10" s="21" t="n">
        <f aca="false">'2011.10'!BV10+'01-09'!BV10</f>
        <v>0</v>
      </c>
      <c r="BW10" s="21" t="n">
        <f aca="false">'2011.10'!BW10+'01-09'!BW10</f>
        <v>0</v>
      </c>
      <c r="BX10" s="21" t="n">
        <f aca="false">'2011.10'!BX10+'01-09'!BX10</f>
        <v>0</v>
      </c>
      <c r="BY10" s="21" t="e">
        <f aca="false">'2011.10'!BY10+'01-09'!BY10</f>
        <v>#N/A</v>
      </c>
      <c r="BZ10" s="21" t="n">
        <f aca="false">'2011.10'!BZ10+'01-09'!BZ10</f>
        <v>0</v>
      </c>
      <c r="CA10" s="21" t="n">
        <f aca="false">'2011.10'!CA10+'01-09'!CA10</f>
        <v>0</v>
      </c>
      <c r="CB10" s="21" t="n">
        <f aca="false">'2011.10'!CB10+'01-09'!CB10</f>
        <v>0</v>
      </c>
      <c r="CC10" s="21" t="n">
        <f aca="false">'2011.10'!CC10+'01-09'!CC10</f>
        <v>0</v>
      </c>
      <c r="CD10" s="21" t="e">
        <f aca="false">'2011.10'!CD10+'01-09'!CD10</f>
        <v>#N/A</v>
      </c>
      <c r="CE10" s="21" t="n">
        <f aca="false">'2011.10'!CE10+'01-09'!CE10</f>
        <v>0</v>
      </c>
      <c r="CF10" s="21" t="n">
        <f aca="false">'2011.10'!CF10+'01-09'!CF10</f>
        <v>0</v>
      </c>
      <c r="CG10" s="21" t="n">
        <f aca="false">'2011.10'!CG10+'01-09'!CG10</f>
        <v>0</v>
      </c>
      <c r="CH10" s="21" t="n">
        <f aca="false">'2011.10'!CH10+'01-09'!CH10</f>
        <v>0</v>
      </c>
      <c r="CI10" s="21" t="n">
        <f aca="false">'2011.10'!CI10+'01-09'!CI10</f>
        <v>0</v>
      </c>
      <c r="CJ10" s="21" t="n">
        <f aca="false">'2011.10'!CJ10+'01-09'!CJ10</f>
        <v>0</v>
      </c>
      <c r="CK10" s="21" t="n">
        <f aca="false">'2011.10'!CK10+'01-09'!CK10</f>
        <v>0</v>
      </c>
      <c r="CL10" s="21" t="n">
        <f aca="false">'2011.10'!CL10+'01-09'!CL10</f>
        <v>0</v>
      </c>
      <c r="CM10" s="21" t="n">
        <f aca="false">'2011.10'!CM10+'01-09'!CM10</f>
        <v>0</v>
      </c>
      <c r="CN10" s="21" t="n">
        <f aca="false">'2011.10'!CN10+'01-09'!CN10</f>
        <v>0</v>
      </c>
      <c r="CO10" s="21" t="n">
        <f aca="false">'2011.10'!CO10+'01-09'!CO10</f>
        <v>0</v>
      </c>
      <c r="CP10" s="21" t="n">
        <f aca="false">'2011.10'!CP10+'01-09'!CP10</f>
        <v>0</v>
      </c>
      <c r="CQ10" s="21" t="n">
        <f aca="false">'2011.10'!CQ10+'01-09'!CQ10</f>
        <v>0</v>
      </c>
      <c r="CR10" s="21" t="n">
        <f aca="false">'2011.10'!CR10+'01-09'!CR10</f>
        <v>0</v>
      </c>
      <c r="CS10" s="21" t="n">
        <f aca="false">'2011.10'!CS10+'01-09'!CS10</f>
        <v>0</v>
      </c>
      <c r="CT10" s="21" t="n">
        <f aca="false">'2011.10'!CT10+'01-09'!CT10</f>
        <v>0</v>
      </c>
      <c r="CU10" s="21" t="n">
        <f aca="false">'2011.10'!CU10+'01-09'!CU10</f>
        <v>0</v>
      </c>
      <c r="CV10" s="21" t="n">
        <f aca="false">'2011.10'!CV10+'01-09'!CV10</f>
        <v>0</v>
      </c>
      <c r="CW10" s="21" t="n">
        <f aca="false">'2011.10'!CW10+'01-09'!CW10</f>
        <v>0</v>
      </c>
      <c r="CX10" s="21" t="n">
        <f aca="false">'2011.10'!CX10+'01-09'!CX10</f>
        <v>0</v>
      </c>
      <c r="CY10" s="21" t="n">
        <f aca="false">'2011.10'!CY10+'01-09'!CY10</f>
        <v>0</v>
      </c>
      <c r="CZ10" s="21" t="n">
        <f aca="false">'2011.10'!CZ10+'01-09'!CZ10</f>
        <v>0</v>
      </c>
      <c r="DA10" s="21" t="n">
        <f aca="false">'2011.10'!DA10+'01-09'!DA10</f>
        <v>0</v>
      </c>
      <c r="DB10" s="21" t="n">
        <f aca="false">'2011.10'!DB10+'01-09'!DB10</f>
        <v>0</v>
      </c>
      <c r="DC10" s="21" t="n">
        <f aca="false">'2011.10'!DC10+'01-09'!DC10</f>
        <v>0</v>
      </c>
      <c r="DD10" s="21" t="n">
        <f aca="false">'2011.10'!DD10+'01-09'!DD10</f>
        <v>0</v>
      </c>
      <c r="DE10" s="21" t="n">
        <f aca="false">'2011.10'!DE10+'01-09'!DE10</f>
        <v>0</v>
      </c>
      <c r="DF10" s="21" t="n">
        <f aca="false">[2]都江堰灌口镇外北街药店!$K$11</f>
        <v>0</v>
      </c>
      <c r="DG10" s="21" t="n">
        <f aca="false">[2]大邑新场文昌街药店!$K$11</f>
        <v>0</v>
      </c>
      <c r="DH10" s="21" t="n">
        <f aca="false">[2]邛崃洪川小区药店!$K$11</f>
        <v>0</v>
      </c>
      <c r="DI10" s="22" t="n">
        <f aca="false">SUM(C10:L10)</f>
        <v>2211042.08</v>
      </c>
      <c r="DJ10" s="17" t="n">
        <f aca="false">'[9]1-10'!$M$11</f>
        <v>-25957.96</v>
      </c>
      <c r="DK10" s="17" t="n">
        <f aca="false">DI11-DI10-DI12-DJ10</f>
        <v>-198612.06</v>
      </c>
      <c r="DL10" s="28" t="n">
        <f aca="false">DK10/DJ10</f>
        <v>7.65129694321124</v>
      </c>
      <c r="DM10" s="22" t="n">
        <f aca="false">SUM(M10:W10)</f>
        <v>4189116.98</v>
      </c>
      <c r="DN10" s="17" t="n">
        <f aca="false">'[9]1-10'!$Y$11</f>
        <v>7330.9</v>
      </c>
      <c r="DO10" s="17" t="n">
        <f aca="false">DM11-DM10-DM12-DN10</f>
        <v>-2252161.88</v>
      </c>
      <c r="DP10" s="28" t="n">
        <f aca="false">DO10/DN10</f>
        <v>-307.214923133585</v>
      </c>
      <c r="DQ10" s="24" t="n">
        <f aca="false">DO10-K10</f>
        <v>-2396162.33</v>
      </c>
      <c r="DR10" s="24"/>
      <c r="DS10" s="22" t="n">
        <f aca="false">SUM(X10:BV10)</f>
        <v>0</v>
      </c>
      <c r="DT10" s="17" t="n">
        <f aca="false">'[9]1-10'!$BN$11</f>
        <v>1619.85</v>
      </c>
      <c r="DU10" s="17" t="n">
        <f aca="false">DS11-DS10-DS12-DT10</f>
        <v>-1619.85</v>
      </c>
      <c r="DV10" s="28" t="n">
        <f aca="false">DU10/DT10</f>
        <v>-1</v>
      </c>
      <c r="DW10" s="22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2" t="e">
        <f aca="false">DI10+DM10+DS10+DW10</f>
        <v>#N/A</v>
      </c>
      <c r="EB10" s="17" t="n">
        <f aca="false">DJ10+DN10+DT10+DX10</f>
        <v>-17007.21</v>
      </c>
      <c r="EC10" s="17" t="e">
        <f aca="false">EA11-EA10-EA12-EB10</f>
        <v>#N/A</v>
      </c>
      <c r="ED10" s="28" t="e">
        <f aca="false">EC10/EB10</f>
        <v>#N/A</v>
      </c>
      <c r="EE10" s="22" t="e">
        <f aca="false">B10+EA10</f>
        <v>#VALUE!</v>
      </c>
      <c r="EF10" s="17" t="n">
        <f aca="false">'[9]1-10'!$BQ$10-'[9]1-10'!$BQ$11</f>
        <v>667455.02</v>
      </c>
      <c r="EG10" s="17" t="e">
        <f aca="false">EE11-EE10-EE12-EF10</f>
        <v>#VALUE!</v>
      </c>
      <c r="EH10" s="28" t="e">
        <f aca="false">EG10/EF10</f>
        <v>#VALUE!</v>
      </c>
      <c r="EI10" s="22" t="e">
        <f aca="false">(B10-B9)*20%+C10+J10+O10</f>
        <v>#VALUE!</v>
      </c>
      <c r="EJ10" s="22" t="n">
        <f aca="false">('[9]1-10'!$BQ$10-'[9]1-10'!$BQ$9)*20%</f>
        <v>96933.858</v>
      </c>
      <c r="EK10" s="22" t="e">
        <f aca="false">EI10-EJ10</f>
        <v>#VALUE!</v>
      </c>
      <c r="EL10" s="23" t="e">
        <f aca="false">EK10/EJ10</f>
        <v>#VALUE!</v>
      </c>
    </row>
    <row r="11" s="20" customFormat="true" ht="31.5" hidden="false" customHeight="true" outlineLevel="0" collapsed="false">
      <c r="A11" s="21" t="s">
        <v>166</v>
      </c>
      <c r="B11" s="21" t="e">
        <f aca="false">'2011.10'!B11+'01-09'!B11</f>
        <v>#VALUE!</v>
      </c>
      <c r="C11" s="21" t="n">
        <f aca="false">'2011.10'!C11+'01-09'!C11</f>
        <v>793757.98</v>
      </c>
      <c r="D11" s="21" t="n">
        <f aca="false">'2011.10'!D11+'01-09'!D11</f>
        <v>324308.93</v>
      </c>
      <c r="E11" s="21" t="n">
        <f aca="false">'2011.10'!E11+'01-09'!E11</f>
        <v>230010.43</v>
      </c>
      <c r="F11" s="21" t="n">
        <f aca="false">'2011.10'!F11+'01-09'!F11</f>
        <v>123219.58</v>
      </c>
      <c r="G11" s="21" t="n">
        <f aca="false">'2011.10'!G11+'01-09'!G11</f>
        <v>36540.03</v>
      </c>
      <c r="H11" s="21" t="n">
        <f aca="false">'2011.10'!H11+'01-09'!H11</f>
        <v>67452.61</v>
      </c>
      <c r="I11" s="21" t="n">
        <f aca="false">'2011.10'!I11+'01-09'!I11</f>
        <v>153002.81</v>
      </c>
      <c r="J11" s="21" t="n">
        <f aca="false">'2011.10'!J11+'01-09'!J11</f>
        <v>182955.13</v>
      </c>
      <c r="K11" s="21" t="n">
        <f aca="false">'2011.10'!K11+'01-09'!K11</f>
        <v>107786.59</v>
      </c>
      <c r="L11" s="21" t="n">
        <f aca="false">'2011.10'!L11+'01-09'!L11</f>
        <v>79722.98</v>
      </c>
      <c r="M11" s="21" t="n">
        <f aca="false">'2011.10'!M11+'01-09'!M11</f>
        <v>54476.25</v>
      </c>
      <c r="N11" s="21" t="n">
        <f aca="false">'2011.10'!N11+'01-09'!N11</f>
        <v>80757.12</v>
      </c>
      <c r="O11" s="21" t="n">
        <f aca="false">'2011.10'!O11+'01-09'!O11</f>
        <v>71127.49</v>
      </c>
      <c r="P11" s="21" t="n">
        <f aca="false">'2011.10'!P11+'01-09'!P11</f>
        <v>133268.78</v>
      </c>
      <c r="Q11" s="21" t="n">
        <f aca="false">'2011.10'!Q11+'01-09'!Q11</f>
        <v>40017.38</v>
      </c>
      <c r="R11" s="21" t="n">
        <f aca="false">'2011.10'!R11+'01-09'!R11</f>
        <v>10889.6</v>
      </c>
      <c r="S11" s="21" t="n">
        <f aca="false">'2011.10'!S11+'01-09'!S11</f>
        <v>0</v>
      </c>
      <c r="T11" s="21" t="n">
        <f aca="false">'2011.10'!T11+'01-09'!T11</f>
        <v>93435.59</v>
      </c>
      <c r="U11" s="21" t="n">
        <f aca="false">'2011.10'!U11+'01-09'!U11</f>
        <v>0</v>
      </c>
      <c r="V11" s="21" t="n">
        <f aca="false">'2011.10'!V11+'01-09'!V11</f>
        <v>2582729.28</v>
      </c>
      <c r="W11" s="21" t="n">
        <f aca="false">'2011.10'!W11+'01-09'!W11</f>
        <v>0</v>
      </c>
      <c r="X11" s="21" t="n">
        <f aca="false">'2011.10'!X11+'01-09'!X11</f>
        <v>0</v>
      </c>
      <c r="Y11" s="21" t="n">
        <f aca="false">'2011.10'!Y11+'01-09'!Y11</f>
        <v>0</v>
      </c>
      <c r="Z11" s="21" t="n">
        <f aca="false">'2011.10'!Z11+'01-09'!Z11</f>
        <v>0</v>
      </c>
      <c r="AA11" s="21" t="n">
        <f aca="false">'2011.10'!AA11+'01-09'!AA11</f>
        <v>0</v>
      </c>
      <c r="AB11" s="21" t="n">
        <f aca="false">'2011.10'!AB11+'01-09'!AB11</f>
        <v>0</v>
      </c>
      <c r="AC11" s="21" t="n">
        <f aca="false">'2011.10'!AC11+'01-09'!AC11</f>
        <v>0</v>
      </c>
      <c r="AD11" s="21" t="n">
        <f aca="false">'2011.10'!AD11+'01-09'!AD11</f>
        <v>0</v>
      </c>
      <c r="AE11" s="21" t="n">
        <f aca="false">'2011.10'!AE11+'01-09'!AE11</f>
        <v>0</v>
      </c>
      <c r="AF11" s="21" t="n">
        <f aca="false">'2011.10'!AF11+'01-09'!AF11</f>
        <v>0</v>
      </c>
      <c r="AG11" s="21" t="n">
        <f aca="false">'2011.10'!AG11+'01-09'!AG11</f>
        <v>0</v>
      </c>
      <c r="AH11" s="21" t="n">
        <f aca="false">'2011.10'!AH11+'01-09'!AH11</f>
        <v>0</v>
      </c>
      <c r="AI11" s="21" t="n">
        <f aca="false">'2011.10'!AI11+'01-09'!AI11</f>
        <v>0</v>
      </c>
      <c r="AJ11" s="21" t="n">
        <f aca="false">'2011.10'!AJ11+'01-09'!AJ11</f>
        <v>0</v>
      </c>
      <c r="AK11" s="21" t="n">
        <f aca="false">'2011.10'!AK11+'01-09'!AK11</f>
        <v>0</v>
      </c>
      <c r="AL11" s="21" t="n">
        <f aca="false">'2011.10'!AL11+'01-09'!AL11</f>
        <v>0</v>
      </c>
      <c r="AM11" s="21" t="n">
        <f aca="false">'2011.10'!AM11+'01-09'!AM11</f>
        <v>0</v>
      </c>
      <c r="AN11" s="21" t="n">
        <f aca="false">'2011.10'!AN11+'01-09'!AN11</f>
        <v>0</v>
      </c>
      <c r="AO11" s="21" t="n">
        <f aca="false">'2011.10'!AO11+'01-09'!AO11</f>
        <v>0</v>
      </c>
      <c r="AP11" s="21" t="n">
        <f aca="false">'2011.10'!AP11+'01-09'!AP11</f>
        <v>0</v>
      </c>
      <c r="AQ11" s="21" t="n">
        <f aca="false">'2011.10'!AQ11+'01-09'!AQ11</f>
        <v>0</v>
      </c>
      <c r="AR11" s="21" t="n">
        <f aca="false">'2011.10'!AR11+'01-09'!AR11</f>
        <v>0</v>
      </c>
      <c r="AS11" s="21" t="n">
        <f aca="false">'2011.10'!AS11+'01-09'!AS11</f>
        <v>0</v>
      </c>
      <c r="AT11" s="21" t="n">
        <f aca="false">'2011.10'!AT11+'01-09'!AT11</f>
        <v>0</v>
      </c>
      <c r="AU11" s="21" t="n">
        <f aca="false">'2011.10'!AU11+'01-09'!AU11</f>
        <v>0</v>
      </c>
      <c r="AV11" s="21" t="n">
        <f aca="false">'2011.10'!AV11+'01-09'!AV11</f>
        <v>0</v>
      </c>
      <c r="AW11" s="21" t="n">
        <f aca="false">'2011.10'!AW11+'01-09'!AW11</f>
        <v>0</v>
      </c>
      <c r="AX11" s="21" t="n">
        <f aca="false">'2011.10'!AX11+'01-09'!AX11</f>
        <v>0</v>
      </c>
      <c r="AY11" s="21" t="n">
        <f aca="false">'2011.10'!AY11+'01-09'!AY11</f>
        <v>0</v>
      </c>
      <c r="AZ11" s="21" t="n">
        <f aca="false">'2011.10'!AZ11+'01-09'!AZ11</f>
        <v>0</v>
      </c>
      <c r="BA11" s="21" t="n">
        <f aca="false">'2011.10'!BA11+'01-09'!BA11</f>
        <v>0</v>
      </c>
      <c r="BB11" s="21" t="n">
        <f aca="false">'2011.10'!BB11+'01-09'!BB11</f>
        <v>0</v>
      </c>
      <c r="BC11" s="21" t="n">
        <f aca="false">'2011.10'!BC11+'01-09'!BC11</f>
        <v>0</v>
      </c>
      <c r="BD11" s="21" t="n">
        <f aca="false">'2011.10'!BD11+'01-09'!BD11</f>
        <v>0</v>
      </c>
      <c r="BE11" s="21" t="n">
        <f aca="false">'2011.10'!BE11+'01-09'!BE11</f>
        <v>0</v>
      </c>
      <c r="BF11" s="21" t="n">
        <f aca="false">'2011.10'!BF11+'01-09'!BF11</f>
        <v>0</v>
      </c>
      <c r="BG11" s="21" t="n">
        <f aca="false">'2011.10'!BG11+'01-09'!BG11</f>
        <v>0</v>
      </c>
      <c r="BH11" s="21" t="n">
        <f aca="false">'2011.10'!BH11+'01-09'!BH11</f>
        <v>0</v>
      </c>
      <c r="BI11" s="21" t="n">
        <f aca="false">'2011.10'!BI11+'01-09'!BI11</f>
        <v>0</v>
      </c>
      <c r="BJ11" s="21" t="n">
        <f aca="false">'2011.10'!BJ11+'01-09'!BJ11</f>
        <v>0</v>
      </c>
      <c r="BK11" s="21" t="n">
        <f aca="false">'2011.10'!BK11+'01-09'!BK11</f>
        <v>0</v>
      </c>
      <c r="BL11" s="21" t="n">
        <f aca="false">'2011.10'!BL11+'01-09'!BL11</f>
        <v>0</v>
      </c>
      <c r="BM11" s="21" t="n">
        <f aca="false">'2011.10'!BM11+'01-09'!BM11</f>
        <v>0</v>
      </c>
      <c r="BN11" s="21" t="n">
        <f aca="false">'2011.10'!BN11+'01-09'!BN11</f>
        <v>0</v>
      </c>
      <c r="BO11" s="21" t="n">
        <f aca="false">'2011.10'!BO11+'01-09'!BO11</f>
        <v>0</v>
      </c>
      <c r="BP11" s="21" t="n">
        <f aca="false">'2011.10'!BP11+'01-09'!BP11</f>
        <v>0</v>
      </c>
      <c r="BQ11" s="21" t="n">
        <f aca="false">'2011.10'!BQ11+'01-09'!BQ11</f>
        <v>0</v>
      </c>
      <c r="BR11" s="21" t="n">
        <f aca="false">'2011.10'!BR11+'01-09'!BR11</f>
        <v>0</v>
      </c>
      <c r="BS11" s="21" t="n">
        <f aca="false">'2011.10'!BS11+'01-09'!BS11</f>
        <v>0</v>
      </c>
      <c r="BT11" s="21" t="n">
        <f aca="false">'2011.10'!BT11+'01-09'!BT11</f>
        <v>0</v>
      </c>
      <c r="BU11" s="21" t="n">
        <f aca="false">'2011.10'!BU11+'01-09'!BU11</f>
        <v>0</v>
      </c>
      <c r="BV11" s="21" t="n">
        <f aca="false">'2011.10'!BV11+'01-09'!BV11</f>
        <v>0</v>
      </c>
      <c r="BW11" s="21" t="n">
        <f aca="false">'2011.10'!BW11+'01-09'!BW11</f>
        <v>0</v>
      </c>
      <c r="BX11" s="21" t="n">
        <f aca="false">'2011.10'!BX11+'01-09'!BX11</f>
        <v>0</v>
      </c>
      <c r="BY11" s="21" t="e">
        <f aca="false">'2011.10'!BY11+'01-09'!BY11</f>
        <v>#N/A</v>
      </c>
      <c r="BZ11" s="21" t="n">
        <f aca="false">'2011.10'!BZ11+'01-09'!BZ11</f>
        <v>0</v>
      </c>
      <c r="CA11" s="21" t="n">
        <f aca="false">'2011.10'!CA11+'01-09'!CA11</f>
        <v>0</v>
      </c>
      <c r="CB11" s="21" t="n">
        <f aca="false">'2011.10'!CB11+'01-09'!CB11</f>
        <v>0</v>
      </c>
      <c r="CC11" s="21" t="n">
        <f aca="false">'2011.10'!CC11+'01-09'!CC11</f>
        <v>0</v>
      </c>
      <c r="CD11" s="21" t="e">
        <f aca="false">'2011.10'!CD11+'01-09'!CD11</f>
        <v>#N/A</v>
      </c>
      <c r="CE11" s="21" t="n">
        <f aca="false">'2011.10'!CE11+'01-09'!CE11</f>
        <v>0</v>
      </c>
      <c r="CF11" s="21" t="n">
        <f aca="false">'2011.10'!CF11+'01-09'!CF11</f>
        <v>0</v>
      </c>
      <c r="CG11" s="21" t="n">
        <f aca="false">'2011.10'!CG11+'01-09'!CG11</f>
        <v>0</v>
      </c>
      <c r="CH11" s="21" t="n">
        <f aca="false">'2011.10'!CH11+'01-09'!CH11</f>
        <v>0</v>
      </c>
      <c r="CI11" s="21" t="n">
        <f aca="false">'2011.10'!CI11+'01-09'!CI11</f>
        <v>0</v>
      </c>
      <c r="CJ11" s="21" t="n">
        <f aca="false">'2011.10'!CJ11+'01-09'!CJ11</f>
        <v>0</v>
      </c>
      <c r="CK11" s="21" t="n">
        <f aca="false">'2011.10'!CK11+'01-09'!CK11</f>
        <v>0</v>
      </c>
      <c r="CL11" s="21" t="n">
        <f aca="false">'2011.10'!CL11+'01-09'!CL11</f>
        <v>0</v>
      </c>
      <c r="CM11" s="21" t="n">
        <f aca="false">'2011.10'!CM11+'01-09'!CM11</f>
        <v>0</v>
      </c>
      <c r="CN11" s="21" t="n">
        <f aca="false">'2011.10'!CN11+'01-09'!CN11</f>
        <v>0</v>
      </c>
      <c r="CO11" s="21" t="n">
        <f aca="false">'2011.10'!CO11+'01-09'!CO11</f>
        <v>0</v>
      </c>
      <c r="CP11" s="21" t="n">
        <f aca="false">'2011.10'!CP11+'01-09'!CP11</f>
        <v>0</v>
      </c>
      <c r="CQ11" s="21" t="n">
        <f aca="false">'2011.10'!CQ11+'01-09'!CQ11</f>
        <v>0</v>
      </c>
      <c r="CR11" s="21" t="n">
        <f aca="false">'2011.10'!CR11+'01-09'!CR11</f>
        <v>0</v>
      </c>
      <c r="CS11" s="21" t="n">
        <f aca="false">'2011.10'!CS11+'01-09'!CS11</f>
        <v>0</v>
      </c>
      <c r="CT11" s="21" t="n">
        <f aca="false">'2011.10'!CT11+'01-09'!CT11</f>
        <v>0</v>
      </c>
      <c r="CU11" s="21" t="n">
        <f aca="false">'2011.10'!CU11+'01-09'!CU11</f>
        <v>0</v>
      </c>
      <c r="CV11" s="21" t="n">
        <f aca="false">'2011.10'!CV11+'01-09'!CV11</f>
        <v>0</v>
      </c>
      <c r="CW11" s="21" t="n">
        <f aca="false">'2011.10'!CW11+'01-09'!CW11</f>
        <v>0</v>
      </c>
      <c r="CX11" s="21" t="n">
        <f aca="false">'2011.10'!CX11+'01-09'!CX11</f>
        <v>0</v>
      </c>
      <c r="CY11" s="21" t="n">
        <f aca="false">'2011.10'!CY11+'01-09'!CY11</f>
        <v>0</v>
      </c>
      <c r="CZ11" s="21" t="n">
        <f aca="false">'2011.10'!CZ11+'01-09'!CZ11</f>
        <v>0</v>
      </c>
      <c r="DA11" s="21" t="n">
        <f aca="false">'2011.10'!DA11+'01-09'!DA11</f>
        <v>0</v>
      </c>
      <c r="DB11" s="21" t="n">
        <f aca="false">'2011.10'!DB11+'01-09'!DB11</f>
        <v>0</v>
      </c>
      <c r="DC11" s="21" t="n">
        <f aca="false">'2011.10'!DC11+'01-09'!DC11</f>
        <v>0</v>
      </c>
      <c r="DD11" s="21" t="n">
        <f aca="false">'2011.10'!DD11+'01-09'!DD11</f>
        <v>0</v>
      </c>
      <c r="DE11" s="21" t="n">
        <f aca="false">'2011.10'!DE11+'01-09'!DE11</f>
        <v>0</v>
      </c>
      <c r="DF11" s="21" t="n">
        <f aca="false">[2]都江堰灌口镇外北街药店!$K$12</f>
        <v>0</v>
      </c>
      <c r="DG11" s="21" t="n">
        <f aca="false">[2]大邑新场文昌街药店!$K$12</f>
        <v>0</v>
      </c>
      <c r="DH11" s="21" t="n">
        <f aca="false">[2]邛崃洪川小区药店!$K$12</f>
        <v>0</v>
      </c>
      <c r="DI11" s="22" t="n">
        <f aca="false">SUM(C11:L11)</f>
        <v>2098757.07</v>
      </c>
      <c r="DJ11" s="17"/>
      <c r="DK11" s="17"/>
      <c r="DL11" s="28"/>
      <c r="DM11" s="22" t="n">
        <f aca="false">SUM(M11:W11)</f>
        <v>3066701.49</v>
      </c>
      <c r="DN11" s="17"/>
      <c r="DO11" s="17"/>
      <c r="DP11" s="28"/>
      <c r="DQ11" s="24" t="n">
        <f aca="false">DO11-K11</f>
        <v>-107786.59</v>
      </c>
      <c r="DR11" s="24"/>
      <c r="DS11" s="22" t="n">
        <f aca="false">SUM(X11:BV11)</f>
        <v>0</v>
      </c>
      <c r="DT11" s="17"/>
      <c r="DU11" s="17"/>
      <c r="DV11" s="28"/>
      <c r="DW11" s="22" t="e">
        <f aca="false">SUM(BW11:DH11)</f>
        <v>#N/A</v>
      </c>
      <c r="DX11" s="17"/>
      <c r="DY11" s="17"/>
      <c r="DZ11" s="17"/>
      <c r="EA11" s="22" t="e">
        <f aca="false">DI11+DM11+DS11+DW11</f>
        <v>#N/A</v>
      </c>
      <c r="EB11" s="17"/>
      <c r="EC11" s="17"/>
      <c r="ED11" s="28"/>
      <c r="EE11" s="22" t="e">
        <f aca="false">B11+EA11</f>
        <v>#VALUE!</v>
      </c>
      <c r="EF11" s="17"/>
      <c r="EG11" s="17"/>
      <c r="EH11" s="28"/>
      <c r="EI11" s="22" t="e">
        <f aca="false">EE11-52000</f>
        <v>#VALUE!</v>
      </c>
      <c r="EJ11" s="22" t="n">
        <f aca="false">'[9]1-10'!$BQ$11</f>
        <v>74259.27</v>
      </c>
      <c r="EK11" s="22" t="e">
        <f aca="false">EI11-EJ11</f>
        <v>#VALUE!</v>
      </c>
      <c r="EL11" s="23" t="e">
        <f aca="false">EK11/EJ11</f>
        <v>#VALUE!</v>
      </c>
    </row>
    <row r="12" s="20" customFormat="true" ht="31.5" hidden="false" customHeight="true" outlineLevel="0" collapsed="false">
      <c r="A12" s="21" t="s">
        <v>167</v>
      </c>
      <c r="B12" s="21" t="e">
        <f aca="false">'2011.10'!B12+'01-09'!B12</f>
        <v>#VALUE!</v>
      </c>
      <c r="C12" s="21" t="n">
        <f aca="false">'2011.10'!C12+'01-09'!C12</f>
        <v>-26973.09</v>
      </c>
      <c r="D12" s="21" t="n">
        <f aca="false">'2011.10'!D12+'01-09'!D12</f>
        <v>7182.39999999997</v>
      </c>
      <c r="E12" s="21" t="n">
        <f aca="false">'2011.10'!E12+'01-09'!E12</f>
        <v>2925.74999999997</v>
      </c>
      <c r="F12" s="21" t="n">
        <f aca="false">'2011.10'!F12+'01-09'!F12</f>
        <v>-2828.94000000003</v>
      </c>
      <c r="G12" s="21" t="n">
        <f aca="false">'2011.10'!G12+'01-09'!G12</f>
        <v>19524.45</v>
      </c>
      <c r="H12" s="21" t="n">
        <f aca="false">'2011.10'!H12+'01-09'!H12</f>
        <v>34364.81</v>
      </c>
      <c r="I12" s="21" t="n">
        <f aca="false">'2011.10'!I12+'01-09'!I12</f>
        <v>27390.12</v>
      </c>
      <c r="J12" s="21" t="n">
        <f aca="false">'2011.10'!J12+'01-09'!J12</f>
        <v>3040.01999999999</v>
      </c>
      <c r="K12" s="21" t="n">
        <f aca="false">'2011.10'!K12+'01-09'!K12</f>
        <v>36213.86</v>
      </c>
      <c r="L12" s="21" t="n">
        <f aca="false">'2011.10'!L12+'01-09'!L12</f>
        <v>11445.63</v>
      </c>
      <c r="M12" s="21" t="n">
        <f aca="false">'2011.10'!M12+'01-09'!M12</f>
        <v>87874.8</v>
      </c>
      <c r="N12" s="21" t="n">
        <f aca="false">'2011.10'!N12+'01-09'!N12</f>
        <v>82375.44</v>
      </c>
      <c r="O12" s="21" t="n">
        <f aca="false">'2011.10'!O12+'01-09'!O12</f>
        <v>56183.14</v>
      </c>
      <c r="P12" s="21" t="n">
        <f aca="false">'2011.10'!P12+'01-09'!P12</f>
        <v>32384.35</v>
      </c>
      <c r="Q12" s="21" t="n">
        <f aca="false">'2011.10'!Q12+'01-09'!Q12</f>
        <v>27748.87</v>
      </c>
      <c r="R12" s="21" t="n">
        <f aca="false">'2011.10'!R12+'01-09'!R12</f>
        <v>56071.4</v>
      </c>
      <c r="S12" s="21" t="n">
        <f aca="false">'2011.10'!S12+'01-09'!S12</f>
        <v>102688.31</v>
      </c>
      <c r="T12" s="21" t="n">
        <f aca="false">'2011.10'!T12+'01-09'!T12</f>
        <v>59738.93</v>
      </c>
      <c r="U12" s="21" t="n">
        <f aca="false">'2011.10'!U12+'01-09'!U12</f>
        <v>0</v>
      </c>
      <c r="V12" s="21" t="n">
        <f aca="false">'2011.10'!V12+'01-09'!V12</f>
        <v>617350.25</v>
      </c>
      <c r="W12" s="21" t="n">
        <f aca="false">'2011.10'!W12+'01-09'!W12</f>
        <v>0</v>
      </c>
      <c r="X12" s="21" t="n">
        <f aca="false">'2011.10'!X12+'01-09'!X12</f>
        <v>0</v>
      </c>
      <c r="Y12" s="21" t="n">
        <f aca="false">'2011.10'!Y12+'01-09'!Y12</f>
        <v>0</v>
      </c>
      <c r="Z12" s="21" t="n">
        <f aca="false">'2011.10'!Z12+'01-09'!Z12</f>
        <v>0</v>
      </c>
      <c r="AA12" s="21" t="n">
        <f aca="false">'2011.10'!AA12+'01-09'!AA12</f>
        <v>0</v>
      </c>
      <c r="AB12" s="21" t="n">
        <f aca="false">'2011.10'!AB12+'01-09'!AB12</f>
        <v>0</v>
      </c>
      <c r="AC12" s="21" t="n">
        <f aca="false">'2011.10'!AC12+'01-09'!AC12</f>
        <v>0</v>
      </c>
      <c r="AD12" s="21" t="n">
        <f aca="false">'2011.10'!AD12+'01-09'!AD12</f>
        <v>0</v>
      </c>
      <c r="AE12" s="21" t="n">
        <f aca="false">'2011.10'!AE12+'01-09'!AE12</f>
        <v>0</v>
      </c>
      <c r="AF12" s="21" t="n">
        <f aca="false">'2011.10'!AF12+'01-09'!AF12</f>
        <v>0</v>
      </c>
      <c r="AG12" s="21" t="n">
        <f aca="false">'2011.10'!AG12+'01-09'!AG12</f>
        <v>0</v>
      </c>
      <c r="AH12" s="21" t="n">
        <f aca="false">'2011.10'!AH12+'01-09'!AH12</f>
        <v>0</v>
      </c>
      <c r="AI12" s="21" t="n">
        <f aca="false">'2011.10'!AI12+'01-09'!AI12</f>
        <v>0</v>
      </c>
      <c r="AJ12" s="21" t="n">
        <f aca="false">'2011.10'!AJ12+'01-09'!AJ12</f>
        <v>0</v>
      </c>
      <c r="AK12" s="21" t="n">
        <f aca="false">'2011.10'!AK12+'01-09'!AK12</f>
        <v>0</v>
      </c>
      <c r="AL12" s="21" t="n">
        <f aca="false">'2011.10'!AL12+'01-09'!AL12</f>
        <v>0</v>
      </c>
      <c r="AM12" s="21" t="n">
        <f aca="false">'2011.10'!AM12+'01-09'!AM12</f>
        <v>0</v>
      </c>
      <c r="AN12" s="21" t="n">
        <f aca="false">'2011.10'!AN12+'01-09'!AN12</f>
        <v>0</v>
      </c>
      <c r="AO12" s="21" t="n">
        <f aca="false">'2011.10'!AO12+'01-09'!AO12</f>
        <v>0</v>
      </c>
      <c r="AP12" s="21" t="n">
        <f aca="false">'2011.10'!AP12+'01-09'!AP12</f>
        <v>0</v>
      </c>
      <c r="AQ12" s="21" t="n">
        <f aca="false">'2011.10'!AQ12+'01-09'!AQ12</f>
        <v>0</v>
      </c>
      <c r="AR12" s="21" t="n">
        <f aca="false">'2011.10'!AR12+'01-09'!AR12</f>
        <v>0</v>
      </c>
      <c r="AS12" s="21" t="n">
        <f aca="false">'2011.10'!AS12+'01-09'!AS12</f>
        <v>0</v>
      </c>
      <c r="AT12" s="21" t="n">
        <f aca="false">'2011.10'!AT12+'01-09'!AT12</f>
        <v>0</v>
      </c>
      <c r="AU12" s="21" t="n">
        <f aca="false">'2011.10'!AU12+'01-09'!AU12</f>
        <v>0</v>
      </c>
      <c r="AV12" s="21" t="n">
        <f aca="false">'2011.10'!AV12+'01-09'!AV12</f>
        <v>0</v>
      </c>
      <c r="AW12" s="21" t="n">
        <f aca="false">'2011.10'!AW12+'01-09'!AW12</f>
        <v>0</v>
      </c>
      <c r="AX12" s="21" t="n">
        <f aca="false">'2011.10'!AX12+'01-09'!AX12</f>
        <v>0</v>
      </c>
      <c r="AY12" s="21" t="n">
        <f aca="false">'2011.10'!AY12+'01-09'!AY12</f>
        <v>0</v>
      </c>
      <c r="AZ12" s="21" t="n">
        <f aca="false">'2011.10'!AZ12+'01-09'!AZ12</f>
        <v>0</v>
      </c>
      <c r="BA12" s="21" t="n">
        <f aca="false">'2011.10'!BA12+'01-09'!BA12</f>
        <v>0</v>
      </c>
      <c r="BB12" s="21" t="n">
        <f aca="false">'2011.10'!BB12+'01-09'!BB12</f>
        <v>0</v>
      </c>
      <c r="BC12" s="21" t="n">
        <f aca="false">'2011.10'!BC12+'01-09'!BC12</f>
        <v>0</v>
      </c>
      <c r="BD12" s="21" t="n">
        <f aca="false">'2011.10'!BD12+'01-09'!BD12</f>
        <v>0</v>
      </c>
      <c r="BE12" s="21" t="n">
        <f aca="false">'2011.10'!BE12+'01-09'!BE12</f>
        <v>0</v>
      </c>
      <c r="BF12" s="21" t="n">
        <f aca="false">'2011.10'!BF12+'01-09'!BF12</f>
        <v>0</v>
      </c>
      <c r="BG12" s="21" t="n">
        <f aca="false">'2011.10'!BG12+'01-09'!BG12</f>
        <v>0</v>
      </c>
      <c r="BH12" s="21" t="n">
        <f aca="false">'2011.10'!BH12+'01-09'!BH12</f>
        <v>0</v>
      </c>
      <c r="BI12" s="21" t="n">
        <f aca="false">'2011.10'!BI12+'01-09'!BI12</f>
        <v>0</v>
      </c>
      <c r="BJ12" s="21" t="n">
        <f aca="false">'2011.10'!BJ12+'01-09'!BJ12</f>
        <v>0</v>
      </c>
      <c r="BK12" s="21" t="n">
        <f aca="false">'2011.10'!BK12+'01-09'!BK12</f>
        <v>0</v>
      </c>
      <c r="BL12" s="21" t="n">
        <f aca="false">'2011.10'!BL12+'01-09'!BL12</f>
        <v>0</v>
      </c>
      <c r="BM12" s="21" t="n">
        <f aca="false">'2011.10'!BM12+'01-09'!BM12</f>
        <v>0</v>
      </c>
      <c r="BN12" s="21" t="n">
        <f aca="false">'2011.10'!BN12+'01-09'!BN12</f>
        <v>0</v>
      </c>
      <c r="BO12" s="21" t="n">
        <f aca="false">'2011.10'!BO12+'01-09'!BO12</f>
        <v>0</v>
      </c>
      <c r="BP12" s="21" t="n">
        <f aca="false">'2011.10'!BP12+'01-09'!BP12</f>
        <v>0</v>
      </c>
      <c r="BQ12" s="21" t="n">
        <f aca="false">'2011.10'!BQ12+'01-09'!BQ12</f>
        <v>0</v>
      </c>
      <c r="BR12" s="21" t="n">
        <f aca="false">'2011.10'!BR12+'01-09'!BR12</f>
        <v>0</v>
      </c>
      <c r="BS12" s="21" t="n">
        <f aca="false">'2011.10'!BS12+'01-09'!BS12</f>
        <v>0</v>
      </c>
      <c r="BT12" s="21" t="n">
        <f aca="false">'2011.10'!BT12+'01-09'!BT12</f>
        <v>0</v>
      </c>
      <c r="BU12" s="21" t="n">
        <f aca="false">'2011.10'!BU12+'01-09'!BU12</f>
        <v>0</v>
      </c>
      <c r="BV12" s="21" t="n">
        <f aca="false">'2011.10'!BV12+'01-09'!BV12</f>
        <v>0</v>
      </c>
      <c r="BW12" s="21" t="n">
        <f aca="false">'2011.10'!BW12+'01-09'!BW12</f>
        <v>0</v>
      </c>
      <c r="BX12" s="21" t="n">
        <f aca="false">'2011.10'!BX12+'01-09'!BX12</f>
        <v>0</v>
      </c>
      <c r="BY12" s="21" t="e">
        <f aca="false">'2011.10'!BY12+'01-09'!BY12</f>
        <v>#N/A</v>
      </c>
      <c r="BZ12" s="21" t="n">
        <f aca="false">'2011.10'!BZ12+'01-09'!BZ12</f>
        <v>0</v>
      </c>
      <c r="CA12" s="21" t="n">
        <f aca="false">'2011.10'!CA12+'01-09'!CA12</f>
        <v>0</v>
      </c>
      <c r="CB12" s="21" t="n">
        <f aca="false">'2011.10'!CB12+'01-09'!CB12</f>
        <v>0</v>
      </c>
      <c r="CC12" s="21" t="n">
        <f aca="false">'2011.10'!CC12+'01-09'!CC12</f>
        <v>0</v>
      </c>
      <c r="CD12" s="21" t="e">
        <f aca="false">'2011.10'!CD12+'01-09'!CD12</f>
        <v>#N/A</v>
      </c>
      <c r="CE12" s="21" t="n">
        <f aca="false">'2011.10'!CE12+'01-09'!CE12</f>
        <v>0</v>
      </c>
      <c r="CF12" s="21" t="n">
        <f aca="false">'2011.10'!CF12+'01-09'!CF12</f>
        <v>0</v>
      </c>
      <c r="CG12" s="21" t="n">
        <f aca="false">'2011.10'!CG12+'01-09'!CG12</f>
        <v>0</v>
      </c>
      <c r="CH12" s="21" t="n">
        <f aca="false">'2011.10'!CH12+'01-09'!CH12</f>
        <v>0</v>
      </c>
      <c r="CI12" s="21" t="n">
        <f aca="false">'2011.10'!CI12+'01-09'!CI12</f>
        <v>0</v>
      </c>
      <c r="CJ12" s="21" t="n">
        <f aca="false">'2011.10'!CJ12+'01-09'!CJ12</f>
        <v>0</v>
      </c>
      <c r="CK12" s="21" t="n">
        <f aca="false">'2011.10'!CK12+'01-09'!CK12</f>
        <v>0</v>
      </c>
      <c r="CL12" s="21" t="n">
        <f aca="false">'2011.10'!CL12+'01-09'!CL12</f>
        <v>0</v>
      </c>
      <c r="CM12" s="21" t="n">
        <f aca="false">'2011.10'!CM12+'01-09'!CM12</f>
        <v>0</v>
      </c>
      <c r="CN12" s="21" t="n">
        <f aca="false">'2011.10'!CN12+'01-09'!CN12</f>
        <v>0</v>
      </c>
      <c r="CO12" s="21" t="n">
        <f aca="false">'2011.10'!CO12+'01-09'!CO12</f>
        <v>0</v>
      </c>
      <c r="CP12" s="21" t="n">
        <f aca="false">'2011.10'!CP12+'01-09'!CP12</f>
        <v>0</v>
      </c>
      <c r="CQ12" s="21" t="n">
        <f aca="false">'2011.10'!CQ12+'01-09'!CQ12</f>
        <v>0</v>
      </c>
      <c r="CR12" s="21" t="n">
        <f aca="false">'2011.10'!CR12+'01-09'!CR12</f>
        <v>0</v>
      </c>
      <c r="CS12" s="21" t="n">
        <f aca="false">'2011.10'!CS12+'01-09'!CS12</f>
        <v>0</v>
      </c>
      <c r="CT12" s="21" t="n">
        <f aca="false">'2011.10'!CT12+'01-09'!CT12</f>
        <v>0</v>
      </c>
      <c r="CU12" s="21" t="n">
        <f aca="false">'2011.10'!CU12+'01-09'!CU12</f>
        <v>0</v>
      </c>
      <c r="CV12" s="21" t="n">
        <f aca="false">'2011.10'!CV12+'01-09'!CV12</f>
        <v>0</v>
      </c>
      <c r="CW12" s="21" t="n">
        <f aca="false">'2011.10'!CW12+'01-09'!CW12</f>
        <v>0</v>
      </c>
      <c r="CX12" s="21" t="n">
        <f aca="false">'2011.10'!CX12+'01-09'!CX12</f>
        <v>0</v>
      </c>
      <c r="CY12" s="21" t="n">
        <f aca="false">'2011.10'!CY12+'01-09'!CY12</f>
        <v>0</v>
      </c>
      <c r="CZ12" s="21" t="n">
        <f aca="false">'2011.10'!CZ12+'01-09'!CZ12</f>
        <v>0</v>
      </c>
      <c r="DA12" s="21" t="n">
        <f aca="false">'2011.10'!DA12+'01-09'!DA12</f>
        <v>0</v>
      </c>
      <c r="DB12" s="21" t="n">
        <f aca="false">'2011.10'!DB12+'01-09'!DB12</f>
        <v>0</v>
      </c>
      <c r="DC12" s="21" t="n">
        <f aca="false">'2011.10'!DC12+'01-09'!DC12</f>
        <v>0</v>
      </c>
      <c r="DD12" s="21" t="n">
        <f aca="false">'2011.10'!DD12+'01-09'!DD12</f>
        <v>0</v>
      </c>
      <c r="DE12" s="21" t="n">
        <f aca="false">'2011.10'!DE12+'01-09'!DE12</f>
        <v>0</v>
      </c>
      <c r="DF12" s="21" t="n">
        <f aca="false">[2]都江堰灌口镇外北街药店!$K$13</f>
        <v>0</v>
      </c>
      <c r="DG12" s="21" t="n">
        <f aca="false">[2]大邑新场文昌街药店!$K$13</f>
        <v>0</v>
      </c>
      <c r="DH12" s="21" t="n">
        <f aca="false">[2]邛崃洪川小区药店!$K$13</f>
        <v>0</v>
      </c>
      <c r="DI12" s="22" t="n">
        <f aca="false">SUM(C12:L12)</f>
        <v>112285.01</v>
      </c>
      <c r="DJ12" s="17"/>
      <c r="DK12" s="17"/>
      <c r="DL12" s="28"/>
      <c r="DM12" s="22" t="n">
        <f aca="false">SUM(M12:W12)</f>
        <v>1122415.49</v>
      </c>
      <c r="DN12" s="17"/>
      <c r="DO12" s="17"/>
      <c r="DP12" s="28"/>
      <c r="DQ12" s="24"/>
      <c r="DR12" s="24"/>
      <c r="DS12" s="22" t="n">
        <f aca="false">SUM(X12:BV12)</f>
        <v>0</v>
      </c>
      <c r="DT12" s="17"/>
      <c r="DU12" s="17"/>
      <c r="DV12" s="28"/>
      <c r="DW12" s="22" t="e">
        <f aca="false">SUM(BW12:DH12)</f>
        <v>#N/A</v>
      </c>
      <c r="DX12" s="17"/>
      <c r="DY12" s="17"/>
      <c r="DZ12" s="17"/>
      <c r="EA12" s="22" t="e">
        <f aca="false">DI12+DM12+DS12+DW12</f>
        <v>#N/A</v>
      </c>
      <c r="EB12" s="17"/>
      <c r="EC12" s="17"/>
      <c r="ED12" s="28"/>
      <c r="EE12" s="22" t="e">
        <f aca="false">B12+EA12</f>
        <v>#VALUE!</v>
      </c>
      <c r="EF12" s="17"/>
      <c r="EG12" s="17"/>
      <c r="EH12" s="28"/>
      <c r="EI12" s="22" t="e">
        <f aca="false">EE12</f>
        <v>#VALUE!</v>
      </c>
      <c r="EJ12" s="22"/>
      <c r="EK12" s="22" t="e">
        <f aca="false">EI12-EJ12</f>
        <v>#VALUE!</v>
      </c>
      <c r="EL12" s="23" t="e">
        <f aca="false">EK12/EJ12</f>
        <v>#VALUE!</v>
      </c>
    </row>
    <row r="13" s="20" customFormat="true" ht="31.5" hidden="false" customHeight="true" outlineLevel="0" collapsed="false">
      <c r="A13" s="21" t="s">
        <v>168</v>
      </c>
      <c r="B13" s="21" t="e">
        <f aca="false">'2011.10'!B13+'01-09'!B13</f>
        <v>#VALUE!</v>
      </c>
      <c r="C13" s="21" t="n">
        <f aca="false">'2011.10'!C13+'01-09'!C13</f>
        <v>-0.0339815040347688</v>
      </c>
      <c r="D13" s="21" t="n">
        <f aca="false">'2011.10'!D13+'01-09'!D13</f>
        <v>0.0221467845489175</v>
      </c>
      <c r="E13" s="21" t="n">
        <f aca="false">'2011.10'!E13+'01-09'!E13</f>
        <v>0.0127200753461483</v>
      </c>
      <c r="F13" s="21" t="n">
        <f aca="false">'2011.10'!F13+'01-09'!F13</f>
        <v>-0.0229585265588475</v>
      </c>
      <c r="G13" s="21" t="n">
        <f aca="false">'2011.10'!G13+'01-09'!G13</f>
        <v>0.53433043158421</v>
      </c>
      <c r="H13" s="21" t="n">
        <f aca="false">'2011.10'!H13+'01-09'!H13</f>
        <v>0.509465979151882</v>
      </c>
      <c r="I13" s="21" t="n">
        <f aca="false">'2011.10'!I13+'01-09'!I13</f>
        <v>0.179017104326384</v>
      </c>
      <c r="J13" s="21" t="n">
        <f aca="false">'2011.10'!J13+'01-09'!J13</f>
        <v>0.0166162052958012</v>
      </c>
      <c r="K13" s="21" t="n">
        <f aca="false">'2011.10'!K13+'01-09'!K13</f>
        <v>0.335977416114565</v>
      </c>
      <c r="L13" s="21" t="n">
        <f aca="false">'2011.10'!L13+'01-09'!L13</f>
        <v>0.14356751340705</v>
      </c>
      <c r="M13" s="21" t="n">
        <f aca="false">'2011.10'!M13+'01-09'!M13</f>
        <v>1.61308460108763</v>
      </c>
      <c r="N13" s="21" t="n">
        <f aca="false">'2011.10'!N13+'01-09'!N13</f>
        <v>1.02003934761418</v>
      </c>
      <c r="O13" s="21" t="n">
        <f aca="false">'2011.10'!O13+'01-09'!O13</f>
        <v>0.789893471567744</v>
      </c>
      <c r="P13" s="21" t="n">
        <f aca="false">'2011.10'!P13+'01-09'!P13</f>
        <v>0.243000273582455</v>
      </c>
      <c r="Q13" s="21" t="n">
        <f aca="false">'2011.10'!Q13+'01-09'!Q13</f>
        <v>0.693420458810647</v>
      </c>
      <c r="R13" s="21" t="n">
        <f aca="false">'2011.10'!R13+'01-09'!R13</f>
        <v>5.14907801939465</v>
      </c>
      <c r="S13" s="21" t="e">
        <f aca="false">'2011.10'!S13+'01-09'!S13</f>
        <v>#DIV/0!</v>
      </c>
      <c r="T13" s="21" t="n">
        <f aca="false">'2011.10'!T13+'01-09'!T13</f>
        <v>0.639359477475339</v>
      </c>
      <c r="U13" s="21" t="e">
        <f aca="false">'2011.10'!U13+'01-09'!U13</f>
        <v>#DIV/0!</v>
      </c>
      <c r="V13" s="21" t="n">
        <f aca="false">'2011.10'!V13+'01-09'!V13</f>
        <v>0.239030182056092</v>
      </c>
      <c r="W13" s="21" t="n">
        <f aca="false">'2011.10'!W13+'01-09'!W13</f>
        <v>0</v>
      </c>
      <c r="X13" s="21" t="n">
        <f aca="false">'2011.10'!X13+'01-09'!X13</f>
        <v>0</v>
      </c>
      <c r="Y13" s="21" t="n">
        <f aca="false">'2011.10'!Y13+'01-09'!Y13</f>
        <v>0</v>
      </c>
      <c r="Z13" s="21" t="n">
        <f aca="false">'2011.10'!Z13+'01-09'!Z13</f>
        <v>0</v>
      </c>
      <c r="AA13" s="21" t="n">
        <f aca="false">'2011.10'!AA13+'01-09'!AA13</f>
        <v>0</v>
      </c>
      <c r="AB13" s="21" t="n">
        <f aca="false">'2011.10'!AB13+'01-09'!AB13</f>
        <v>0</v>
      </c>
      <c r="AC13" s="21" t="n">
        <f aca="false">'2011.10'!AC13+'01-09'!AC13</f>
        <v>0</v>
      </c>
      <c r="AD13" s="21" t="n">
        <f aca="false">'2011.10'!AD13+'01-09'!AD13</f>
        <v>0</v>
      </c>
      <c r="AE13" s="21" t="n">
        <f aca="false">'2011.10'!AE13+'01-09'!AE13</f>
        <v>0</v>
      </c>
      <c r="AF13" s="21" t="n">
        <f aca="false">'2011.10'!AF13+'01-09'!AF13</f>
        <v>0</v>
      </c>
      <c r="AG13" s="21" t="n">
        <f aca="false">'2011.10'!AG13+'01-09'!AG13</f>
        <v>0</v>
      </c>
      <c r="AH13" s="21" t="n">
        <f aca="false">'2011.10'!AH13+'01-09'!AH13</f>
        <v>0</v>
      </c>
      <c r="AI13" s="21" t="n">
        <f aca="false">'2011.10'!AI13+'01-09'!AI13</f>
        <v>0</v>
      </c>
      <c r="AJ13" s="21" t="n">
        <f aca="false">'2011.10'!AJ13+'01-09'!AJ13</f>
        <v>0</v>
      </c>
      <c r="AK13" s="21" t="n">
        <f aca="false">'2011.10'!AK13+'01-09'!AK13</f>
        <v>0</v>
      </c>
      <c r="AL13" s="21" t="n">
        <f aca="false">'2011.10'!AL13+'01-09'!AL13</f>
        <v>0</v>
      </c>
      <c r="AM13" s="21" t="n">
        <f aca="false">'2011.10'!AM13+'01-09'!AM13</f>
        <v>0</v>
      </c>
      <c r="AN13" s="21" t="n">
        <f aca="false">'2011.10'!AN13+'01-09'!AN13</f>
        <v>0</v>
      </c>
      <c r="AO13" s="21" t="n">
        <f aca="false">'2011.10'!AO13+'01-09'!AO13</f>
        <v>0</v>
      </c>
      <c r="AP13" s="21" t="n">
        <f aca="false">'2011.10'!AP13+'01-09'!AP13</f>
        <v>0</v>
      </c>
      <c r="AQ13" s="21" t="n">
        <f aca="false">'2011.10'!AQ13+'01-09'!AQ13</f>
        <v>0</v>
      </c>
      <c r="AR13" s="21" t="n">
        <f aca="false">'2011.10'!AR13+'01-09'!AR13</f>
        <v>0</v>
      </c>
      <c r="AS13" s="21" t="n">
        <f aca="false">'2011.10'!AS13+'01-09'!AS13</f>
        <v>0</v>
      </c>
      <c r="AT13" s="21" t="n">
        <f aca="false">'2011.10'!AT13+'01-09'!AT13</f>
        <v>0</v>
      </c>
      <c r="AU13" s="21" t="n">
        <f aca="false">'2011.10'!AU13+'01-09'!AU13</f>
        <v>0</v>
      </c>
      <c r="AV13" s="21" t="n">
        <f aca="false">'2011.10'!AV13+'01-09'!AV13</f>
        <v>0</v>
      </c>
      <c r="AW13" s="21" t="n">
        <f aca="false">'2011.10'!AW13+'01-09'!AW13</f>
        <v>0</v>
      </c>
      <c r="AX13" s="21" t="n">
        <f aca="false">'2011.10'!AX13+'01-09'!AX13</f>
        <v>0</v>
      </c>
      <c r="AY13" s="21" t="n">
        <f aca="false">'2011.10'!AY13+'01-09'!AY13</f>
        <v>0</v>
      </c>
      <c r="AZ13" s="21" t="n">
        <f aca="false">'2011.10'!AZ13+'01-09'!AZ13</f>
        <v>0</v>
      </c>
      <c r="BA13" s="21" t="n">
        <f aca="false">'2011.10'!BA13+'01-09'!BA13</f>
        <v>0</v>
      </c>
      <c r="BB13" s="21" t="n">
        <f aca="false">'2011.10'!BB13+'01-09'!BB13</f>
        <v>0</v>
      </c>
      <c r="BC13" s="21" t="n">
        <f aca="false">'2011.10'!BC13+'01-09'!BC13</f>
        <v>0</v>
      </c>
      <c r="BD13" s="21" t="n">
        <f aca="false">'2011.10'!BD13+'01-09'!BD13</f>
        <v>0</v>
      </c>
      <c r="BE13" s="21" t="n">
        <f aca="false">'2011.10'!BE13+'01-09'!BE13</f>
        <v>0</v>
      </c>
      <c r="BF13" s="21" t="n">
        <f aca="false">'2011.10'!BF13+'01-09'!BF13</f>
        <v>0</v>
      </c>
      <c r="BG13" s="21" t="n">
        <f aca="false">'2011.10'!BG13+'01-09'!BG13</f>
        <v>0</v>
      </c>
      <c r="BH13" s="21" t="n">
        <f aca="false">'2011.10'!BH13+'01-09'!BH13</f>
        <v>0</v>
      </c>
      <c r="BI13" s="21" t="n">
        <f aca="false">'2011.10'!BI13+'01-09'!BI13</f>
        <v>0</v>
      </c>
      <c r="BJ13" s="21" t="n">
        <f aca="false">'2011.10'!BJ13+'01-09'!BJ13</f>
        <v>0</v>
      </c>
      <c r="BK13" s="21" t="n">
        <f aca="false">'2011.10'!BK13+'01-09'!BK13</f>
        <v>0</v>
      </c>
      <c r="BL13" s="21" t="n">
        <f aca="false">'2011.10'!BL13+'01-09'!BL13</f>
        <v>0</v>
      </c>
      <c r="BM13" s="21" t="n">
        <f aca="false">'2011.10'!BM13+'01-09'!BM13</f>
        <v>0</v>
      </c>
      <c r="BN13" s="21" t="n">
        <f aca="false">'2011.10'!BN13+'01-09'!BN13</f>
        <v>0</v>
      </c>
      <c r="BO13" s="21" t="n">
        <f aca="false">'2011.10'!BO13+'01-09'!BO13</f>
        <v>0</v>
      </c>
      <c r="BP13" s="21" t="n">
        <f aca="false">'2011.10'!BP13+'01-09'!BP13</f>
        <v>0</v>
      </c>
      <c r="BQ13" s="21" t="n">
        <f aca="false">'2011.10'!BQ13+'01-09'!BQ13</f>
        <v>0</v>
      </c>
      <c r="BR13" s="21" t="n">
        <f aca="false">'2011.10'!BR13+'01-09'!BR13</f>
        <v>0</v>
      </c>
      <c r="BS13" s="21" t="n">
        <f aca="false">'2011.10'!BS13+'01-09'!BS13</f>
        <v>0</v>
      </c>
      <c r="BT13" s="21" t="n">
        <f aca="false">'2011.10'!BT13+'01-09'!BT13</f>
        <v>0</v>
      </c>
      <c r="BU13" s="21" t="n">
        <f aca="false">'2011.10'!BU13+'01-09'!BU13</f>
        <v>0</v>
      </c>
      <c r="BV13" s="21" t="n">
        <f aca="false">'2011.10'!BV13+'01-09'!BV13</f>
        <v>0</v>
      </c>
      <c r="BW13" s="21" t="n">
        <f aca="false">'2011.10'!BW13+'01-09'!BW13</f>
        <v>0</v>
      </c>
      <c r="BX13" s="21" t="n">
        <f aca="false">'2011.10'!BX13+'01-09'!BX13</f>
        <v>0</v>
      </c>
      <c r="BY13" s="21" t="e">
        <f aca="false">'2011.10'!BY13+'01-09'!BY13</f>
        <v>#N/A</v>
      </c>
      <c r="BZ13" s="21" t="n">
        <f aca="false">'2011.10'!BZ13+'01-09'!BZ13</f>
        <v>0</v>
      </c>
      <c r="CA13" s="21" t="n">
        <f aca="false">'2011.10'!CA13+'01-09'!CA13</f>
        <v>0</v>
      </c>
      <c r="CB13" s="21" t="n">
        <f aca="false">'2011.10'!CB13+'01-09'!CB13</f>
        <v>0</v>
      </c>
      <c r="CC13" s="21" t="n">
        <f aca="false">'2011.10'!CC13+'01-09'!CC13</f>
        <v>0</v>
      </c>
      <c r="CD13" s="21" t="e">
        <f aca="false">'2011.10'!CD13+'01-09'!CD13</f>
        <v>#N/A</v>
      </c>
      <c r="CE13" s="21" t="n">
        <f aca="false">'2011.10'!CE13+'01-09'!CE13</f>
        <v>0</v>
      </c>
      <c r="CF13" s="21" t="n">
        <f aca="false">'2011.10'!CF13+'01-09'!CF13</f>
        <v>0</v>
      </c>
      <c r="CG13" s="21" t="n">
        <f aca="false">'2011.10'!CG13+'01-09'!CG13</f>
        <v>0</v>
      </c>
      <c r="CH13" s="21" t="n">
        <f aca="false">'2011.10'!CH13+'01-09'!CH13</f>
        <v>0</v>
      </c>
      <c r="CI13" s="21" t="n">
        <f aca="false">'2011.10'!CI13+'01-09'!CI13</f>
        <v>0</v>
      </c>
      <c r="CJ13" s="21" t="n">
        <f aca="false">'2011.10'!CJ13+'01-09'!CJ13</f>
        <v>0</v>
      </c>
      <c r="CK13" s="21" t="n">
        <f aca="false">'2011.10'!CK13+'01-09'!CK13</f>
        <v>0</v>
      </c>
      <c r="CL13" s="21" t="n">
        <f aca="false">'2011.10'!CL13+'01-09'!CL13</f>
        <v>0</v>
      </c>
      <c r="CM13" s="21" t="n">
        <f aca="false">'2011.10'!CM13+'01-09'!CM13</f>
        <v>0</v>
      </c>
      <c r="CN13" s="21" t="n">
        <f aca="false">'2011.10'!CN13+'01-09'!CN13</f>
        <v>0</v>
      </c>
      <c r="CO13" s="21" t="n">
        <f aca="false">'2011.10'!CO13+'01-09'!CO13</f>
        <v>0</v>
      </c>
      <c r="CP13" s="21" t="n">
        <f aca="false">'2011.10'!CP13+'01-09'!CP13</f>
        <v>0</v>
      </c>
      <c r="CQ13" s="21" t="n">
        <f aca="false">'2011.10'!CQ13+'01-09'!CQ13</f>
        <v>0</v>
      </c>
      <c r="CR13" s="21" t="n">
        <f aca="false">'2011.10'!CR13+'01-09'!CR13</f>
        <v>0</v>
      </c>
      <c r="CS13" s="21" t="n">
        <f aca="false">'2011.10'!CS13+'01-09'!CS13</f>
        <v>0</v>
      </c>
      <c r="CT13" s="21" t="n">
        <f aca="false">'2011.10'!CT13+'01-09'!CT13</f>
        <v>0</v>
      </c>
      <c r="CU13" s="21" t="n">
        <f aca="false">'2011.10'!CU13+'01-09'!CU13</f>
        <v>0</v>
      </c>
      <c r="CV13" s="21" t="n">
        <f aca="false">'2011.10'!CV13+'01-09'!CV13</f>
        <v>0</v>
      </c>
      <c r="CW13" s="21" t="n">
        <f aca="false">'2011.10'!CW13+'01-09'!CW13</f>
        <v>0</v>
      </c>
      <c r="CX13" s="21" t="n">
        <f aca="false">'2011.10'!CX13+'01-09'!CX13</f>
        <v>0</v>
      </c>
      <c r="CY13" s="21" t="n">
        <f aca="false">'2011.10'!CY13+'01-09'!CY13</f>
        <v>0</v>
      </c>
      <c r="CZ13" s="21" t="n">
        <f aca="false">'2011.10'!CZ13+'01-09'!CZ13</f>
        <v>0</v>
      </c>
      <c r="DA13" s="21" t="n">
        <f aca="false">'2011.10'!DA13+'01-09'!DA13</f>
        <v>0</v>
      </c>
      <c r="DB13" s="21" t="n">
        <f aca="false">'2011.10'!DB13+'01-09'!DB13</f>
        <v>0</v>
      </c>
      <c r="DC13" s="21" t="n">
        <f aca="false">'2011.10'!DC13+'01-09'!DC13</f>
        <v>0</v>
      </c>
      <c r="DD13" s="21" t="n">
        <f aca="false">'2011.10'!DD13+'01-09'!DD13</f>
        <v>0</v>
      </c>
      <c r="DE13" s="21" t="n">
        <f aca="false">'2011.10'!DE13+'01-09'!DE13</f>
        <v>0</v>
      </c>
      <c r="DF13" s="21" t="n">
        <f aca="false">[2]都江堰灌口镇外北街药店!$K$14</f>
        <v>0</v>
      </c>
      <c r="DG13" s="21" t="n">
        <f aca="false">[2]大邑新场文昌街药店!$K$14</f>
        <v>0</v>
      </c>
      <c r="DH13" s="21" t="n">
        <f aca="false">[2]邛崃洪川小区药店!$K$14</f>
        <v>0</v>
      </c>
      <c r="DI13" s="22" t="n">
        <f aca="false">SUM(C13:L13)</f>
        <v>1.69690147918134</v>
      </c>
      <c r="DJ13" s="22" t="n">
        <f aca="false">'[9]1-10'!$M$12</f>
        <v>6733254.57</v>
      </c>
      <c r="DK13" s="22" t="n">
        <f aca="false">DI13-DJ13</f>
        <v>-6733252.87309852</v>
      </c>
      <c r="DL13" s="23" t="n">
        <f aca="false">DK13/DJ13</f>
        <v>-0.999999747981981</v>
      </c>
      <c r="DM13" s="22" t="e">
        <f aca="false">SUM(M13:W13)</f>
        <v>#DIV/0!</v>
      </c>
      <c r="DN13" s="22" t="n">
        <f aca="false">'[9]1-10'!$Y$12</f>
        <v>5055949.27</v>
      </c>
      <c r="DO13" s="22" t="e">
        <f aca="false">DM13-DN13</f>
        <v>#DIV/0!</v>
      </c>
      <c r="DP13" s="23" t="e">
        <f aca="false">DO13/DN13</f>
        <v>#DIV/0!</v>
      </c>
      <c r="DQ13" s="24" t="e">
        <f aca="false">DO13-K13</f>
        <v>#DIV/0!</v>
      </c>
      <c r="DR13" s="24"/>
      <c r="DS13" s="22" t="n">
        <f aca="false">SUM(X13:BV13)</f>
        <v>0</v>
      </c>
      <c r="DT13" s="22" t="n">
        <f aca="false">'[9]1-10'!$BN$12</f>
        <v>4483680.6</v>
      </c>
      <c r="DU13" s="22" t="n">
        <f aca="false">DS13-DT13</f>
        <v>-4483680.6</v>
      </c>
      <c r="DV13" s="23" t="n">
        <f aca="false">DU13/DT13</f>
        <v>-1</v>
      </c>
      <c r="DW13" s="22" t="e">
        <f aca="false">SUM(BW13:DH13)</f>
        <v>#N/A</v>
      </c>
      <c r="DX13" s="22"/>
      <c r="DY13" s="22" t="e">
        <f aca="false">DW13-DX13</f>
        <v>#N/A</v>
      </c>
      <c r="DZ13" s="22" t="e">
        <f aca="false">DY13/DX13</f>
        <v>#N/A</v>
      </c>
      <c r="EA13" s="22" t="e">
        <f aca="false">DI13+DM13+DS13+DW13</f>
        <v>#DIV/0!</v>
      </c>
      <c r="EB13" s="22" t="n">
        <f aca="false">DJ13+DN13+DT13+DX13</f>
        <v>16272884.44</v>
      </c>
      <c r="EC13" s="22" t="e">
        <f aca="false">EA13-EB13</f>
        <v>#DIV/0!</v>
      </c>
      <c r="ED13" s="23" t="e">
        <f aca="false">EC13/EB13</f>
        <v>#DIV/0!</v>
      </c>
      <c r="EE13" s="22" t="e">
        <f aca="false">B13+EA13</f>
        <v>#VALUE!</v>
      </c>
      <c r="EF13" s="22" t="n">
        <f aca="false">'[9]1-10'!$BQ$12</f>
        <v>16583515.3</v>
      </c>
      <c r="EG13" s="22" t="e">
        <f aca="false">EE13-EF13</f>
        <v>#VALUE!</v>
      </c>
      <c r="EH13" s="23" t="e">
        <f aca="false">EG13/EF13</f>
        <v>#VALUE!</v>
      </c>
      <c r="EI13" s="22" t="e">
        <f aca="false">EE13-130040-50000</f>
        <v>#VALUE!</v>
      </c>
      <c r="EJ13" s="22" t="n">
        <f aca="false">'[9]1-10'!$BQ$12-255492.97</f>
        <v>16328022.33</v>
      </c>
      <c r="EK13" s="22" t="e">
        <f aca="false">EI13-EJ13</f>
        <v>#VALUE!</v>
      </c>
      <c r="EL13" s="23" t="e">
        <f aca="false">EK13/EJ13</f>
        <v>#VALUE!</v>
      </c>
    </row>
    <row r="14" s="20" customFormat="true" ht="31.5" hidden="false" customHeight="true" outlineLevel="0" collapsed="false">
      <c r="A14" s="21" t="s">
        <v>169</v>
      </c>
      <c r="B14" s="21" t="e">
        <f aca="false">'2011.10'!B14+'01-09'!B14</f>
        <v>#VALUE!</v>
      </c>
      <c r="C14" s="21" t="n">
        <f aca="false">'2011.10'!C14+'01-09'!C14</f>
        <v>0.339716723657027</v>
      </c>
      <c r="D14" s="21" t="n">
        <f aca="false">'2011.10'!D14+'01-09'!D14</f>
        <v>0.312126405404728</v>
      </c>
      <c r="E14" s="21" t="n">
        <f aca="false">'2011.10'!E14+'01-09'!E14</f>
        <v>0.303216236671769</v>
      </c>
      <c r="F14" s="21" t="n">
        <f aca="false">'2011.10'!F14+'01-09'!F14</f>
        <v>0.342653697752811</v>
      </c>
      <c r="G14" s="21" t="n">
        <f aca="false">'2011.10'!G14+'01-09'!G14</f>
        <v>0.32990710850052</v>
      </c>
      <c r="H14" s="21" t="n">
        <f aca="false">'2011.10'!H14+'01-09'!H14</f>
        <v>0.331699963362873</v>
      </c>
      <c r="I14" s="21" t="n">
        <f aca="false">'2011.10'!I14+'01-09'!I14</f>
        <v>0.305113703115641</v>
      </c>
      <c r="J14" s="21" t="n">
        <f aca="false">'2011.10'!J14+'01-09'!J14</f>
        <v>0.319411818366851</v>
      </c>
      <c r="K14" s="21" t="n">
        <f aca="false">'2011.10'!K14+'01-09'!K14</f>
        <v>0.30786626639046</v>
      </c>
      <c r="L14" s="21" t="n">
        <f aca="false">'2011.10'!L14+'01-09'!L14</f>
        <v>0.286237050024933</v>
      </c>
      <c r="M14" s="21" t="n">
        <f aca="false">'2011.10'!M14+'01-09'!M14</f>
        <v>0.38219308047955</v>
      </c>
      <c r="N14" s="21" t="n">
        <f aca="false">'2011.10'!N14+'01-09'!N14</f>
        <v>0.329292829262077</v>
      </c>
      <c r="O14" s="21" t="n">
        <f aca="false">'2011.10'!O14+'01-09'!O14</f>
        <v>0.314297102239988</v>
      </c>
      <c r="P14" s="21" t="n">
        <f aca="false">'2011.10'!P14+'01-09'!P14</f>
        <v>0.305764526078554</v>
      </c>
      <c r="Q14" s="21" t="n">
        <f aca="false">'2011.10'!Q14+'01-09'!Q14</f>
        <v>0.319382184434872</v>
      </c>
      <c r="R14" s="21" t="n">
        <f aca="false">'2011.10'!R14+'01-09'!R14</f>
        <v>0.284767977315524</v>
      </c>
      <c r="S14" s="21" t="n">
        <f aca="false">'2011.10'!S14+'01-09'!S14</f>
        <v>0.291952152038924</v>
      </c>
      <c r="T14" s="21" t="n">
        <f aca="false">'2011.10'!T14+'01-09'!T14</f>
        <v>0.289197816457602</v>
      </c>
      <c r="U14" s="21" t="e">
        <f aca="false">'2011.10'!U14+'01-09'!U14</f>
        <v>#DIV/0!</v>
      </c>
      <c r="V14" s="21" t="n">
        <f aca="false">'2011.10'!V14+'01-09'!V14</f>
        <v>0.319407042947891</v>
      </c>
      <c r="W14" s="21" t="n">
        <f aca="false">'2011.10'!W14+'01-09'!W14</f>
        <v>0</v>
      </c>
      <c r="X14" s="21" t="n">
        <f aca="false">'2011.10'!X14+'01-09'!X14</f>
        <v>0</v>
      </c>
      <c r="Y14" s="21" t="n">
        <f aca="false">'2011.10'!Y14+'01-09'!Y14</f>
        <v>0</v>
      </c>
      <c r="Z14" s="21" t="n">
        <f aca="false">'2011.10'!Z14+'01-09'!Z14</f>
        <v>0</v>
      </c>
      <c r="AA14" s="21" t="n">
        <f aca="false">'2011.10'!AA14+'01-09'!AA14</f>
        <v>0</v>
      </c>
      <c r="AB14" s="21" t="n">
        <f aca="false">'2011.10'!AB14+'01-09'!AB14</f>
        <v>0</v>
      </c>
      <c r="AC14" s="21" t="n">
        <f aca="false">'2011.10'!AC14+'01-09'!AC14</f>
        <v>0</v>
      </c>
      <c r="AD14" s="21" t="n">
        <f aca="false">'2011.10'!AD14+'01-09'!AD14</f>
        <v>0</v>
      </c>
      <c r="AE14" s="21" t="n">
        <f aca="false">'2011.10'!AE14+'01-09'!AE14</f>
        <v>0</v>
      </c>
      <c r="AF14" s="21" t="n">
        <f aca="false">'2011.10'!AF14+'01-09'!AF14</f>
        <v>0</v>
      </c>
      <c r="AG14" s="21" t="n">
        <f aca="false">'2011.10'!AG14+'01-09'!AG14</f>
        <v>0</v>
      </c>
      <c r="AH14" s="21" t="n">
        <f aca="false">'2011.10'!AH14+'01-09'!AH14</f>
        <v>0</v>
      </c>
      <c r="AI14" s="21" t="n">
        <f aca="false">'2011.10'!AI14+'01-09'!AI14</f>
        <v>0</v>
      </c>
      <c r="AJ14" s="21" t="n">
        <f aca="false">'2011.10'!AJ14+'01-09'!AJ14</f>
        <v>0</v>
      </c>
      <c r="AK14" s="21" t="n">
        <f aca="false">'2011.10'!AK14+'01-09'!AK14</f>
        <v>0</v>
      </c>
      <c r="AL14" s="21" t="n">
        <f aca="false">'2011.10'!AL14+'01-09'!AL14</f>
        <v>0</v>
      </c>
      <c r="AM14" s="21" t="n">
        <f aca="false">'2011.10'!AM14+'01-09'!AM14</f>
        <v>0</v>
      </c>
      <c r="AN14" s="21" t="n">
        <f aca="false">'2011.10'!AN14+'01-09'!AN14</f>
        <v>0</v>
      </c>
      <c r="AO14" s="21" t="n">
        <f aca="false">'2011.10'!AO14+'01-09'!AO14</f>
        <v>0</v>
      </c>
      <c r="AP14" s="21" t="n">
        <f aca="false">'2011.10'!AP14+'01-09'!AP14</f>
        <v>0</v>
      </c>
      <c r="AQ14" s="21" t="n">
        <f aca="false">'2011.10'!AQ14+'01-09'!AQ14</f>
        <v>0</v>
      </c>
      <c r="AR14" s="21" t="n">
        <f aca="false">'2011.10'!AR14+'01-09'!AR14</f>
        <v>0</v>
      </c>
      <c r="AS14" s="21" t="n">
        <f aca="false">'2011.10'!AS14+'01-09'!AS14</f>
        <v>0</v>
      </c>
      <c r="AT14" s="21" t="n">
        <f aca="false">'2011.10'!AT14+'01-09'!AT14</f>
        <v>0</v>
      </c>
      <c r="AU14" s="21" t="n">
        <f aca="false">'2011.10'!AU14+'01-09'!AU14</f>
        <v>0</v>
      </c>
      <c r="AV14" s="21" t="n">
        <f aca="false">'2011.10'!AV14+'01-09'!AV14</f>
        <v>0</v>
      </c>
      <c r="AW14" s="21" t="n">
        <f aca="false">'2011.10'!AW14+'01-09'!AW14</f>
        <v>0</v>
      </c>
      <c r="AX14" s="21" t="n">
        <f aca="false">'2011.10'!AX14+'01-09'!AX14</f>
        <v>0</v>
      </c>
      <c r="AY14" s="21" t="n">
        <f aca="false">'2011.10'!AY14+'01-09'!AY14</f>
        <v>0</v>
      </c>
      <c r="AZ14" s="21" t="n">
        <f aca="false">'2011.10'!AZ14+'01-09'!AZ14</f>
        <v>0</v>
      </c>
      <c r="BA14" s="21" t="n">
        <f aca="false">'2011.10'!BA14+'01-09'!BA14</f>
        <v>0</v>
      </c>
      <c r="BB14" s="21" t="n">
        <f aca="false">'2011.10'!BB14+'01-09'!BB14</f>
        <v>0</v>
      </c>
      <c r="BC14" s="21" t="n">
        <f aca="false">'2011.10'!BC14+'01-09'!BC14</f>
        <v>0</v>
      </c>
      <c r="BD14" s="21" t="n">
        <f aca="false">'2011.10'!BD14+'01-09'!BD14</f>
        <v>0</v>
      </c>
      <c r="BE14" s="21" t="n">
        <f aca="false">'2011.10'!BE14+'01-09'!BE14</f>
        <v>0</v>
      </c>
      <c r="BF14" s="21" t="n">
        <f aca="false">'2011.10'!BF14+'01-09'!BF14</f>
        <v>0</v>
      </c>
      <c r="BG14" s="21" t="n">
        <f aca="false">'2011.10'!BG14+'01-09'!BG14</f>
        <v>0</v>
      </c>
      <c r="BH14" s="21" t="n">
        <f aca="false">'2011.10'!BH14+'01-09'!BH14</f>
        <v>0</v>
      </c>
      <c r="BI14" s="21" t="n">
        <f aca="false">'2011.10'!BI14+'01-09'!BI14</f>
        <v>0</v>
      </c>
      <c r="BJ14" s="21" t="n">
        <f aca="false">'2011.10'!BJ14+'01-09'!BJ14</f>
        <v>0</v>
      </c>
      <c r="BK14" s="21" t="n">
        <f aca="false">'2011.10'!BK14+'01-09'!BK14</f>
        <v>0</v>
      </c>
      <c r="BL14" s="21" t="n">
        <f aca="false">'2011.10'!BL14+'01-09'!BL14</f>
        <v>0</v>
      </c>
      <c r="BM14" s="21" t="n">
        <f aca="false">'2011.10'!BM14+'01-09'!BM14</f>
        <v>0</v>
      </c>
      <c r="BN14" s="21" t="n">
        <f aca="false">'2011.10'!BN14+'01-09'!BN14</f>
        <v>0</v>
      </c>
      <c r="BO14" s="21" t="n">
        <f aca="false">'2011.10'!BO14+'01-09'!BO14</f>
        <v>0</v>
      </c>
      <c r="BP14" s="21" t="n">
        <f aca="false">'2011.10'!BP14+'01-09'!BP14</f>
        <v>0</v>
      </c>
      <c r="BQ14" s="21" t="n">
        <f aca="false">'2011.10'!BQ14+'01-09'!BQ14</f>
        <v>0</v>
      </c>
      <c r="BR14" s="21" t="n">
        <f aca="false">'2011.10'!BR14+'01-09'!BR14</f>
        <v>0</v>
      </c>
      <c r="BS14" s="21" t="n">
        <f aca="false">'2011.10'!BS14+'01-09'!BS14</f>
        <v>0</v>
      </c>
      <c r="BT14" s="21" t="n">
        <f aca="false">'2011.10'!BT14+'01-09'!BT14</f>
        <v>0</v>
      </c>
      <c r="BU14" s="21" t="n">
        <f aca="false">'2011.10'!BU14+'01-09'!BU14</f>
        <v>0</v>
      </c>
      <c r="BV14" s="21" t="n">
        <f aca="false">'2011.10'!BV14+'01-09'!BV14</f>
        <v>0</v>
      </c>
      <c r="BW14" s="21" t="n">
        <f aca="false">'2011.10'!BW14+'01-09'!BW14</f>
        <v>0</v>
      </c>
      <c r="BX14" s="21" t="n">
        <f aca="false">'2011.10'!BX14+'01-09'!BX14</f>
        <v>0</v>
      </c>
      <c r="BY14" s="21" t="e">
        <f aca="false">'2011.10'!BY14+'01-09'!BY14</f>
        <v>#N/A</v>
      </c>
      <c r="BZ14" s="21" t="n">
        <f aca="false">'2011.10'!BZ14+'01-09'!BZ14</f>
        <v>0</v>
      </c>
      <c r="CA14" s="21" t="n">
        <f aca="false">'2011.10'!CA14+'01-09'!CA14</f>
        <v>0</v>
      </c>
      <c r="CB14" s="21" t="n">
        <f aca="false">'2011.10'!CB14+'01-09'!CB14</f>
        <v>0</v>
      </c>
      <c r="CC14" s="21" t="n">
        <f aca="false">'2011.10'!CC14+'01-09'!CC14</f>
        <v>0</v>
      </c>
      <c r="CD14" s="21" t="e">
        <f aca="false">'2011.10'!CD14+'01-09'!CD14</f>
        <v>#N/A</v>
      </c>
      <c r="CE14" s="21" t="n">
        <f aca="false">'2011.10'!CE14+'01-09'!CE14</f>
        <v>0</v>
      </c>
      <c r="CF14" s="21" t="n">
        <f aca="false">'2011.10'!CF14+'01-09'!CF14</f>
        <v>0</v>
      </c>
      <c r="CG14" s="21" t="n">
        <f aca="false">'2011.10'!CG14+'01-09'!CG14</f>
        <v>0</v>
      </c>
      <c r="CH14" s="21" t="n">
        <f aca="false">'2011.10'!CH14+'01-09'!CH14</f>
        <v>0</v>
      </c>
      <c r="CI14" s="21" t="n">
        <f aca="false">'2011.10'!CI14+'01-09'!CI14</f>
        <v>0</v>
      </c>
      <c r="CJ14" s="21" t="n">
        <f aca="false">'2011.10'!CJ14+'01-09'!CJ14</f>
        <v>0</v>
      </c>
      <c r="CK14" s="21" t="n">
        <f aca="false">'2011.10'!CK14+'01-09'!CK14</f>
        <v>0</v>
      </c>
      <c r="CL14" s="21" t="n">
        <f aca="false">'2011.10'!CL14+'01-09'!CL14</f>
        <v>0</v>
      </c>
      <c r="CM14" s="21" t="n">
        <f aca="false">'2011.10'!CM14+'01-09'!CM14</f>
        <v>0</v>
      </c>
      <c r="CN14" s="21" t="n">
        <f aca="false">'2011.10'!CN14+'01-09'!CN14</f>
        <v>0</v>
      </c>
      <c r="CO14" s="21" t="n">
        <f aca="false">'2011.10'!CO14+'01-09'!CO14</f>
        <v>0</v>
      </c>
      <c r="CP14" s="21" t="n">
        <f aca="false">'2011.10'!CP14+'01-09'!CP14</f>
        <v>0</v>
      </c>
      <c r="CQ14" s="21" t="n">
        <f aca="false">'2011.10'!CQ14+'01-09'!CQ14</f>
        <v>0</v>
      </c>
      <c r="CR14" s="21" t="n">
        <f aca="false">'2011.10'!CR14+'01-09'!CR14</f>
        <v>0</v>
      </c>
      <c r="CS14" s="21" t="n">
        <f aca="false">'2011.10'!CS14+'01-09'!CS14</f>
        <v>0</v>
      </c>
      <c r="CT14" s="21" t="n">
        <f aca="false">'2011.10'!CT14+'01-09'!CT14</f>
        <v>0</v>
      </c>
      <c r="CU14" s="21" t="n">
        <f aca="false">'2011.10'!CU14+'01-09'!CU14</f>
        <v>0</v>
      </c>
      <c r="CV14" s="21" t="n">
        <f aca="false">'2011.10'!CV14+'01-09'!CV14</f>
        <v>0</v>
      </c>
      <c r="CW14" s="21" t="n">
        <f aca="false">'2011.10'!CW14+'01-09'!CW14</f>
        <v>0</v>
      </c>
      <c r="CX14" s="21" t="n">
        <f aca="false">'2011.10'!CX14+'01-09'!CX14</f>
        <v>0</v>
      </c>
      <c r="CY14" s="21" t="n">
        <f aca="false">'2011.10'!CY14+'01-09'!CY14</f>
        <v>0</v>
      </c>
      <c r="CZ14" s="21" t="n">
        <f aca="false">'2011.10'!CZ14+'01-09'!CZ14</f>
        <v>0</v>
      </c>
      <c r="DA14" s="21" t="n">
        <f aca="false">'2011.10'!DA14+'01-09'!DA14</f>
        <v>0</v>
      </c>
      <c r="DB14" s="21" t="n">
        <f aca="false">'2011.10'!DB14+'01-09'!DB14</f>
        <v>0</v>
      </c>
      <c r="DC14" s="21" t="n">
        <f aca="false">'2011.10'!DC14+'01-09'!DC14</f>
        <v>0</v>
      </c>
      <c r="DD14" s="21" t="n">
        <f aca="false">'2011.10'!DD14+'01-09'!DD14</f>
        <v>0</v>
      </c>
      <c r="DE14" s="21" t="n">
        <f aca="false">'2011.10'!DE14+'01-09'!DE14</f>
        <v>0</v>
      </c>
      <c r="DF14" s="21" t="n">
        <f aca="false">[2]都江堰灌口镇外北街药店!$K$15</f>
        <v>0</v>
      </c>
      <c r="DG14" s="21" t="n">
        <f aca="false">[2]大邑新场文昌街药店!$K$15</f>
        <v>0</v>
      </c>
      <c r="DH14" s="21" t="n">
        <f aca="false">[2]邛崃洪川小区药店!$K$15</f>
        <v>0</v>
      </c>
      <c r="DI14" s="22" t="n">
        <f aca="false">SUM(C14:L14)</f>
        <v>3.17794897324761</v>
      </c>
      <c r="DJ14" s="22" t="n">
        <f aca="false">'[9]1-10'!$M$13</f>
        <v>307561.3</v>
      </c>
      <c r="DK14" s="22" t="n">
        <f aca="false">DI14-DJ14</f>
        <v>-307558.122051027</v>
      </c>
      <c r="DL14" s="23" t="n">
        <f aca="false">DK14/DJ14</f>
        <v>-0.999989667266417</v>
      </c>
      <c r="DM14" s="22" t="e">
        <f aca="false">SUM(M14:W14)</f>
        <v>#DIV/0!</v>
      </c>
      <c r="DN14" s="22" t="n">
        <f aca="false">'[9]1-10'!$Y$13</f>
        <v>235755.76</v>
      </c>
      <c r="DO14" s="22" t="e">
        <f aca="false">DM14-DN14</f>
        <v>#DIV/0!</v>
      </c>
      <c r="DP14" s="23" t="e">
        <f aca="false">DO14/DN14</f>
        <v>#DIV/0!</v>
      </c>
      <c r="DQ14" s="24" t="e">
        <f aca="false">DO14-K14</f>
        <v>#DIV/0!</v>
      </c>
      <c r="DR14" s="24"/>
      <c r="DS14" s="22" t="n">
        <f aca="false">SUM(X14:BV14)</f>
        <v>0</v>
      </c>
      <c r="DT14" s="22" t="n">
        <f aca="false">'[9]1-10'!$BN$13</f>
        <v>329223.3</v>
      </c>
      <c r="DU14" s="22" t="n">
        <f aca="false">DS14-DT14</f>
        <v>-329223.3</v>
      </c>
      <c r="DV14" s="23" t="n">
        <f aca="false">DU14/DT14</f>
        <v>-1</v>
      </c>
      <c r="DW14" s="22" t="e">
        <f aca="false">SUM(BW14:DH14)</f>
        <v>#N/A</v>
      </c>
      <c r="DX14" s="22"/>
      <c r="DY14" s="22" t="e">
        <f aca="false">DW14-DX14</f>
        <v>#N/A</v>
      </c>
      <c r="DZ14" s="22" t="e">
        <f aca="false">DY14/DX14</f>
        <v>#N/A</v>
      </c>
      <c r="EA14" s="22" t="e">
        <f aca="false">DI14+DM14+DS14+DW14</f>
        <v>#DIV/0!</v>
      </c>
      <c r="EB14" s="22" t="n">
        <f aca="false">DJ14+DN14+DT14+DX14</f>
        <v>872540.36</v>
      </c>
      <c r="EC14" s="22" t="e">
        <f aca="false">EA14-EB14</f>
        <v>#DIV/0!</v>
      </c>
      <c r="ED14" s="23" t="e">
        <f aca="false">EC14/EB14</f>
        <v>#DIV/0!</v>
      </c>
      <c r="EE14" s="22" t="e">
        <f aca="false">B14+EA14</f>
        <v>#VALUE!</v>
      </c>
      <c r="EF14" s="22" t="n">
        <f aca="false">'[9]1-10'!$BQ$13</f>
        <v>4106095.49</v>
      </c>
      <c r="EG14" s="22" t="e">
        <f aca="false">EE14-EF14</f>
        <v>#VALUE!</v>
      </c>
      <c r="EH14" s="23" t="e">
        <f aca="false">EG14/EF14</f>
        <v>#VALUE!</v>
      </c>
      <c r="EI14" s="22" t="e">
        <f aca="false">EE14-152424</f>
        <v>#VALUE!</v>
      </c>
      <c r="EJ14" s="22" t="n">
        <f aca="false">EF14-50412.11</f>
        <v>4055683.38</v>
      </c>
      <c r="EK14" s="22" t="e">
        <f aca="false">EI14-EJ14</f>
        <v>#VALUE!</v>
      </c>
      <c r="EL14" s="23" t="e">
        <f aca="false">EK14/EJ14</f>
        <v>#VALUE!</v>
      </c>
    </row>
    <row r="15" s="20" customFormat="true" ht="31.5" hidden="false" customHeight="true" outlineLevel="0" collapsed="false">
      <c r="A15" s="29" t="s">
        <v>170</v>
      </c>
      <c r="B15" s="21" t="e">
        <f aca="false">'2011.10'!B15+'01-09'!B15</f>
        <v>#VALUE!</v>
      </c>
      <c r="C15" s="21" t="n">
        <f aca="false">'2011.10'!C15+'01-09'!C15</f>
        <v>0.32039716788462</v>
      </c>
      <c r="D15" s="21" t="n">
        <f aca="false">'2011.10'!D15+'01-09'!D15</f>
        <v>0.307317749577973</v>
      </c>
      <c r="E15" s="21" t="n">
        <f aca="false">'2011.10'!E15+'01-09'!E15</f>
        <v>0.298791625842864</v>
      </c>
      <c r="F15" s="21" t="n">
        <f aca="false">'2011.10'!F15+'01-09'!F15</f>
        <v>0.342170756785602</v>
      </c>
      <c r="G15" s="21" t="n">
        <f aca="false">'2011.10'!G15+'01-09'!G15</f>
        <v>0.310277619270823</v>
      </c>
      <c r="H15" s="21" t="n">
        <f aca="false">'2011.10'!H15+'01-09'!H15</f>
        <v>0.338908075909658</v>
      </c>
      <c r="I15" s="21" t="n">
        <f aca="false">'2011.10'!I15+'01-09'!I15</f>
        <v>0.274069948173071</v>
      </c>
      <c r="J15" s="21" t="n">
        <f aca="false">'2011.10'!J15+'01-09'!J15</f>
        <v>0.306757216778853</v>
      </c>
      <c r="K15" s="21" t="n">
        <f aca="false">'2011.10'!K15+'01-09'!K15</f>
        <v>0.308766198098159</v>
      </c>
      <c r="L15" s="21" t="n">
        <f aca="false">'2011.10'!L15+'01-09'!L15</f>
        <v>0.258720295618103</v>
      </c>
      <c r="M15" s="21" t="n">
        <f aca="false">'2011.10'!M15+'01-09'!M15</f>
        <v>0.338018240342549</v>
      </c>
      <c r="N15" s="21" t="n">
        <f aca="false">'2011.10'!N15+'01-09'!N15</f>
        <v>0.326894358839181</v>
      </c>
      <c r="O15" s="21" t="n">
        <f aca="false">'2011.10'!O15+'01-09'!O15</f>
        <v>0.30499393849788</v>
      </c>
      <c r="P15" s="21" t="n">
        <f aca="false">'2011.10'!P15+'01-09'!P15</f>
        <v>0.330657662202379</v>
      </c>
      <c r="Q15" s="21" t="n">
        <f aca="false">'2011.10'!Q15+'01-09'!Q15</f>
        <v>0.316173316037737</v>
      </c>
      <c r="R15" s="21" t="n">
        <f aca="false">'2011.10'!R15+'01-09'!R15</f>
        <v>0.294905316750506</v>
      </c>
      <c r="S15" s="21" t="e">
        <f aca="false">'2011.10'!S15+'01-09'!S15</f>
        <v>#DIV/0!</v>
      </c>
      <c r="T15" s="21" t="n">
        <f aca="false">'2011.10'!T15+'01-09'!T15</f>
        <v>0.295823043625827</v>
      </c>
      <c r="U15" s="21" t="e">
        <f aca="false">'2011.10'!U15+'01-09'!U15</f>
        <v>#DIV/0!</v>
      </c>
      <c r="V15" s="21" t="n">
        <f aca="false">'2011.10'!V15+'01-09'!V15</f>
        <v>0.310606099217689</v>
      </c>
      <c r="W15" s="21" t="n">
        <f aca="false">'2011.10'!W15+'01-09'!W15</f>
        <v>0</v>
      </c>
      <c r="X15" s="21" t="n">
        <f aca="false">'2011.10'!X15+'01-09'!X15</f>
        <v>0</v>
      </c>
      <c r="Y15" s="21" t="n">
        <f aca="false">'2011.10'!Y15+'01-09'!Y15</f>
        <v>0</v>
      </c>
      <c r="Z15" s="21" t="n">
        <f aca="false">'2011.10'!Z15+'01-09'!Z15</f>
        <v>0</v>
      </c>
      <c r="AA15" s="21" t="n">
        <f aca="false">'2011.10'!AA15+'01-09'!AA15</f>
        <v>0</v>
      </c>
      <c r="AB15" s="21" t="n">
        <f aca="false">'2011.10'!AB15+'01-09'!AB15</f>
        <v>0</v>
      </c>
      <c r="AC15" s="21" t="n">
        <f aca="false">'2011.10'!AC15+'01-09'!AC15</f>
        <v>0</v>
      </c>
      <c r="AD15" s="21" t="n">
        <f aca="false">'2011.10'!AD15+'01-09'!AD15</f>
        <v>0</v>
      </c>
      <c r="AE15" s="21" t="n">
        <f aca="false">'2011.10'!AE15+'01-09'!AE15</f>
        <v>0</v>
      </c>
      <c r="AF15" s="21" t="n">
        <f aca="false">'2011.10'!AF15+'01-09'!AF15</f>
        <v>0</v>
      </c>
      <c r="AG15" s="21" t="n">
        <f aca="false">'2011.10'!AG15+'01-09'!AG15</f>
        <v>0</v>
      </c>
      <c r="AH15" s="21" t="n">
        <f aca="false">'2011.10'!AH15+'01-09'!AH15</f>
        <v>0</v>
      </c>
      <c r="AI15" s="21" t="n">
        <f aca="false">'2011.10'!AI15+'01-09'!AI15</f>
        <v>0</v>
      </c>
      <c r="AJ15" s="21" t="n">
        <f aca="false">'2011.10'!AJ15+'01-09'!AJ15</f>
        <v>0</v>
      </c>
      <c r="AK15" s="21" t="n">
        <f aca="false">'2011.10'!AK15+'01-09'!AK15</f>
        <v>0</v>
      </c>
      <c r="AL15" s="21" t="n">
        <f aca="false">'2011.10'!AL15+'01-09'!AL15</f>
        <v>0</v>
      </c>
      <c r="AM15" s="21" t="n">
        <f aca="false">'2011.10'!AM15+'01-09'!AM15</f>
        <v>0</v>
      </c>
      <c r="AN15" s="21" t="n">
        <f aca="false">'2011.10'!AN15+'01-09'!AN15</f>
        <v>0</v>
      </c>
      <c r="AO15" s="21" t="n">
        <f aca="false">'2011.10'!AO15+'01-09'!AO15</f>
        <v>0</v>
      </c>
      <c r="AP15" s="21" t="n">
        <f aca="false">'2011.10'!AP15+'01-09'!AP15</f>
        <v>0</v>
      </c>
      <c r="AQ15" s="21" t="n">
        <f aca="false">'2011.10'!AQ15+'01-09'!AQ15</f>
        <v>0</v>
      </c>
      <c r="AR15" s="21" t="n">
        <f aca="false">'2011.10'!AR15+'01-09'!AR15</f>
        <v>0</v>
      </c>
      <c r="AS15" s="21" t="n">
        <f aca="false">'2011.10'!AS15+'01-09'!AS15</f>
        <v>0</v>
      </c>
      <c r="AT15" s="21" t="n">
        <f aca="false">'2011.10'!AT15+'01-09'!AT15</f>
        <v>0</v>
      </c>
      <c r="AU15" s="21" t="n">
        <f aca="false">'2011.10'!AU15+'01-09'!AU15</f>
        <v>0</v>
      </c>
      <c r="AV15" s="21" t="n">
        <f aca="false">'2011.10'!AV15+'01-09'!AV15</f>
        <v>0</v>
      </c>
      <c r="AW15" s="21" t="n">
        <f aca="false">'2011.10'!AW15+'01-09'!AW15</f>
        <v>0</v>
      </c>
      <c r="AX15" s="21" t="n">
        <f aca="false">'2011.10'!AX15+'01-09'!AX15</f>
        <v>0</v>
      </c>
      <c r="AY15" s="21" t="n">
        <f aca="false">'2011.10'!AY15+'01-09'!AY15</f>
        <v>0</v>
      </c>
      <c r="AZ15" s="21" t="n">
        <f aca="false">'2011.10'!AZ15+'01-09'!AZ15</f>
        <v>0</v>
      </c>
      <c r="BA15" s="21" t="n">
        <f aca="false">'2011.10'!BA15+'01-09'!BA15</f>
        <v>0</v>
      </c>
      <c r="BB15" s="21" t="n">
        <f aca="false">'2011.10'!BB15+'01-09'!BB15</f>
        <v>0</v>
      </c>
      <c r="BC15" s="21" t="n">
        <f aca="false">'2011.10'!BC15+'01-09'!BC15</f>
        <v>0</v>
      </c>
      <c r="BD15" s="21" t="n">
        <f aca="false">'2011.10'!BD15+'01-09'!BD15</f>
        <v>0</v>
      </c>
      <c r="BE15" s="21" t="n">
        <f aca="false">'2011.10'!BE15+'01-09'!BE15</f>
        <v>0</v>
      </c>
      <c r="BF15" s="21" t="n">
        <f aca="false">'2011.10'!BF15+'01-09'!BF15</f>
        <v>0</v>
      </c>
      <c r="BG15" s="21" t="n">
        <f aca="false">'2011.10'!BG15+'01-09'!BG15</f>
        <v>0</v>
      </c>
      <c r="BH15" s="21" t="n">
        <f aca="false">'2011.10'!BH15+'01-09'!BH15</f>
        <v>0</v>
      </c>
      <c r="BI15" s="21" t="n">
        <f aca="false">'2011.10'!BI15+'01-09'!BI15</f>
        <v>0</v>
      </c>
      <c r="BJ15" s="21" t="n">
        <f aca="false">'2011.10'!BJ15+'01-09'!BJ15</f>
        <v>0</v>
      </c>
      <c r="BK15" s="21" t="n">
        <f aca="false">'2011.10'!BK15+'01-09'!BK15</f>
        <v>0</v>
      </c>
      <c r="BL15" s="21" t="n">
        <f aca="false">'2011.10'!BL15+'01-09'!BL15</f>
        <v>0</v>
      </c>
      <c r="BM15" s="21" t="n">
        <f aca="false">'2011.10'!BM15+'01-09'!BM15</f>
        <v>0</v>
      </c>
      <c r="BN15" s="21" t="n">
        <f aca="false">'2011.10'!BN15+'01-09'!BN15</f>
        <v>0</v>
      </c>
      <c r="BO15" s="21" t="n">
        <f aca="false">'2011.10'!BO15+'01-09'!BO15</f>
        <v>0</v>
      </c>
      <c r="BP15" s="21" t="n">
        <f aca="false">'2011.10'!BP15+'01-09'!BP15</f>
        <v>0</v>
      </c>
      <c r="BQ15" s="21" t="n">
        <f aca="false">'2011.10'!BQ15+'01-09'!BQ15</f>
        <v>0</v>
      </c>
      <c r="BR15" s="21" t="n">
        <f aca="false">'2011.10'!BR15+'01-09'!BR15</f>
        <v>0</v>
      </c>
      <c r="BS15" s="21" t="n">
        <f aca="false">'2011.10'!BS15+'01-09'!BS15</f>
        <v>0</v>
      </c>
      <c r="BT15" s="21" t="n">
        <f aca="false">'2011.10'!BT15+'01-09'!BT15</f>
        <v>0</v>
      </c>
      <c r="BU15" s="21" t="n">
        <f aca="false">'2011.10'!BU15+'01-09'!BU15</f>
        <v>0</v>
      </c>
      <c r="BV15" s="21" t="n">
        <f aca="false">'2011.10'!BV15+'01-09'!BV15</f>
        <v>0</v>
      </c>
      <c r="BW15" s="21" t="n">
        <f aca="false">'2011.10'!BW15+'01-09'!BW15</f>
        <v>0</v>
      </c>
      <c r="BX15" s="21" t="n">
        <f aca="false">'2011.10'!BX15+'01-09'!BX15</f>
        <v>0</v>
      </c>
      <c r="BY15" s="21" t="e">
        <f aca="false">'2011.10'!BY15+'01-09'!BY15</f>
        <v>#N/A</v>
      </c>
      <c r="BZ15" s="21" t="n">
        <f aca="false">'2011.10'!BZ15+'01-09'!BZ15</f>
        <v>0</v>
      </c>
      <c r="CA15" s="21" t="n">
        <f aca="false">'2011.10'!CA15+'01-09'!CA15</f>
        <v>0</v>
      </c>
      <c r="CB15" s="21" t="n">
        <f aca="false">'2011.10'!CB15+'01-09'!CB15</f>
        <v>0</v>
      </c>
      <c r="CC15" s="21" t="n">
        <f aca="false">'2011.10'!CC15+'01-09'!CC15</f>
        <v>0</v>
      </c>
      <c r="CD15" s="21" t="e">
        <f aca="false">'2011.10'!CD15+'01-09'!CD15</f>
        <v>#N/A</v>
      </c>
      <c r="CE15" s="21" t="n">
        <f aca="false">'2011.10'!CE15+'01-09'!CE15</f>
        <v>0</v>
      </c>
      <c r="CF15" s="21" t="n">
        <f aca="false">'2011.10'!CF15+'01-09'!CF15</f>
        <v>0</v>
      </c>
      <c r="CG15" s="21" t="n">
        <f aca="false">'2011.10'!CG15+'01-09'!CG15</f>
        <v>0</v>
      </c>
      <c r="CH15" s="21" t="n">
        <f aca="false">'2011.10'!CH15+'01-09'!CH15</f>
        <v>0</v>
      </c>
      <c r="CI15" s="21" t="n">
        <f aca="false">'2011.10'!CI15+'01-09'!CI15</f>
        <v>0</v>
      </c>
      <c r="CJ15" s="21" t="n">
        <f aca="false">'2011.10'!CJ15+'01-09'!CJ15</f>
        <v>0</v>
      </c>
      <c r="CK15" s="21" t="n">
        <f aca="false">'2011.10'!CK15+'01-09'!CK15</f>
        <v>0</v>
      </c>
      <c r="CL15" s="21" t="n">
        <f aca="false">'2011.10'!CL15+'01-09'!CL15</f>
        <v>0</v>
      </c>
      <c r="CM15" s="21" t="n">
        <f aca="false">'2011.10'!CM15+'01-09'!CM15</f>
        <v>0</v>
      </c>
      <c r="CN15" s="21" t="n">
        <f aca="false">'2011.10'!CN15+'01-09'!CN15</f>
        <v>0</v>
      </c>
      <c r="CO15" s="21" t="n">
        <f aca="false">'2011.10'!CO15+'01-09'!CO15</f>
        <v>0</v>
      </c>
      <c r="CP15" s="21" t="n">
        <f aca="false">'2011.10'!CP15+'01-09'!CP15</f>
        <v>0</v>
      </c>
      <c r="CQ15" s="21" t="n">
        <f aca="false">'2011.10'!CQ15+'01-09'!CQ15</f>
        <v>0</v>
      </c>
      <c r="CR15" s="21" t="n">
        <f aca="false">'2011.10'!CR15+'01-09'!CR15</f>
        <v>0</v>
      </c>
      <c r="CS15" s="21" t="n">
        <f aca="false">'2011.10'!CS15+'01-09'!CS15</f>
        <v>0</v>
      </c>
      <c r="CT15" s="21" t="n">
        <f aca="false">'2011.10'!CT15+'01-09'!CT15</f>
        <v>0</v>
      </c>
      <c r="CU15" s="21" t="n">
        <f aca="false">'2011.10'!CU15+'01-09'!CU15</f>
        <v>0</v>
      </c>
      <c r="CV15" s="21" t="n">
        <f aca="false">'2011.10'!CV15+'01-09'!CV15</f>
        <v>0</v>
      </c>
      <c r="CW15" s="21" t="n">
        <f aca="false">'2011.10'!CW15+'01-09'!CW15</f>
        <v>0</v>
      </c>
      <c r="CX15" s="21" t="n">
        <f aca="false">'2011.10'!CX15+'01-09'!CX15</f>
        <v>0</v>
      </c>
      <c r="CY15" s="21" t="n">
        <f aca="false">'2011.10'!CY15+'01-09'!CY15</f>
        <v>0</v>
      </c>
      <c r="CZ15" s="21" t="n">
        <f aca="false">'2011.10'!CZ15+'01-09'!CZ15</f>
        <v>0</v>
      </c>
      <c r="DA15" s="21" t="n">
        <f aca="false">'2011.10'!DA15+'01-09'!DA15</f>
        <v>0</v>
      </c>
      <c r="DB15" s="21" t="n">
        <f aca="false">'2011.10'!DB15+'01-09'!DB15</f>
        <v>0</v>
      </c>
      <c r="DC15" s="21" t="n">
        <f aca="false">'2011.10'!DC15+'01-09'!DC15</f>
        <v>0</v>
      </c>
      <c r="DD15" s="21" t="n">
        <f aca="false">'2011.10'!DD15+'01-09'!DD15</f>
        <v>0</v>
      </c>
      <c r="DE15" s="21" t="n">
        <f aca="false">'2011.10'!DE15+'01-09'!DE15</f>
        <v>0</v>
      </c>
      <c r="DF15" s="21" t="n">
        <f aca="false">[2]都江堰灌口镇外北街药店!$K$16</f>
        <v>0</v>
      </c>
      <c r="DG15" s="21" t="n">
        <f aca="false">[2]大邑新场文昌街药店!$K$16</f>
        <v>0</v>
      </c>
      <c r="DH15" s="21" t="n">
        <f aca="false">[2]邛崃洪川小区药店!$K$16</f>
        <v>0</v>
      </c>
      <c r="DI15" s="22" t="n">
        <f aca="false">SUM(C15:L15)</f>
        <v>3.06617665393973</v>
      </c>
      <c r="DJ15" s="22" t="n">
        <f aca="false">'[9]1-10'!$M$14</f>
        <v>43587.37</v>
      </c>
      <c r="DK15" s="22" t="n">
        <f aca="false">DI15-DJ15</f>
        <v>-43584.3038233461</v>
      </c>
      <c r="DL15" s="23" t="n">
        <f aca="false">DK15/DJ15</f>
        <v>-0.999929654469771</v>
      </c>
      <c r="DM15" s="22" t="e">
        <f aca="false">SUM(M15:W15)</f>
        <v>#DIV/0!</v>
      </c>
      <c r="DN15" s="22" t="n">
        <f aca="false">'[9]1-10'!$Y$14</f>
        <v>11411.96</v>
      </c>
      <c r="DO15" s="22" t="e">
        <f aca="false">DM15-DN15</f>
        <v>#DIV/0!</v>
      </c>
      <c r="DP15" s="23" t="e">
        <f aca="false">DO15/DN15</f>
        <v>#DIV/0!</v>
      </c>
      <c r="DQ15" s="24" t="e">
        <f aca="false">DO15-K15</f>
        <v>#DIV/0!</v>
      </c>
      <c r="DR15" s="24"/>
      <c r="DS15" s="22" t="n">
        <f aca="false">SUM(X15:BV15)</f>
        <v>0</v>
      </c>
      <c r="DT15" s="22" t="n">
        <f aca="false">'[9]1-10'!$BN$14</f>
        <v>1059.73</v>
      </c>
      <c r="DU15" s="22" t="n">
        <f aca="false">DS15-DT15</f>
        <v>-1059.73</v>
      </c>
      <c r="DV15" s="23" t="n">
        <f aca="false">DU15/DT15</f>
        <v>-1</v>
      </c>
      <c r="DW15" s="22" t="e">
        <f aca="false">SUM(BW15:DH15)</f>
        <v>#N/A</v>
      </c>
      <c r="DX15" s="22"/>
      <c r="DY15" s="22" t="e">
        <f aca="false">DW15-DX15</f>
        <v>#N/A</v>
      </c>
      <c r="DZ15" s="22" t="e">
        <f aca="false">DY15/DX15</f>
        <v>#N/A</v>
      </c>
      <c r="EA15" s="22" t="e">
        <f aca="false">DI15+DM15+DS15+DW15</f>
        <v>#DIV/0!</v>
      </c>
      <c r="EB15" s="22" t="n">
        <f aca="false">DJ15+DN15+DT15+DX15</f>
        <v>56059.06</v>
      </c>
      <c r="EC15" s="22" t="e">
        <f aca="false">EA15-EB15</f>
        <v>#DIV/0!</v>
      </c>
      <c r="ED15" s="23" t="e">
        <f aca="false">EC15/EB15</f>
        <v>#DIV/0!</v>
      </c>
      <c r="EE15" s="22" t="e">
        <f aca="false">B15+EA15</f>
        <v>#VALUE!</v>
      </c>
      <c r="EF15" s="22" t="n">
        <f aca="false">'[9]1-10'!$BQ$14</f>
        <v>53145.24</v>
      </c>
      <c r="EG15" s="22" t="e">
        <f aca="false">EE15-EF15</f>
        <v>#VALUE!</v>
      </c>
      <c r="EH15" s="23" t="e">
        <f aca="false">EG15/EF15</f>
        <v>#VALUE!</v>
      </c>
      <c r="EI15" s="22" t="e">
        <f aca="false">EE15</f>
        <v>#VALUE!</v>
      </c>
      <c r="EJ15" s="22" t="n">
        <f aca="false">EF15</f>
        <v>53145.24</v>
      </c>
      <c r="EK15" s="22" t="e">
        <f aca="false">EI15-EJ15</f>
        <v>#VALUE!</v>
      </c>
      <c r="EL15" s="23" t="e">
        <f aca="false">EK15/EJ15</f>
        <v>#VALUE!</v>
      </c>
    </row>
    <row r="16" s="24" customFormat="true" ht="31.5" hidden="false" customHeight="true" outlineLevel="0" collapsed="false">
      <c r="A16" s="30" t="s">
        <v>171</v>
      </c>
      <c r="B16" s="31" t="e">
        <f aca="false">B4-B7+B8+B9-B10+B11-B12-B13-B14-B15</f>
        <v>#VALUE!</v>
      </c>
      <c r="C16" s="31" t="n">
        <f aca="false">C4-C7+C8+C9-C10+C11-C12-C13-C14-C15</f>
        <v>-2028274.09505098</v>
      </c>
      <c r="D16" s="31" t="n">
        <f aca="false">D4-D7+D8+D9-D10+D11-D12-D13-D14-D15</f>
        <v>-914988.605191468</v>
      </c>
      <c r="E16" s="31" t="n">
        <f aca="false">E4-E7+E8+E9-E10+E11-E12-E13-E14-E15</f>
        <v>-651425.086785739</v>
      </c>
      <c r="F16" s="31" t="n">
        <f aca="false">F4-F7+F8+F9-F10+F11-F12-F13-F14-F15</f>
        <v>-310837.366201511</v>
      </c>
      <c r="G16" s="31" t="n">
        <f aca="false">G4-G7+G8+G9-G10+G11-G12-G13-G14-G15</f>
        <v>-143020.951477464</v>
      </c>
      <c r="H16" s="31" t="n">
        <f aca="false">H4-H7+H8+H9-H10+H11-H12-H13-H14-H15</f>
        <v>-242806.607806104</v>
      </c>
      <c r="I16" s="31" t="n">
        <f aca="false">I4-I7+I8+I9-I10+I11-I12-I13-I14-I15</f>
        <v>-548592.209142597</v>
      </c>
      <c r="J16" s="31" t="n">
        <f aca="false">J4-J7+J8+J9-J10+J11-J12-J13-J14-J15</f>
        <v>-534558.936445795</v>
      </c>
      <c r="K16" s="31" t="n">
        <f aca="false">K4-K7+K8+K9-K10+K11-K12-K13-K14-K15</f>
        <v>-380376.572727235</v>
      </c>
      <c r="L16" s="31" t="n">
        <f aca="false">L4-L7+L8+L9-L10+L11-L12-L13-L14-L15</f>
        <v>-293988.784891634</v>
      </c>
      <c r="M16" s="31" t="n">
        <f aca="false">M4-M7+M8+M9-M10+M11-M12-M13-M14-M15</f>
        <v>-316475.332238229</v>
      </c>
      <c r="N16" s="31" t="n">
        <f aca="false">N4-N7+N8+N9-N10+N11-N12-N13-N14-N15</f>
        <v>-379317.07090055</v>
      </c>
      <c r="O16" s="31" t="n">
        <f aca="false">O4-O7+O8+O9-O10+O11-O12-O13-O14-O15</f>
        <v>-314125.512271714</v>
      </c>
      <c r="P16" s="31" t="n">
        <f aca="false">P4-P7+P8+P9-P10+P11-P12-P13-P14-P15</f>
        <v>-414738.495226096</v>
      </c>
      <c r="Q16" s="31" t="n">
        <f aca="false">Q4-Q7+Q8+Q9-Q10+Q11-Q12-Q13-Q14-Q15</f>
        <v>-165797.632569485</v>
      </c>
      <c r="R16" s="31" t="n">
        <f aca="false">R4-R7+R8+R9-R10+R11-R12-R13-R14-R15</f>
        <v>-147984.870774766</v>
      </c>
      <c r="S16" s="31" t="e">
        <f aca="false">S4-S7+S8+S9-S10+S11-S12-S13-S14-S15</f>
        <v>#DIV/0!</v>
      </c>
      <c r="T16" s="31" t="n">
        <f aca="false">T4-T7+T8+T9-T10+T11-T12-T13-T14-T15</f>
        <v>-425710.387464806</v>
      </c>
      <c r="U16" s="31" t="e">
        <f aca="false">U4-U7+U8+U9-U10+U11-U12-U13-U14-U15</f>
        <v>#DIV/0!</v>
      </c>
      <c r="V16" s="31" t="n">
        <f aca="false">V4-V7+V8+V9-V10+V11-V12-V13-V14-V15</f>
        <v>-8418384.68415339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-6048869.21572053</v>
      </c>
      <c r="DJ16" s="22" t="n">
        <f aca="false">DJ4-DJ7+DJ8+DJ9+DJ10-DJ13-DJ14-DJ15</f>
        <v>3895345.56</v>
      </c>
      <c r="DK16" s="22" t="n">
        <f aca="false">DI16-DJ16</f>
        <v>-9944214.77572053</v>
      </c>
      <c r="DL16" s="23" t="n">
        <f aca="false">(DI16-DJ16)/DJ16</f>
        <v>-2.5528453438982</v>
      </c>
      <c r="DM16" s="22" t="e">
        <f aca="false">DM4-DM7+DM8+DM9-DM10+DM11-DM12-DM13-DM14-DM15</f>
        <v>#DIV/0!</v>
      </c>
      <c r="DN16" s="22" t="n">
        <f aca="false">DN4-DN7+DN8+DN10-DN13-DN14-DN15</f>
        <v>-1259088.522457</v>
      </c>
      <c r="DO16" s="22" t="e">
        <f aca="false">DM16-DN16</f>
        <v>#DIV/0!</v>
      </c>
      <c r="DP16" s="23" t="e">
        <f aca="false">-DO16/DN16</f>
        <v>#DIV/0!</v>
      </c>
      <c r="DQ16" s="22" t="e">
        <f aca="false">DQ4-DQ7+DQ8+DQ9-DQ10+DQ11-DQ13-DQ14-DQ15</f>
        <v>#DIV/0!</v>
      </c>
      <c r="DR16" s="22" t="e">
        <f aca="false">DR4-DR7+DR8+DR9-DR10+DR11-DR13-DR14-DR15</f>
        <v>#DIV/0!</v>
      </c>
      <c r="DS16" s="22" t="n">
        <f aca="false">DS4-DS7+DS8+DS9-DS10+DS11-DS12-DS13-DS14-DS15</f>
        <v>0</v>
      </c>
      <c r="DT16" s="22" t="n">
        <f aca="false">DT4-DT7+DT8+DT10-DT13-DT14-DT15</f>
        <v>-3901925.7</v>
      </c>
      <c r="DU16" s="22" t="n">
        <f aca="false">DS16-DT16</f>
        <v>3901925.7</v>
      </c>
      <c r="DV16" s="23" t="n">
        <f aca="false">DU16/DT16</f>
        <v>-1</v>
      </c>
      <c r="DW16" s="22" t="e">
        <f aca="false">DW4-DW7+DW8+DW9-DW10+DW11-DW12-DW13-DW14-DW15</f>
        <v>#N/A</v>
      </c>
      <c r="DX16" s="22" t="n">
        <f aca="false">DX4-DX7+DX8+DX9-DX10+DX11-DX13-DX14-DX15</f>
        <v>0</v>
      </c>
      <c r="DY16" s="22" t="e">
        <f aca="false">DW16-DX16</f>
        <v>#N/A</v>
      </c>
      <c r="DZ16" s="22" t="e">
        <f aca="false">DY16/DX16</f>
        <v>#N/A</v>
      </c>
      <c r="EA16" s="22" t="e">
        <f aca="false">EA4-EA7+EA8+EA9-EA10+EA11-EA12-EA13-EA14-EA15</f>
        <v>#N/A</v>
      </c>
      <c r="EB16" s="22" t="n">
        <f aca="false">EB4-EB7+EB8+EB9+EB10-EB13-EB14-EB15</f>
        <v>-1265668.662457</v>
      </c>
      <c r="EC16" s="22" t="e">
        <f aca="false">EA16-EB16</f>
        <v>#N/A</v>
      </c>
      <c r="ED16" s="23" t="e">
        <f aca="false">EC16/EB16</f>
        <v>#N/A</v>
      </c>
      <c r="EE16" s="22" t="e">
        <f aca="false">EE4-EE7+EE8+EE9-EE10+EE11-EE12-EE13-EE14-EE15</f>
        <v>#VALUE!</v>
      </c>
      <c r="EF16" s="22" t="n">
        <f aca="false">EF4-EF7+EF8+EF9-EF10+EF11-EF13-EF14-EF15</f>
        <v>-4108423.432457</v>
      </c>
      <c r="EG16" s="22" t="e">
        <f aca="false">EE16-EF16</f>
        <v>#VALUE!</v>
      </c>
      <c r="EH16" s="23" t="e">
        <f aca="false">EG16/EF16</f>
        <v>#VALUE!</v>
      </c>
      <c r="EI16" s="22" t="e">
        <f aca="false">EI4-EI7+EI8-EI10+EI11-EI12-EI13-EI14-EI15</f>
        <v>#VALUE!</v>
      </c>
      <c r="EJ16" s="22" t="n">
        <f aca="false">EJ4-EJ7+EJ8-EJ10+EJ11-EJ13-EJ14-EJ15</f>
        <v>-3414782.920457</v>
      </c>
      <c r="EK16" s="22" t="e">
        <f aca="false">EI16-EJ16</f>
        <v>#VALUE!</v>
      </c>
      <c r="EL16" s="23" t="e">
        <f aca="false">EK16/EJ16</f>
        <v>#VALUE!</v>
      </c>
    </row>
    <row r="17" s="20" customFormat="true" ht="31.5" hidden="false" customHeight="true" outlineLevel="0" collapsed="false">
      <c r="A17" s="21" t="s">
        <v>172</v>
      </c>
      <c r="B17" s="21" t="e">
        <f aca="false">SUM(B13:B15)</f>
        <v>#VALUE!</v>
      </c>
      <c r="C17" s="21" t="n">
        <f aca="false">SUM(C13:C15)</f>
        <v>0.626132387506878</v>
      </c>
      <c r="D17" s="21" t="n">
        <f aca="false">SUM(D13:D15)</f>
        <v>0.641590939531619</v>
      </c>
      <c r="E17" s="21" t="n">
        <f aca="false">SUM(E13:E15)</f>
        <v>0.614727937860782</v>
      </c>
      <c r="F17" s="21" t="n">
        <f aca="false">SUM(F13:F15)</f>
        <v>0.661865927979566</v>
      </c>
      <c r="G17" s="21" t="n">
        <f aca="false">SUM(G13:G15)</f>
        <v>1.17451515935555</v>
      </c>
      <c r="H17" s="21" t="n">
        <f aca="false">SUM(H13:H15)</f>
        <v>1.18007401842441</v>
      </c>
      <c r="I17" s="21" t="n">
        <f aca="false">SUM(I13:I15)</f>
        <v>0.758200755615096</v>
      </c>
      <c r="J17" s="21" t="n">
        <f aca="false">SUM(J13:J15)</f>
        <v>0.642785240441505</v>
      </c>
      <c r="K17" s="21" t="n">
        <f aca="false">SUM(K13:K15)</f>
        <v>0.952609880603184</v>
      </c>
      <c r="L17" s="21" t="n">
        <f aca="false">SUM(L13:L15)</f>
        <v>0.688524859050087</v>
      </c>
      <c r="M17" s="21" t="n">
        <f aca="false">SUM(M13:M15)</f>
        <v>2.33329592190973</v>
      </c>
      <c r="N17" s="21" t="n">
        <f aca="false">SUM(N13:N15)</f>
        <v>1.67622653571544</v>
      </c>
      <c r="O17" s="21" t="n">
        <f aca="false">SUM(O13:O15)</f>
        <v>1.40918451230561</v>
      </c>
      <c r="P17" s="21" t="n">
        <f aca="false">SUM(P13:P15)</f>
        <v>0.879422461863389</v>
      </c>
      <c r="Q17" s="21" t="n">
        <f aca="false">SUM(Q13:Q15)</f>
        <v>1.32897595928326</v>
      </c>
      <c r="R17" s="21" t="n">
        <f aca="false">SUM(R13:R15)</f>
        <v>5.72875131346068</v>
      </c>
      <c r="S17" s="21" t="e">
        <f aca="false">SUM(S13:S15)</f>
        <v>#DIV/0!</v>
      </c>
      <c r="T17" s="21" t="n">
        <f aca="false">SUM(T13:T15)</f>
        <v>1.22438033755877</v>
      </c>
      <c r="U17" s="21" t="e">
        <f aca="false">SUM(U13:U15)</f>
        <v>#DIV/0!</v>
      </c>
      <c r="V17" s="21" t="n">
        <f aca="false">SUM(V13:V15)</f>
        <v>0.869043324221672</v>
      </c>
      <c r="W17" s="21" t="n">
        <f aca="false">SUM(W13:W15)</f>
        <v>0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SUM(DI13:DI15)</f>
        <v>7.94102710636868</v>
      </c>
      <c r="DJ17" s="21" t="n">
        <f aca="false">SUM(DJ13:DJ15)</f>
        <v>7084403.24</v>
      </c>
      <c r="DK17" s="21" t="n">
        <f aca="false">SUM(DK13:DK15)</f>
        <v>-7084395.2989729</v>
      </c>
      <c r="DL17" s="25" t="n">
        <f aca="false">SUM(DL13:DL15)</f>
        <v>-2.99991906971817</v>
      </c>
      <c r="DM17" s="21" t="e">
        <f aca="false">SUM(DM13:DM15)</f>
        <v>#DIV/0!</v>
      </c>
      <c r="DN17" s="21" t="n">
        <f aca="false">SUM(DN13:DN15)</f>
        <v>5303116.99</v>
      </c>
      <c r="DO17" s="21" t="e">
        <f aca="false">SUM(DO13:DO15)</f>
        <v>#DIV/0!</v>
      </c>
      <c r="DP17" s="25" t="e">
        <f aca="false">SUM(DP13:DP15)</f>
        <v>#DIV/0!</v>
      </c>
      <c r="DQ17" s="21" t="e">
        <f aca="false">SUM(DQ13:DQ15)</f>
        <v>#DIV/0!</v>
      </c>
      <c r="DR17" s="21" t="n">
        <f aca="false">SUM(DR13:DR15)</f>
        <v>0</v>
      </c>
      <c r="DS17" s="21" t="n">
        <f aca="false">SUM(DS13:DS15)</f>
        <v>0</v>
      </c>
      <c r="DT17" s="21" t="n">
        <f aca="false">SUM(DT13:DT15)</f>
        <v>4813963.63</v>
      </c>
      <c r="DU17" s="21" t="n">
        <f aca="false">SUM(DU13:DU15)</f>
        <v>-4813963.63</v>
      </c>
      <c r="DV17" s="25" t="n">
        <f aca="false">SUM(DV13:DV15)</f>
        <v>-3</v>
      </c>
      <c r="DW17" s="21" t="e">
        <f aca="false">SUM(DW13:DW15)</f>
        <v>#N/A</v>
      </c>
      <c r="DX17" s="21" t="n">
        <f aca="false">SUM(DX13:DX15)</f>
        <v>0</v>
      </c>
      <c r="DY17" s="21" t="e">
        <f aca="false">SUM(DY13:DY15)</f>
        <v>#N/A</v>
      </c>
      <c r="DZ17" s="21" t="e">
        <f aca="false">SUM(DZ13:DZ15)</f>
        <v>#N/A</v>
      </c>
      <c r="EA17" s="21" t="e">
        <f aca="false">SUM(EA13:EA15)</f>
        <v>#DIV/0!</v>
      </c>
      <c r="EB17" s="21" t="n">
        <f aca="false">SUM(EB13:EB15)</f>
        <v>17201483.86</v>
      </c>
      <c r="EC17" s="21" t="e">
        <f aca="false">SUM(EC13:EC15)</f>
        <v>#DIV/0!</v>
      </c>
      <c r="ED17" s="25" t="e">
        <f aca="false">SUM(ED13:ED15)</f>
        <v>#DIV/0!</v>
      </c>
      <c r="EE17" s="21" t="e">
        <f aca="false">SUM(EE13:EE15)</f>
        <v>#VALUE!</v>
      </c>
      <c r="EF17" s="21" t="n">
        <f aca="false">SUM(EF13:EF15)</f>
        <v>20742756.03</v>
      </c>
      <c r="EG17" s="21" t="e">
        <f aca="false">SUM(EG13:EG15)</f>
        <v>#VALUE!</v>
      </c>
      <c r="EH17" s="25" t="e">
        <f aca="false">SUM(EH13:EH15)</f>
        <v>#VALUE!</v>
      </c>
      <c r="EI17" s="21" t="e">
        <f aca="false">SUM(EI13:EI15)</f>
        <v>#VALUE!</v>
      </c>
      <c r="EJ17" s="21" t="n">
        <f aca="false">SUM(EJ13:EJ15)</f>
        <v>20436850.95</v>
      </c>
      <c r="EK17" s="21" t="e">
        <f aca="false">SUM(EK13:EK15)</f>
        <v>#VALUE!</v>
      </c>
      <c r="EL17" s="25" t="e">
        <f aca="false">SUM(EL13:EL15)</f>
        <v>#VALUE!</v>
      </c>
    </row>
    <row r="18" s="20" customFormat="true" ht="31.5" hidden="false" customHeight="true" outlineLevel="0" collapsed="false">
      <c r="A18" s="21" t="s">
        <v>178</v>
      </c>
      <c r="B18" s="21"/>
      <c r="C18" s="21" t="n">
        <f aca="false">(C17-C8)/10/C5*1.15</f>
        <v>118235.934397762</v>
      </c>
      <c r="D18" s="21" t="n">
        <f aca="false">(D17-D8)/10/D5*1.15</f>
        <v>-6352.38686923341</v>
      </c>
      <c r="E18" s="21" t="n">
        <f aca="false">(E17-E8)/10/E5*1.15</f>
        <v>1295.01630859531</v>
      </c>
      <c r="F18" s="21" t="n">
        <f aca="false">(F17-F8)/10/F5*1.15</f>
        <v>7768.37273268058</v>
      </c>
      <c r="G18" s="21" t="n">
        <f aca="false">(G17-G8)/10/G5*1.15</f>
        <v>20566.5795266188</v>
      </c>
      <c r="H18" s="21" t="n">
        <f aca="false">(H17-H8)/10/H5*1.15</f>
        <v>33503.7630710516</v>
      </c>
      <c r="I18" s="21" t="n">
        <f aca="false">(I17-I8)/10/I5*1.15</f>
        <v>-74997.8532230846</v>
      </c>
      <c r="J18" s="21" t="n">
        <f aca="false">(J17-J8)/10/J5*1.15</f>
        <v>13140.5616756365</v>
      </c>
      <c r="K18" s="21" t="n">
        <f aca="false">(K17-K8)/10/K5*1.15</f>
        <v>68694.753248903</v>
      </c>
      <c r="L18" s="21" t="n">
        <f aca="false">(L17-L8)/10/L5*1.15</f>
        <v>-15417.6379799127</v>
      </c>
      <c r="M18" s="21" t="n">
        <f aca="false">(M17-M8)/10/M5*1.15</f>
        <v>23120.5582256842</v>
      </c>
      <c r="N18" s="21" t="n">
        <f aca="false">(N17-N8)/10/N5*1.15</f>
        <v>36980.7210349845</v>
      </c>
      <c r="O18" s="21" t="n">
        <f aca="false">(O17-O8)/10/O5*1.15</f>
        <v>37253.3984465394</v>
      </c>
      <c r="P18" s="21" t="n">
        <f aca="false">(P17-P8)/10/P5*1.15</f>
        <v>84953.4810073495</v>
      </c>
      <c r="Q18" s="21" t="n">
        <f aca="false">(Q17-Q8)/10/Q5*1.15</f>
        <v>20279.6606366804</v>
      </c>
      <c r="R18" s="21" t="n">
        <f aca="false">(R17-R8)/10/R5*1.15</f>
        <v>4395.03582778286</v>
      </c>
      <c r="S18" s="21" t="e">
        <f aca="false">(S17-S8)/10/S5*1.15</f>
        <v>#DIV/0!</v>
      </c>
      <c r="T18" s="21" t="n">
        <f aca="false">(T17-T8)/10/T5*1.15</f>
        <v>39191.4843068219</v>
      </c>
      <c r="U18" s="21" t="e">
        <f aca="false">(U17-U8)/10/U5*1.15</f>
        <v>#DIV/0!</v>
      </c>
      <c r="V18" s="21" t="n">
        <f aca="false">(V17-V8)/10/V5*1.15</f>
        <v>3234309.5394007</v>
      </c>
      <c r="W18" s="21" t="e">
        <f aca="false">(W17-W8)/10/W5*1.15</f>
        <v>#DIV/0!</v>
      </c>
      <c r="X18" s="21" t="e">
        <f aca="false">(X17-X8)/10/X5*1.15</f>
        <v>#DIV/0!</v>
      </c>
      <c r="Y18" s="21" t="e">
        <f aca="false">(Y17-Y8)/10/Y5*1.15</f>
        <v>#DIV/0!</v>
      </c>
      <c r="Z18" s="21" t="e">
        <f aca="false">(Z17-Z8)/10/Z5*1.15</f>
        <v>#DIV/0!</v>
      </c>
      <c r="AA18" s="21" t="e">
        <f aca="false">(AA17-AA8)/10/AA5*1.15</f>
        <v>#DIV/0!</v>
      </c>
      <c r="AB18" s="21" t="e">
        <f aca="false">(AB17-AB8)/10/AB5*1.15</f>
        <v>#DIV/0!</v>
      </c>
      <c r="AC18" s="21" t="e">
        <f aca="false">(AC17-AC8)/10/AC5*1.15</f>
        <v>#DIV/0!</v>
      </c>
      <c r="AD18" s="21" t="e">
        <f aca="false">(AD17-AD8)/10/AD5*1.15</f>
        <v>#DIV/0!</v>
      </c>
      <c r="AE18" s="21" t="e">
        <f aca="false">(AE17-AE8)/10/AE5*1.15</f>
        <v>#DIV/0!</v>
      </c>
      <c r="AF18" s="21" t="e">
        <f aca="false">(AF17-AF8)/10/AF5*1.15</f>
        <v>#DIV/0!</v>
      </c>
      <c r="AG18" s="21" t="e">
        <f aca="false">(AG17-AG8)/10/AG5*1.15</f>
        <v>#DIV/0!</v>
      </c>
      <c r="AH18" s="21" t="e">
        <f aca="false">(AH17-AH8)/10/AH5*1.15</f>
        <v>#DIV/0!</v>
      </c>
      <c r="AI18" s="21" t="e">
        <f aca="false">(AI17-AI8)/10/AI5*1.15</f>
        <v>#DIV/0!</v>
      </c>
      <c r="AJ18" s="21" t="e">
        <f aca="false">(AJ17-AJ8)/10/AJ5*1.15</f>
        <v>#DIV/0!</v>
      </c>
      <c r="AK18" s="21" t="e">
        <f aca="false">(AK17-AK8)/10/AK5*1.15</f>
        <v>#DIV/0!</v>
      </c>
      <c r="AL18" s="21" t="e">
        <f aca="false">(AL17-AL8)/10/AL5*1.15</f>
        <v>#DIV/0!</v>
      </c>
      <c r="AM18" s="21" t="e">
        <f aca="false">(AM17-AM8)/10/AM5*1.15</f>
        <v>#DIV/0!</v>
      </c>
      <c r="AN18" s="21" t="e">
        <f aca="false">(AN17-AN8)/10/AN5*1.15</f>
        <v>#DIV/0!</v>
      </c>
      <c r="AO18" s="21" t="e">
        <f aca="false">(AO17-AO8)/10/AO5*1.15</f>
        <v>#DIV/0!</v>
      </c>
      <c r="AP18" s="21" t="e">
        <f aca="false">(AP17-AP8)/10/AP5*1.15</f>
        <v>#DIV/0!</v>
      </c>
      <c r="AQ18" s="21" t="e">
        <f aca="false">(AQ17-AQ8)/10/AQ5*1.15</f>
        <v>#DIV/0!</v>
      </c>
      <c r="AR18" s="21" t="e">
        <f aca="false">(AR17-AR8)/10/AR5*1.15</f>
        <v>#DIV/0!</v>
      </c>
      <c r="AS18" s="21" t="e">
        <f aca="false">(AS17-AS8)/10/AS5*1.15</f>
        <v>#DIV/0!</v>
      </c>
      <c r="AT18" s="21" t="e">
        <f aca="false">(AT17-AT8)/10/AT5*1.15</f>
        <v>#DIV/0!</v>
      </c>
      <c r="AU18" s="21" t="e">
        <f aca="false">(AU17-AU8)/10/AU5*1.15</f>
        <v>#DIV/0!</v>
      </c>
      <c r="AV18" s="21" t="e">
        <f aca="false">(AV17-AV8)/10/AV5*1.15</f>
        <v>#DIV/0!</v>
      </c>
      <c r="AW18" s="21" t="e">
        <f aca="false">(AW17-AW8)/10/AW5*1.15</f>
        <v>#DIV/0!</v>
      </c>
      <c r="AX18" s="21" t="e">
        <f aca="false">(AX17-AX8)/10/AX5*1.15</f>
        <v>#DIV/0!</v>
      </c>
      <c r="AY18" s="21" t="e">
        <f aca="false">(AY17-AY8)/10/AY5*1.15</f>
        <v>#DIV/0!</v>
      </c>
      <c r="AZ18" s="21" t="e">
        <f aca="false">(AZ17-AZ8)/10/AZ5*1.15</f>
        <v>#DIV/0!</v>
      </c>
      <c r="BA18" s="21" t="e">
        <f aca="false">(BA17-BA8)/10/BA5*1.15</f>
        <v>#DIV/0!</v>
      </c>
      <c r="BB18" s="21" t="e">
        <f aca="false">(BB17-BB8)/10/BB5*1.15</f>
        <v>#DIV/0!</v>
      </c>
      <c r="BC18" s="21" t="e">
        <f aca="false">(BC17-BC8)/10/BC5*1.15</f>
        <v>#DIV/0!</v>
      </c>
      <c r="BD18" s="21" t="e">
        <f aca="false">(BD17-BD8)/10/BD5*1.15</f>
        <v>#DIV/0!</v>
      </c>
      <c r="BE18" s="21" t="e">
        <f aca="false">(BE17-BE8)/10/BE5*1.15</f>
        <v>#DIV/0!</v>
      </c>
      <c r="BF18" s="21" t="e">
        <f aca="false">(BF17-BF8)/10/BF5*1.15</f>
        <v>#DIV/0!</v>
      </c>
      <c r="BG18" s="21" t="e">
        <f aca="false">(BG17-BG8)/10/BG5*1.15</f>
        <v>#DIV/0!</v>
      </c>
      <c r="BH18" s="21" t="e">
        <f aca="false">(BH17-BH8)/10/BH5*1.15</f>
        <v>#DIV/0!</v>
      </c>
      <c r="BI18" s="21" t="e">
        <f aca="false">(BI17-BI8)/10/BI5*1.15</f>
        <v>#DIV/0!</v>
      </c>
      <c r="BJ18" s="21" t="e">
        <f aca="false">(BJ17-BJ8)/10/BJ5*1.15</f>
        <v>#DIV/0!</v>
      </c>
      <c r="BK18" s="21" t="e">
        <f aca="false">(BK17-BK8)/10/BK5*1.15</f>
        <v>#DIV/0!</v>
      </c>
      <c r="BL18" s="21" t="e">
        <f aca="false">(BL17-BL8)/10/BL5*1.15</f>
        <v>#DIV/0!</v>
      </c>
      <c r="BM18" s="21" t="e">
        <f aca="false">(BM17-BM8)/10/BM5*1.15</f>
        <v>#DIV/0!</v>
      </c>
      <c r="BN18" s="21" t="e">
        <f aca="false">(BN17-BN8)/10/BN5*1.15</f>
        <v>#DIV/0!</v>
      </c>
      <c r="BO18" s="21" t="e">
        <f aca="false">(BO17-BO8)/10/BO5*1.15</f>
        <v>#DIV/0!</v>
      </c>
      <c r="BP18" s="21" t="e">
        <f aca="false">(BP17-BP8)/10/BP5*1.15</f>
        <v>#DIV/0!</v>
      </c>
      <c r="BQ18" s="21" t="e">
        <f aca="false">(BQ17-BQ8)/10/BQ5*1.15</f>
        <v>#DIV/0!</v>
      </c>
      <c r="BR18" s="21" t="e">
        <f aca="false">(BR17-BR8)/10/BR5*1.15</f>
        <v>#DIV/0!</v>
      </c>
      <c r="BS18" s="21" t="e">
        <f aca="false">(BS17-BS8)/10/BS5*1.15</f>
        <v>#DIV/0!</v>
      </c>
      <c r="BT18" s="21" t="e">
        <f aca="false">(BT17-BT8)/10/BT5*1.15</f>
        <v>#DIV/0!</v>
      </c>
      <c r="BU18" s="21" t="e">
        <f aca="false">(BU17-BU8)/10/BU5*1.15</f>
        <v>#DIV/0!</v>
      </c>
      <c r="BV18" s="21" t="e">
        <f aca="false">(BV17-BV8)/10/BV5*1.15</f>
        <v>#DIV/0!</v>
      </c>
      <c r="BW18" s="21" t="e">
        <f aca="false">(BW17-BW8)/9/BW5*1.15</f>
        <v>#DIV/0!</v>
      </c>
      <c r="BX18" s="21" t="e">
        <f aca="false">(BX17-BX8)/10/BX5*1.15</f>
        <v>#DIV/0!</v>
      </c>
      <c r="BY18" s="21" t="e">
        <f aca="false">(BY17-BY8)/10/BY5*1.15</f>
        <v>#N/A</v>
      </c>
      <c r="BZ18" s="21" t="e">
        <f aca="false">(BZ17-BZ8)/10/BZ5*1.15</f>
        <v>#DIV/0!</v>
      </c>
      <c r="CA18" s="21" t="e">
        <f aca="false">(CA17-CA8)/3/CA5*1.15</f>
        <v>#DIV/0!</v>
      </c>
      <c r="CB18" s="21" t="e">
        <f aca="false">(CB17-CB8)/8/CB5*1.15</f>
        <v>#DIV/0!</v>
      </c>
      <c r="CC18" s="21" t="e">
        <f aca="false">(CC17-CC8)/8/CC5*1.15</f>
        <v>#DIV/0!</v>
      </c>
      <c r="CD18" s="21" t="e">
        <f aca="false">(CD17-CD8)/7/CD5*1.15</f>
        <v>#N/A</v>
      </c>
      <c r="CE18" s="21" t="e">
        <f aca="false">(CE17-CE8)/6/CE5*1.15</f>
        <v>#DIV/0!</v>
      </c>
      <c r="CF18" s="21" t="e">
        <f aca="false">(CF17-CF8)/4/CF5*1.15</f>
        <v>#DIV/0!</v>
      </c>
      <c r="CG18" s="21" t="e">
        <f aca="false">(CG17-CG8)/5/CG5*1.15</f>
        <v>#DIV/0!</v>
      </c>
      <c r="CH18" s="21" t="e">
        <f aca="false">(CH17-CH8)/3/CH5*1.15</f>
        <v>#DIV/0!</v>
      </c>
      <c r="CI18" s="21" t="e">
        <f aca="false">(CI17-CI8)/5/CI5*1.15</f>
        <v>#DIV/0!</v>
      </c>
      <c r="CJ18" s="21" t="e">
        <f aca="false">(CJ17-CJ8)/5/CJ5*1.15</f>
        <v>#DIV/0!</v>
      </c>
      <c r="CK18" s="21" t="e">
        <f aca="false">(CK17-CK8)/3/CK5*1.15</f>
        <v>#DIV/0!</v>
      </c>
      <c r="CL18" s="21" t="e">
        <f aca="false">(CL17-CL8)/1/CL5*1.15</f>
        <v>#DIV/0!</v>
      </c>
      <c r="CM18" s="21" t="e">
        <f aca="false">(CM17-CM8)/3/CM5*1.15</f>
        <v>#DIV/0!</v>
      </c>
      <c r="CN18" s="21" t="e">
        <f aca="false">(CN17-CN8)/5/CN5*1.15</f>
        <v>#DIV/0!</v>
      </c>
      <c r="CO18" s="21" t="e">
        <f aca="false">(CO17-CO8)/3/CO5*1.15</f>
        <v>#DIV/0!</v>
      </c>
      <c r="CP18" s="21" t="e">
        <f aca="false">(CP17-CP8)/3/CP5*1.15</f>
        <v>#DIV/0!</v>
      </c>
      <c r="CQ18" s="21" t="e">
        <f aca="false">(CQ17-CQ8)/3/CQ5*1.15</f>
        <v>#DIV/0!</v>
      </c>
      <c r="CR18" s="21" t="e">
        <f aca="false">(CR17-CR8)/3/CR5*1.15</f>
        <v>#DIV/0!</v>
      </c>
      <c r="CS18" s="21" t="e">
        <f aca="false">(CS17-CS8)/3/CS5*1.15</f>
        <v>#DIV/0!</v>
      </c>
      <c r="CT18" s="21" t="e">
        <f aca="false">(CT17-CT8)/3/CT5*1.15</f>
        <v>#DIV/0!</v>
      </c>
      <c r="CU18" s="21" t="e">
        <f aca="false">(CU17-CU8)/2/CU5*1.15</f>
        <v>#DIV/0!</v>
      </c>
      <c r="CV18" s="21" t="e">
        <f aca="false">(CV17-CV8)/2/CV5*1.15</f>
        <v>#DIV/0!</v>
      </c>
      <c r="CW18" s="21" t="e">
        <f aca="false">(CW17-CW8)/2/CW5*1.15</f>
        <v>#DIV/0!</v>
      </c>
      <c r="CX18" s="21" t="e">
        <f aca="false">(CX17-CX8)/2/CX5*1.15</f>
        <v>#DIV/0!</v>
      </c>
      <c r="CY18" s="21" t="e">
        <f aca="false">(CY17-CY8)/2/CY5*1.15</f>
        <v>#DIV/0!</v>
      </c>
      <c r="CZ18" s="21" t="e">
        <f aca="false">(CZ17-CZ8)/2/CZ5*1.15</f>
        <v>#DIV/0!</v>
      </c>
      <c r="DA18" s="21" t="e">
        <f aca="false">(DA17-DA8)/2/DA5*1.15</f>
        <v>#DIV/0!</v>
      </c>
      <c r="DB18" s="21" t="e">
        <f aca="false">(DB17-DB8)/2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n">
        <f aca="false">(DI17-DI8)/8/DI5*1.15</f>
        <v>-106205.834535608</v>
      </c>
      <c r="DJ18" s="21"/>
      <c r="DK18" s="21"/>
      <c r="DL18" s="25"/>
      <c r="DM18" s="21" t="e">
        <f aca="false">(DM17-DM8)/8/DM5*1.15</f>
        <v>#DIV/0!</v>
      </c>
      <c r="DN18" s="21"/>
      <c r="DO18" s="21"/>
      <c r="DP18" s="25"/>
      <c r="DQ18" s="21"/>
      <c r="DR18" s="21"/>
      <c r="DS18" s="21" t="e">
        <f aca="false">(DS17-DS8)/8/DS5*1.15</f>
        <v>#DIV/0!</v>
      </c>
      <c r="DT18" s="21"/>
      <c r="DU18" s="21"/>
      <c r="DV18" s="25"/>
      <c r="DW18" s="21"/>
      <c r="DX18" s="21"/>
      <c r="DY18" s="21"/>
      <c r="DZ18" s="21"/>
      <c r="EA18" s="21"/>
      <c r="EB18" s="21"/>
      <c r="EC18" s="21"/>
      <c r="ED18" s="25"/>
      <c r="EE18" s="21" t="e">
        <f aca="false">(EE17-EE8)/8/EE5*1.15</f>
        <v>#VALUE!</v>
      </c>
      <c r="EF18" s="21"/>
      <c r="EG18" s="21"/>
      <c r="EH18" s="25"/>
      <c r="EI18" s="21"/>
      <c r="EJ18" s="21"/>
      <c r="EK18" s="21"/>
      <c r="EL18" s="25"/>
    </row>
    <row r="19" s="20" customFormat="true" ht="31.5" hidden="false" customHeight="true" outlineLevel="0" collapsed="false">
      <c r="A19" s="21" t="s">
        <v>179</v>
      </c>
      <c r="B19" s="21"/>
      <c r="C19" s="21" t="n">
        <f aca="false">C2/10-C18</f>
        <v>142567.911602238</v>
      </c>
      <c r="D19" s="21" t="n">
        <f aca="false">D2/10-D18</f>
        <v>129434.478869233</v>
      </c>
      <c r="E19" s="21" t="n">
        <f aca="false">E2/10-E18</f>
        <v>87773.5246914047</v>
      </c>
      <c r="F19" s="21" t="n">
        <f aca="false">F2/10-F18</f>
        <v>32862.9782673194</v>
      </c>
      <c r="G19" s="21" t="n">
        <f aca="false">G2/10-G18</f>
        <v>-880.439526618753</v>
      </c>
      <c r="H19" s="21" t="n">
        <f aca="false">H2/10-H18</f>
        <v>2120.36792894836</v>
      </c>
      <c r="I19" s="21" t="n">
        <f aca="false">I2/10-I18</f>
        <v>143440.212223085</v>
      </c>
      <c r="J19" s="21" t="n">
        <f aca="false">J2/10-J18</f>
        <v>54175.9693243635</v>
      </c>
      <c r="K19" s="21" t="n">
        <f aca="false">K2/10-K18</f>
        <v>-14395.138248903</v>
      </c>
      <c r="L19" s="21" t="n">
        <f aca="false">L2/10-L18</f>
        <v>52404.9979799127</v>
      </c>
      <c r="M19" s="21" t="n">
        <f aca="false">M2/10-M18</f>
        <v>19327.6867743158</v>
      </c>
      <c r="N19" s="21" t="n">
        <f aca="false">N2/10-N18</f>
        <v>20502.6659650156</v>
      </c>
      <c r="O19" s="21" t="n">
        <f aca="false">O2/10-O18</f>
        <v>10393.5915534606</v>
      </c>
      <c r="P19" s="21" t="n">
        <f aca="false">P2/10-P18</f>
        <v>-22086.7980073495</v>
      </c>
      <c r="Q19" s="21" t="n">
        <f aca="false">Q2/10-Q18</f>
        <v>4254.01636331956</v>
      </c>
      <c r="R19" s="21" t="n">
        <f aca="false">R2/10-R18</f>
        <v>20878.5611722171</v>
      </c>
      <c r="S19" s="21" t="e">
        <f aca="false">S2/10-S18</f>
        <v>#DIV/0!</v>
      </c>
      <c r="T19" s="21" t="n">
        <f aca="false">T2/10-T18</f>
        <v>18518.6926931781</v>
      </c>
      <c r="U19" s="21" t="e">
        <f aca="false">U2/10-U18</f>
        <v>#DIV/0!</v>
      </c>
      <c r="V19" s="21" t="n">
        <f aca="false">V2/10-V18</f>
        <v>-2082199.5824007</v>
      </c>
      <c r="W19" s="21" t="e">
        <f aca="false">W2/10-W18</f>
        <v>#DIV/0!</v>
      </c>
      <c r="X19" s="21" t="e">
        <f aca="false">X2/10-X18</f>
        <v>#DIV/0!</v>
      </c>
      <c r="Y19" s="21" t="e">
        <f aca="false">Y2/10-Y18</f>
        <v>#DIV/0!</v>
      </c>
      <c r="Z19" s="21" t="e">
        <f aca="false">Z2/10-Z18</f>
        <v>#DIV/0!</v>
      </c>
      <c r="AA19" s="21" t="e">
        <f aca="false">AA2/10-AA18</f>
        <v>#DIV/0!</v>
      </c>
      <c r="AB19" s="21" t="e">
        <f aca="false">AB2/10-AB18</f>
        <v>#DIV/0!</v>
      </c>
      <c r="AC19" s="21" t="e">
        <f aca="false">AC2/10-AC18</f>
        <v>#DIV/0!</v>
      </c>
      <c r="AD19" s="21" t="e">
        <f aca="false">AD2/10-AD18</f>
        <v>#DIV/0!</v>
      </c>
      <c r="AE19" s="21" t="e">
        <f aca="false">AE2/10-AE18</f>
        <v>#DIV/0!</v>
      </c>
      <c r="AF19" s="21" t="e">
        <f aca="false">AF2/10-AF18</f>
        <v>#DIV/0!</v>
      </c>
      <c r="AG19" s="21" t="e">
        <f aca="false">AG2/10-AG18</f>
        <v>#DIV/0!</v>
      </c>
      <c r="AH19" s="21" t="e">
        <f aca="false">AH2/10-AH18</f>
        <v>#DIV/0!</v>
      </c>
      <c r="AI19" s="21" t="e">
        <f aca="false">AI2/10-AI18</f>
        <v>#DIV/0!</v>
      </c>
      <c r="AJ19" s="21" t="e">
        <f aca="false">AJ2/10-AJ18</f>
        <v>#DIV/0!</v>
      </c>
      <c r="AK19" s="21" t="e">
        <f aca="false">AK2/10-AK18</f>
        <v>#DIV/0!</v>
      </c>
      <c r="AL19" s="21" t="e">
        <f aca="false">AL2/10-AL18</f>
        <v>#DIV/0!</v>
      </c>
      <c r="AM19" s="21" t="e">
        <f aca="false">AM2/10-AM18</f>
        <v>#DIV/0!</v>
      </c>
      <c r="AN19" s="21" t="e">
        <f aca="false">AN2/10-AN18</f>
        <v>#DIV/0!</v>
      </c>
      <c r="AO19" s="21" t="e">
        <f aca="false">AO2/10-AO18</f>
        <v>#DIV/0!</v>
      </c>
      <c r="AP19" s="21" t="e">
        <f aca="false">AP2/10-AP18</f>
        <v>#DIV/0!</v>
      </c>
      <c r="AQ19" s="21" t="e">
        <f aca="false">AQ2/10-AQ18</f>
        <v>#DIV/0!</v>
      </c>
      <c r="AR19" s="21" t="e">
        <f aca="false">AR2/10-AR18</f>
        <v>#DIV/0!</v>
      </c>
      <c r="AS19" s="21" t="e">
        <f aca="false">AS2/10-AS18</f>
        <v>#DIV/0!</v>
      </c>
      <c r="AT19" s="21" t="e">
        <f aca="false">AT2/10-AT18</f>
        <v>#DIV/0!</v>
      </c>
      <c r="AU19" s="21" t="e">
        <f aca="false">AU2/10-AU18</f>
        <v>#DIV/0!</v>
      </c>
      <c r="AV19" s="21" t="e">
        <f aca="false">AV2/10-AV18</f>
        <v>#DIV/0!</v>
      </c>
      <c r="AW19" s="21" t="e">
        <f aca="false">AW2/10-AW18</f>
        <v>#DIV/0!</v>
      </c>
      <c r="AX19" s="21" t="e">
        <f aca="false">AX2/10-AX18</f>
        <v>#DIV/0!</v>
      </c>
      <c r="AY19" s="21" t="e">
        <f aca="false">AY2/10-AY18</f>
        <v>#DIV/0!</v>
      </c>
      <c r="AZ19" s="21" t="e">
        <f aca="false">AZ2/10-AZ18</f>
        <v>#DIV/0!</v>
      </c>
      <c r="BA19" s="21" t="e">
        <f aca="false">BA2/10-BA18</f>
        <v>#DIV/0!</v>
      </c>
      <c r="BB19" s="21" t="e">
        <f aca="false">BB2/10-BB18</f>
        <v>#DIV/0!</v>
      </c>
      <c r="BC19" s="21" t="e">
        <f aca="false">BC2/10-BC18</f>
        <v>#DIV/0!</v>
      </c>
      <c r="BD19" s="21" t="e">
        <f aca="false">BD2/10-BD18</f>
        <v>#DIV/0!</v>
      </c>
      <c r="BE19" s="21" t="e">
        <f aca="false">BE2/10-BE18</f>
        <v>#DIV/0!</v>
      </c>
      <c r="BF19" s="21" t="e">
        <f aca="false">BF2/10-BF18</f>
        <v>#DIV/0!</v>
      </c>
      <c r="BG19" s="21" t="e">
        <f aca="false">BG2/10-BG18</f>
        <v>#DIV/0!</v>
      </c>
      <c r="BH19" s="21" t="e">
        <f aca="false">BH2/10-BH18</f>
        <v>#DIV/0!</v>
      </c>
      <c r="BI19" s="21" t="e">
        <f aca="false">BI2/10-BI18</f>
        <v>#DIV/0!</v>
      </c>
      <c r="BJ19" s="21" t="e">
        <f aca="false">BJ2/10-BJ18</f>
        <v>#DIV/0!</v>
      </c>
      <c r="BK19" s="21" t="e">
        <f aca="false">BK2/10-BK18</f>
        <v>#DIV/0!</v>
      </c>
      <c r="BL19" s="21" t="e">
        <f aca="false">BL2/10-BL18</f>
        <v>#DIV/0!</v>
      </c>
      <c r="BM19" s="21" t="e">
        <f aca="false">BM2/10-BM18</f>
        <v>#DIV/0!</v>
      </c>
      <c r="BN19" s="21" t="e">
        <f aca="false">BN2/10-BN18</f>
        <v>#DIV/0!</v>
      </c>
      <c r="BO19" s="21" t="e">
        <f aca="false">BO2/10-BO18</f>
        <v>#DIV/0!</v>
      </c>
      <c r="BP19" s="21" t="e">
        <f aca="false">BP2/10-BP18</f>
        <v>#DIV/0!</v>
      </c>
      <c r="BQ19" s="21" t="e">
        <f aca="false">BQ2/10-BQ18</f>
        <v>#DIV/0!</v>
      </c>
      <c r="BR19" s="21" t="e">
        <f aca="false">BR2/10-BR18</f>
        <v>#DIV/0!</v>
      </c>
      <c r="BS19" s="21" t="e">
        <f aca="false">BS2/10-BS18</f>
        <v>#DIV/0!</v>
      </c>
      <c r="BT19" s="21" t="e">
        <f aca="false">BT2/10-BT18</f>
        <v>#DIV/0!</v>
      </c>
      <c r="BU19" s="21" t="e">
        <f aca="false">BU2/10-BU18</f>
        <v>#DIV/0!</v>
      </c>
      <c r="BV19" s="21" t="e">
        <f aca="false">BV2/10-BV18</f>
        <v>#DIV/0!</v>
      </c>
      <c r="BW19" s="21" t="e">
        <f aca="false">BW2/9-BW18</f>
        <v>#DIV/0!</v>
      </c>
      <c r="BX19" s="21" t="e">
        <f aca="false">BX2/10-BX18</f>
        <v>#DIV/0!</v>
      </c>
      <c r="BY19" s="21" t="e">
        <f aca="false">BY2/10-BY18</f>
        <v>#N/A</v>
      </c>
      <c r="BZ19" s="21" t="e">
        <f aca="false">BZ2/10-BZ18</f>
        <v>#DIV/0!</v>
      </c>
      <c r="CA19" s="21" t="e">
        <f aca="false">CA2/3-CA18</f>
        <v>#DIV/0!</v>
      </c>
      <c r="CB19" s="21" t="e">
        <f aca="false">CB2/8-CB18</f>
        <v>#DIV/0!</v>
      </c>
      <c r="CC19" s="21" t="e">
        <f aca="false">CC2/8-CC18</f>
        <v>#DIV/0!</v>
      </c>
      <c r="CD19" s="21" t="e">
        <f aca="false">CD2/7-CD18</f>
        <v>#N/A</v>
      </c>
      <c r="CE19" s="21" t="e">
        <f aca="false">CE2/6-CE18</f>
        <v>#DIV/0!</v>
      </c>
      <c r="CF19" s="21" t="e">
        <f aca="false">CF2/4-CF18</f>
        <v>#DIV/0!</v>
      </c>
      <c r="CG19" s="21" t="e">
        <f aca="false">CG2/5-CG18</f>
        <v>#DIV/0!</v>
      </c>
      <c r="CH19" s="21" t="e">
        <f aca="false">CH2/3-CH18</f>
        <v>#DIV/0!</v>
      </c>
      <c r="CI19" s="21" t="e">
        <f aca="false">CI2/5-CI18</f>
        <v>#DIV/0!</v>
      </c>
      <c r="CJ19" s="21" t="e">
        <f aca="false">CJ2/5-CJ18</f>
        <v>#DIV/0!</v>
      </c>
      <c r="CK19" s="21" t="e">
        <f aca="false">CK2/3-CK18</f>
        <v>#DIV/0!</v>
      </c>
      <c r="CL19" s="21" t="e">
        <f aca="false">CL2/1-CL18</f>
        <v>#DIV/0!</v>
      </c>
      <c r="CM19" s="21" t="e">
        <f aca="false">CM2/3-CM18</f>
        <v>#DIV/0!</v>
      </c>
      <c r="CN19" s="21" t="e">
        <f aca="false">CN2/5-CN18</f>
        <v>#DIV/0!</v>
      </c>
      <c r="CO19" s="21" t="e">
        <f aca="false">CO2/3-CO18</f>
        <v>#DIV/0!</v>
      </c>
      <c r="CP19" s="21" t="e">
        <f aca="false">CP2/3-CP18</f>
        <v>#DIV/0!</v>
      </c>
      <c r="CQ19" s="21" t="e">
        <f aca="false">CQ2/3-CQ18</f>
        <v>#DIV/0!</v>
      </c>
      <c r="CR19" s="21" t="e">
        <f aca="false">CR2/3-CR18</f>
        <v>#DIV/0!</v>
      </c>
      <c r="CS19" s="21" t="e">
        <f aca="false">CS2/3-CS18</f>
        <v>#DIV/0!</v>
      </c>
      <c r="CT19" s="21" t="e">
        <f aca="false">CT2/3-CT18</f>
        <v>#DIV/0!</v>
      </c>
      <c r="CU19" s="21" t="e">
        <f aca="false">CU2/2-CU18</f>
        <v>#DIV/0!</v>
      </c>
      <c r="CV19" s="21" t="e">
        <f aca="false">CV2/2-CV18</f>
        <v>#DIV/0!</v>
      </c>
      <c r="CW19" s="21" t="e">
        <f aca="false">CW2/2-CW18</f>
        <v>#DIV/0!</v>
      </c>
      <c r="CX19" s="21" t="e">
        <f aca="false">CX2/2-CX18</f>
        <v>#DIV/0!</v>
      </c>
      <c r="CY19" s="21" t="e">
        <f aca="false">CY2/2-CY18</f>
        <v>#DIV/0!</v>
      </c>
      <c r="CZ19" s="21" t="e">
        <f aca="false">CZ2/2-CZ18</f>
        <v>#DIV/0!</v>
      </c>
      <c r="DA19" s="21" t="e">
        <f aca="false">DA2/2-DA18</f>
        <v>#DIV/0!</v>
      </c>
      <c r="DB19" s="21" t="e">
        <f aca="false">DB2/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n">
        <f aca="false">DI2/7-DI18</f>
        <v>1243265.78596418</v>
      </c>
      <c r="DJ19" s="21"/>
      <c r="DK19" s="21"/>
      <c r="DL19" s="25"/>
      <c r="DM19" s="21" t="e">
        <f aca="false">DM2/7-DM18</f>
        <v>#DIV/0!</v>
      </c>
      <c r="DN19" s="21"/>
      <c r="DO19" s="21"/>
      <c r="DP19" s="25"/>
      <c r="DQ19" s="21"/>
      <c r="DR19" s="21"/>
      <c r="DS19" s="21" t="e">
        <f aca="false">DS2/7-DS18</f>
        <v>#DIV/0!</v>
      </c>
      <c r="DT19" s="21"/>
      <c r="DU19" s="21"/>
      <c r="DV19" s="25"/>
      <c r="DW19" s="21"/>
      <c r="DX19" s="21"/>
      <c r="DY19" s="21"/>
      <c r="DZ19" s="21"/>
      <c r="EA19" s="21"/>
      <c r="EB19" s="21"/>
      <c r="EC19" s="21"/>
      <c r="ED19" s="25"/>
      <c r="EE19" s="21" t="e">
        <f aca="false">EE2/7-EE18</f>
        <v>#VALUE!</v>
      </c>
      <c r="EF19" s="21"/>
      <c r="EG19" s="21"/>
      <c r="EH19" s="25"/>
      <c r="EI19" s="21"/>
      <c r="EJ19" s="21"/>
      <c r="EK19" s="21"/>
      <c r="EL19" s="25"/>
    </row>
    <row r="20" s="1" customFormat="true" ht="15.75" hidden="false" customHeight="true" outlineLevel="0" collapsed="false">
      <c r="A20" s="32"/>
      <c r="B20" s="33" t="s">
        <v>175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4"/>
      <c r="B21" s="33" t="s">
        <v>176</v>
      </c>
      <c r="DX21" s="33"/>
    </row>
    <row r="22" customFormat="false" ht="14.25" hidden="false" customHeight="false" outlineLevel="0" collapsed="false">
      <c r="A22" s="34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5" min="101" style="13" width="11.24"/>
    <col collapsed="false" customWidth="true" hidden="false" outlineLevel="0" max="116" min="116" style="14" width="13.12"/>
    <col collapsed="false" customWidth="true" hidden="false" outlineLevel="0" max="117" min="117" style="14" width="14.24"/>
    <col collapsed="false" customWidth="true" hidden="false" outlineLevel="0" max="118" min="118" style="14" width="12.75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1.36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5"/>
    <col collapsed="false" customWidth="true" hidden="false" outlineLevel="0" max="127" min="127" style="14" width="13.49"/>
    <col collapsed="false" customWidth="true" hidden="false" outlineLevel="0" max="128" min="128" style="14" width="11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2.36"/>
    <col collapsed="false" customWidth="true" hidden="false" outlineLevel="0" max="132" min="132" style="14" width="11.87"/>
    <col collapsed="false" customWidth="true" hidden="false" outlineLevel="0" max="133" min="133" style="14" width="8.11"/>
    <col collapsed="false" customWidth="true" hidden="false" outlineLevel="0" max="134" min="134" style="14" width="13.12"/>
    <col collapsed="false" customWidth="true" hidden="false" outlineLevel="0" max="136" min="135" style="14" width="12.87"/>
    <col collapsed="false" customWidth="true" hidden="false" outlineLevel="0" max="137" min="137" style="15" width="9.5"/>
    <col collapsed="false" customWidth="true" hidden="false" outlineLevel="0" max="138" min="138" style="14" width="13.37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2.99"/>
    <col collapsed="false" customWidth="true" hidden="false" outlineLevel="0" max="143" min="143" style="14" width="12.36"/>
    <col collapsed="false" customWidth="true" hidden="false" outlineLevel="0" max="144" min="144" style="14" width="13.24"/>
    <col collapsed="false" customWidth="true" hidden="false" outlineLevel="0" max="145" min="145" style="15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20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30</v>
      </c>
      <c r="CR1" s="16" t="s">
        <v>131</v>
      </c>
      <c r="CS1" s="16" t="s">
        <v>132</v>
      </c>
      <c r="CT1" s="16" t="s">
        <v>133</v>
      </c>
      <c r="CU1" s="16" t="s">
        <v>134</v>
      </c>
      <c r="CV1" s="16" t="s">
        <v>135</v>
      </c>
      <c r="CW1" s="16" t="s">
        <v>136</v>
      </c>
      <c r="CX1" s="16" t="s">
        <v>137</v>
      </c>
      <c r="CY1" s="16" t="s">
        <v>138</v>
      </c>
      <c r="CZ1" s="16" t="s">
        <v>139</v>
      </c>
      <c r="DA1" s="16" t="s">
        <v>140</v>
      </c>
      <c r="DB1" s="16" t="s">
        <v>141</v>
      </c>
      <c r="DC1" s="16" t="s">
        <v>142</v>
      </c>
      <c r="DD1" s="16" t="s">
        <v>143</v>
      </c>
      <c r="DE1" s="16" t="s">
        <v>144</v>
      </c>
      <c r="DF1" s="16" t="s">
        <v>145</v>
      </c>
      <c r="DG1" s="16" t="s">
        <v>146</v>
      </c>
      <c r="DH1" s="16" t="s">
        <v>147</v>
      </c>
      <c r="DI1" s="16" t="s">
        <v>180</v>
      </c>
      <c r="DJ1" s="16" t="s">
        <v>181</v>
      </c>
      <c r="DK1" s="16" t="s">
        <v>182</v>
      </c>
      <c r="DL1" s="17" t="s">
        <v>148</v>
      </c>
      <c r="DM1" s="18" t="s">
        <v>149</v>
      </c>
      <c r="DN1" s="18" t="s">
        <v>150</v>
      </c>
      <c r="DO1" s="18" t="s">
        <v>151</v>
      </c>
      <c r="DP1" s="17" t="s">
        <v>152</v>
      </c>
      <c r="DQ1" s="18" t="s">
        <v>149</v>
      </c>
      <c r="DR1" s="18" t="s">
        <v>150</v>
      </c>
      <c r="DS1" s="18" t="s">
        <v>151</v>
      </c>
      <c r="DT1" s="17"/>
      <c r="DU1" s="17"/>
      <c r="DV1" s="17" t="s">
        <v>153</v>
      </c>
      <c r="DW1" s="18" t="s">
        <v>149</v>
      </c>
      <c r="DX1" s="18" t="s">
        <v>150</v>
      </c>
      <c r="DY1" s="19" t="s">
        <v>151</v>
      </c>
      <c r="DZ1" s="17" t="s">
        <v>154</v>
      </c>
      <c r="EA1" s="18" t="s">
        <v>149</v>
      </c>
      <c r="EB1" s="18" t="s">
        <v>150</v>
      </c>
      <c r="EC1" s="18" t="s">
        <v>151</v>
      </c>
      <c r="ED1" s="18" t="s">
        <v>155</v>
      </c>
      <c r="EE1" s="18" t="s">
        <v>149</v>
      </c>
      <c r="EF1" s="18" t="s">
        <v>150</v>
      </c>
      <c r="EG1" s="18" t="s">
        <v>151</v>
      </c>
      <c r="EH1" s="18" t="s">
        <v>156</v>
      </c>
      <c r="EI1" s="18" t="s">
        <v>149</v>
      </c>
      <c r="EJ1" s="18" t="s">
        <v>150</v>
      </c>
      <c r="EK1" s="18" t="s">
        <v>151</v>
      </c>
      <c r="EL1" s="18" t="s">
        <v>157</v>
      </c>
      <c r="EM1" s="18" t="s">
        <v>158</v>
      </c>
      <c r="EN1" s="18" t="s">
        <v>150</v>
      </c>
      <c r="EO1" s="19" t="s">
        <v>151</v>
      </c>
    </row>
    <row r="2" s="20" customFormat="true" ht="31.5" hidden="false" customHeight="true" outlineLevel="0" collapsed="false">
      <c r="A2" s="21" t="s">
        <v>21</v>
      </c>
      <c r="B2" s="21" t="n">
        <f aca="false">[2]后勤部门经营情况表!$L$3</f>
        <v>0</v>
      </c>
      <c r="C2" s="21" t="n">
        <f aca="false">[2]旗舰店经营情况表!$L$3</f>
        <v>0</v>
      </c>
      <c r="D2" s="21" t="n">
        <f aca="false">[2]红星店经营情况表!$L$3</f>
        <v>0</v>
      </c>
      <c r="E2" s="21" t="n">
        <f aca="false">[2]西部店经营情况表!$L$3</f>
        <v>0</v>
      </c>
      <c r="F2" s="21" t="n">
        <f aca="false">[2]崇州中心店经营情况表!$L$3</f>
        <v>0</v>
      </c>
      <c r="G2" s="21" t="n">
        <f aca="false">[2]崇州怀远店经营情况表!$L$3</f>
        <v>0</v>
      </c>
      <c r="H2" s="21" t="n">
        <f aca="false">[2]崇州三江店经营情况表!$L$3</f>
        <v>0</v>
      </c>
      <c r="I2" s="21" t="n">
        <f aca="false">[2]崇州羊马店经营情况表!$L$3</f>
        <v>0</v>
      </c>
      <c r="J2" s="21" t="n">
        <f aca="false">[2]邛崃升源店经营情况表!$L$3</f>
        <v>0</v>
      </c>
      <c r="K2" s="21" t="n">
        <f aca="false">[2]新蓉店经营情况表!$L$3</f>
        <v>0</v>
      </c>
      <c r="L2" s="21" t="n">
        <f aca="false">[2]温江店经营情况表!$L$3</f>
        <v>0</v>
      </c>
      <c r="M2" s="21" t="n">
        <f aca="false">[2]浆洗街店经营情况表!$L$3</f>
        <v>0</v>
      </c>
      <c r="N2" s="21" t="n">
        <f aca="false">[2]光华店经营情况表!$L$3</f>
        <v>0</v>
      </c>
      <c r="O2" s="21" t="n">
        <f aca="false">[2]沙河源店经营情况表!$L$3</f>
        <v>0</v>
      </c>
      <c r="P2" s="21" t="n">
        <f aca="false">[2]邛崃中心店经营情况表!$L$3</f>
        <v>0</v>
      </c>
      <c r="Q2" s="21" t="n">
        <f aca="false">[2]交大店经营情况表!$L$3</f>
        <v>0</v>
      </c>
      <c r="R2" s="21" t="n">
        <f aca="false">[2]送仙桥店经营情况表!$L$3</f>
        <v>0</v>
      </c>
      <c r="S2" s="21" t="n">
        <f aca="false">[2]人民中路店经营情况表!$L$3</f>
        <v>0</v>
      </c>
      <c r="T2" s="21" t="n">
        <f aca="false">[2]都江堰店经营情况表!$L$3</f>
        <v>0</v>
      </c>
      <c r="U2" s="21" t="n">
        <f aca="false">[2]营门口店经营情况表!$L$3</f>
        <v>0</v>
      </c>
      <c r="V2" s="21" t="n">
        <f aca="false">[2]双林路店经营情况表!$L$3</f>
        <v>0</v>
      </c>
      <c r="W2" s="21" t="n">
        <f aca="false">[2]清江东路店经营情况表!$L$3</f>
        <v>0</v>
      </c>
      <c r="X2" s="21" t="n">
        <f aca="false">[2]金带街店经营情况表!$L$3</f>
        <v>0</v>
      </c>
      <c r="Y2" s="21" t="n">
        <f aca="false">[2]枣子巷店经营情况表!$L$3</f>
        <v>0</v>
      </c>
      <c r="Z2" s="21" t="n">
        <f aca="false">[2]光华村街店经营情况表!$L$3</f>
        <v>0</v>
      </c>
      <c r="AA2" s="21" t="n">
        <f aca="false">[2]温江和盛店经营情况表!$L$3</f>
        <v>0</v>
      </c>
      <c r="AB2" s="21" t="n">
        <f aca="false">[2]万兴路药房经营情况表!$L$3</f>
        <v>0</v>
      </c>
      <c r="AC2" s="21" t="n">
        <f aca="false">[2]通盈街店经营情况表!$L$3</f>
        <v>0</v>
      </c>
      <c r="AD2" s="21" t="n">
        <f aca="false">[2]滨江东路经营情况表!$L$3</f>
        <v>0</v>
      </c>
      <c r="AE2" s="21" t="n">
        <f aca="false">[2]正通东路店经营情况表!$L$3</f>
        <v>0</v>
      </c>
      <c r="AF2" s="21" t="n">
        <f aca="false">[2]赛云台南路店经营情况表!$L$3</f>
        <v>0</v>
      </c>
      <c r="AG2" s="21" t="n">
        <f aca="false">[2]新园大道店!$L$3</f>
        <v>0</v>
      </c>
      <c r="AH2" s="21" t="n">
        <f aca="false">[2]黄金路店!$L$3</f>
        <v>0</v>
      </c>
      <c r="AI2" s="21" t="n">
        <f aca="false">[2]土龙路店!$L$3</f>
        <v>0</v>
      </c>
      <c r="AJ2" s="21" t="n">
        <f aca="false">[2]小北街店!$L$3</f>
        <v>0</v>
      </c>
      <c r="AK2" s="21" t="n">
        <f aca="false">[2]五津西路店!$L$3</f>
        <v>0</v>
      </c>
      <c r="AL2" s="21" t="n">
        <f aca="false">[2]新乐中街店!$L$3</f>
        <v>0</v>
      </c>
      <c r="AM2" s="21" t="n">
        <f aca="false">[2]双流南湖路药店!$L$3</f>
        <v>0</v>
      </c>
      <c r="AN2" s="21" t="n">
        <f aca="false">[2]金丝街药店!$L$3</f>
        <v>0</v>
      </c>
      <c r="AO2" s="21" t="n">
        <f aca="false">[2]营兴路店!$L$3</f>
        <v>0</v>
      </c>
      <c r="AP2" s="21" t="n">
        <f aca="false">[2]五里墩支路店!$L$3</f>
        <v>0</v>
      </c>
      <c r="AQ2" s="21" t="n">
        <f aca="false">[2]交大路第二店!$L$3</f>
        <v>0</v>
      </c>
      <c r="AR2" s="21" t="n">
        <f aca="false">[2]天久北巷药店!$L$3</f>
        <v>0</v>
      </c>
      <c r="AS2" s="21" t="n">
        <f aca="false">[2]杉板桥南一路店!$L$3</f>
        <v>0</v>
      </c>
      <c r="AT2" s="21" t="n">
        <f aca="false">[2]华阳正东中街店!$L$3</f>
        <v>0</v>
      </c>
      <c r="AU2" s="21" t="n">
        <f aca="false">[2]武侯顺和街店!$L$3</f>
        <v>0</v>
      </c>
      <c r="AV2" s="21" t="n">
        <f aca="false">[2]新津邓双岷江店!$L$3</f>
        <v>0</v>
      </c>
      <c r="AW2" s="21" t="n">
        <f aca="false">[2]成华崔家店!$L$3</f>
        <v>0</v>
      </c>
      <c r="AX2" s="21" t="n">
        <f aca="false">[2]武侯双楠大道店!$L$3</f>
        <v>0</v>
      </c>
      <c r="AY2" s="21" t="n">
        <f aca="false">[2]青羊北东街店!$L$3</f>
        <v>0</v>
      </c>
      <c r="AZ2" s="21" t="n">
        <f aca="false">[2]新都天海路药店!$L$3</f>
        <v>0</v>
      </c>
      <c r="BA2" s="21" t="n">
        <f aca="false">[2]崇州导航站店!$L$3</f>
        <v>0</v>
      </c>
      <c r="BB2" s="21" t="n">
        <f aca="false">[2]大邑子龙街店!$L$3</f>
        <v>0</v>
      </c>
      <c r="BC2" s="21" t="n">
        <f aca="false">[2]二环路北四段店!$L$3</f>
        <v>0</v>
      </c>
      <c r="BD2" s="21" t="n">
        <f aca="false">[2]府城大道西段店!$L$3</f>
        <v>0</v>
      </c>
      <c r="BE2" s="21" t="n">
        <f aca="false">[2]九里堤南支路店!$L$3</f>
        <v>0</v>
      </c>
      <c r="BF2" s="21" t="n">
        <f aca="false">[2]中和朝阳路店!$L$3</f>
        <v>0</v>
      </c>
      <c r="BG2" s="21" t="n">
        <f aca="false">[2]小关庙街店!$L$3</f>
        <v>0</v>
      </c>
      <c r="BH2" s="21" t="n">
        <f aca="false">[2]龙潭西路店!$L$3</f>
        <v>0</v>
      </c>
      <c r="BI2" s="21" t="n">
        <f aca="false">[2]二环路西一段店!$L$3</f>
        <v>0</v>
      </c>
      <c r="BJ2" s="21" t="n">
        <f aca="false">[2]龙泉锦绣路店!$L$3</f>
        <v>0</v>
      </c>
      <c r="BK2" s="21" t="n">
        <f aca="false">[2]邛崃汇源街店!$L$3</f>
        <v>0</v>
      </c>
      <c r="BL2" s="21" t="n">
        <f aca="false">[2]大邑富民路药店!$L$3</f>
        <v>0</v>
      </c>
      <c r="BM2" s="21" t="n">
        <f aca="false">[2]滨河路药店!$L$3</f>
        <v>0</v>
      </c>
      <c r="BN2" s="21" t="n">
        <f aca="false">[2]民丰大道西段药店!$L$3</f>
        <v>0</v>
      </c>
      <c r="BO2" s="21" t="n">
        <f aca="false">[2]双流锦华路一段药店!$L$3</f>
        <v>0</v>
      </c>
      <c r="BP2" s="21" t="n">
        <f aca="false">[2]群和路药店!$L$3</f>
        <v>0</v>
      </c>
      <c r="BQ2" s="21" t="n">
        <f aca="false">[2]大邑围城北路西段药店!$L$3</f>
        <v>0</v>
      </c>
      <c r="BR2" s="21" t="n">
        <f aca="false">[2]锦江区楠丰路店!$L$3</f>
        <v>0</v>
      </c>
      <c r="BS2" s="21" t="n">
        <f aca="false">[2]大邑东壕沟段药店!$L$3</f>
        <v>0</v>
      </c>
      <c r="BT2" s="21" t="n">
        <f aca="false">[2]新津外西街药店!$L$3</f>
        <v>0</v>
      </c>
      <c r="BU2" s="21" t="n">
        <f aca="false">[2]郫县科华路药店!$L$3</f>
        <v>0</v>
      </c>
      <c r="BV2" s="21" t="n">
        <f aca="false">[2]双流川大路三段店!$L$3</f>
        <v>0</v>
      </c>
      <c r="BW2" s="21" t="n">
        <f aca="false">[2]新店准备!$L$3</f>
        <v>0</v>
      </c>
      <c r="BX2" s="21" t="n">
        <f aca="false">[2]中和柳荫街店!$L$3</f>
        <v>0</v>
      </c>
      <c r="BY2" s="21" t="e">
        <f aca="false">'[2]'!$L$3</f>
        <v>#N/A</v>
      </c>
      <c r="BZ2" s="21" t="n">
        <f aca="false">[2]青羊区十二桥店!$L$3</f>
        <v>0</v>
      </c>
      <c r="CA2" s="21" t="n">
        <f aca="false">[2]龙华北路药店!$L$3</f>
        <v>0</v>
      </c>
      <c r="CB2" s="21" t="n">
        <f aca="false">[2]成华区二环路北四段店!$L$3</f>
        <v>0</v>
      </c>
      <c r="CC2" s="21" t="n">
        <f aca="false">[2]成华区华油路药店!$L$3</f>
        <v>0</v>
      </c>
      <c r="CD2" s="21" t="e">
        <f aca="false">'[2]'!$L$3</f>
        <v>#N/A</v>
      </c>
      <c r="CE2" s="21" t="n">
        <f aca="false">[2]邛崃台子街药店!$L$3</f>
        <v>0</v>
      </c>
      <c r="CF2" s="21" t="n">
        <f aca="false">[2]一环路南一段!$L$3</f>
        <v>0</v>
      </c>
      <c r="CG2" s="21" t="n">
        <f aca="false">[2]都江堰景中路店!$L$3</f>
        <v>0</v>
      </c>
      <c r="CH2" s="21" t="n">
        <f aca="false">[2]新津县正东街店!$L$3</f>
        <v>0</v>
      </c>
      <c r="CI2" s="21" t="n">
        <f aca="false">[2]成华区双建路店!$L$3</f>
        <v>0</v>
      </c>
      <c r="CJ2" s="21" t="n">
        <f aca="false">[2]龙泉大面富桥街药店!$L$3</f>
        <v>0</v>
      </c>
      <c r="CK2" s="21" t="n">
        <f aca="false">[2]邛崃长安大道药店!$L$3</f>
        <v>0</v>
      </c>
      <c r="CL2" s="21" t="n">
        <f aca="false">[2]郫县德源镇香村!$L$3</f>
        <v>0</v>
      </c>
      <c r="CM2" s="21" t="n">
        <f aca="false">[2]华金大道!$L$3</f>
        <v>0</v>
      </c>
      <c r="CN2" s="21" t="n">
        <f aca="false">[2]大邑千禧!$L$3</f>
        <v>0</v>
      </c>
      <c r="CO2" s="21" t="n">
        <f aca="false">[2]成华玉双!$L$3</f>
        <v>0</v>
      </c>
      <c r="CP2" s="21" t="n">
        <f aca="false">[2]新泰西路!$L$3</f>
        <v>0</v>
      </c>
      <c r="CQ2" s="21" t="n">
        <f aca="false">[2]锦江水杉!$L$3</f>
        <v>0</v>
      </c>
      <c r="CR2" s="21" t="n">
        <f aca="false">[2]成华万科!$L$3</f>
        <v>0</v>
      </c>
      <c r="CS2" s="21" t="n">
        <f aca="false">[2]成华东昌!$L$3</f>
        <v>0</v>
      </c>
      <c r="CT2" s="21" t="n">
        <f aca="false">[2]奎光路中段!$L$3</f>
        <v>0</v>
      </c>
      <c r="CU2" s="21" t="n">
        <f aca="false">[2]胥家重庆路!$L$3</f>
        <v>0</v>
      </c>
      <c r="CV2" s="21" t="n">
        <f aca="false">[2]幸福翔凤!$L$3</f>
        <v>0</v>
      </c>
      <c r="CW2" s="21" t="n">
        <f aca="false">[2]新都区马超东路店!$L$3</f>
        <v>0</v>
      </c>
      <c r="CX2" s="21" t="n">
        <f aca="false">[2]都江堰问道西路!$L$3</f>
        <v>0</v>
      </c>
      <c r="CY2" s="21" t="n">
        <f aca="false">[2]都江堰勤俭路!$L$3</f>
        <v>0</v>
      </c>
      <c r="CZ2" s="21" t="n">
        <f aca="false">[2]都江堰聚源店!$L$3</f>
        <v>0</v>
      </c>
      <c r="DA2" s="21" t="n">
        <f aca="false">[2]成华区华泰店!$L$3</f>
        <v>0</v>
      </c>
      <c r="DB2" s="21" t="n">
        <f aca="false">[2]武侯燃灯寺!$L$3</f>
        <v>0</v>
      </c>
      <c r="DC2" s="21" t="n">
        <f aca="false">[2]大邑沙渠市场!$L$3</f>
        <v>0</v>
      </c>
      <c r="DD2" s="21" t="n">
        <f aca="false">[2]大邑通达东路!$L$3</f>
        <v>0</v>
      </c>
      <c r="DE2" s="21" t="n">
        <f aca="false">[2]龙泉驿东街!$L$3</f>
        <v>0</v>
      </c>
      <c r="DF2" s="21" t="n">
        <f aca="false">[2]都江堰灌口镇外北街药店!$L$3</f>
        <v>0</v>
      </c>
      <c r="DG2" s="21" t="n">
        <f aca="false">[2]大邑新场文昌街药店!$L$3</f>
        <v>0</v>
      </c>
      <c r="DH2" s="21" t="n">
        <f aca="false">[2]邛崃洪川小区药店!$L$3</f>
        <v>0</v>
      </c>
      <c r="DI2" s="21" t="n">
        <f aca="false">[2]内蒙古大道药店!$L$3</f>
        <v>0</v>
      </c>
      <c r="DJ2" s="21" t="n">
        <f aca="false">[2]锦江区柳翠路药店!$L$3</f>
        <v>0</v>
      </c>
      <c r="DK2" s="21" t="e">
        <f aca="false">'[2]'!$L$3</f>
        <v>#N/A</v>
      </c>
      <c r="DL2" s="22" t="n">
        <f aca="false">SUM(C2:L2)</f>
        <v>0</v>
      </c>
      <c r="DM2" s="22" t="n">
        <f aca="false">SUM('[9]2010.11'!$C$2:$L$2)</f>
        <v>4916642.79</v>
      </c>
      <c r="DN2" s="22" t="n">
        <f aca="false">DL2-DM2</f>
        <v>-4916642.79</v>
      </c>
      <c r="DO2" s="23" t="n">
        <f aca="false">DN2/DM2</f>
        <v>-1</v>
      </c>
      <c r="DP2" s="22" t="n">
        <f aca="false">SUM(M2:W2)</f>
        <v>0</v>
      </c>
      <c r="DQ2" s="22" t="n">
        <f aca="false">SUM('[9]2010.11'!$M$2:$W$2)</f>
        <v>1639461.29</v>
      </c>
      <c r="DR2" s="22" t="n">
        <f aca="false">DP2-DQ2</f>
        <v>-1639461.29</v>
      </c>
      <c r="DS2" s="23" t="n">
        <f aca="false">DR2/DQ2</f>
        <v>-1</v>
      </c>
      <c r="DT2" s="24" t="n">
        <f aca="false">DR2-K2</f>
        <v>-1639461.29</v>
      </c>
      <c r="DU2" s="24"/>
      <c r="DV2" s="22" t="n">
        <f aca="false">SUM(X2:BV2)</f>
        <v>0</v>
      </c>
      <c r="DW2" s="22" t="n">
        <f aca="false">SUM('[9]2010.11'!$Y$2:$BX$2)</f>
        <v>836519.71</v>
      </c>
      <c r="DX2" s="22" t="n">
        <f aca="false">DV2-DW2</f>
        <v>-836519.71</v>
      </c>
      <c r="DY2" s="23" t="n">
        <f aca="false">DX2/DW2</f>
        <v>-1</v>
      </c>
      <c r="DZ2" s="22" t="e">
        <f aca="false">SUM(BW2:DK2)</f>
        <v>#N/A</v>
      </c>
      <c r="EA2" s="22" t="n">
        <f aca="false">'[9]2010.11'!$AI$2</f>
        <v>0</v>
      </c>
      <c r="EB2" s="22" t="e">
        <f aca="false">DZ2-EA2</f>
        <v>#N/A</v>
      </c>
      <c r="EC2" s="22" t="e">
        <f aca="false">EB2/EA2</f>
        <v>#N/A</v>
      </c>
      <c r="ED2" s="22" t="e">
        <f aca="false">DL2+DP2+DV2+DZ2</f>
        <v>#N/A</v>
      </c>
      <c r="EE2" s="22" t="n">
        <f aca="false">DM2+DQ2+DW2+EA2</f>
        <v>7392623.79</v>
      </c>
      <c r="EF2" s="22" t="e">
        <f aca="false">ED2-EE2</f>
        <v>#N/A</v>
      </c>
      <c r="EG2" s="23" t="e">
        <f aca="false">EF2/EE2</f>
        <v>#N/A</v>
      </c>
      <c r="EH2" s="22" t="e">
        <f aca="false">B2+ED2</f>
        <v>#N/A</v>
      </c>
      <c r="EI2" s="22" t="n">
        <f aca="false">'[9]2010.11'!$CB$2</f>
        <v>7441255.59</v>
      </c>
      <c r="EJ2" s="22" t="e">
        <f aca="false">EH2-EI2</f>
        <v>#N/A</v>
      </c>
      <c r="EK2" s="23" t="e">
        <f aca="false">EJ2/EI2</f>
        <v>#N/A</v>
      </c>
      <c r="EL2" s="22" t="e">
        <f aca="false">EH2</f>
        <v>#N/A</v>
      </c>
      <c r="EM2" s="22" t="n">
        <f aca="false">EI2</f>
        <v>7441255.59</v>
      </c>
      <c r="EN2" s="22" t="e">
        <f aca="false">EL2-EM2</f>
        <v>#N/A</v>
      </c>
      <c r="EO2" s="23" t="e">
        <f aca="false">EN2/EM2</f>
        <v>#N/A</v>
      </c>
    </row>
    <row r="3" s="20" customFormat="true" ht="31.5" hidden="false" customHeight="true" outlineLevel="0" collapsed="false">
      <c r="A3" s="21" t="s">
        <v>25</v>
      </c>
      <c r="B3" s="21" t="n">
        <f aca="false">[2]后勤部门经营情况表!$L$4</f>
        <v>0</v>
      </c>
      <c r="C3" s="21" t="n">
        <f aca="false">[2]旗舰店经营情况表!$L$4</f>
        <v>0</v>
      </c>
      <c r="D3" s="21" t="n">
        <f aca="false">[2]红星店经营情况表!$L$4</f>
        <v>0</v>
      </c>
      <c r="E3" s="21" t="n">
        <f aca="false">[2]西部店经营情况表!$L$4</f>
        <v>0</v>
      </c>
      <c r="F3" s="21" t="n">
        <f aca="false">[2]崇州中心店经营情况表!$L$4</f>
        <v>0</v>
      </c>
      <c r="G3" s="21" t="n">
        <f aca="false">[2]崇州怀远店经营情况表!$L$4</f>
        <v>0</v>
      </c>
      <c r="H3" s="21" t="n">
        <f aca="false">[2]崇州三江店经营情况表!$L$4</f>
        <v>0</v>
      </c>
      <c r="I3" s="21" t="n">
        <f aca="false">[2]崇州羊马店经营情况表!$L$4</f>
        <v>0</v>
      </c>
      <c r="J3" s="21" t="n">
        <f aca="false">[2]邛崃升源店经营情况表!$L$4</f>
        <v>0</v>
      </c>
      <c r="K3" s="21" t="n">
        <f aca="false">[2]新蓉店经营情况表!$L$4</f>
        <v>0</v>
      </c>
      <c r="L3" s="21" t="n">
        <f aca="false">[2]温江店经营情况表!$L$4</f>
        <v>0</v>
      </c>
      <c r="M3" s="21" t="n">
        <f aca="false">[2]浆洗街店经营情况表!$L$4</f>
        <v>0</v>
      </c>
      <c r="N3" s="21" t="n">
        <f aca="false">[2]光华店经营情况表!$L$4</f>
        <v>0</v>
      </c>
      <c r="O3" s="21" t="n">
        <f aca="false">[2]沙河源店经营情况表!$L$4</f>
        <v>0</v>
      </c>
      <c r="P3" s="21" t="n">
        <f aca="false">[2]邛崃中心店经营情况表!$L$4</f>
        <v>0</v>
      </c>
      <c r="Q3" s="21" t="n">
        <f aca="false">[2]交大店经营情况表!$L$4</f>
        <v>0</v>
      </c>
      <c r="R3" s="21" t="n">
        <f aca="false">[2]送仙桥店经营情况表!$L$4</f>
        <v>0</v>
      </c>
      <c r="S3" s="21" t="n">
        <f aca="false">[2]人民中路店经营情况表!$L$4</f>
        <v>0</v>
      </c>
      <c r="T3" s="21" t="n">
        <f aca="false">[2]都江堰店经营情况表!$L$4</f>
        <v>0</v>
      </c>
      <c r="U3" s="21" t="n">
        <f aca="false">[2]营门口店经营情况表!$L$4</f>
        <v>0</v>
      </c>
      <c r="V3" s="21" t="n">
        <f aca="false">[2]双林路店经营情况表!$L$4</f>
        <v>0</v>
      </c>
      <c r="W3" s="21" t="n">
        <f aca="false">[2]清江东路店经营情况表!$L$4</f>
        <v>0</v>
      </c>
      <c r="X3" s="21" t="n">
        <f aca="false">[2]金带街店经营情况表!$L$4</f>
        <v>0</v>
      </c>
      <c r="Y3" s="21" t="n">
        <f aca="false">[2]枣子巷店经营情况表!$L$4</f>
        <v>0</v>
      </c>
      <c r="Z3" s="21" t="n">
        <f aca="false">[2]光华村街店经营情况表!$L$4</f>
        <v>0</v>
      </c>
      <c r="AA3" s="21" t="n">
        <f aca="false">[2]温江和盛店经营情况表!$L$4</f>
        <v>0</v>
      </c>
      <c r="AB3" s="21" t="n">
        <f aca="false">[2]万兴路药房经营情况表!$L$4</f>
        <v>0</v>
      </c>
      <c r="AC3" s="21" t="n">
        <f aca="false">[2]通盈街店经营情况表!$L$4</f>
        <v>0</v>
      </c>
      <c r="AD3" s="21" t="n">
        <f aca="false">[2]滨江东路经营情况表!$L$4</f>
        <v>0</v>
      </c>
      <c r="AE3" s="21" t="n">
        <f aca="false">[2]正通东路店经营情况表!$L$4</f>
        <v>0</v>
      </c>
      <c r="AF3" s="21" t="n">
        <f aca="false">[2]赛云台南路店经营情况表!$L$4</f>
        <v>0</v>
      </c>
      <c r="AG3" s="21" t="n">
        <f aca="false">[2]新园大道店!$L$4</f>
        <v>0</v>
      </c>
      <c r="AH3" s="21" t="n">
        <f aca="false">[2]黄金路店!$L$4</f>
        <v>0</v>
      </c>
      <c r="AI3" s="21" t="n">
        <f aca="false">[2]土龙路店!$L$4</f>
        <v>0</v>
      </c>
      <c r="AJ3" s="21" t="n">
        <f aca="false">[2]小北街店!$L$4</f>
        <v>0</v>
      </c>
      <c r="AK3" s="21" t="n">
        <f aca="false">[2]五津西路店!$L$4</f>
        <v>0</v>
      </c>
      <c r="AL3" s="21" t="n">
        <f aca="false">[2]新乐中街店!$L$4</f>
        <v>0</v>
      </c>
      <c r="AM3" s="21" t="n">
        <f aca="false">[2]双流南湖路药店!$L$4</f>
        <v>0</v>
      </c>
      <c r="AN3" s="21" t="n">
        <f aca="false">[2]金丝街药店!$L$4</f>
        <v>0</v>
      </c>
      <c r="AO3" s="21" t="n">
        <f aca="false">[2]营兴路店!$L$4</f>
        <v>0</v>
      </c>
      <c r="AP3" s="21" t="n">
        <f aca="false">[2]五里墩支路店!$L$4</f>
        <v>0</v>
      </c>
      <c r="AQ3" s="21" t="n">
        <f aca="false">[2]交大路第二店!$L$4</f>
        <v>0</v>
      </c>
      <c r="AR3" s="21" t="n">
        <f aca="false">[2]天久北巷药店!$L$4</f>
        <v>0</v>
      </c>
      <c r="AS3" s="21" t="n">
        <f aca="false">[2]杉板桥南一路店!$L$4</f>
        <v>0</v>
      </c>
      <c r="AT3" s="21" t="n">
        <f aca="false">[2]华阳正东中街店!$L$4</f>
        <v>0</v>
      </c>
      <c r="AU3" s="21" t="n">
        <f aca="false">[2]武侯顺和街店!$L$4</f>
        <v>0</v>
      </c>
      <c r="AV3" s="21" t="n">
        <f aca="false">[2]新津邓双岷江店!$L$4</f>
        <v>0</v>
      </c>
      <c r="AW3" s="21" t="n">
        <f aca="false">[2]成华崔家店!$L$4</f>
        <v>0</v>
      </c>
      <c r="AX3" s="21" t="n">
        <f aca="false">[2]武侯双楠大道店!$L$4</f>
        <v>0</v>
      </c>
      <c r="AY3" s="21" t="n">
        <f aca="false">[2]青羊北东街店!$L$4</f>
        <v>0</v>
      </c>
      <c r="AZ3" s="21" t="n">
        <f aca="false">[2]新都天海路药店!$L$4</f>
        <v>0</v>
      </c>
      <c r="BA3" s="21" t="n">
        <f aca="false">[2]崇州导航站店!$L$4</f>
        <v>0</v>
      </c>
      <c r="BB3" s="21" t="n">
        <f aca="false">[2]大邑子龙街店!$L$4</f>
        <v>0</v>
      </c>
      <c r="BC3" s="21" t="n">
        <f aca="false">[2]二环路北四段店!$L$4</f>
        <v>0</v>
      </c>
      <c r="BD3" s="21" t="n">
        <f aca="false">[2]府城大道西段店!$L$4</f>
        <v>0</v>
      </c>
      <c r="BE3" s="21" t="n">
        <f aca="false">[2]九里堤南支路店!$L$4</f>
        <v>0</v>
      </c>
      <c r="BF3" s="21" t="n">
        <f aca="false">[2]中和朝阳路店!$L$4</f>
        <v>0</v>
      </c>
      <c r="BG3" s="21" t="n">
        <f aca="false">[2]小关庙街店!$L$4</f>
        <v>0</v>
      </c>
      <c r="BH3" s="21" t="n">
        <f aca="false">[2]龙潭西路店!$L$4</f>
        <v>0</v>
      </c>
      <c r="BI3" s="21" t="n">
        <f aca="false">[2]二环路西一段店!$L$4</f>
        <v>0</v>
      </c>
      <c r="BJ3" s="21" t="n">
        <f aca="false">[2]龙泉锦绣路店!$L$4</f>
        <v>0</v>
      </c>
      <c r="BK3" s="21" t="n">
        <f aca="false">[2]邛崃汇源街店!$L$4</f>
        <v>0</v>
      </c>
      <c r="BL3" s="21" t="n">
        <f aca="false">[2]大邑富民路药店!$L$4</f>
        <v>0</v>
      </c>
      <c r="BM3" s="21" t="n">
        <f aca="false">[2]滨河路药店!$L$4</f>
        <v>0</v>
      </c>
      <c r="BN3" s="21" t="n">
        <f aca="false">[2]民丰大道西段药店!$L$4</f>
        <v>0</v>
      </c>
      <c r="BO3" s="21" t="n">
        <f aca="false">[2]双流锦华路一段药店!$L$4</f>
        <v>0</v>
      </c>
      <c r="BP3" s="21" t="n">
        <f aca="false">[2]群和路药店!$L$4</f>
        <v>0</v>
      </c>
      <c r="BQ3" s="21" t="n">
        <f aca="false">[2]大邑围城北路西段药店!$L$4</f>
        <v>0</v>
      </c>
      <c r="BR3" s="21" t="n">
        <f aca="false">[2]锦江区楠丰路店!$L$4</f>
        <v>0</v>
      </c>
      <c r="BS3" s="21" t="n">
        <f aca="false">[2]大邑东壕沟段药店!$L$4</f>
        <v>0</v>
      </c>
      <c r="BT3" s="21" t="n">
        <f aca="false">[2]新津外西街药店!$L$4</f>
        <v>0</v>
      </c>
      <c r="BU3" s="21" t="n">
        <f aca="false">[2]郫县科华路药店!$L$4</f>
        <v>0</v>
      </c>
      <c r="BV3" s="21" t="n">
        <f aca="false">[2]双流川大路三段店!$L$4</f>
        <v>0</v>
      </c>
      <c r="BW3" s="21" t="n">
        <f aca="false">[2]新店准备!$L$4</f>
        <v>0</v>
      </c>
      <c r="BX3" s="21" t="n">
        <f aca="false">[2]中和柳荫街店!$L$4</f>
        <v>0</v>
      </c>
      <c r="BY3" s="21" t="e">
        <f aca="false">'[2]'!$L$4</f>
        <v>#N/A</v>
      </c>
      <c r="BZ3" s="21" t="n">
        <f aca="false">[2]青羊区十二桥店!$L$4</f>
        <v>0</v>
      </c>
      <c r="CA3" s="21" t="n">
        <f aca="false">[2]龙华北路药店!$L$4</f>
        <v>0</v>
      </c>
      <c r="CB3" s="21" t="n">
        <f aca="false">[2]成华区二环路北四段店!$L$4</f>
        <v>0</v>
      </c>
      <c r="CC3" s="21" t="n">
        <f aca="false">[2]成华区华油路药店!$L$4</f>
        <v>0</v>
      </c>
      <c r="CD3" s="21" t="e">
        <f aca="false">'[2]'!$L$4</f>
        <v>#N/A</v>
      </c>
      <c r="CE3" s="21" t="n">
        <f aca="false">[2]邛崃台子街药店!$L$4</f>
        <v>0</v>
      </c>
      <c r="CF3" s="21" t="n">
        <f aca="false">[2]一环路南一段!$L$4</f>
        <v>0</v>
      </c>
      <c r="CG3" s="21" t="n">
        <f aca="false">[2]都江堰景中路店!$L$4</f>
        <v>0</v>
      </c>
      <c r="CH3" s="21" t="n">
        <f aca="false">[2]新津县正东街店!$L$4</f>
        <v>0</v>
      </c>
      <c r="CI3" s="21" t="n">
        <f aca="false">[2]成华区双建路店!$L$4</f>
        <v>0</v>
      </c>
      <c r="CJ3" s="21" t="n">
        <f aca="false">[2]龙泉大面富桥街药店!$L$4</f>
        <v>0</v>
      </c>
      <c r="CK3" s="21" t="n">
        <f aca="false">[2]邛崃长安大道药店!$L$4</f>
        <v>0</v>
      </c>
      <c r="CL3" s="21" t="n">
        <f aca="false">[2]郫县德源镇香村!$L$4</f>
        <v>0</v>
      </c>
      <c r="CM3" s="21" t="n">
        <f aca="false">[2]华金大道!$L$4</f>
        <v>0</v>
      </c>
      <c r="CN3" s="21" t="n">
        <f aca="false">[2]大邑千禧!$L$4</f>
        <v>0</v>
      </c>
      <c r="CO3" s="21" t="n">
        <f aca="false">[2]成华玉双!$L$4</f>
        <v>0</v>
      </c>
      <c r="CP3" s="21" t="n">
        <f aca="false">[2]新泰西路!$L$4</f>
        <v>0</v>
      </c>
      <c r="CQ3" s="21" t="n">
        <f aca="false">[2]锦江水杉!$L$4</f>
        <v>0</v>
      </c>
      <c r="CR3" s="21" t="n">
        <f aca="false">[2]成华万科!$L$4</f>
        <v>0</v>
      </c>
      <c r="CS3" s="21" t="n">
        <f aca="false">[2]成华东昌!$L$4</f>
        <v>0</v>
      </c>
      <c r="CT3" s="21" t="n">
        <f aca="false">[2]奎光路中段!$L$4</f>
        <v>0</v>
      </c>
      <c r="CU3" s="21" t="n">
        <f aca="false">[2]胥家重庆路!$L$4</f>
        <v>0</v>
      </c>
      <c r="CV3" s="21" t="n">
        <f aca="false">[2]幸福翔凤!$L$4</f>
        <v>0</v>
      </c>
      <c r="CW3" s="21" t="n">
        <f aca="false">[2]新都区马超东路店!$L$4</f>
        <v>0</v>
      </c>
      <c r="CX3" s="21" t="n">
        <f aca="false">[2]都江堰问道西路!$L$4</f>
        <v>0</v>
      </c>
      <c r="CY3" s="21" t="n">
        <f aca="false">[2]都江堰勤俭路!$L$4</f>
        <v>0</v>
      </c>
      <c r="CZ3" s="21" t="n">
        <f aca="false">[2]都江堰聚源店!$L$4</f>
        <v>0</v>
      </c>
      <c r="DA3" s="21" t="n">
        <f aca="false">[2]成华区华泰店!$L$4</f>
        <v>0</v>
      </c>
      <c r="DB3" s="21" t="n">
        <f aca="false">[2]武侯燃灯寺!$L$4</f>
        <v>0</v>
      </c>
      <c r="DC3" s="21" t="n">
        <f aca="false">[2]大邑沙渠市场!$L$4</f>
        <v>0</v>
      </c>
      <c r="DD3" s="21" t="n">
        <f aca="false">[2]大邑通达东路!$L$4</f>
        <v>0</v>
      </c>
      <c r="DE3" s="21" t="n">
        <f aca="false">[2]龙泉驿东街!$L$4</f>
        <v>0</v>
      </c>
      <c r="DF3" s="21" t="n">
        <f aca="false">[2]都江堰灌口镇外北街药店!$L$4</f>
        <v>0</v>
      </c>
      <c r="DG3" s="21" t="n">
        <f aca="false">[2]大邑新场文昌街药店!$L$4</f>
        <v>0</v>
      </c>
      <c r="DH3" s="21" t="n">
        <f aca="false">[2]邛崃洪川小区药店!$L$4</f>
        <v>0</v>
      </c>
      <c r="DI3" s="21" t="n">
        <f aca="false">[2]内蒙古大道药店!$L$4</f>
        <v>0</v>
      </c>
      <c r="DJ3" s="21" t="n">
        <f aca="false">[2]锦江区柳翠路药店!$L$4</f>
        <v>0</v>
      </c>
      <c r="DK3" s="21" t="e">
        <f aca="false">'[2]'!$L$4</f>
        <v>#N/A</v>
      </c>
      <c r="DL3" s="22" t="n">
        <f aca="false">SUM(C3:L3)</f>
        <v>0</v>
      </c>
      <c r="DM3" s="22" t="n">
        <f aca="false">SUM('[9]2010.11'!$C$3:$L$3)</f>
        <v>4229804.33</v>
      </c>
      <c r="DN3" s="22" t="n">
        <f aca="false">DL3-DM3</f>
        <v>-4229804.33</v>
      </c>
      <c r="DO3" s="23" t="n">
        <f aca="false">DN3/DM3</f>
        <v>-1</v>
      </c>
      <c r="DP3" s="22" t="n">
        <f aca="false">SUM(M3:W3)</f>
        <v>0</v>
      </c>
      <c r="DQ3" s="22" t="n">
        <f aca="false">SUM('[9]2010.11'!$M$3:$W$3)</f>
        <v>1421887.09</v>
      </c>
      <c r="DR3" s="22" t="n">
        <f aca="false">DP3-DQ3</f>
        <v>-1421887.09</v>
      </c>
      <c r="DS3" s="23" t="n">
        <f aca="false">DR3/DQ3</f>
        <v>-1</v>
      </c>
      <c r="DT3" s="24" t="n">
        <f aca="false">DR3-K3</f>
        <v>-1421887.09</v>
      </c>
      <c r="DU3" s="24"/>
      <c r="DV3" s="22" t="n">
        <f aca="false">SUM(X3:BV3)</f>
        <v>0</v>
      </c>
      <c r="DW3" s="22" t="n">
        <f aca="false">SUM('[9]2010.11'!$Y$3:$BX$3)</f>
        <v>803517.57</v>
      </c>
      <c r="DX3" s="22" t="n">
        <f aca="false">DV3-DW3</f>
        <v>-803517.57</v>
      </c>
      <c r="DY3" s="23" t="n">
        <f aca="false">DX3/DW3</f>
        <v>-1</v>
      </c>
      <c r="DZ3" s="22" t="e">
        <f aca="false">SUM(BW3:DK3)</f>
        <v>#N/A</v>
      </c>
      <c r="EA3" s="22" t="n">
        <f aca="false">'[9]2010.11'!$AI$3</f>
        <v>0</v>
      </c>
      <c r="EB3" s="22" t="e">
        <f aca="false">DZ3-EA3</f>
        <v>#N/A</v>
      </c>
      <c r="EC3" s="22" t="e">
        <f aca="false">EB3/EA3</f>
        <v>#N/A</v>
      </c>
      <c r="ED3" s="22" t="e">
        <f aca="false">DL3+DP3+DV3+DZ3</f>
        <v>#N/A</v>
      </c>
      <c r="EE3" s="22" t="n">
        <f aca="false">DM3+DQ3+DW3+EA3</f>
        <v>6455208.99</v>
      </c>
      <c r="EF3" s="22" t="e">
        <f aca="false">ED3-EE3</f>
        <v>#N/A</v>
      </c>
      <c r="EG3" s="23" t="e">
        <f aca="false">EF3/EE3</f>
        <v>#N/A</v>
      </c>
      <c r="EH3" s="22" t="e">
        <f aca="false">B3+ED3</f>
        <v>#N/A</v>
      </c>
      <c r="EI3" s="22" t="n">
        <f aca="false">'[9]2010.11'!$CB$3</f>
        <v>6496798.15</v>
      </c>
      <c r="EJ3" s="22" t="e">
        <f aca="false">EH3-EI3</f>
        <v>#N/A</v>
      </c>
      <c r="EK3" s="23" t="e">
        <f aca="false">EJ3/EI3</f>
        <v>#N/A</v>
      </c>
      <c r="EL3" s="22" t="e">
        <f aca="false">EH3</f>
        <v>#N/A</v>
      </c>
      <c r="EM3" s="22" t="n">
        <f aca="false">EI3</f>
        <v>6496798.15</v>
      </c>
      <c r="EN3" s="22" t="e">
        <f aca="false">EL3-EM3</f>
        <v>#N/A</v>
      </c>
      <c r="EO3" s="23" t="e">
        <f aca="false">EN3/EM3</f>
        <v>#N/A</v>
      </c>
    </row>
    <row r="4" s="20" customFormat="true" ht="31.5" hidden="false" customHeight="true" outlineLevel="0" collapsed="false">
      <c r="A4" s="21" t="s">
        <v>159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2" t="n">
        <f aca="false">DL3-DL6</f>
        <v>0</v>
      </c>
      <c r="DM4" s="22" t="n">
        <f aca="false">DM3-DM6</f>
        <v>1015459.61</v>
      </c>
      <c r="DN4" s="22" t="n">
        <f aca="false">DL4-DM4</f>
        <v>-1015459.61</v>
      </c>
      <c r="DO4" s="23" t="n">
        <f aca="false">DN4/DM4</f>
        <v>-1</v>
      </c>
      <c r="DP4" s="22" t="n">
        <f aca="false">DP3-DP6</f>
        <v>0</v>
      </c>
      <c r="DQ4" s="22" t="n">
        <f aca="false">DQ3-DQ6</f>
        <v>417022.1</v>
      </c>
      <c r="DR4" s="22" t="n">
        <f aca="false">DP4-DQ4</f>
        <v>-417022.1</v>
      </c>
      <c r="DS4" s="23" t="n">
        <f aca="false">DR4/DQ4</f>
        <v>-1</v>
      </c>
      <c r="DT4" s="24" t="n">
        <f aca="false">DR4-K4</f>
        <v>-417022.1</v>
      </c>
      <c r="DU4" s="24" t="n">
        <f aca="false">DT3+DT8+DT9</f>
        <v>-1440155.09</v>
      </c>
      <c r="DV4" s="22" t="n">
        <f aca="false">DV3-DV6</f>
        <v>0</v>
      </c>
      <c r="DW4" s="22" t="n">
        <f aca="false">DW3-DW6</f>
        <v>230557.66</v>
      </c>
      <c r="DX4" s="22" t="n">
        <f aca="false">DV4-DW4</f>
        <v>-230557.66</v>
      </c>
      <c r="DY4" s="23" t="n">
        <f aca="false">DX4/DW4</f>
        <v>-1</v>
      </c>
      <c r="DZ4" s="22" t="e">
        <f aca="false">DZ3-DZ6</f>
        <v>#N/A</v>
      </c>
      <c r="EA4" s="22" t="n">
        <f aca="false">EA3-EA6</f>
        <v>0</v>
      </c>
      <c r="EB4" s="22" t="e">
        <f aca="false">DZ4-EA4</f>
        <v>#N/A</v>
      </c>
      <c r="EC4" s="22" t="e">
        <f aca="false">EB4/EA4</f>
        <v>#N/A</v>
      </c>
      <c r="ED4" s="22" t="e">
        <f aca="false">ED3-ED6</f>
        <v>#N/A</v>
      </c>
      <c r="EE4" s="22" t="n">
        <f aca="false">EE3-EE6</f>
        <v>1663039.37</v>
      </c>
      <c r="EF4" s="22" t="e">
        <f aca="false">ED4-EE4</f>
        <v>#N/A</v>
      </c>
      <c r="EG4" s="23" t="e">
        <f aca="false">EF4/EE4</f>
        <v>#N/A</v>
      </c>
      <c r="EH4" s="22" t="e">
        <f aca="false">EH3-EH6</f>
        <v>#N/A</v>
      </c>
      <c r="EI4" s="22" t="n">
        <f aca="false">EI3-EI6</f>
        <v>1602994.19</v>
      </c>
      <c r="EJ4" s="22" t="e">
        <f aca="false">EH4-EI4</f>
        <v>#N/A</v>
      </c>
      <c r="EK4" s="23" t="e">
        <f aca="false">EJ4/EI4</f>
        <v>#N/A</v>
      </c>
      <c r="EL4" s="22" t="e">
        <f aca="false">EH4</f>
        <v>#N/A</v>
      </c>
      <c r="EM4" s="22" t="n">
        <f aca="false">EI4</f>
        <v>1602994.19</v>
      </c>
      <c r="EN4" s="22" t="e">
        <f aca="false">EL4-EM4</f>
        <v>#N/A</v>
      </c>
      <c r="EO4" s="23" t="e">
        <f aca="false">EN4/EM4</f>
        <v>#N/A</v>
      </c>
    </row>
    <row r="5" s="27" customFormat="true" ht="31.5" hidden="false" customHeight="true" outlineLevel="0" collapsed="false">
      <c r="A5" s="25" t="s">
        <v>160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3" t="e">
        <f aca="false">DL4/DL3</f>
        <v>#DIV/0!</v>
      </c>
      <c r="DM5" s="23" t="n">
        <f aca="false">DM4/DM3</f>
        <v>0.240072478719128</v>
      </c>
      <c r="DN5" s="23" t="e">
        <f aca="false">DL5-DM5</f>
        <v>#DIV/0!</v>
      </c>
      <c r="DO5" s="23" t="e">
        <f aca="false">DN5</f>
        <v>#DIV/0!</v>
      </c>
      <c r="DP5" s="23" t="e">
        <f aca="false">DP4/DP3</f>
        <v>#DIV/0!</v>
      </c>
      <c r="DQ5" s="23" t="n">
        <f aca="false">DQ4/DQ3</f>
        <v>0.293287774347821</v>
      </c>
      <c r="DR5" s="23" t="e">
        <f aca="false">DP5-DQ5</f>
        <v>#DIV/0!</v>
      </c>
      <c r="DS5" s="23" t="e">
        <f aca="false">DR5</f>
        <v>#DIV/0!</v>
      </c>
      <c r="DT5" s="24" t="e">
        <f aca="false">DR5-K5</f>
        <v>#DIV/0!</v>
      </c>
      <c r="DU5" s="26"/>
      <c r="DV5" s="23" t="e">
        <f aca="false">DV4/DV3</f>
        <v>#DIV/0!</v>
      </c>
      <c r="DW5" s="23" t="n">
        <f aca="false">DW4/DW3</f>
        <v>0.286935430671416</v>
      </c>
      <c r="DX5" s="23" t="e">
        <f aca="false">DV5-DW5</f>
        <v>#DIV/0!</v>
      </c>
      <c r="DY5" s="23" t="e">
        <f aca="false">DX5</f>
        <v>#DIV/0!</v>
      </c>
      <c r="DZ5" s="23" t="e">
        <f aca="false">DZ4/DZ3</f>
        <v>#N/A</v>
      </c>
      <c r="EA5" s="23" t="e">
        <f aca="false">EA4/EA3</f>
        <v>#DIV/0!</v>
      </c>
      <c r="EB5" s="23" t="e">
        <f aca="false">DZ5-EA5</f>
        <v>#N/A</v>
      </c>
      <c r="EC5" s="23" t="e">
        <f aca="false">EB5</f>
        <v>#N/A</v>
      </c>
      <c r="ED5" s="23" t="e">
        <f aca="false">ED4/ED3</f>
        <v>#N/A</v>
      </c>
      <c r="EE5" s="23" t="n">
        <f aca="false">EE4/EE3</f>
        <v>0.257627502467585</v>
      </c>
      <c r="EF5" s="23" t="e">
        <f aca="false">ED5-EE5</f>
        <v>#N/A</v>
      </c>
      <c r="EG5" s="23" t="e">
        <f aca="false">EF5</f>
        <v>#N/A</v>
      </c>
      <c r="EH5" s="23" t="e">
        <f aca="false">EH4/EH3</f>
        <v>#N/A</v>
      </c>
      <c r="EI5" s="23" t="n">
        <f aca="false">EI4/EI3</f>
        <v>0.246736031040152</v>
      </c>
      <c r="EJ5" s="23" t="e">
        <f aca="false">EH5-EI5</f>
        <v>#N/A</v>
      </c>
      <c r="EK5" s="23" t="e">
        <f aca="false">EJ5</f>
        <v>#N/A</v>
      </c>
      <c r="EL5" s="23" t="e">
        <f aca="false">EH5</f>
        <v>#N/A</v>
      </c>
      <c r="EM5" s="23" t="n">
        <f aca="false">EM4/EM3</f>
        <v>0.246736031040152</v>
      </c>
      <c r="EN5" s="22" t="e">
        <f aca="false">EL5-EM5</f>
        <v>#N/A</v>
      </c>
      <c r="EO5" s="23" t="e">
        <f aca="false">EN5</f>
        <v>#N/A</v>
      </c>
    </row>
    <row r="6" s="20" customFormat="true" ht="31.5" hidden="false" customHeight="true" outlineLevel="0" collapsed="false">
      <c r="A6" s="21" t="s">
        <v>161</v>
      </c>
      <c r="B6" s="21" t="n">
        <f aca="false">[2]后勤部门经营情况表!$L$7</f>
        <v>0</v>
      </c>
      <c r="C6" s="21" t="n">
        <f aca="false">[2]旗舰店经营情况表!$L$7</f>
        <v>0</v>
      </c>
      <c r="D6" s="21" t="n">
        <f aca="false">[2]红星店经营情况表!$L$7</f>
        <v>0</v>
      </c>
      <c r="E6" s="21" t="n">
        <f aca="false">[2]西部店经营情况表!$L$7</f>
        <v>0</v>
      </c>
      <c r="F6" s="21" t="n">
        <f aca="false">[2]崇州中心店经营情况表!$L$7</f>
        <v>0</v>
      </c>
      <c r="G6" s="21" t="n">
        <f aca="false">[2]崇州怀远店经营情况表!$L$7</f>
        <v>0</v>
      </c>
      <c r="H6" s="21" t="n">
        <f aca="false">[2]崇州三江店经营情况表!$L$7</f>
        <v>0</v>
      </c>
      <c r="I6" s="21" t="n">
        <f aca="false">[2]崇州羊马店经营情况表!$L$7</f>
        <v>0</v>
      </c>
      <c r="J6" s="21" t="n">
        <f aca="false">[2]邛崃升源店经营情况表!$L$7</f>
        <v>0</v>
      </c>
      <c r="K6" s="21" t="n">
        <f aca="false">[2]新蓉店经营情况表!$L$7</f>
        <v>0</v>
      </c>
      <c r="L6" s="21" t="n">
        <f aca="false">[2]温江店经营情况表!$L$7</f>
        <v>0</v>
      </c>
      <c r="M6" s="21" t="n">
        <f aca="false">[2]浆洗街店经营情况表!$L$7</f>
        <v>0</v>
      </c>
      <c r="N6" s="21" t="n">
        <f aca="false">[2]光华店经营情况表!$L$7</f>
        <v>0</v>
      </c>
      <c r="O6" s="21" t="n">
        <f aca="false">[2]沙河源店经营情况表!$L$7</f>
        <v>0</v>
      </c>
      <c r="P6" s="21" t="n">
        <f aca="false">[2]邛崃中心店经营情况表!$L$7</f>
        <v>0</v>
      </c>
      <c r="Q6" s="21" t="n">
        <f aca="false">[2]交大店经营情况表!$L$7</f>
        <v>0</v>
      </c>
      <c r="R6" s="21" t="n">
        <f aca="false">[2]送仙桥店经营情况表!$L$7</f>
        <v>0</v>
      </c>
      <c r="S6" s="21" t="n">
        <f aca="false">[2]人民中路店经营情况表!$L$7</f>
        <v>0</v>
      </c>
      <c r="T6" s="21" t="n">
        <f aca="false">[2]都江堰店经营情况表!$L$7</f>
        <v>0</v>
      </c>
      <c r="U6" s="21" t="n">
        <f aca="false">[2]营门口店经营情况表!$L$7</f>
        <v>0</v>
      </c>
      <c r="V6" s="21" t="n">
        <f aca="false">[2]双林路店经营情况表!$L$7</f>
        <v>0</v>
      </c>
      <c r="W6" s="21" t="n">
        <f aca="false">[2]清江东路店经营情况表!$L$7</f>
        <v>0</v>
      </c>
      <c r="X6" s="21" t="n">
        <f aca="false">[2]金带街店经营情况表!$L$7</f>
        <v>0</v>
      </c>
      <c r="Y6" s="21" t="n">
        <f aca="false">[2]枣子巷店经营情况表!$L$7</f>
        <v>0</v>
      </c>
      <c r="Z6" s="21" t="n">
        <f aca="false">[2]光华村街店经营情况表!$L$7</f>
        <v>0</v>
      </c>
      <c r="AA6" s="21" t="n">
        <f aca="false">[2]温江和盛店经营情况表!$L$7</f>
        <v>0</v>
      </c>
      <c r="AB6" s="21" t="n">
        <f aca="false">[2]万兴路药房经营情况表!$L$7</f>
        <v>0</v>
      </c>
      <c r="AC6" s="21" t="n">
        <f aca="false">[2]通盈街店经营情况表!$L$7</f>
        <v>0</v>
      </c>
      <c r="AD6" s="21" t="n">
        <f aca="false">[2]滨江东路经营情况表!$L$7</f>
        <v>0</v>
      </c>
      <c r="AE6" s="21" t="n">
        <f aca="false">[2]正通东路店经营情况表!$L$7</f>
        <v>0</v>
      </c>
      <c r="AF6" s="21" t="n">
        <f aca="false">[2]赛云台南路店经营情况表!$L$7</f>
        <v>0</v>
      </c>
      <c r="AG6" s="21" t="n">
        <f aca="false">[2]新园大道店!$L$7</f>
        <v>0</v>
      </c>
      <c r="AH6" s="21" t="n">
        <f aca="false">[2]黄金路店!$L$7</f>
        <v>0</v>
      </c>
      <c r="AI6" s="21" t="n">
        <f aca="false">[2]土龙路店!$L$7</f>
        <v>0</v>
      </c>
      <c r="AJ6" s="21" t="n">
        <f aca="false">[2]小北街店!$L$7</f>
        <v>0</v>
      </c>
      <c r="AK6" s="21" t="n">
        <f aca="false">[2]五津西路店!$L$7</f>
        <v>0</v>
      </c>
      <c r="AL6" s="21" t="n">
        <f aca="false">[2]新乐中街店!$L$7</f>
        <v>0</v>
      </c>
      <c r="AM6" s="21" t="n">
        <f aca="false">[2]双流南湖路药店!$L$7</f>
        <v>0</v>
      </c>
      <c r="AN6" s="21" t="n">
        <f aca="false">[2]金丝街药店!$L$7</f>
        <v>0</v>
      </c>
      <c r="AO6" s="21" t="n">
        <f aca="false">[2]营兴路店!$L$7</f>
        <v>0</v>
      </c>
      <c r="AP6" s="21" t="n">
        <f aca="false">[2]五里墩支路店!$L$7</f>
        <v>0</v>
      </c>
      <c r="AQ6" s="21" t="n">
        <f aca="false">[2]交大路第二店!$L$7</f>
        <v>0</v>
      </c>
      <c r="AR6" s="21" t="n">
        <f aca="false">[2]天久北巷药店!$L$7</f>
        <v>0</v>
      </c>
      <c r="AS6" s="21" t="n">
        <f aca="false">[2]杉板桥南一路店!$L$7</f>
        <v>0</v>
      </c>
      <c r="AT6" s="21" t="n">
        <f aca="false">[2]华阳正东中街店!$L$7</f>
        <v>0</v>
      </c>
      <c r="AU6" s="21" t="n">
        <f aca="false">[2]武侯顺和街店!$L$7</f>
        <v>0</v>
      </c>
      <c r="AV6" s="21" t="n">
        <f aca="false">[2]新津邓双岷江店!$L$7</f>
        <v>0</v>
      </c>
      <c r="AW6" s="21" t="n">
        <f aca="false">[2]成华崔家店!$L$7</f>
        <v>0</v>
      </c>
      <c r="AX6" s="21" t="n">
        <f aca="false">[2]武侯双楠大道店!$L$7</f>
        <v>0</v>
      </c>
      <c r="AY6" s="21" t="n">
        <f aca="false">[2]青羊北东街店!$L$7</f>
        <v>0</v>
      </c>
      <c r="AZ6" s="21" t="n">
        <f aca="false">[2]新都天海路药店!$L$7</f>
        <v>0</v>
      </c>
      <c r="BA6" s="21" t="n">
        <f aca="false">[2]崇州导航站店!$L$7</f>
        <v>0</v>
      </c>
      <c r="BB6" s="21" t="n">
        <f aca="false">[2]大邑子龙街店!$L$7</f>
        <v>0</v>
      </c>
      <c r="BC6" s="21" t="n">
        <f aca="false">[2]二环路北四段店!$L$7</f>
        <v>0</v>
      </c>
      <c r="BD6" s="21" t="n">
        <f aca="false">[2]府城大道西段店!$L$7</f>
        <v>0</v>
      </c>
      <c r="BE6" s="21" t="n">
        <f aca="false">[2]九里堤南支路店!$L$7</f>
        <v>0</v>
      </c>
      <c r="BF6" s="21" t="n">
        <f aca="false">[2]中和朝阳路店!$L$7</f>
        <v>0</v>
      </c>
      <c r="BG6" s="21" t="n">
        <f aca="false">[2]小关庙街店!$L$7</f>
        <v>0</v>
      </c>
      <c r="BH6" s="21" t="n">
        <f aca="false">[2]龙潭西路店!$L$7</f>
        <v>0</v>
      </c>
      <c r="BI6" s="21" t="n">
        <f aca="false">[2]二环路西一段店!$L$7</f>
        <v>0</v>
      </c>
      <c r="BJ6" s="21" t="n">
        <f aca="false">[2]龙泉锦绣路店!$L$7</f>
        <v>0</v>
      </c>
      <c r="BK6" s="21" t="n">
        <f aca="false">[2]邛崃汇源街店!$L$7</f>
        <v>0</v>
      </c>
      <c r="BL6" s="21" t="n">
        <f aca="false">[2]大邑富民路药店!$L$7</f>
        <v>0</v>
      </c>
      <c r="BM6" s="21" t="n">
        <f aca="false">[2]滨河路药店!$L$7</f>
        <v>0</v>
      </c>
      <c r="BN6" s="21" t="n">
        <f aca="false">[2]民丰大道西段药店!$L$7</f>
        <v>0</v>
      </c>
      <c r="BO6" s="21" t="n">
        <f aca="false">[2]双流锦华路一段药店!$L$7</f>
        <v>0</v>
      </c>
      <c r="BP6" s="21" t="n">
        <f aca="false">[2]群和路药店!$L$7</f>
        <v>0</v>
      </c>
      <c r="BQ6" s="21" t="n">
        <f aca="false">[2]大邑围城北路西段药店!$L$7</f>
        <v>0</v>
      </c>
      <c r="BR6" s="21" t="n">
        <f aca="false">[2]锦江区楠丰路店!$L$7</f>
        <v>0</v>
      </c>
      <c r="BS6" s="21" t="n">
        <f aca="false">[2]大邑东壕沟段药店!$L$7</f>
        <v>0</v>
      </c>
      <c r="BT6" s="21" t="n">
        <f aca="false">[2]新津外西街药店!$L$7</f>
        <v>0</v>
      </c>
      <c r="BU6" s="21" t="n">
        <f aca="false">[2]郫县科华路药店!$L$7</f>
        <v>0</v>
      </c>
      <c r="BV6" s="21" t="n">
        <f aca="false">[2]双流川大路三段店!$L$7</f>
        <v>0</v>
      </c>
      <c r="BW6" s="21" t="n">
        <f aca="false">[2]新店准备!$L$7</f>
        <v>0</v>
      </c>
      <c r="BX6" s="21" t="n">
        <f aca="false">[2]中和柳荫街店!$L$7</f>
        <v>0</v>
      </c>
      <c r="BY6" s="21" t="e">
        <f aca="false">'[2]'!$L$7</f>
        <v>#N/A</v>
      </c>
      <c r="BZ6" s="21" t="n">
        <f aca="false">[2]青羊区十二桥店!$L$7</f>
        <v>0</v>
      </c>
      <c r="CA6" s="21" t="n">
        <f aca="false">[2]龙华北路药店!$L$7</f>
        <v>0</v>
      </c>
      <c r="CB6" s="21" t="n">
        <f aca="false">[2]成华区二环路北四段店!$L$7</f>
        <v>0</v>
      </c>
      <c r="CC6" s="21" t="n">
        <f aca="false">[2]成华区华油路药店!$L$7</f>
        <v>0</v>
      </c>
      <c r="CD6" s="21" t="e">
        <f aca="false">'[2]'!$L$7</f>
        <v>#N/A</v>
      </c>
      <c r="CE6" s="21" t="n">
        <f aca="false">[2]邛崃台子街药店!$L$7</f>
        <v>0</v>
      </c>
      <c r="CF6" s="21" t="n">
        <f aca="false">[2]一环路南一段!$L$7</f>
        <v>0</v>
      </c>
      <c r="CG6" s="21" t="n">
        <f aca="false">[2]都江堰景中路店!$L$7</f>
        <v>0</v>
      </c>
      <c r="CH6" s="21" t="n">
        <f aca="false">[2]新津县正东街店!$L$7</f>
        <v>0</v>
      </c>
      <c r="CI6" s="21" t="n">
        <f aca="false">[2]成华区双建路店!$L$7</f>
        <v>0</v>
      </c>
      <c r="CJ6" s="21" t="n">
        <f aca="false">[2]龙泉大面富桥街药店!$L$7</f>
        <v>0</v>
      </c>
      <c r="CK6" s="21" t="n">
        <f aca="false">[2]邛崃长安大道药店!$L$7</f>
        <v>0</v>
      </c>
      <c r="CL6" s="21" t="n">
        <f aca="false">[2]郫县德源镇香村!$L$7</f>
        <v>0</v>
      </c>
      <c r="CM6" s="21" t="n">
        <f aca="false">[2]华金大道!$L$7</f>
        <v>0</v>
      </c>
      <c r="CN6" s="21" t="n">
        <f aca="false">[2]大邑千禧!$L$7</f>
        <v>0</v>
      </c>
      <c r="CO6" s="21" t="n">
        <f aca="false">[2]成华玉双!$L$7</f>
        <v>0</v>
      </c>
      <c r="CP6" s="21" t="n">
        <f aca="false">[2]新泰西路!$L$7</f>
        <v>0</v>
      </c>
      <c r="CQ6" s="21" t="n">
        <f aca="false">[2]锦江水杉!$L$7</f>
        <v>0</v>
      </c>
      <c r="CR6" s="21" t="n">
        <f aca="false">[2]成华万科!$L$7</f>
        <v>0</v>
      </c>
      <c r="CS6" s="21" t="n">
        <f aca="false">[2]成华东昌!$L$7</f>
        <v>0</v>
      </c>
      <c r="CT6" s="21" t="n">
        <f aca="false">[2]奎光路中段!$L$7</f>
        <v>0</v>
      </c>
      <c r="CU6" s="21" t="n">
        <f aca="false">[2]胥家重庆路!$L$7</f>
        <v>0</v>
      </c>
      <c r="CV6" s="21" t="n">
        <f aca="false">[2]幸福翔凤!$L$7</f>
        <v>0</v>
      </c>
      <c r="CW6" s="21" t="n">
        <f aca="false">[2]新都区马超东路店!$L$7</f>
        <v>0</v>
      </c>
      <c r="CX6" s="21" t="n">
        <f aca="false">[2]都江堰问道西路!$L$7</f>
        <v>0</v>
      </c>
      <c r="CY6" s="21" t="n">
        <f aca="false">[2]都江堰勤俭路!$L$7</f>
        <v>0</v>
      </c>
      <c r="CZ6" s="21" t="n">
        <f aca="false">[2]都江堰聚源店!$L$7</f>
        <v>0</v>
      </c>
      <c r="DA6" s="21" t="n">
        <f aca="false">[2]成华区华泰店!$L$7</f>
        <v>0</v>
      </c>
      <c r="DB6" s="21" t="n">
        <f aca="false">[2]武侯燃灯寺!$L$7</f>
        <v>0</v>
      </c>
      <c r="DC6" s="21" t="n">
        <f aca="false">[2]大邑沙渠市场!$L$7</f>
        <v>0</v>
      </c>
      <c r="DD6" s="21" t="n">
        <f aca="false">[2]大邑通达东路!$L$7</f>
        <v>0</v>
      </c>
      <c r="DE6" s="21" t="n">
        <f aca="false">[2]龙泉驿东街!$L$7</f>
        <v>0</v>
      </c>
      <c r="DF6" s="21" t="n">
        <f aca="false">[2]都江堰灌口镇外北街药店!$L$7</f>
        <v>0</v>
      </c>
      <c r="DG6" s="21" t="n">
        <f aca="false">[2]大邑新场文昌街药店!$L$7</f>
        <v>0</v>
      </c>
      <c r="DH6" s="21" t="n">
        <f aca="false">[2]邛崃洪川小区药店!$L$7</f>
        <v>0</v>
      </c>
      <c r="DI6" s="21" t="n">
        <f aca="false">[2]内蒙古大道药店!$L$7</f>
        <v>0</v>
      </c>
      <c r="DJ6" s="21" t="n">
        <f aca="false">[2]锦江区柳翠路药店!$L$7</f>
        <v>0</v>
      </c>
      <c r="DK6" s="21" t="e">
        <f aca="false">'[2]'!$L$7</f>
        <v>#N/A</v>
      </c>
      <c r="DL6" s="22" t="n">
        <f aca="false">SUM(C6:L6)</f>
        <v>0</v>
      </c>
      <c r="DM6" s="22" t="n">
        <f aca="false">SUM('[9]2010.11'!$C$6:$L$6)</f>
        <v>3214344.72</v>
      </c>
      <c r="DN6" s="22" t="n">
        <f aca="false">DL6-DM6</f>
        <v>-3214344.72</v>
      </c>
      <c r="DO6" s="23" t="n">
        <f aca="false">DN6/DM6</f>
        <v>-1</v>
      </c>
      <c r="DP6" s="22" t="n">
        <f aca="false">SUM(M6:W6)</f>
        <v>0</v>
      </c>
      <c r="DQ6" s="22" t="n">
        <f aca="false">SUM('[9]2010.11'!$M$6:$W$6)</f>
        <v>1004864.99</v>
      </c>
      <c r="DR6" s="22" t="n">
        <f aca="false">DP6-DQ6</f>
        <v>-1004864.99</v>
      </c>
      <c r="DS6" s="23" t="n">
        <f aca="false">DR6/DQ6</f>
        <v>-1</v>
      </c>
      <c r="DT6" s="24" t="n">
        <f aca="false">DR6-K6</f>
        <v>-1004864.99</v>
      </c>
      <c r="DU6" s="24" t="n">
        <f aca="false">DT6+DT10-DT11</f>
        <v>-1002094.59</v>
      </c>
      <c r="DV6" s="22" t="n">
        <f aca="false">SUM(X6:BV6)</f>
        <v>0</v>
      </c>
      <c r="DW6" s="22" t="n">
        <f aca="false">SUM('[9]2010.11'!$Y$6:$BX$6)</f>
        <v>572959.91</v>
      </c>
      <c r="DX6" s="22" t="n">
        <f aca="false">DV6-DW6</f>
        <v>-572959.91</v>
      </c>
      <c r="DY6" s="23" t="n">
        <f aca="false">DX6/DW6</f>
        <v>-1</v>
      </c>
      <c r="DZ6" s="22" t="e">
        <f aca="false">SUM(BW6:DK6)</f>
        <v>#N/A</v>
      </c>
      <c r="EA6" s="22" t="n">
        <f aca="false">'[9]2010.11'!$AI$6</f>
        <v>0</v>
      </c>
      <c r="EB6" s="22" t="e">
        <f aca="false">DZ6-EA6</f>
        <v>#N/A</v>
      </c>
      <c r="EC6" s="22" t="e">
        <f aca="false">EB6/EA6</f>
        <v>#N/A</v>
      </c>
      <c r="ED6" s="22" t="e">
        <f aca="false">DL6+DP6+DV6+DZ6</f>
        <v>#N/A</v>
      </c>
      <c r="EE6" s="22" t="n">
        <f aca="false">DM6+DQ6+DW6+EA6</f>
        <v>4792169.62</v>
      </c>
      <c r="EF6" s="22" t="e">
        <f aca="false">ED6-EE6</f>
        <v>#N/A</v>
      </c>
      <c r="EG6" s="23" t="e">
        <f aca="false">EF6/EE6</f>
        <v>#N/A</v>
      </c>
      <c r="EH6" s="22" t="e">
        <f aca="false">B6+ED6</f>
        <v>#N/A</v>
      </c>
      <c r="EI6" s="22" t="n">
        <f aca="false">'[9]2010.11'!$CB$6</f>
        <v>4893803.96</v>
      </c>
      <c r="EJ6" s="22" t="e">
        <f aca="false">EH6-EI6</f>
        <v>#N/A</v>
      </c>
      <c r="EK6" s="23" t="e">
        <f aca="false">EJ6/EI6</f>
        <v>#N/A</v>
      </c>
      <c r="EL6" s="22" t="e">
        <f aca="false">EH6</f>
        <v>#N/A</v>
      </c>
      <c r="EM6" s="22" t="n">
        <f aca="false">EI6</f>
        <v>4893803.96</v>
      </c>
      <c r="EN6" s="22" t="e">
        <f aca="false">EL6-EM6</f>
        <v>#N/A</v>
      </c>
      <c r="EO6" s="23" t="e">
        <f aca="false">EN6/EM6</f>
        <v>#N/A</v>
      </c>
    </row>
    <row r="7" s="20" customFormat="true" ht="31.5" hidden="false" customHeight="true" outlineLevel="0" collapsed="false">
      <c r="A7" s="21" t="s">
        <v>162</v>
      </c>
      <c r="B7" s="21" t="n">
        <f aca="false">[2]后勤部门经营情况表!$L$8</f>
        <v>0</v>
      </c>
      <c r="C7" s="21" t="n">
        <f aca="false">[2]旗舰店经营情况表!$L$8</f>
        <v>0</v>
      </c>
      <c r="D7" s="21" t="n">
        <f aca="false">[2]红星店经营情况表!$L$8</f>
        <v>0</v>
      </c>
      <c r="E7" s="21" t="n">
        <f aca="false">[2]西部店经营情况表!$L$8</f>
        <v>0</v>
      </c>
      <c r="F7" s="21" t="n">
        <f aca="false">[2]崇州中心店经营情况表!$L$8</f>
        <v>0</v>
      </c>
      <c r="G7" s="21" t="n">
        <f aca="false">[2]崇州怀远店经营情况表!$L$8</f>
        <v>0</v>
      </c>
      <c r="H7" s="21" t="n">
        <f aca="false">[2]崇州三江店经营情况表!$L$8</f>
        <v>0</v>
      </c>
      <c r="I7" s="21" t="n">
        <f aca="false">[2]崇州羊马店经营情况表!$L$8</f>
        <v>0</v>
      </c>
      <c r="J7" s="21" t="n">
        <f aca="false">[2]邛崃升源店经营情况表!$L$8</f>
        <v>0</v>
      </c>
      <c r="K7" s="21" t="n">
        <f aca="false">[2]新蓉店经营情况表!$L$8</f>
        <v>0</v>
      </c>
      <c r="L7" s="21" t="n">
        <f aca="false">[2]温江店经营情况表!$L$8</f>
        <v>0</v>
      </c>
      <c r="M7" s="21" t="n">
        <f aca="false">[2]浆洗街店经营情况表!$L$8</f>
        <v>0</v>
      </c>
      <c r="N7" s="21" t="n">
        <f aca="false">[2]光华店经营情况表!$L$8</f>
        <v>0</v>
      </c>
      <c r="O7" s="21" t="n">
        <f aca="false">[2]沙河源店经营情况表!$L$8</f>
        <v>0</v>
      </c>
      <c r="P7" s="21" t="n">
        <f aca="false">[2]邛崃中心店经营情况表!$L$8</f>
        <v>0</v>
      </c>
      <c r="Q7" s="21" t="n">
        <f aca="false">[2]交大店经营情况表!$L$8</f>
        <v>0</v>
      </c>
      <c r="R7" s="21" t="n">
        <f aca="false">[2]送仙桥店经营情况表!$L$8</f>
        <v>0</v>
      </c>
      <c r="S7" s="21" t="n">
        <f aca="false">[2]人民中路店经营情况表!$L$8</f>
        <v>0</v>
      </c>
      <c r="T7" s="21" t="n">
        <f aca="false">[2]都江堰店经营情况表!$L$8</f>
        <v>0</v>
      </c>
      <c r="U7" s="21" t="n">
        <f aca="false">[2]营门口店经营情况表!$L$8</f>
        <v>0</v>
      </c>
      <c r="V7" s="21" t="n">
        <f aca="false">[2]双林路店经营情况表!$L$8</f>
        <v>0</v>
      </c>
      <c r="W7" s="21" t="n">
        <f aca="false">[2]清江东路店经营情况表!$L$8</f>
        <v>0</v>
      </c>
      <c r="X7" s="21" t="n">
        <f aca="false">[2]金带街店经营情况表!$L$8</f>
        <v>0</v>
      </c>
      <c r="Y7" s="21" t="n">
        <f aca="false">[2]枣子巷店经营情况表!$L$8</f>
        <v>0</v>
      </c>
      <c r="Z7" s="21" t="n">
        <f aca="false">[2]光华村街店经营情况表!$L$8</f>
        <v>0</v>
      </c>
      <c r="AA7" s="21" t="n">
        <f aca="false">[2]温江和盛店经营情况表!$L$8</f>
        <v>0</v>
      </c>
      <c r="AB7" s="21" t="n">
        <f aca="false">[2]万兴路药房经营情况表!$L$8</f>
        <v>0</v>
      </c>
      <c r="AC7" s="21" t="n">
        <f aca="false">[2]通盈街店经营情况表!$L$8</f>
        <v>0</v>
      </c>
      <c r="AD7" s="21" t="n">
        <f aca="false">[2]滨江东路经营情况表!$L$8</f>
        <v>0</v>
      </c>
      <c r="AE7" s="21" t="n">
        <f aca="false">[2]正通东路店经营情况表!$L$8</f>
        <v>0</v>
      </c>
      <c r="AF7" s="21" t="n">
        <f aca="false">[2]赛云台南路店经营情况表!$L$8</f>
        <v>0</v>
      </c>
      <c r="AG7" s="21" t="n">
        <f aca="false">[2]新园大道店!$L$8</f>
        <v>0</v>
      </c>
      <c r="AH7" s="21" t="n">
        <f aca="false">[2]黄金路店!$L$8</f>
        <v>0</v>
      </c>
      <c r="AI7" s="21" t="n">
        <f aca="false">[2]土龙路店!$L$8</f>
        <v>0</v>
      </c>
      <c r="AJ7" s="21" t="n">
        <f aca="false">[2]小北街店!$L$8</f>
        <v>0</v>
      </c>
      <c r="AK7" s="21" t="n">
        <f aca="false">[2]五津西路店!$L$8</f>
        <v>0</v>
      </c>
      <c r="AL7" s="21" t="n">
        <f aca="false">[2]新乐中街店!$L$8</f>
        <v>0</v>
      </c>
      <c r="AM7" s="21" t="n">
        <f aca="false">[2]双流南湖路药店!$L$8</f>
        <v>0</v>
      </c>
      <c r="AN7" s="21" t="n">
        <f aca="false">[2]金丝街药店!$L$8</f>
        <v>0</v>
      </c>
      <c r="AO7" s="21" t="n">
        <f aca="false">[2]营兴路店!$L$8</f>
        <v>0</v>
      </c>
      <c r="AP7" s="21" t="n">
        <f aca="false">[2]五里墩支路店!$L$8</f>
        <v>0</v>
      </c>
      <c r="AQ7" s="21" t="n">
        <f aca="false">[2]交大路第二店!$L$8</f>
        <v>0</v>
      </c>
      <c r="AR7" s="21" t="n">
        <f aca="false">[2]天久北巷药店!$L$8</f>
        <v>0</v>
      </c>
      <c r="AS7" s="21" t="n">
        <f aca="false">[2]杉板桥南一路店!$L$8</f>
        <v>0</v>
      </c>
      <c r="AT7" s="21" t="n">
        <f aca="false">[2]华阳正东中街店!$L$8</f>
        <v>0</v>
      </c>
      <c r="AU7" s="21" t="n">
        <f aca="false">[2]武侯顺和街店!$L$8</f>
        <v>0</v>
      </c>
      <c r="AV7" s="21" t="n">
        <f aca="false">[2]新津邓双岷江店!$L$8</f>
        <v>0</v>
      </c>
      <c r="AW7" s="21" t="n">
        <f aca="false">[2]成华崔家店!$L$8</f>
        <v>0</v>
      </c>
      <c r="AX7" s="21" t="n">
        <f aca="false">[2]武侯双楠大道店!$L$8</f>
        <v>0</v>
      </c>
      <c r="AY7" s="21" t="n">
        <f aca="false">[2]青羊北东街店!$L$8</f>
        <v>0</v>
      </c>
      <c r="AZ7" s="21" t="n">
        <f aca="false">[2]新都天海路药店!$L$8</f>
        <v>0</v>
      </c>
      <c r="BA7" s="21" t="n">
        <f aca="false">[2]崇州导航站店!$L$8</f>
        <v>0</v>
      </c>
      <c r="BB7" s="21" t="n">
        <f aca="false">[2]大邑子龙街店!$L$8</f>
        <v>0</v>
      </c>
      <c r="BC7" s="21" t="n">
        <f aca="false">[2]二环路北四段店!$L$8</f>
        <v>0</v>
      </c>
      <c r="BD7" s="21" t="n">
        <f aca="false">[2]府城大道西段店!$L$8</f>
        <v>0</v>
      </c>
      <c r="BE7" s="21" t="n">
        <f aca="false">[2]九里堤南支路店!$L$8</f>
        <v>0</v>
      </c>
      <c r="BF7" s="21" t="n">
        <f aca="false">[2]中和朝阳路店!$L$8</f>
        <v>0</v>
      </c>
      <c r="BG7" s="21" t="n">
        <f aca="false">[2]小关庙街店!$L$8</f>
        <v>0</v>
      </c>
      <c r="BH7" s="21" t="n">
        <f aca="false">[2]龙潭西路店!$L$8</f>
        <v>0</v>
      </c>
      <c r="BI7" s="21" t="n">
        <f aca="false">[2]二环路西一段店!$L$8</f>
        <v>0</v>
      </c>
      <c r="BJ7" s="21" t="n">
        <f aca="false">[2]龙泉锦绣路店!$L$8</f>
        <v>0</v>
      </c>
      <c r="BK7" s="21" t="n">
        <f aca="false">[2]邛崃汇源街店!$L$8</f>
        <v>0</v>
      </c>
      <c r="BL7" s="21" t="n">
        <f aca="false">[2]大邑富民路药店!$L$8</f>
        <v>0</v>
      </c>
      <c r="BM7" s="21" t="n">
        <f aca="false">[2]滨河路药店!$L$8</f>
        <v>0</v>
      </c>
      <c r="BN7" s="21" t="n">
        <f aca="false">[2]民丰大道西段药店!$L$8</f>
        <v>0</v>
      </c>
      <c r="BO7" s="21" t="n">
        <f aca="false">[2]双流锦华路一段药店!$L$8</f>
        <v>0</v>
      </c>
      <c r="BP7" s="21" t="n">
        <f aca="false">[2]群和路药店!$L$8</f>
        <v>0</v>
      </c>
      <c r="BQ7" s="21" t="n">
        <f aca="false">[2]大邑围城北路西段药店!$L$8</f>
        <v>0</v>
      </c>
      <c r="BR7" s="21" t="n">
        <f aca="false">[2]锦江区楠丰路店!$L$8</f>
        <v>0</v>
      </c>
      <c r="BS7" s="21" t="n">
        <f aca="false">[2]大邑东壕沟段药店!$L$8</f>
        <v>0</v>
      </c>
      <c r="BT7" s="21" t="n">
        <f aca="false">[2]新津外西街药店!$L$8</f>
        <v>0</v>
      </c>
      <c r="BU7" s="21" t="n">
        <f aca="false">[2]郫县科华路药店!$L$8</f>
        <v>0</v>
      </c>
      <c r="BV7" s="21" t="n">
        <f aca="false">[2]双流川大路三段店!$L$8</f>
        <v>0</v>
      </c>
      <c r="BW7" s="21" t="n">
        <f aca="false">[2]新店准备!$L$8</f>
        <v>0</v>
      </c>
      <c r="BX7" s="21" t="n">
        <f aca="false">[2]中和柳荫街店!$L$8</f>
        <v>0</v>
      </c>
      <c r="BY7" s="21" t="e">
        <f aca="false">'[2]'!$L$8</f>
        <v>#N/A</v>
      </c>
      <c r="BZ7" s="21" t="n">
        <f aca="false">[2]青羊区十二桥店!$L$8</f>
        <v>0</v>
      </c>
      <c r="CA7" s="21" t="n">
        <f aca="false">[2]龙华北路药店!$L$8</f>
        <v>0</v>
      </c>
      <c r="CB7" s="21" t="n">
        <f aca="false">[2]成华区二环路北四段店!$L$8</f>
        <v>0</v>
      </c>
      <c r="CC7" s="21" t="n">
        <f aca="false">[2]成华区华油路药店!$L$8</f>
        <v>0</v>
      </c>
      <c r="CD7" s="21" t="e">
        <f aca="false">'[2]'!$L$8</f>
        <v>#N/A</v>
      </c>
      <c r="CE7" s="21" t="n">
        <f aca="false">[2]邛崃台子街药店!$L$8</f>
        <v>0</v>
      </c>
      <c r="CF7" s="21" t="n">
        <f aca="false">[2]一环路南一段!$L$8</f>
        <v>0</v>
      </c>
      <c r="CG7" s="21" t="n">
        <f aca="false">[2]都江堰景中路店!$L$8</f>
        <v>0</v>
      </c>
      <c r="CH7" s="21" t="n">
        <f aca="false">[2]新津县正东街店!$L$8</f>
        <v>0</v>
      </c>
      <c r="CI7" s="21" t="n">
        <f aca="false">[2]成华区双建路店!$L$8</f>
        <v>0</v>
      </c>
      <c r="CJ7" s="21" t="n">
        <f aca="false">[2]龙泉大面富桥街药店!$L$8</f>
        <v>0</v>
      </c>
      <c r="CK7" s="21" t="n">
        <f aca="false">[2]邛崃长安大道药店!$L$8</f>
        <v>0</v>
      </c>
      <c r="CL7" s="21" t="n">
        <f aca="false">[2]郫县德源镇香村!$L$8</f>
        <v>0</v>
      </c>
      <c r="CM7" s="21" t="n">
        <f aca="false">[2]华金大道!$L$8</f>
        <v>0</v>
      </c>
      <c r="CN7" s="21" t="n">
        <f aca="false">[2]大邑千禧!$L$8</f>
        <v>0</v>
      </c>
      <c r="CO7" s="21" t="n">
        <f aca="false">[2]成华玉双!$L$8</f>
        <v>0</v>
      </c>
      <c r="CP7" s="21" t="n">
        <f aca="false">[2]新泰西路!$L$8</f>
        <v>0</v>
      </c>
      <c r="CQ7" s="21" t="n">
        <f aca="false">[2]锦江水杉!$L$8</f>
        <v>0</v>
      </c>
      <c r="CR7" s="21" t="n">
        <f aca="false">[2]成华万科!$L$8</f>
        <v>0</v>
      </c>
      <c r="CS7" s="21" t="n">
        <f aca="false">[2]成华东昌!$L$8</f>
        <v>0</v>
      </c>
      <c r="CT7" s="21" t="n">
        <f aca="false">[2]奎光路中段!$L$8</f>
        <v>0</v>
      </c>
      <c r="CU7" s="21" t="n">
        <f aca="false">[2]胥家重庆路!$L$8</f>
        <v>0</v>
      </c>
      <c r="CV7" s="21" t="n">
        <f aca="false">[2]幸福翔凤!$L$8</f>
        <v>0</v>
      </c>
      <c r="CW7" s="21" t="n">
        <f aca="false">[2]新都区马超东路店!$L$8</f>
        <v>0</v>
      </c>
      <c r="CX7" s="21" t="n">
        <f aca="false">[2]都江堰问道西路!$L$8</f>
        <v>0</v>
      </c>
      <c r="CY7" s="21" t="n">
        <f aca="false">[2]都江堰勤俭路!$L$8</f>
        <v>0</v>
      </c>
      <c r="CZ7" s="21" t="n">
        <f aca="false">[2]都江堰聚源店!$L$8</f>
        <v>0</v>
      </c>
      <c r="DA7" s="21" t="n">
        <f aca="false">[2]成华区华泰店!$L$8</f>
        <v>0</v>
      </c>
      <c r="DB7" s="21" t="n">
        <f aca="false">[2]武侯燃灯寺!$L$8</f>
        <v>0</v>
      </c>
      <c r="DC7" s="21" t="n">
        <f aca="false">[2]大邑沙渠市场!$L$8</f>
        <v>0</v>
      </c>
      <c r="DD7" s="21" t="n">
        <f aca="false">[2]大邑通达东路!$L$8</f>
        <v>0</v>
      </c>
      <c r="DE7" s="21" t="n">
        <f aca="false">[2]龙泉驿东街!$L$8</f>
        <v>0</v>
      </c>
      <c r="DF7" s="21" t="n">
        <f aca="false">[2]都江堰灌口镇外北街药店!$L$8</f>
        <v>0</v>
      </c>
      <c r="DG7" s="21" t="n">
        <f aca="false">[2]大邑新场文昌街药店!$L$8</f>
        <v>0</v>
      </c>
      <c r="DH7" s="21" t="n">
        <f aca="false">[2]邛崃洪川小区药店!$L$8</f>
        <v>0</v>
      </c>
      <c r="DI7" s="21" t="n">
        <f aca="false">[2]内蒙古大道药店!$L$8</f>
        <v>0</v>
      </c>
      <c r="DJ7" s="21" t="n">
        <f aca="false">[2]锦江区柳翠路药店!$L$8</f>
        <v>0</v>
      </c>
      <c r="DK7" s="21" t="e">
        <f aca="false">'[2]'!$L$8</f>
        <v>#N/A</v>
      </c>
      <c r="DL7" s="22" t="n">
        <f aca="false">SUM(C7:L7)</f>
        <v>0</v>
      </c>
      <c r="DM7" s="22" t="n">
        <f aca="false">SUM('[9]2010.11'!$C$7:$L$7)</f>
        <v>5903.58</v>
      </c>
      <c r="DN7" s="22" t="n">
        <f aca="false">DL7-DM7</f>
        <v>-5903.58</v>
      </c>
      <c r="DO7" s="23" t="n">
        <f aca="false">DN7/DM7</f>
        <v>-1</v>
      </c>
      <c r="DP7" s="22" t="n">
        <f aca="false">SUM(M7:W7)</f>
        <v>0</v>
      </c>
      <c r="DQ7" s="22" t="n">
        <f aca="false">SUM('[9]2010.11'!$M$7:$W$7)</f>
        <v>3375.2</v>
      </c>
      <c r="DR7" s="22" t="n">
        <f aca="false">DP7-DQ7</f>
        <v>-3375.2</v>
      </c>
      <c r="DS7" s="23" t="n">
        <f aca="false">DR7/DQ7</f>
        <v>-1</v>
      </c>
      <c r="DT7" s="24" t="n">
        <f aca="false">DR7-K7</f>
        <v>-3375.2</v>
      </c>
      <c r="DU7" s="24"/>
      <c r="DV7" s="22" t="n">
        <f aca="false">SUM(X7:BV7)</f>
        <v>0</v>
      </c>
      <c r="DW7" s="22" t="n">
        <f aca="false">SUM('[9]2010.11'!$Y$7:$BX$7)</f>
        <v>2426.33</v>
      </c>
      <c r="DX7" s="22" t="n">
        <f aca="false">DV7-DW7</f>
        <v>-2426.33</v>
      </c>
      <c r="DY7" s="23" t="n">
        <f aca="false">DX7/DW7</f>
        <v>-1</v>
      </c>
      <c r="DZ7" s="22" t="e">
        <f aca="false">SUM(BW7:DK7)</f>
        <v>#N/A</v>
      </c>
      <c r="EA7" s="22" t="n">
        <f aca="false">'[9]2010.11'!$AI$7</f>
        <v>0</v>
      </c>
      <c r="EB7" s="22" t="e">
        <f aca="false">DZ7-EA7</f>
        <v>#N/A</v>
      </c>
      <c r="EC7" s="22" t="e">
        <f aca="false">EB7/EA7</f>
        <v>#N/A</v>
      </c>
      <c r="ED7" s="22" t="e">
        <f aca="false">DL7+DP7+DV7+DZ7</f>
        <v>#N/A</v>
      </c>
      <c r="EE7" s="22" t="n">
        <f aca="false">DM7+DQ7+DW7+EA7</f>
        <v>11705.11</v>
      </c>
      <c r="EF7" s="22" t="e">
        <f aca="false">ED7-EE7</f>
        <v>#N/A</v>
      </c>
      <c r="EG7" s="23" t="e">
        <f aca="false">EF7/EE7</f>
        <v>#N/A</v>
      </c>
      <c r="EH7" s="22" t="e">
        <f aca="false">B7+ED7</f>
        <v>#N/A</v>
      </c>
      <c r="EI7" s="22" t="n">
        <f aca="false">'[9]2010.11'!$CB$7</f>
        <v>45338.4</v>
      </c>
      <c r="EJ7" s="22" t="e">
        <f aca="false">EH7-EI7</f>
        <v>#N/A</v>
      </c>
      <c r="EK7" s="23" t="e">
        <f aca="false">EJ7/EI7</f>
        <v>#N/A</v>
      </c>
      <c r="EL7" s="22" t="e">
        <f aca="false">EH7</f>
        <v>#N/A</v>
      </c>
      <c r="EM7" s="22" t="n">
        <f aca="false">EI7</f>
        <v>45338.4</v>
      </c>
      <c r="EN7" s="22" t="e">
        <f aca="false">EL7-EM7</f>
        <v>#N/A</v>
      </c>
      <c r="EO7" s="23" t="e">
        <f aca="false">EN7/EM7</f>
        <v>#N/A</v>
      </c>
    </row>
    <row r="8" s="20" customFormat="true" ht="31.5" hidden="false" customHeight="true" outlineLevel="0" collapsed="false">
      <c r="A8" s="21" t="s">
        <v>163</v>
      </c>
      <c r="B8" s="21" t="n">
        <f aca="false">[2]后勤部门经营情况表!$L$9</f>
        <v>0</v>
      </c>
      <c r="C8" s="21" t="n">
        <f aca="false">[2]旗舰店经营情况表!$L$9</f>
        <v>0</v>
      </c>
      <c r="D8" s="21" t="n">
        <f aca="false">[2]红星店经营情况表!$L$9</f>
        <v>0</v>
      </c>
      <c r="E8" s="21" t="n">
        <f aca="false">[2]西部店经营情况表!$L$9</f>
        <v>0</v>
      </c>
      <c r="F8" s="21" t="n">
        <f aca="false">[2]崇州中心店经营情况表!$L$9</f>
        <v>0</v>
      </c>
      <c r="G8" s="21" t="n">
        <f aca="false">[2]崇州怀远店经营情况表!$L$9</f>
        <v>0</v>
      </c>
      <c r="H8" s="21" t="n">
        <f aca="false">[2]崇州三江店经营情况表!$L$9</f>
        <v>0</v>
      </c>
      <c r="I8" s="21" t="n">
        <f aca="false">[2]崇州羊马店经营情况表!$L$9</f>
        <v>0</v>
      </c>
      <c r="J8" s="21" t="n">
        <f aca="false">[2]邛崃升源店经营情况表!$L$9</f>
        <v>0</v>
      </c>
      <c r="K8" s="21" t="n">
        <f aca="false">[2]新蓉店经营情况表!$L$9</f>
        <v>0</v>
      </c>
      <c r="L8" s="21" t="n">
        <f aca="false">[2]温江店经营情况表!$L$9</f>
        <v>0</v>
      </c>
      <c r="M8" s="21" t="n">
        <f aca="false">[2]浆洗街店经营情况表!$L$9</f>
        <v>0</v>
      </c>
      <c r="N8" s="21" t="n">
        <f aca="false">[2]光华店经营情况表!$L$9</f>
        <v>0</v>
      </c>
      <c r="O8" s="21" t="n">
        <f aca="false">[2]沙河源店经营情况表!$L$9</f>
        <v>0</v>
      </c>
      <c r="P8" s="21" t="n">
        <f aca="false">[2]邛崃中心店经营情况表!$L$9</f>
        <v>0</v>
      </c>
      <c r="Q8" s="21" t="n">
        <f aca="false">[2]交大店经营情况表!$L$9</f>
        <v>0</v>
      </c>
      <c r="R8" s="21" t="n">
        <f aca="false">[2]送仙桥店经营情况表!$L$9</f>
        <v>0</v>
      </c>
      <c r="S8" s="21" t="n">
        <f aca="false">[2]人民中路店经营情况表!$L$9</f>
        <v>0</v>
      </c>
      <c r="T8" s="21" t="n">
        <f aca="false">[2]都江堰店经营情况表!$L$9</f>
        <v>0</v>
      </c>
      <c r="U8" s="21" t="n">
        <f aca="false">[2]营门口店经营情况表!$L$9</f>
        <v>0</v>
      </c>
      <c r="V8" s="21" t="n">
        <f aca="false">[2]双林路店经营情况表!$L$9</f>
        <v>0</v>
      </c>
      <c r="W8" s="21" t="n">
        <f aca="false">[2]清江东路店经营情况表!$L$9</f>
        <v>0</v>
      </c>
      <c r="X8" s="21" t="n">
        <f aca="false">[2]金带街店经营情况表!$L$9</f>
        <v>0</v>
      </c>
      <c r="Y8" s="21" t="n">
        <f aca="false">[2]枣子巷店经营情况表!$L$9</f>
        <v>0</v>
      </c>
      <c r="Z8" s="21" t="n">
        <f aca="false">[2]光华村街店经营情况表!$L$9</f>
        <v>0</v>
      </c>
      <c r="AA8" s="21" t="n">
        <f aca="false">[2]温江和盛店经营情况表!$L$9</f>
        <v>0</v>
      </c>
      <c r="AB8" s="21" t="n">
        <f aca="false">[2]万兴路药房经营情况表!$L$9</f>
        <v>0</v>
      </c>
      <c r="AC8" s="21" t="n">
        <f aca="false">[2]通盈街店经营情况表!$L$9</f>
        <v>0</v>
      </c>
      <c r="AD8" s="21" t="n">
        <f aca="false">[2]滨江东路经营情况表!$L$9</f>
        <v>0</v>
      </c>
      <c r="AE8" s="21" t="n">
        <f aca="false">[2]正通东路店经营情况表!$L$9</f>
        <v>0</v>
      </c>
      <c r="AF8" s="21" t="n">
        <f aca="false">[2]赛云台南路店经营情况表!$L$9</f>
        <v>0</v>
      </c>
      <c r="AG8" s="21" t="n">
        <f aca="false">[2]新园大道店!$L$9</f>
        <v>0</v>
      </c>
      <c r="AH8" s="21" t="n">
        <f aca="false">[2]黄金路店!$L$9</f>
        <v>0</v>
      </c>
      <c r="AI8" s="21" t="n">
        <f aca="false">[2]土龙路店!$L$9</f>
        <v>0</v>
      </c>
      <c r="AJ8" s="21" t="n">
        <f aca="false">[2]小北街店!$L$9</f>
        <v>0</v>
      </c>
      <c r="AK8" s="21" t="n">
        <f aca="false">[2]五津西路店!$L$9</f>
        <v>0</v>
      </c>
      <c r="AL8" s="21" t="n">
        <f aca="false">[2]新乐中街店!$L$9</f>
        <v>0</v>
      </c>
      <c r="AM8" s="21" t="n">
        <f aca="false">[2]双流南湖路药店!$L$9</f>
        <v>0</v>
      </c>
      <c r="AN8" s="21" t="n">
        <f aca="false">[2]金丝街药店!$L$9</f>
        <v>0</v>
      </c>
      <c r="AO8" s="21" t="n">
        <f aca="false">[2]营兴路店!$L$9</f>
        <v>0</v>
      </c>
      <c r="AP8" s="21" t="n">
        <f aca="false">[2]五里墩支路店!$L$9</f>
        <v>0</v>
      </c>
      <c r="AQ8" s="21" t="n">
        <f aca="false">[2]交大路第二店!$L$9</f>
        <v>0</v>
      </c>
      <c r="AR8" s="21" t="n">
        <f aca="false">[2]天久北巷药店!$L$9</f>
        <v>0</v>
      </c>
      <c r="AS8" s="21" t="n">
        <f aca="false">[2]杉板桥南一路店!$L$9</f>
        <v>0</v>
      </c>
      <c r="AT8" s="21" t="n">
        <f aca="false">[2]华阳正东中街店!$L$9</f>
        <v>0</v>
      </c>
      <c r="AU8" s="21" t="n">
        <f aca="false">[2]武侯顺和街店!$L$9</f>
        <v>0</v>
      </c>
      <c r="AV8" s="21" t="n">
        <f aca="false">[2]新津邓双岷江店!$L$9</f>
        <v>0</v>
      </c>
      <c r="AW8" s="21" t="n">
        <f aca="false">[2]成华崔家店!$L$9</f>
        <v>0</v>
      </c>
      <c r="AX8" s="21" t="n">
        <f aca="false">[2]武侯双楠大道店!$L$9</f>
        <v>0</v>
      </c>
      <c r="AY8" s="21" t="n">
        <f aca="false">[2]青羊北东街店!$L$9</f>
        <v>0</v>
      </c>
      <c r="AZ8" s="21" t="n">
        <f aca="false">[2]新都天海路药店!$L$9</f>
        <v>0</v>
      </c>
      <c r="BA8" s="21" t="n">
        <f aca="false">[2]崇州导航站店!$L$9</f>
        <v>0</v>
      </c>
      <c r="BB8" s="21" t="n">
        <f aca="false">[2]大邑子龙街店!$L$9</f>
        <v>0</v>
      </c>
      <c r="BC8" s="21" t="n">
        <f aca="false">[2]二环路北四段店!$L$9</f>
        <v>0</v>
      </c>
      <c r="BD8" s="21" t="n">
        <f aca="false">[2]府城大道西段店!$L$9</f>
        <v>0</v>
      </c>
      <c r="BE8" s="21" t="n">
        <f aca="false">[2]九里堤南支路店!$L$9</f>
        <v>0</v>
      </c>
      <c r="BF8" s="21" t="n">
        <f aca="false">[2]中和朝阳路店!$L$9</f>
        <v>0</v>
      </c>
      <c r="BG8" s="21" t="n">
        <f aca="false">[2]小关庙街店!$L$9</f>
        <v>0</v>
      </c>
      <c r="BH8" s="21" t="n">
        <f aca="false">[2]龙潭西路店!$L$9</f>
        <v>0</v>
      </c>
      <c r="BI8" s="21" t="n">
        <f aca="false">[2]二环路西一段店!$L$9</f>
        <v>0</v>
      </c>
      <c r="BJ8" s="21" t="n">
        <f aca="false">[2]龙泉锦绣路店!$L$9</f>
        <v>0</v>
      </c>
      <c r="BK8" s="21" t="n">
        <f aca="false">[2]邛崃汇源街店!$L$9</f>
        <v>0</v>
      </c>
      <c r="BL8" s="21" t="n">
        <f aca="false">[2]大邑富民路药店!$L$9</f>
        <v>0</v>
      </c>
      <c r="BM8" s="21" t="n">
        <f aca="false">[2]滨河路药店!$L$9</f>
        <v>0</v>
      </c>
      <c r="BN8" s="21" t="n">
        <f aca="false">[2]民丰大道西段药店!$L$9</f>
        <v>0</v>
      </c>
      <c r="BO8" s="21" t="n">
        <f aca="false">[2]双流锦华路一段药店!$L$9</f>
        <v>0</v>
      </c>
      <c r="BP8" s="21" t="n">
        <f aca="false">[2]群和路药店!$L$9</f>
        <v>0</v>
      </c>
      <c r="BQ8" s="21" t="n">
        <f aca="false">[2]大邑围城北路西段药店!$L$9</f>
        <v>0</v>
      </c>
      <c r="BR8" s="21" t="n">
        <f aca="false">[2]锦江区楠丰路店!$L$9</f>
        <v>0</v>
      </c>
      <c r="BS8" s="21" t="n">
        <f aca="false">[2]大邑东壕沟段药店!$L$9</f>
        <v>0</v>
      </c>
      <c r="BT8" s="21" t="n">
        <f aca="false">[2]新津外西街药店!$L$9</f>
        <v>0</v>
      </c>
      <c r="BU8" s="21" t="n">
        <f aca="false">[2]郫县科华路药店!$L$9</f>
        <v>0</v>
      </c>
      <c r="BV8" s="21" t="n">
        <f aca="false">[2]双流川大路三段店!$L$9</f>
        <v>0</v>
      </c>
      <c r="BW8" s="21" t="n">
        <f aca="false">[2]新店准备!$L$9</f>
        <v>0</v>
      </c>
      <c r="BX8" s="21" t="n">
        <f aca="false">[2]中和柳荫街店!$L$9</f>
        <v>0</v>
      </c>
      <c r="BY8" s="21" t="e">
        <f aca="false">'[2]'!$L$9</f>
        <v>#N/A</v>
      </c>
      <c r="BZ8" s="21" t="n">
        <f aca="false">[2]青羊区十二桥店!$L$9</f>
        <v>0</v>
      </c>
      <c r="CA8" s="21" t="n">
        <f aca="false">[2]龙华北路药店!$L$9</f>
        <v>0</v>
      </c>
      <c r="CB8" s="21" t="n">
        <f aca="false">[2]成华区二环路北四段店!$L$9</f>
        <v>0</v>
      </c>
      <c r="CC8" s="21" t="n">
        <f aca="false">[2]成华区华油路药店!$L$9</f>
        <v>0</v>
      </c>
      <c r="CD8" s="21" t="e">
        <f aca="false">'[2]'!$L$9</f>
        <v>#N/A</v>
      </c>
      <c r="CE8" s="21" t="n">
        <f aca="false">[2]邛崃台子街药店!$L$9</f>
        <v>0</v>
      </c>
      <c r="CF8" s="21" t="n">
        <f aca="false">[2]一环路南一段!$L$9</f>
        <v>0</v>
      </c>
      <c r="CG8" s="21" t="n">
        <f aca="false">[2]都江堰景中路店!$L$9</f>
        <v>0</v>
      </c>
      <c r="CH8" s="21" t="n">
        <f aca="false">[2]新津县正东街店!$L$9</f>
        <v>0</v>
      </c>
      <c r="CI8" s="21" t="n">
        <f aca="false">[2]成华区双建路店!$L$9</f>
        <v>0</v>
      </c>
      <c r="CJ8" s="21" t="n">
        <f aca="false">[2]龙泉大面富桥街药店!$L$9</f>
        <v>0</v>
      </c>
      <c r="CK8" s="21" t="n">
        <f aca="false">[2]邛崃长安大道药店!$L$9</f>
        <v>0</v>
      </c>
      <c r="CL8" s="21" t="n">
        <f aca="false">[2]郫县德源镇香村!$L$9</f>
        <v>0</v>
      </c>
      <c r="CM8" s="21" t="n">
        <f aca="false">[2]华金大道!$L$9</f>
        <v>0</v>
      </c>
      <c r="CN8" s="21" t="n">
        <f aca="false">[2]大邑千禧!$L$9</f>
        <v>0</v>
      </c>
      <c r="CO8" s="21" t="n">
        <f aca="false">[2]成华玉双!$L$9</f>
        <v>0</v>
      </c>
      <c r="CP8" s="21" t="n">
        <f aca="false">[2]新泰西路!$L$9</f>
        <v>0</v>
      </c>
      <c r="CQ8" s="21" t="n">
        <f aca="false">[2]锦江水杉!$L$9</f>
        <v>0</v>
      </c>
      <c r="CR8" s="21" t="n">
        <f aca="false">[2]成华万科!$L$9</f>
        <v>0</v>
      </c>
      <c r="CS8" s="21" t="n">
        <f aca="false">[2]成华东昌!$L$9</f>
        <v>0</v>
      </c>
      <c r="CT8" s="21" t="n">
        <f aca="false">[2]奎光路中段!$L$9</f>
        <v>0</v>
      </c>
      <c r="CU8" s="21" t="n">
        <f aca="false">[2]胥家重庆路!$L$9</f>
        <v>0</v>
      </c>
      <c r="CV8" s="21" t="n">
        <f aca="false">[2]幸福翔凤!$L$9</f>
        <v>0</v>
      </c>
      <c r="CW8" s="21" t="n">
        <f aca="false">[2]新都区马超东路店!$L$9</f>
        <v>0</v>
      </c>
      <c r="CX8" s="21" t="n">
        <f aca="false">[2]都江堰问道西路!$L$9</f>
        <v>0</v>
      </c>
      <c r="CY8" s="21" t="n">
        <f aca="false">[2]都江堰勤俭路!$L$9</f>
        <v>0</v>
      </c>
      <c r="CZ8" s="21" t="n">
        <f aca="false">[2]都江堰聚源店!$L$9</f>
        <v>0</v>
      </c>
      <c r="DA8" s="21" t="n">
        <f aca="false">[2]成华区华泰店!$L$9</f>
        <v>0</v>
      </c>
      <c r="DB8" s="21" t="n">
        <f aca="false">[2]武侯燃灯寺!$L$9</f>
        <v>0</v>
      </c>
      <c r="DC8" s="21" t="n">
        <f aca="false">[2]大邑沙渠市场!$L$9</f>
        <v>0</v>
      </c>
      <c r="DD8" s="21" t="n">
        <f aca="false">[2]大邑通达东路!$L$9</f>
        <v>0</v>
      </c>
      <c r="DE8" s="21" t="n">
        <f aca="false">[2]龙泉驿东街!$L$9</f>
        <v>0</v>
      </c>
      <c r="DF8" s="21" t="n">
        <f aca="false">[2]都江堰灌口镇外北街药店!$L$9</f>
        <v>0</v>
      </c>
      <c r="DG8" s="21" t="n">
        <f aca="false">[2]大邑新场文昌街药店!$L$9</f>
        <v>0</v>
      </c>
      <c r="DH8" s="21" t="n">
        <f aca="false">[2]邛崃洪川小区药店!$L$9</f>
        <v>0</v>
      </c>
      <c r="DI8" s="21" t="n">
        <f aca="false">[2]内蒙古大道药店!$L$9</f>
        <v>0</v>
      </c>
      <c r="DJ8" s="21" t="n">
        <f aca="false">[2]锦江区柳翠路药店!$L$9</f>
        <v>0</v>
      </c>
      <c r="DK8" s="21" t="e">
        <f aca="false">'[2]'!$L$9</f>
        <v>#N/A</v>
      </c>
      <c r="DL8" s="22" t="n">
        <f aca="false">SUM(C8:L8)</f>
        <v>0</v>
      </c>
      <c r="DM8" s="22" t="n">
        <f aca="false">SUM('[9]2010.11'!$C$8:$L$8)</f>
        <v>98430.7</v>
      </c>
      <c r="DN8" s="22" t="n">
        <f aca="false">DL8-DM8</f>
        <v>-98430.7</v>
      </c>
      <c r="DO8" s="23" t="n">
        <f aca="false">DN8/DM8</f>
        <v>-1</v>
      </c>
      <c r="DP8" s="22" t="n">
        <f aca="false">SUM(M8:W8)</f>
        <v>0</v>
      </c>
      <c r="DQ8" s="22" t="n">
        <f aca="false">SUM('[9]2010.11'!$M$8:$W$8)</f>
        <v>18268</v>
      </c>
      <c r="DR8" s="22" t="n">
        <f aca="false">DP8-DQ8</f>
        <v>-18268</v>
      </c>
      <c r="DS8" s="23" t="n">
        <f aca="false">DR8/DQ8</f>
        <v>-1</v>
      </c>
      <c r="DT8" s="24" t="n">
        <f aca="false">DR8-K8</f>
        <v>-18268</v>
      </c>
      <c r="DU8" s="24"/>
      <c r="DV8" s="22" t="n">
        <f aca="false">SUM(X8:BV8)</f>
        <v>0</v>
      </c>
      <c r="DW8" s="22" t="n">
        <f aca="false">SUM('[9]2010.11'!$Y$8:$BX$8)</f>
        <v>22225.8</v>
      </c>
      <c r="DX8" s="22" t="n">
        <f aca="false">DV8-DW8</f>
        <v>-22225.8</v>
      </c>
      <c r="DY8" s="23" t="n">
        <f aca="false">DX8/DW8</f>
        <v>-1</v>
      </c>
      <c r="DZ8" s="22" t="e">
        <f aca="false">SUM(BW8:DK8)</f>
        <v>#N/A</v>
      </c>
      <c r="EA8" s="22" t="n">
        <f aca="false">'[9]2010.11'!$AI$8</f>
        <v>0</v>
      </c>
      <c r="EB8" s="22" t="e">
        <f aca="false">DZ8-EA8</f>
        <v>#N/A</v>
      </c>
      <c r="EC8" s="22" t="e">
        <f aca="false">EB8/EA8</f>
        <v>#N/A</v>
      </c>
      <c r="ED8" s="22" t="e">
        <f aca="false">DL8+DP8+DV8+DZ8</f>
        <v>#N/A</v>
      </c>
      <c r="EE8" s="22" t="n">
        <f aca="false">DM8+DQ8+DW8+EA8</f>
        <v>138924.5</v>
      </c>
      <c r="EF8" s="22" t="e">
        <f aca="false">ED8-EE8</f>
        <v>#N/A</v>
      </c>
      <c r="EG8" s="23" t="e">
        <f aca="false">EF8/EE8</f>
        <v>#N/A</v>
      </c>
      <c r="EH8" s="22" t="e">
        <f aca="false">B8+ED8</f>
        <v>#N/A</v>
      </c>
      <c r="EI8" s="22" t="n">
        <f aca="false">'[9]2010.11'!$CB$8</f>
        <v>340888.1</v>
      </c>
      <c r="EJ8" s="22" t="e">
        <f aca="false">EH8-EI8</f>
        <v>#N/A</v>
      </c>
      <c r="EK8" s="23" t="e">
        <f aca="false">EJ8/EI8</f>
        <v>#N/A</v>
      </c>
      <c r="EL8" s="22" t="e">
        <f aca="false">EH8</f>
        <v>#N/A</v>
      </c>
      <c r="EM8" s="22" t="n">
        <f aca="false">EI8</f>
        <v>340888.1</v>
      </c>
      <c r="EN8" s="22" t="e">
        <f aca="false">EL8-EM8</f>
        <v>#N/A</v>
      </c>
      <c r="EO8" s="23" t="e">
        <f aca="false">EN8/EM8</f>
        <v>#N/A</v>
      </c>
    </row>
    <row r="9" s="20" customFormat="true" ht="31.5" hidden="false" customHeight="true" outlineLevel="0" collapsed="false">
      <c r="A9" s="21" t="s">
        <v>164</v>
      </c>
      <c r="B9" s="21" t="n">
        <f aca="false">[2]后勤部门经营情况表!$L$10</f>
        <v>0</v>
      </c>
      <c r="C9" s="21" t="n">
        <f aca="false">[2]旗舰店经营情况表!$L$10</f>
        <v>0</v>
      </c>
      <c r="D9" s="21" t="n">
        <f aca="false">[2]红星店经营情况表!$L$10</f>
        <v>0</v>
      </c>
      <c r="E9" s="21" t="n">
        <f aca="false">[2]西部店经营情况表!$L$10</f>
        <v>0</v>
      </c>
      <c r="F9" s="21" t="n">
        <f aca="false">[2]崇州中心店经营情况表!$L$10</f>
        <v>0</v>
      </c>
      <c r="G9" s="21" t="n">
        <f aca="false">[2]崇州怀远店经营情况表!$L$10</f>
        <v>0</v>
      </c>
      <c r="H9" s="21" t="n">
        <f aca="false">[2]崇州三江店经营情况表!$L$10</f>
        <v>0</v>
      </c>
      <c r="I9" s="21" t="n">
        <f aca="false">[2]崇州羊马店经营情况表!$L$10</f>
        <v>0</v>
      </c>
      <c r="J9" s="21" t="n">
        <f aca="false">[2]邛崃升源店经营情况表!$L$10</f>
        <v>0</v>
      </c>
      <c r="K9" s="21" t="n">
        <f aca="false">[2]新蓉店经营情况表!$L$10</f>
        <v>0</v>
      </c>
      <c r="L9" s="21" t="n">
        <f aca="false">[2]温江店经营情况表!$L$10</f>
        <v>0</v>
      </c>
      <c r="M9" s="21" t="n">
        <f aca="false">[2]浆洗街店经营情况表!$L$10</f>
        <v>0</v>
      </c>
      <c r="N9" s="21" t="n">
        <f aca="false">[2]光华店经营情况表!$L$10</f>
        <v>0</v>
      </c>
      <c r="O9" s="21" t="n">
        <f aca="false">[2]沙河源店经营情况表!$L$10</f>
        <v>0</v>
      </c>
      <c r="P9" s="21" t="n">
        <f aca="false">[2]邛崃中心店经营情况表!$L$10</f>
        <v>0</v>
      </c>
      <c r="Q9" s="21" t="n">
        <f aca="false">[2]交大店经营情况表!$L$10</f>
        <v>0</v>
      </c>
      <c r="R9" s="21" t="n">
        <f aca="false">[2]送仙桥店经营情况表!$L$10</f>
        <v>0</v>
      </c>
      <c r="S9" s="21" t="n">
        <f aca="false">[2]人民中路店经营情况表!$L$10</f>
        <v>0</v>
      </c>
      <c r="T9" s="21" t="n">
        <f aca="false">[2]都江堰店经营情况表!$L$10</f>
        <v>0</v>
      </c>
      <c r="U9" s="21" t="n">
        <f aca="false">[2]营门口店经营情况表!$L$10</f>
        <v>0</v>
      </c>
      <c r="V9" s="21" t="n">
        <f aca="false">[2]双林路店经营情况表!$L$10</f>
        <v>0</v>
      </c>
      <c r="W9" s="21" t="n">
        <f aca="false">[2]清江东路店经营情况表!$L$10</f>
        <v>0</v>
      </c>
      <c r="X9" s="21" t="n">
        <f aca="false">[2]金带街店经营情况表!$L$10</f>
        <v>0</v>
      </c>
      <c r="Y9" s="21" t="n">
        <f aca="false">[2]枣子巷店经营情况表!$L$10</f>
        <v>0</v>
      </c>
      <c r="Z9" s="21" t="n">
        <f aca="false">[2]光华村街店经营情况表!$L$10</f>
        <v>0</v>
      </c>
      <c r="AA9" s="21" t="n">
        <f aca="false">[2]温江和盛店经营情况表!$L$10</f>
        <v>0</v>
      </c>
      <c r="AB9" s="21" t="n">
        <f aca="false">[2]万兴路药房经营情况表!$L$10</f>
        <v>0</v>
      </c>
      <c r="AC9" s="21" t="n">
        <f aca="false">[2]通盈街店经营情况表!$L$10</f>
        <v>0</v>
      </c>
      <c r="AD9" s="21" t="n">
        <f aca="false">[2]滨江东路经营情况表!$L$10</f>
        <v>0</v>
      </c>
      <c r="AE9" s="21" t="n">
        <f aca="false">[2]正通东路店经营情况表!$L$10</f>
        <v>0</v>
      </c>
      <c r="AF9" s="21" t="n">
        <f aca="false">[2]赛云台南路店经营情况表!$L$10</f>
        <v>0</v>
      </c>
      <c r="AG9" s="21" t="n">
        <f aca="false">[2]新园大道店!$L$10</f>
        <v>0</v>
      </c>
      <c r="AH9" s="21" t="n">
        <f aca="false">[2]黄金路店!$L$10</f>
        <v>0</v>
      </c>
      <c r="AI9" s="21" t="n">
        <f aca="false">[2]土龙路店!$L$10</f>
        <v>0</v>
      </c>
      <c r="AJ9" s="21" t="n">
        <f aca="false">[2]小北街店!$L$10</f>
        <v>0</v>
      </c>
      <c r="AK9" s="21" t="n">
        <f aca="false">[2]五津西路店!$L$10</f>
        <v>0</v>
      </c>
      <c r="AL9" s="21" t="n">
        <f aca="false">[2]新乐中街店!$L$10</f>
        <v>0</v>
      </c>
      <c r="AM9" s="21" t="n">
        <f aca="false">[2]双流南湖路药店!$L$10</f>
        <v>0</v>
      </c>
      <c r="AN9" s="21" t="n">
        <f aca="false">[2]金丝街药店!$L$10</f>
        <v>0</v>
      </c>
      <c r="AO9" s="21" t="n">
        <f aca="false">[2]营兴路店!$L$10</f>
        <v>0</v>
      </c>
      <c r="AP9" s="21" t="n">
        <f aca="false">[2]五里墩支路店!$L$10</f>
        <v>0</v>
      </c>
      <c r="AQ9" s="21" t="n">
        <f aca="false">[2]交大路第二店!$L$10</f>
        <v>0</v>
      </c>
      <c r="AR9" s="21" t="n">
        <f aca="false">[2]天久北巷药店!$L$10</f>
        <v>0</v>
      </c>
      <c r="AS9" s="21" t="n">
        <f aca="false">[2]杉板桥南一路店!$L$10</f>
        <v>0</v>
      </c>
      <c r="AT9" s="21" t="n">
        <f aca="false">[2]华阳正东中街店!$L$10</f>
        <v>0</v>
      </c>
      <c r="AU9" s="21" t="n">
        <f aca="false">[2]武侯顺和街店!$L$10</f>
        <v>0</v>
      </c>
      <c r="AV9" s="21" t="n">
        <f aca="false">[2]新津邓双岷江店!$L$10</f>
        <v>0</v>
      </c>
      <c r="AW9" s="21" t="n">
        <f aca="false">[2]成华崔家店!$L$10</f>
        <v>0</v>
      </c>
      <c r="AX9" s="21" t="n">
        <f aca="false">[2]武侯双楠大道店!$L$10</f>
        <v>0</v>
      </c>
      <c r="AY9" s="21" t="n">
        <f aca="false">[2]青羊北东街店!$L$10</f>
        <v>0</v>
      </c>
      <c r="AZ9" s="21" t="n">
        <f aca="false">[2]新都天海路药店!$L$10</f>
        <v>0</v>
      </c>
      <c r="BA9" s="21" t="n">
        <f aca="false">[2]崇州导航站店!$L$10</f>
        <v>0</v>
      </c>
      <c r="BB9" s="21" t="n">
        <f aca="false">[2]大邑子龙街店!$L$10</f>
        <v>0</v>
      </c>
      <c r="BC9" s="21" t="n">
        <f aca="false">[2]二环路北四段店!$L$10</f>
        <v>0</v>
      </c>
      <c r="BD9" s="21" t="n">
        <f aca="false">[2]府城大道西段店!$L$10</f>
        <v>0</v>
      </c>
      <c r="BE9" s="21" t="n">
        <f aca="false">[2]九里堤南支路店!$L$10</f>
        <v>0</v>
      </c>
      <c r="BF9" s="21" t="n">
        <f aca="false">[2]中和朝阳路店!$L$10</f>
        <v>0</v>
      </c>
      <c r="BG9" s="21" t="n">
        <f aca="false">[2]小关庙街店!$L$10</f>
        <v>0</v>
      </c>
      <c r="BH9" s="21" t="n">
        <f aca="false">[2]龙潭西路店!$L$10</f>
        <v>0</v>
      </c>
      <c r="BI9" s="21" t="n">
        <f aca="false">[2]二环路西一段店!$L$10</f>
        <v>0</v>
      </c>
      <c r="BJ9" s="21" t="n">
        <f aca="false">[2]龙泉锦绣路店!$L$10</f>
        <v>0</v>
      </c>
      <c r="BK9" s="21" t="n">
        <f aca="false">[2]邛崃汇源街店!$L$10</f>
        <v>0</v>
      </c>
      <c r="BL9" s="21" t="n">
        <f aca="false">[2]大邑富民路药店!$L$10</f>
        <v>0</v>
      </c>
      <c r="BM9" s="21" t="n">
        <f aca="false">[2]滨河路药店!$L$10</f>
        <v>0</v>
      </c>
      <c r="BN9" s="21" t="n">
        <f aca="false">[2]民丰大道西段药店!$L$10</f>
        <v>0</v>
      </c>
      <c r="BO9" s="21" t="n">
        <f aca="false">[2]双流锦华路一段药店!$L$10</f>
        <v>0</v>
      </c>
      <c r="BP9" s="21" t="n">
        <f aca="false">[2]群和路药店!$L$10</f>
        <v>0</v>
      </c>
      <c r="BQ9" s="21" t="n">
        <f aca="false">[2]大邑围城北路西段药店!$L$10</f>
        <v>0</v>
      </c>
      <c r="BR9" s="21" t="n">
        <f aca="false">[2]锦江区楠丰路店!$L$10</f>
        <v>0</v>
      </c>
      <c r="BS9" s="21" t="n">
        <f aca="false">[2]大邑东壕沟段药店!$L$10</f>
        <v>0</v>
      </c>
      <c r="BT9" s="21" t="n">
        <f aca="false">[2]新津外西街药店!$L$10</f>
        <v>0</v>
      </c>
      <c r="BU9" s="21" t="n">
        <f aca="false">[2]郫县科华路药店!$L$10</f>
        <v>0</v>
      </c>
      <c r="BV9" s="21" t="n">
        <f aca="false">[2]双流川大路三段店!$L$10</f>
        <v>0</v>
      </c>
      <c r="BW9" s="21" t="n">
        <f aca="false">[2]新店准备!$L$10</f>
        <v>0</v>
      </c>
      <c r="BX9" s="21" t="n">
        <f aca="false">[2]中和柳荫街店!$L$10</f>
        <v>0</v>
      </c>
      <c r="BY9" s="21" t="e">
        <f aca="false">'[2]'!$L$10</f>
        <v>#N/A</v>
      </c>
      <c r="BZ9" s="21" t="n">
        <f aca="false">[2]青羊区十二桥店!$L$10</f>
        <v>0</v>
      </c>
      <c r="CA9" s="21" t="n">
        <f aca="false">[2]龙华北路药店!$L$10</f>
        <v>0</v>
      </c>
      <c r="CB9" s="21" t="n">
        <f aca="false">[2]成华区二环路北四段店!$L$10</f>
        <v>0</v>
      </c>
      <c r="CC9" s="21" t="n">
        <f aca="false">[2]成华区华油路药店!$L$10</f>
        <v>0</v>
      </c>
      <c r="CD9" s="21" t="e">
        <f aca="false">'[2]'!$L$10</f>
        <v>#N/A</v>
      </c>
      <c r="CE9" s="21" t="n">
        <f aca="false">[2]邛崃台子街药店!$L$10</f>
        <v>0</v>
      </c>
      <c r="CF9" s="21" t="n">
        <f aca="false">[2]一环路南一段!$L$10</f>
        <v>0</v>
      </c>
      <c r="CG9" s="21" t="n">
        <f aca="false">[2]都江堰景中路店!$L$10</f>
        <v>0</v>
      </c>
      <c r="CH9" s="21" t="n">
        <f aca="false">[2]新津县正东街店!$L$10</f>
        <v>0</v>
      </c>
      <c r="CI9" s="21" t="n">
        <f aca="false">[2]成华区双建路店!$L$10</f>
        <v>0</v>
      </c>
      <c r="CJ9" s="21" t="n">
        <f aca="false">[2]龙泉大面富桥街药店!$L$10</f>
        <v>0</v>
      </c>
      <c r="CK9" s="21" t="n">
        <f aca="false">[2]邛崃长安大道药店!$L$10</f>
        <v>0</v>
      </c>
      <c r="CL9" s="21" t="n">
        <f aca="false">[2]郫县德源镇香村!$L$10</f>
        <v>0</v>
      </c>
      <c r="CM9" s="21" t="n">
        <f aca="false">[2]华金大道!$L$10</f>
        <v>0</v>
      </c>
      <c r="CN9" s="21" t="n">
        <f aca="false">[2]大邑千禧!$L$10</f>
        <v>0</v>
      </c>
      <c r="CO9" s="21" t="n">
        <f aca="false">[2]成华玉双!$L$10</f>
        <v>0</v>
      </c>
      <c r="CP9" s="21" t="n">
        <f aca="false">[2]新泰西路!$L$10</f>
        <v>0</v>
      </c>
      <c r="CQ9" s="21" t="n">
        <f aca="false">[2]锦江水杉!$L$10</f>
        <v>0</v>
      </c>
      <c r="CR9" s="21" t="n">
        <f aca="false">[2]成华万科!$L$10</f>
        <v>0</v>
      </c>
      <c r="CS9" s="21" t="n">
        <f aca="false">[2]成华东昌!$L$10</f>
        <v>0</v>
      </c>
      <c r="CT9" s="21" t="n">
        <f aca="false">[2]奎光路中段!$L$10</f>
        <v>0</v>
      </c>
      <c r="CU9" s="21" t="n">
        <f aca="false">[2]胥家重庆路!$L$10</f>
        <v>0</v>
      </c>
      <c r="CV9" s="21" t="n">
        <f aca="false">[2]幸福翔凤!$L$10</f>
        <v>0</v>
      </c>
      <c r="CW9" s="21" t="n">
        <f aca="false">[2]新都区马超东路店!$L$10</f>
        <v>0</v>
      </c>
      <c r="CX9" s="21" t="n">
        <f aca="false">[2]都江堰问道西路!$L$10</f>
        <v>0</v>
      </c>
      <c r="CY9" s="21" t="n">
        <f aca="false">[2]都江堰勤俭路!$L$10</f>
        <v>0</v>
      </c>
      <c r="CZ9" s="21" t="n">
        <f aca="false">[2]都江堰聚源店!$L$10</f>
        <v>0</v>
      </c>
      <c r="DA9" s="21" t="n">
        <f aca="false">[2]成华区华泰店!$L$10</f>
        <v>0</v>
      </c>
      <c r="DB9" s="21" t="n">
        <f aca="false">[2]武侯燃灯寺!$L$10</f>
        <v>0</v>
      </c>
      <c r="DC9" s="21" t="n">
        <f aca="false">[2]大邑沙渠市场!$L$10</f>
        <v>0</v>
      </c>
      <c r="DD9" s="21" t="n">
        <f aca="false">[2]大邑通达东路!$L$10</f>
        <v>0</v>
      </c>
      <c r="DE9" s="21" t="n">
        <f aca="false">[2]龙泉驿东街!$L$10</f>
        <v>0</v>
      </c>
      <c r="DF9" s="21" t="n">
        <f aca="false">[2]都江堰灌口镇外北街药店!$L$10</f>
        <v>0</v>
      </c>
      <c r="DG9" s="21" t="n">
        <f aca="false">[2]大邑新场文昌街药店!$L$10</f>
        <v>0</v>
      </c>
      <c r="DH9" s="21" t="n">
        <f aca="false">[2]邛崃洪川小区药店!$L$10</f>
        <v>0</v>
      </c>
      <c r="DI9" s="21" t="n">
        <f aca="false">[2]内蒙古大道药店!$L$10</f>
        <v>0</v>
      </c>
      <c r="DJ9" s="21" t="n">
        <f aca="false">[2]锦江区柳翠路药店!$L$10</f>
        <v>0</v>
      </c>
      <c r="DK9" s="21" t="e">
        <f aca="false">'[2]'!$L$10</f>
        <v>#N/A</v>
      </c>
      <c r="DL9" s="22" t="n">
        <f aca="false">SUM(C9:L9)</f>
        <v>0</v>
      </c>
      <c r="DM9" s="22"/>
      <c r="DN9" s="22" t="n">
        <f aca="false">DL9-DM9</f>
        <v>0</v>
      </c>
      <c r="DO9" s="23" t="e">
        <f aca="false">DN9/DM9</f>
        <v>#DIV/0!</v>
      </c>
      <c r="DP9" s="22" t="n">
        <f aca="false">SUM(M9:W9)</f>
        <v>0</v>
      </c>
      <c r="DQ9" s="22"/>
      <c r="DR9" s="22" t="n">
        <f aca="false">DP9-DQ9</f>
        <v>0</v>
      </c>
      <c r="DS9" s="23" t="e">
        <f aca="false">DR9/DQ9</f>
        <v>#DIV/0!</v>
      </c>
      <c r="DT9" s="24" t="n">
        <f aca="false">DR9-K9</f>
        <v>0</v>
      </c>
      <c r="DU9" s="24"/>
      <c r="DV9" s="22" t="n">
        <f aca="false">SUM(X9:BV9)</f>
        <v>0</v>
      </c>
      <c r="DW9" s="22"/>
      <c r="DX9" s="22" t="n">
        <f aca="false">DV9-DW9</f>
        <v>0</v>
      </c>
      <c r="DY9" s="23" t="e">
        <f aca="false">DX9/DW9</f>
        <v>#DIV/0!</v>
      </c>
      <c r="DZ9" s="22" t="e">
        <f aca="false">SUM(BW9:DK9)</f>
        <v>#N/A</v>
      </c>
      <c r="EA9" s="22"/>
      <c r="EB9" s="22" t="e">
        <f aca="false">DZ9-EA9</f>
        <v>#N/A</v>
      </c>
      <c r="EC9" s="22" t="e">
        <f aca="false">EB9/EA9</f>
        <v>#N/A</v>
      </c>
      <c r="ED9" s="22" t="e">
        <f aca="false">DL9+DP9+DV9+DZ9</f>
        <v>#N/A</v>
      </c>
      <c r="EE9" s="22" t="n">
        <f aca="false">DM9+DQ9+DW9+EA9</f>
        <v>0</v>
      </c>
      <c r="EF9" s="22" t="e">
        <f aca="false">ED9-EE9</f>
        <v>#N/A</v>
      </c>
      <c r="EG9" s="23" t="e">
        <f aca="false">EF9/EE9</f>
        <v>#N/A</v>
      </c>
      <c r="EH9" s="22" t="e">
        <f aca="false">B9+ED9</f>
        <v>#N/A</v>
      </c>
      <c r="EI9" s="22"/>
      <c r="EJ9" s="22" t="e">
        <f aca="false">EH9-EI9</f>
        <v>#N/A</v>
      </c>
      <c r="EK9" s="23" t="e">
        <f aca="false">EJ9/EI9</f>
        <v>#N/A</v>
      </c>
      <c r="EL9" s="22"/>
      <c r="EM9" s="22"/>
      <c r="EN9" s="22"/>
      <c r="EO9" s="23"/>
    </row>
    <row r="10" s="20" customFormat="true" ht="31.5" hidden="false" customHeight="true" outlineLevel="0" collapsed="false">
      <c r="A10" s="21" t="s">
        <v>165</v>
      </c>
      <c r="B10" s="21" t="n">
        <f aca="false">[2]后勤部门经营情况表!$L$11</f>
        <v>0</v>
      </c>
      <c r="C10" s="21" t="n">
        <f aca="false">[2]旗舰店经营情况表!$L$11</f>
        <v>0</v>
      </c>
      <c r="D10" s="21" t="n">
        <f aca="false">[2]红星店经营情况表!$L$11</f>
        <v>0</v>
      </c>
      <c r="E10" s="21" t="n">
        <f aca="false">[2]西部店经营情况表!$L$11</f>
        <v>0</v>
      </c>
      <c r="F10" s="21" t="n">
        <f aca="false">[2]崇州中心店经营情况表!$L$11</f>
        <v>0</v>
      </c>
      <c r="G10" s="21" t="n">
        <f aca="false">[2]崇州怀远店经营情况表!$L$11</f>
        <v>0</v>
      </c>
      <c r="H10" s="21" t="n">
        <f aca="false">[2]崇州三江店经营情况表!$L$11</f>
        <v>0</v>
      </c>
      <c r="I10" s="21" t="n">
        <f aca="false">[2]崇州羊马店经营情况表!$L$11</f>
        <v>0</v>
      </c>
      <c r="J10" s="21" t="n">
        <f aca="false">[2]邛崃升源店经营情况表!$L$11</f>
        <v>0</v>
      </c>
      <c r="K10" s="21" t="n">
        <f aca="false">[2]新蓉店经营情况表!$L$11</f>
        <v>0</v>
      </c>
      <c r="L10" s="21" t="n">
        <f aca="false">[2]温江店经营情况表!$L$11</f>
        <v>0</v>
      </c>
      <c r="M10" s="21" t="n">
        <f aca="false">[2]浆洗街店经营情况表!$L$11</f>
        <v>0</v>
      </c>
      <c r="N10" s="21" t="n">
        <f aca="false">[2]光华店经营情况表!$L$11</f>
        <v>0</v>
      </c>
      <c r="O10" s="21" t="n">
        <f aca="false">[2]沙河源店经营情况表!$L$11</f>
        <v>0</v>
      </c>
      <c r="P10" s="21" t="n">
        <f aca="false">[2]邛崃中心店经营情况表!$L$11</f>
        <v>0</v>
      </c>
      <c r="Q10" s="21" t="n">
        <f aca="false">[2]交大店经营情况表!$L$11</f>
        <v>0</v>
      </c>
      <c r="R10" s="21" t="n">
        <f aca="false">[2]送仙桥店经营情况表!$L$11</f>
        <v>0</v>
      </c>
      <c r="S10" s="21" t="n">
        <f aca="false">[2]人民中路店经营情况表!$L$11</f>
        <v>0</v>
      </c>
      <c r="T10" s="21" t="n">
        <f aca="false">[2]都江堰店经营情况表!$L$11</f>
        <v>0</v>
      </c>
      <c r="U10" s="21" t="n">
        <f aca="false">[2]营门口店经营情况表!$L$11</f>
        <v>0</v>
      </c>
      <c r="V10" s="21" t="n">
        <f aca="false">[2]双林路店经营情况表!$L$11</f>
        <v>0</v>
      </c>
      <c r="W10" s="21" t="n">
        <f aca="false">[2]清江东路店经营情况表!$L$11</f>
        <v>0</v>
      </c>
      <c r="X10" s="21" t="n">
        <f aca="false">[2]金带街店经营情况表!$L$11</f>
        <v>0</v>
      </c>
      <c r="Y10" s="21" t="n">
        <f aca="false">[2]枣子巷店经营情况表!$L$11</f>
        <v>0</v>
      </c>
      <c r="Z10" s="21" t="n">
        <f aca="false">[2]光华村街店经营情况表!$L$11</f>
        <v>0</v>
      </c>
      <c r="AA10" s="21" t="n">
        <f aca="false">[2]温江和盛店经营情况表!$L$11</f>
        <v>0</v>
      </c>
      <c r="AB10" s="21" t="n">
        <f aca="false">[2]万兴路药房经营情况表!$L$11</f>
        <v>0</v>
      </c>
      <c r="AC10" s="21" t="n">
        <f aca="false">[2]通盈街店经营情况表!$L$11</f>
        <v>0</v>
      </c>
      <c r="AD10" s="21" t="n">
        <f aca="false">[2]滨江东路经营情况表!$L$11</f>
        <v>0</v>
      </c>
      <c r="AE10" s="21" t="n">
        <f aca="false">[2]正通东路店经营情况表!$L$11</f>
        <v>0</v>
      </c>
      <c r="AF10" s="21" t="n">
        <f aca="false">[2]赛云台南路店经营情况表!$L$11</f>
        <v>0</v>
      </c>
      <c r="AG10" s="21" t="n">
        <f aca="false">[2]新园大道店!$L$11</f>
        <v>0</v>
      </c>
      <c r="AH10" s="21" t="n">
        <f aca="false">[2]黄金路店!$L$11</f>
        <v>0</v>
      </c>
      <c r="AI10" s="21" t="n">
        <f aca="false">[2]土龙路店!$L$11</f>
        <v>0</v>
      </c>
      <c r="AJ10" s="21" t="n">
        <f aca="false">[2]小北街店!$L$11</f>
        <v>0</v>
      </c>
      <c r="AK10" s="21" t="n">
        <f aca="false">[2]五津西路店!$L$11</f>
        <v>0</v>
      </c>
      <c r="AL10" s="21" t="n">
        <f aca="false">[2]新乐中街店!$L$11</f>
        <v>0</v>
      </c>
      <c r="AM10" s="21" t="n">
        <f aca="false">[2]双流南湖路药店!$L$11</f>
        <v>0</v>
      </c>
      <c r="AN10" s="21" t="n">
        <f aca="false">[2]金丝街药店!$L$11</f>
        <v>0</v>
      </c>
      <c r="AO10" s="21" t="n">
        <f aca="false">[2]营兴路店!$L$11</f>
        <v>0</v>
      </c>
      <c r="AP10" s="21" t="n">
        <f aca="false">[2]五里墩支路店!$L$11</f>
        <v>0</v>
      </c>
      <c r="AQ10" s="21" t="n">
        <f aca="false">[2]交大路第二店!$L$11</f>
        <v>0</v>
      </c>
      <c r="AR10" s="21" t="n">
        <f aca="false">[2]天久北巷药店!$L$11</f>
        <v>0</v>
      </c>
      <c r="AS10" s="21" t="n">
        <f aca="false">[2]杉板桥南一路店!$L$11</f>
        <v>0</v>
      </c>
      <c r="AT10" s="21" t="n">
        <f aca="false">[2]华阳正东中街店!$L$11</f>
        <v>0</v>
      </c>
      <c r="AU10" s="21" t="n">
        <f aca="false">[2]武侯顺和街店!$L$11</f>
        <v>0</v>
      </c>
      <c r="AV10" s="21" t="n">
        <f aca="false">[2]新津邓双岷江店!$L$11</f>
        <v>0</v>
      </c>
      <c r="AW10" s="21" t="n">
        <f aca="false">[2]成华崔家店!$L$11</f>
        <v>0</v>
      </c>
      <c r="AX10" s="21" t="n">
        <f aca="false">[2]武侯双楠大道店!$L$11</f>
        <v>0</v>
      </c>
      <c r="AY10" s="21" t="n">
        <f aca="false">[2]青羊北东街店!$L$11</f>
        <v>0</v>
      </c>
      <c r="AZ10" s="21" t="n">
        <f aca="false">[2]新都天海路药店!$L$11</f>
        <v>0</v>
      </c>
      <c r="BA10" s="21" t="n">
        <f aca="false">[2]崇州导航站店!$L$11</f>
        <v>0</v>
      </c>
      <c r="BB10" s="21" t="n">
        <f aca="false">[2]大邑子龙街店!$L$11</f>
        <v>0</v>
      </c>
      <c r="BC10" s="21" t="n">
        <f aca="false">[2]二环路北四段店!$L$11</f>
        <v>0</v>
      </c>
      <c r="BD10" s="21" t="n">
        <f aca="false">[2]府城大道西段店!$L$11</f>
        <v>0</v>
      </c>
      <c r="BE10" s="21" t="n">
        <f aca="false">[2]九里堤南支路店!$L$11</f>
        <v>0</v>
      </c>
      <c r="BF10" s="21" t="n">
        <f aca="false">[2]中和朝阳路店!$L$11</f>
        <v>0</v>
      </c>
      <c r="BG10" s="21" t="n">
        <f aca="false">[2]小关庙街店!$L$11</f>
        <v>0</v>
      </c>
      <c r="BH10" s="21" t="n">
        <f aca="false">[2]龙潭西路店!$L$11</f>
        <v>0</v>
      </c>
      <c r="BI10" s="21" t="n">
        <f aca="false">[2]二环路西一段店!$L$11</f>
        <v>0</v>
      </c>
      <c r="BJ10" s="21" t="n">
        <f aca="false">[2]龙泉锦绣路店!$L$11</f>
        <v>0</v>
      </c>
      <c r="BK10" s="21" t="n">
        <f aca="false">[2]邛崃汇源街店!$L$11</f>
        <v>0</v>
      </c>
      <c r="BL10" s="21" t="n">
        <f aca="false">[2]大邑富民路药店!$L$11</f>
        <v>0</v>
      </c>
      <c r="BM10" s="21" t="n">
        <f aca="false">[2]滨河路药店!$L$11</f>
        <v>0</v>
      </c>
      <c r="BN10" s="21" t="n">
        <f aca="false">[2]民丰大道西段药店!$L$11</f>
        <v>0</v>
      </c>
      <c r="BO10" s="21" t="n">
        <f aca="false">[2]双流锦华路一段药店!$L$11</f>
        <v>0</v>
      </c>
      <c r="BP10" s="21" t="n">
        <f aca="false">[2]群和路药店!$L$11</f>
        <v>0</v>
      </c>
      <c r="BQ10" s="21" t="n">
        <f aca="false">[2]大邑围城北路西段药店!$L$11</f>
        <v>0</v>
      </c>
      <c r="BR10" s="21" t="n">
        <f aca="false">[2]锦江区楠丰路店!$L$11</f>
        <v>0</v>
      </c>
      <c r="BS10" s="21" t="n">
        <f aca="false">[2]大邑东壕沟段药店!$L$11</f>
        <v>0</v>
      </c>
      <c r="BT10" s="21" t="n">
        <f aca="false">[2]新津外西街药店!$L$11</f>
        <v>0</v>
      </c>
      <c r="BU10" s="21" t="n">
        <f aca="false">[2]郫县科华路药店!$L$11</f>
        <v>0</v>
      </c>
      <c r="BV10" s="21" t="n">
        <f aca="false">[2]双流川大路三段店!$L$11</f>
        <v>0</v>
      </c>
      <c r="BW10" s="21" t="n">
        <f aca="false">[2]新店准备!$L$11</f>
        <v>0</v>
      </c>
      <c r="BX10" s="21" t="n">
        <f aca="false">[2]中和柳荫街店!$L$11</f>
        <v>0</v>
      </c>
      <c r="BY10" s="21" t="e">
        <f aca="false">'[2]'!$L$11</f>
        <v>#N/A</v>
      </c>
      <c r="BZ10" s="21" t="n">
        <f aca="false">[2]青羊区十二桥店!$L$11</f>
        <v>0</v>
      </c>
      <c r="CA10" s="21" t="n">
        <f aca="false">[2]龙华北路药店!$L$11</f>
        <v>0</v>
      </c>
      <c r="CB10" s="21" t="n">
        <f aca="false">[2]成华区二环路北四段店!$L$11</f>
        <v>0</v>
      </c>
      <c r="CC10" s="21" t="n">
        <f aca="false">[2]成华区华油路药店!$L$11</f>
        <v>0</v>
      </c>
      <c r="CD10" s="21" t="e">
        <f aca="false">'[2]'!$L$11</f>
        <v>#N/A</v>
      </c>
      <c r="CE10" s="21" t="n">
        <f aca="false">[2]邛崃台子街药店!$L$11</f>
        <v>0</v>
      </c>
      <c r="CF10" s="21" t="n">
        <f aca="false">[2]一环路南一段!$L$11</f>
        <v>0</v>
      </c>
      <c r="CG10" s="21" t="n">
        <f aca="false">[2]都江堰景中路店!$L$11</f>
        <v>0</v>
      </c>
      <c r="CH10" s="21" t="n">
        <f aca="false">[2]新津县正东街店!$L$11</f>
        <v>0</v>
      </c>
      <c r="CI10" s="21" t="n">
        <f aca="false">[2]成华区双建路店!$L$11</f>
        <v>0</v>
      </c>
      <c r="CJ10" s="21" t="n">
        <f aca="false">[2]龙泉大面富桥街药店!$L$11</f>
        <v>0</v>
      </c>
      <c r="CK10" s="21" t="n">
        <f aca="false">[2]邛崃长安大道药店!$L$11</f>
        <v>0</v>
      </c>
      <c r="CL10" s="21" t="n">
        <f aca="false">[2]郫县德源镇香村!$L$11</f>
        <v>0</v>
      </c>
      <c r="CM10" s="21" t="n">
        <f aca="false">[2]华金大道!$L$11</f>
        <v>0</v>
      </c>
      <c r="CN10" s="21" t="n">
        <f aca="false">[2]大邑千禧!$L$11</f>
        <v>0</v>
      </c>
      <c r="CO10" s="21" t="n">
        <f aca="false">[2]成华玉双!$L$11</f>
        <v>0</v>
      </c>
      <c r="CP10" s="21" t="n">
        <f aca="false">[2]新泰西路!$L$11</f>
        <v>0</v>
      </c>
      <c r="CQ10" s="21" t="n">
        <f aca="false">[2]锦江水杉!$L$11</f>
        <v>0</v>
      </c>
      <c r="CR10" s="21" t="n">
        <f aca="false">[2]成华万科!$L$11</f>
        <v>0</v>
      </c>
      <c r="CS10" s="21" t="n">
        <f aca="false">[2]成华东昌!$L$11</f>
        <v>0</v>
      </c>
      <c r="CT10" s="21" t="n">
        <f aca="false">[2]奎光路中段!$L$11</f>
        <v>0</v>
      </c>
      <c r="CU10" s="21" t="n">
        <f aca="false">[2]胥家重庆路!$L$11</f>
        <v>0</v>
      </c>
      <c r="CV10" s="21" t="n">
        <f aca="false">[2]幸福翔凤!$L$11</f>
        <v>0</v>
      </c>
      <c r="CW10" s="21" t="n">
        <f aca="false">[2]新都区马超东路店!$L$11</f>
        <v>0</v>
      </c>
      <c r="CX10" s="21" t="n">
        <f aca="false">[2]都江堰问道西路!$L$11</f>
        <v>0</v>
      </c>
      <c r="CY10" s="21" t="n">
        <f aca="false">[2]都江堰勤俭路!$L$11</f>
        <v>0</v>
      </c>
      <c r="CZ10" s="21" t="n">
        <f aca="false">[2]都江堰聚源店!$L$11</f>
        <v>0</v>
      </c>
      <c r="DA10" s="21" t="n">
        <f aca="false">[2]成华区华泰店!$L$11</f>
        <v>0</v>
      </c>
      <c r="DB10" s="21" t="n">
        <f aca="false">[2]武侯燃灯寺!$L$11</f>
        <v>0</v>
      </c>
      <c r="DC10" s="21" t="n">
        <f aca="false">[2]大邑沙渠市场!$L$11</f>
        <v>0</v>
      </c>
      <c r="DD10" s="21" t="n">
        <f aca="false">[2]大邑通达东路!$L$11</f>
        <v>0</v>
      </c>
      <c r="DE10" s="21" t="n">
        <f aca="false">[2]龙泉驿东街!$L$11</f>
        <v>0</v>
      </c>
      <c r="DF10" s="21" t="n">
        <f aca="false">[2]都江堰灌口镇外北街药店!$L$11</f>
        <v>0</v>
      </c>
      <c r="DG10" s="21" t="n">
        <f aca="false">[2]大邑新场文昌街药店!$L$11</f>
        <v>0</v>
      </c>
      <c r="DH10" s="21" t="n">
        <f aca="false">[2]邛崃洪川小区药店!$L$11</f>
        <v>0</v>
      </c>
      <c r="DI10" s="21" t="n">
        <f aca="false">[2]内蒙古大道药店!$L$11</f>
        <v>0</v>
      </c>
      <c r="DJ10" s="21" t="n">
        <f aca="false">[2]锦江区柳翠路药店!$L$11</f>
        <v>0</v>
      </c>
      <c r="DK10" s="21" t="e">
        <f aca="false">'[2]'!$L$11</f>
        <v>#N/A</v>
      </c>
      <c r="DL10" s="22" t="n">
        <f aca="false">SUM(C10:L10)</f>
        <v>0</v>
      </c>
      <c r="DM10" s="17" t="n">
        <f aca="false">SUM('[9]2010.11'!$C$11:$L$11)</f>
        <v>-1439.39</v>
      </c>
      <c r="DN10" s="17" t="n">
        <f aca="false">DL11-DL10-DL12-DM10</f>
        <v>1439.39</v>
      </c>
      <c r="DO10" s="28" t="n">
        <f aca="false">DN10/DM10</f>
        <v>-1</v>
      </c>
      <c r="DP10" s="22" t="n">
        <f aca="false">SUM(M10:W10)</f>
        <v>0</v>
      </c>
      <c r="DQ10" s="17" t="n">
        <f aca="false">SUM('[9]2010.11'!$M$11:$W$11)</f>
        <v>-2770.4</v>
      </c>
      <c r="DR10" s="17" t="n">
        <f aca="false">DP11-DP10-DP12-DQ10</f>
        <v>2770.4</v>
      </c>
      <c r="DS10" s="28" t="n">
        <f aca="false">DR10/DQ10</f>
        <v>-1</v>
      </c>
      <c r="DT10" s="24" t="n">
        <f aca="false">DR10-K10</f>
        <v>2770.4</v>
      </c>
      <c r="DU10" s="24"/>
      <c r="DV10" s="22" t="n">
        <f aca="false">SUM(X10:BV10)</f>
        <v>0</v>
      </c>
      <c r="DW10" s="17" t="n">
        <f aca="false">SUM('[9]2010.11'!$Y$11:$BX$11)</f>
        <v>170.6</v>
      </c>
      <c r="DX10" s="17" t="n">
        <f aca="false">DV11-DV10-DV12-DW10</f>
        <v>-170.6</v>
      </c>
      <c r="DY10" s="28" t="n">
        <f aca="false">DX10/DW10</f>
        <v>-1</v>
      </c>
      <c r="DZ10" s="22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2" t="e">
        <f aca="false">DL10+DP10+DV10+DZ10</f>
        <v>#N/A</v>
      </c>
      <c r="EE10" s="17" t="n">
        <f aca="false">DM10+DQ10+DW10+EA10</f>
        <v>-4039.19</v>
      </c>
      <c r="EF10" s="17" t="e">
        <f aca="false">ED11-ED10-ED12-EE10</f>
        <v>#N/A</v>
      </c>
      <c r="EG10" s="28" t="e">
        <f aca="false">EF10/EE10</f>
        <v>#N/A</v>
      </c>
      <c r="EH10" s="22" t="e">
        <f aca="false">B10+ED10</f>
        <v>#N/A</v>
      </c>
      <c r="EI10" s="17" t="n">
        <f aca="false">'[9]2010.11'!$CB$10-'[9]2010.11'!$CB$11-'[9]2010.11'!$CB$9</f>
        <v>164632.04</v>
      </c>
      <c r="EJ10" s="17" t="e">
        <f aca="false">EH11-EH10-EH12-EI10</f>
        <v>#N/A</v>
      </c>
      <c r="EK10" s="28" t="e">
        <f aca="false">EJ10/EI10</f>
        <v>#N/A</v>
      </c>
      <c r="EL10" s="22" t="n">
        <f aca="false">(B10-B9)*20%+C10+J10+O10</f>
        <v>0</v>
      </c>
      <c r="EM10" s="22" t="n">
        <f aca="false">('[9]2010.11'!$B$10-'[9]2010.11'!$B$9)*20%</f>
        <v>32038.57</v>
      </c>
      <c r="EN10" s="22" t="n">
        <f aca="false">EL10-EM10</f>
        <v>-32038.57</v>
      </c>
      <c r="EO10" s="23" t="n">
        <f aca="false">EN10/EM10</f>
        <v>-1</v>
      </c>
    </row>
    <row r="11" s="20" customFormat="true" ht="31.5" hidden="false" customHeight="true" outlineLevel="0" collapsed="false">
      <c r="A11" s="21" t="s">
        <v>166</v>
      </c>
      <c r="B11" s="21" t="n">
        <f aca="false">[2]后勤部门经营情况表!$L$12</f>
        <v>0</v>
      </c>
      <c r="C11" s="21" t="n">
        <f aca="false">[2]旗舰店经营情况表!$L$12</f>
        <v>0</v>
      </c>
      <c r="D11" s="21" t="n">
        <f aca="false">[2]红星店经营情况表!$L$12</f>
        <v>0</v>
      </c>
      <c r="E11" s="21" t="n">
        <f aca="false">[2]西部店经营情况表!$L$12</f>
        <v>0</v>
      </c>
      <c r="F11" s="21" t="n">
        <f aca="false">[2]崇州中心店经营情况表!$L$12</f>
        <v>0</v>
      </c>
      <c r="G11" s="21" t="n">
        <f aca="false">[2]崇州怀远店经营情况表!$L$12</f>
        <v>0</v>
      </c>
      <c r="H11" s="21" t="n">
        <f aca="false">[2]崇州三江店经营情况表!$L$12</f>
        <v>0</v>
      </c>
      <c r="I11" s="21" t="n">
        <f aca="false">[2]崇州羊马店经营情况表!$L$12</f>
        <v>0</v>
      </c>
      <c r="J11" s="21" t="n">
        <f aca="false">[2]邛崃升源店经营情况表!$L$12</f>
        <v>0</v>
      </c>
      <c r="K11" s="21" t="n">
        <f aca="false">[2]新蓉店经营情况表!$L$12</f>
        <v>0</v>
      </c>
      <c r="L11" s="21" t="n">
        <f aca="false">[2]温江店经营情况表!$L$12</f>
        <v>0</v>
      </c>
      <c r="M11" s="21" t="n">
        <f aca="false">[2]浆洗街店经营情况表!$L$12</f>
        <v>0</v>
      </c>
      <c r="N11" s="21" t="n">
        <f aca="false">[2]光华店经营情况表!$L$12</f>
        <v>0</v>
      </c>
      <c r="O11" s="21" t="n">
        <f aca="false">[2]沙河源店经营情况表!$L$12</f>
        <v>0</v>
      </c>
      <c r="P11" s="21" t="n">
        <f aca="false">[2]邛崃中心店经营情况表!$L$12</f>
        <v>0</v>
      </c>
      <c r="Q11" s="21" t="n">
        <f aca="false">[2]交大店经营情况表!$L$12</f>
        <v>0</v>
      </c>
      <c r="R11" s="21" t="n">
        <f aca="false">[2]送仙桥店经营情况表!$L$12</f>
        <v>0</v>
      </c>
      <c r="S11" s="21" t="n">
        <f aca="false">[2]人民中路店经营情况表!$L$12</f>
        <v>0</v>
      </c>
      <c r="T11" s="21" t="n">
        <f aca="false">[2]都江堰店经营情况表!$L$12</f>
        <v>0</v>
      </c>
      <c r="U11" s="21" t="n">
        <f aca="false">[2]营门口店经营情况表!$L$12</f>
        <v>0</v>
      </c>
      <c r="V11" s="21" t="n">
        <f aca="false">[2]双林路店经营情况表!$L$12</f>
        <v>0</v>
      </c>
      <c r="W11" s="21" t="n">
        <f aca="false">[2]清江东路店经营情况表!$L$12</f>
        <v>0</v>
      </c>
      <c r="X11" s="21" t="n">
        <f aca="false">[2]金带街店经营情况表!$L$12</f>
        <v>0</v>
      </c>
      <c r="Y11" s="21" t="n">
        <f aca="false">[2]枣子巷店经营情况表!$L$12</f>
        <v>0</v>
      </c>
      <c r="Z11" s="21" t="n">
        <f aca="false">[2]光华村街店经营情况表!$L$12</f>
        <v>0</v>
      </c>
      <c r="AA11" s="21" t="n">
        <f aca="false">[2]温江和盛店经营情况表!$L$12</f>
        <v>0</v>
      </c>
      <c r="AB11" s="21" t="n">
        <f aca="false">[2]万兴路药房经营情况表!$L$12</f>
        <v>0</v>
      </c>
      <c r="AC11" s="21" t="n">
        <f aca="false">[2]通盈街店经营情况表!$L$12</f>
        <v>0</v>
      </c>
      <c r="AD11" s="21" t="n">
        <f aca="false">[2]滨江东路经营情况表!$L$12</f>
        <v>0</v>
      </c>
      <c r="AE11" s="21" t="n">
        <f aca="false">[2]正通东路店经营情况表!$L$12</f>
        <v>0</v>
      </c>
      <c r="AF11" s="21" t="n">
        <f aca="false">[2]赛云台南路店经营情况表!$L$12</f>
        <v>0</v>
      </c>
      <c r="AG11" s="21" t="n">
        <f aca="false">[2]新园大道店!$L$12</f>
        <v>0</v>
      </c>
      <c r="AH11" s="21" t="n">
        <f aca="false">[2]黄金路店!$L$12</f>
        <v>0</v>
      </c>
      <c r="AI11" s="21" t="n">
        <f aca="false">[2]土龙路店!$L$12</f>
        <v>0</v>
      </c>
      <c r="AJ11" s="21" t="n">
        <f aca="false">[2]小北街店!$L$12</f>
        <v>0</v>
      </c>
      <c r="AK11" s="21" t="n">
        <f aca="false">[2]五津西路店!$L$12</f>
        <v>0</v>
      </c>
      <c r="AL11" s="21" t="n">
        <f aca="false">[2]新乐中街店!$L$12</f>
        <v>0</v>
      </c>
      <c r="AM11" s="21" t="n">
        <f aca="false">[2]双流南湖路药店!$L$12</f>
        <v>0</v>
      </c>
      <c r="AN11" s="21" t="n">
        <f aca="false">[2]金丝街药店!$L$12</f>
        <v>0</v>
      </c>
      <c r="AO11" s="21" t="n">
        <f aca="false">[2]营兴路店!$L$12</f>
        <v>0</v>
      </c>
      <c r="AP11" s="21" t="n">
        <f aca="false">[2]五里墩支路店!$L$12</f>
        <v>0</v>
      </c>
      <c r="AQ11" s="21" t="n">
        <f aca="false">[2]交大路第二店!$L$12</f>
        <v>0</v>
      </c>
      <c r="AR11" s="21" t="n">
        <f aca="false">[2]天久北巷药店!$L$12</f>
        <v>0</v>
      </c>
      <c r="AS11" s="21" t="n">
        <f aca="false">[2]杉板桥南一路店!$L$12</f>
        <v>0</v>
      </c>
      <c r="AT11" s="21" t="n">
        <f aca="false">[2]华阳正东中街店!$L$12</f>
        <v>0</v>
      </c>
      <c r="AU11" s="21" t="n">
        <f aca="false">[2]武侯顺和街店!$L$12</f>
        <v>0</v>
      </c>
      <c r="AV11" s="21" t="n">
        <f aca="false">[2]新津邓双岷江店!$L$12</f>
        <v>0</v>
      </c>
      <c r="AW11" s="21" t="n">
        <f aca="false">[2]成华崔家店!$L$12</f>
        <v>0</v>
      </c>
      <c r="AX11" s="21" t="n">
        <f aca="false">[2]武侯双楠大道店!$L$12</f>
        <v>0</v>
      </c>
      <c r="AY11" s="21" t="n">
        <f aca="false">[2]青羊北东街店!$L$12</f>
        <v>0</v>
      </c>
      <c r="AZ11" s="21" t="n">
        <f aca="false">[2]新都天海路药店!$L$12</f>
        <v>0</v>
      </c>
      <c r="BA11" s="21" t="n">
        <f aca="false">[2]崇州导航站店!$L$12</f>
        <v>0</v>
      </c>
      <c r="BB11" s="21" t="n">
        <f aca="false">[2]大邑子龙街店!$L$12</f>
        <v>0</v>
      </c>
      <c r="BC11" s="21" t="n">
        <f aca="false">[2]二环路北四段店!$L$12</f>
        <v>0</v>
      </c>
      <c r="BD11" s="21" t="n">
        <f aca="false">[2]府城大道西段店!$L$12</f>
        <v>0</v>
      </c>
      <c r="BE11" s="21" t="n">
        <f aca="false">[2]九里堤南支路店!$L$12</f>
        <v>0</v>
      </c>
      <c r="BF11" s="21" t="n">
        <f aca="false">[2]中和朝阳路店!$L$12</f>
        <v>0</v>
      </c>
      <c r="BG11" s="21" t="n">
        <f aca="false">[2]小关庙街店!$L$12</f>
        <v>0</v>
      </c>
      <c r="BH11" s="21" t="n">
        <f aca="false">[2]龙潭西路店!$L$12</f>
        <v>0</v>
      </c>
      <c r="BI11" s="21" t="n">
        <f aca="false">[2]二环路西一段店!$L$12</f>
        <v>0</v>
      </c>
      <c r="BJ11" s="21" t="n">
        <f aca="false">[2]龙泉锦绣路店!$L$12</f>
        <v>0</v>
      </c>
      <c r="BK11" s="21" t="n">
        <f aca="false">[2]邛崃汇源街店!$L$12</f>
        <v>0</v>
      </c>
      <c r="BL11" s="21" t="n">
        <f aca="false">[2]大邑富民路药店!$L$12</f>
        <v>0</v>
      </c>
      <c r="BM11" s="21" t="n">
        <f aca="false">[2]滨河路药店!$L$12</f>
        <v>0</v>
      </c>
      <c r="BN11" s="21" t="n">
        <f aca="false">[2]民丰大道西段药店!$L$12</f>
        <v>0</v>
      </c>
      <c r="BO11" s="21" t="n">
        <f aca="false">[2]双流锦华路一段药店!$L$12</f>
        <v>0</v>
      </c>
      <c r="BP11" s="21" t="n">
        <f aca="false">[2]群和路药店!$L$12</f>
        <v>0</v>
      </c>
      <c r="BQ11" s="21" t="n">
        <f aca="false">[2]大邑围城北路西段药店!$L$12</f>
        <v>0</v>
      </c>
      <c r="BR11" s="21" t="n">
        <f aca="false">[2]锦江区楠丰路店!$L$12</f>
        <v>0</v>
      </c>
      <c r="BS11" s="21" t="n">
        <f aca="false">[2]大邑东壕沟段药店!$L$12</f>
        <v>0</v>
      </c>
      <c r="BT11" s="21" t="n">
        <f aca="false">[2]新津外西街药店!$L$12</f>
        <v>0</v>
      </c>
      <c r="BU11" s="21" t="n">
        <f aca="false">[2]郫县科华路药店!$L$12</f>
        <v>0</v>
      </c>
      <c r="BV11" s="21" t="n">
        <f aca="false">[2]双流川大路三段店!$L$12</f>
        <v>0</v>
      </c>
      <c r="BW11" s="21" t="n">
        <f aca="false">[2]新店准备!$L$12</f>
        <v>0</v>
      </c>
      <c r="BX11" s="21" t="n">
        <f aca="false">[2]中和柳荫街店!$L$12</f>
        <v>0</v>
      </c>
      <c r="BY11" s="21" t="e">
        <f aca="false">'[2]'!$L$12</f>
        <v>#N/A</v>
      </c>
      <c r="BZ11" s="21" t="n">
        <f aca="false">[2]青羊区十二桥店!$L$12</f>
        <v>0</v>
      </c>
      <c r="CA11" s="21" t="n">
        <f aca="false">[2]龙华北路药店!$L$12</f>
        <v>0</v>
      </c>
      <c r="CB11" s="21" t="n">
        <f aca="false">[2]成华区二环路北四段店!$L$12</f>
        <v>0</v>
      </c>
      <c r="CC11" s="21" t="n">
        <f aca="false">[2]成华区华油路药店!$L$12</f>
        <v>0</v>
      </c>
      <c r="CD11" s="21" t="e">
        <f aca="false">'[2]'!$L$12</f>
        <v>#N/A</v>
      </c>
      <c r="CE11" s="21" t="n">
        <f aca="false">[2]邛崃台子街药店!$L$12</f>
        <v>0</v>
      </c>
      <c r="CF11" s="21" t="n">
        <f aca="false">[2]一环路南一段!$L$12</f>
        <v>0</v>
      </c>
      <c r="CG11" s="21" t="n">
        <f aca="false">[2]都江堰景中路店!$L$12</f>
        <v>0</v>
      </c>
      <c r="CH11" s="21" t="n">
        <f aca="false">[2]新津县正东街店!$L$12</f>
        <v>0</v>
      </c>
      <c r="CI11" s="21" t="n">
        <f aca="false">[2]成华区双建路店!$L$12</f>
        <v>0</v>
      </c>
      <c r="CJ11" s="21" t="n">
        <f aca="false">[2]龙泉大面富桥街药店!$L$12</f>
        <v>0</v>
      </c>
      <c r="CK11" s="21" t="n">
        <f aca="false">[2]邛崃长安大道药店!$L$12</f>
        <v>0</v>
      </c>
      <c r="CL11" s="21" t="n">
        <f aca="false">[2]郫县德源镇香村!$L$12</f>
        <v>0</v>
      </c>
      <c r="CM11" s="21" t="n">
        <f aca="false">[2]华金大道!$L$12</f>
        <v>0</v>
      </c>
      <c r="CN11" s="21" t="n">
        <f aca="false">[2]大邑千禧!$L$12</f>
        <v>0</v>
      </c>
      <c r="CO11" s="21" t="n">
        <f aca="false">[2]成华玉双!$L$12</f>
        <v>0</v>
      </c>
      <c r="CP11" s="21" t="n">
        <f aca="false">[2]新泰西路!$L$12</f>
        <v>0</v>
      </c>
      <c r="CQ11" s="21" t="n">
        <f aca="false">[2]锦江水杉!$L$12</f>
        <v>0</v>
      </c>
      <c r="CR11" s="21" t="n">
        <f aca="false">[2]成华万科!$L$12</f>
        <v>0</v>
      </c>
      <c r="CS11" s="21" t="n">
        <f aca="false">[2]成华东昌!$L$12</f>
        <v>0</v>
      </c>
      <c r="CT11" s="21" t="n">
        <f aca="false">[2]奎光路中段!$L$12</f>
        <v>0</v>
      </c>
      <c r="CU11" s="21" t="n">
        <f aca="false">[2]胥家重庆路!$L$12</f>
        <v>0</v>
      </c>
      <c r="CV11" s="21" t="n">
        <f aca="false">[2]幸福翔凤!$L$12</f>
        <v>0</v>
      </c>
      <c r="CW11" s="21" t="n">
        <f aca="false">[2]新都区马超东路店!$L$12</f>
        <v>0</v>
      </c>
      <c r="CX11" s="21" t="n">
        <f aca="false">[2]都江堰问道西路!$L$12</f>
        <v>0</v>
      </c>
      <c r="CY11" s="21" t="n">
        <f aca="false">[2]都江堰勤俭路!$L$12</f>
        <v>0</v>
      </c>
      <c r="CZ11" s="21" t="n">
        <f aca="false">[2]都江堰聚源店!$L$12</f>
        <v>0</v>
      </c>
      <c r="DA11" s="21" t="n">
        <f aca="false">[2]成华区华泰店!$L$12</f>
        <v>0</v>
      </c>
      <c r="DB11" s="21" t="n">
        <f aca="false">[2]武侯燃灯寺!$L$12</f>
        <v>0</v>
      </c>
      <c r="DC11" s="21" t="n">
        <f aca="false">[2]大邑沙渠市场!$L$12</f>
        <v>0</v>
      </c>
      <c r="DD11" s="21" t="n">
        <f aca="false">[2]大邑通达东路!$L$12</f>
        <v>0</v>
      </c>
      <c r="DE11" s="21" t="n">
        <f aca="false">[2]龙泉驿东街!$L$12</f>
        <v>0</v>
      </c>
      <c r="DF11" s="21" t="n">
        <f aca="false">[2]都江堰灌口镇外北街药店!$L$12</f>
        <v>0</v>
      </c>
      <c r="DG11" s="21" t="n">
        <f aca="false">[2]大邑新场文昌街药店!$L$12</f>
        <v>0</v>
      </c>
      <c r="DH11" s="21" t="n">
        <f aca="false">[2]邛崃洪川小区药店!$L$12</f>
        <v>0</v>
      </c>
      <c r="DI11" s="21" t="n">
        <f aca="false">[2]内蒙古大道药店!$L$12</f>
        <v>0</v>
      </c>
      <c r="DJ11" s="21" t="n">
        <f aca="false">[2]锦江区柳翠路药店!$L$12</f>
        <v>0</v>
      </c>
      <c r="DK11" s="21" t="e">
        <f aca="false">'[2]'!$L$12</f>
        <v>#N/A</v>
      </c>
      <c r="DL11" s="22" t="n">
        <f aca="false">SUM(C11:L11)</f>
        <v>0</v>
      </c>
      <c r="DM11" s="17"/>
      <c r="DN11" s="17"/>
      <c r="DO11" s="28"/>
      <c r="DP11" s="22" t="n">
        <f aca="false">SUM(M11:W11)</f>
        <v>0</v>
      </c>
      <c r="DQ11" s="17"/>
      <c r="DR11" s="17"/>
      <c r="DS11" s="28"/>
      <c r="DT11" s="24" t="n">
        <f aca="false">DR11-K11</f>
        <v>0</v>
      </c>
      <c r="DU11" s="24"/>
      <c r="DV11" s="22" t="n">
        <f aca="false">SUM(X11:BV11)</f>
        <v>0</v>
      </c>
      <c r="DW11" s="17"/>
      <c r="DX11" s="17"/>
      <c r="DY11" s="28"/>
      <c r="DZ11" s="22" t="e">
        <f aca="false">SUM(BW11:DK11)</f>
        <v>#N/A</v>
      </c>
      <c r="EA11" s="17"/>
      <c r="EB11" s="17"/>
      <c r="EC11" s="17"/>
      <c r="ED11" s="22" t="e">
        <f aca="false">DL11+DP11+DV11+DZ11</f>
        <v>#N/A</v>
      </c>
      <c r="EE11" s="17"/>
      <c r="EF11" s="17"/>
      <c r="EG11" s="28"/>
      <c r="EH11" s="22" t="e">
        <f aca="false">B11+ED11</f>
        <v>#N/A</v>
      </c>
      <c r="EI11" s="17" t="n">
        <f aca="false">DM11+DQ11+DW11+EA11</f>
        <v>0</v>
      </c>
      <c r="EJ11" s="17"/>
      <c r="EK11" s="28"/>
      <c r="EL11" s="22" t="e">
        <f aca="false">EH11</f>
        <v>#N/A</v>
      </c>
      <c r="EM11" s="22" t="n">
        <f aca="false">'[9]2010.11'!$CB$11</f>
        <v>-4439.19</v>
      </c>
      <c r="EN11" s="22" t="e">
        <f aca="false">EL11-EM11</f>
        <v>#N/A</v>
      </c>
      <c r="EO11" s="23" t="e">
        <f aca="false">EN11/EM11</f>
        <v>#N/A</v>
      </c>
    </row>
    <row r="12" s="20" customFormat="true" ht="31.5" hidden="false" customHeight="true" outlineLevel="0" collapsed="false">
      <c r="A12" s="21" t="s">
        <v>167</v>
      </c>
      <c r="B12" s="21" t="n">
        <f aca="false">[2]后勤部门经营情况表!$L$13</f>
        <v>0</v>
      </c>
      <c r="C12" s="21" t="n">
        <f aca="false">[2]旗舰店经营情况表!$L$13</f>
        <v>0</v>
      </c>
      <c r="D12" s="21" t="n">
        <f aca="false">[2]红星店经营情况表!$L$13</f>
        <v>0</v>
      </c>
      <c r="E12" s="21" t="n">
        <f aca="false">[2]西部店经营情况表!$L$13</f>
        <v>0</v>
      </c>
      <c r="F12" s="21" t="n">
        <f aca="false">[2]崇州中心店经营情况表!$L$13</f>
        <v>0</v>
      </c>
      <c r="G12" s="21" t="n">
        <f aca="false">[2]崇州怀远店经营情况表!$L$13</f>
        <v>0</v>
      </c>
      <c r="H12" s="21" t="n">
        <f aca="false">[2]崇州三江店经营情况表!$L$13</f>
        <v>0</v>
      </c>
      <c r="I12" s="21" t="n">
        <f aca="false">[2]崇州羊马店经营情况表!$L$13</f>
        <v>0</v>
      </c>
      <c r="J12" s="21" t="n">
        <f aca="false">[2]邛崃升源店经营情况表!$L$13</f>
        <v>0</v>
      </c>
      <c r="K12" s="21" t="n">
        <f aca="false">[2]新蓉店经营情况表!$L$13</f>
        <v>0</v>
      </c>
      <c r="L12" s="21" t="n">
        <f aca="false">[2]温江店经营情况表!$L$13</f>
        <v>0</v>
      </c>
      <c r="M12" s="21" t="n">
        <f aca="false">[2]浆洗街店经营情况表!$L$13</f>
        <v>0</v>
      </c>
      <c r="N12" s="21" t="n">
        <f aca="false">[2]光华店经营情况表!$L$13</f>
        <v>0</v>
      </c>
      <c r="O12" s="21" t="n">
        <f aca="false">[2]沙河源店经营情况表!$L$13</f>
        <v>0</v>
      </c>
      <c r="P12" s="21" t="n">
        <f aca="false">[2]邛崃中心店经营情况表!$L$13</f>
        <v>0</v>
      </c>
      <c r="Q12" s="21" t="n">
        <f aca="false">[2]交大店经营情况表!$L$13</f>
        <v>0</v>
      </c>
      <c r="R12" s="21" t="n">
        <f aca="false">[2]送仙桥店经营情况表!$L$13</f>
        <v>0</v>
      </c>
      <c r="S12" s="21" t="n">
        <f aca="false">[2]人民中路店经营情况表!$L$13</f>
        <v>0</v>
      </c>
      <c r="T12" s="21" t="n">
        <f aca="false">[2]都江堰店经营情况表!$L$13</f>
        <v>0</v>
      </c>
      <c r="U12" s="21" t="n">
        <f aca="false">[2]营门口店经营情况表!$L$13</f>
        <v>0</v>
      </c>
      <c r="V12" s="21" t="n">
        <f aca="false">[2]双林路店经营情况表!$L$13</f>
        <v>0</v>
      </c>
      <c r="W12" s="21" t="n">
        <f aca="false">[2]清江东路店经营情况表!$L$13</f>
        <v>0</v>
      </c>
      <c r="X12" s="21" t="n">
        <f aca="false">[2]金带街店经营情况表!$L$13</f>
        <v>0</v>
      </c>
      <c r="Y12" s="21" t="n">
        <f aca="false">[2]枣子巷店经营情况表!$L$13</f>
        <v>0</v>
      </c>
      <c r="Z12" s="21" t="n">
        <f aca="false">[2]光华村街店经营情况表!$L$13</f>
        <v>0</v>
      </c>
      <c r="AA12" s="21" t="n">
        <f aca="false">[2]温江和盛店经营情况表!$L$13</f>
        <v>0</v>
      </c>
      <c r="AB12" s="21" t="n">
        <f aca="false">[2]万兴路药房经营情况表!$L$13</f>
        <v>0</v>
      </c>
      <c r="AC12" s="21" t="n">
        <f aca="false">[2]通盈街店经营情况表!$L$13</f>
        <v>0</v>
      </c>
      <c r="AD12" s="21" t="n">
        <f aca="false">[2]滨江东路经营情况表!$L$13</f>
        <v>0</v>
      </c>
      <c r="AE12" s="21" t="n">
        <f aca="false">[2]正通东路店经营情况表!$L$13</f>
        <v>0</v>
      </c>
      <c r="AF12" s="21" t="n">
        <f aca="false">[2]赛云台南路店经营情况表!$L$13</f>
        <v>0</v>
      </c>
      <c r="AG12" s="21" t="n">
        <f aca="false">[2]新园大道店!$L$13</f>
        <v>0</v>
      </c>
      <c r="AH12" s="21" t="n">
        <f aca="false">[2]黄金路店!$L$13</f>
        <v>0</v>
      </c>
      <c r="AI12" s="21" t="n">
        <f aca="false">[2]土龙路店!$L$13</f>
        <v>0</v>
      </c>
      <c r="AJ12" s="21" t="n">
        <f aca="false">[2]小北街店!$L$13</f>
        <v>0</v>
      </c>
      <c r="AK12" s="21" t="n">
        <f aca="false">[2]五津西路店!$L$13</f>
        <v>0</v>
      </c>
      <c r="AL12" s="21" t="n">
        <f aca="false">[2]新乐中街店!$L$13</f>
        <v>0</v>
      </c>
      <c r="AM12" s="21" t="n">
        <f aca="false">[2]双流南湖路药店!$L$13</f>
        <v>0</v>
      </c>
      <c r="AN12" s="21" t="n">
        <f aca="false">[2]金丝街药店!$L$13</f>
        <v>0</v>
      </c>
      <c r="AO12" s="21" t="n">
        <f aca="false">[2]营兴路店!$L$13</f>
        <v>0</v>
      </c>
      <c r="AP12" s="21" t="n">
        <f aca="false">[2]五里墩支路店!$L$13</f>
        <v>0</v>
      </c>
      <c r="AQ12" s="21" t="n">
        <f aca="false">[2]交大路第二店!$L$13</f>
        <v>0</v>
      </c>
      <c r="AR12" s="21" t="n">
        <f aca="false">[2]天久北巷药店!$L$13</f>
        <v>0</v>
      </c>
      <c r="AS12" s="21" t="n">
        <f aca="false">[2]杉板桥南一路店!$L$13</f>
        <v>0</v>
      </c>
      <c r="AT12" s="21" t="n">
        <f aca="false">[2]华阳正东中街店!$L$13</f>
        <v>0</v>
      </c>
      <c r="AU12" s="21" t="n">
        <f aca="false">[2]武侯顺和街店!$L$13</f>
        <v>0</v>
      </c>
      <c r="AV12" s="21" t="n">
        <f aca="false">[2]新津邓双岷江店!$L$13</f>
        <v>0</v>
      </c>
      <c r="AW12" s="21" t="n">
        <f aca="false">[2]成华崔家店!$L$13</f>
        <v>0</v>
      </c>
      <c r="AX12" s="21" t="n">
        <f aca="false">[2]武侯双楠大道店!$L$13</f>
        <v>0</v>
      </c>
      <c r="AY12" s="21" t="n">
        <f aca="false">[2]青羊北东街店!$L$13</f>
        <v>0</v>
      </c>
      <c r="AZ12" s="21" t="n">
        <f aca="false">[2]新都天海路药店!$L$13</f>
        <v>0</v>
      </c>
      <c r="BA12" s="21" t="n">
        <f aca="false">[2]崇州导航站店!$L$13</f>
        <v>0</v>
      </c>
      <c r="BB12" s="21" t="n">
        <f aca="false">[2]大邑子龙街店!$L$13</f>
        <v>0</v>
      </c>
      <c r="BC12" s="21" t="n">
        <f aca="false">[2]二环路北四段店!$L$13</f>
        <v>0</v>
      </c>
      <c r="BD12" s="21" t="n">
        <f aca="false">[2]府城大道西段店!$L$13</f>
        <v>0</v>
      </c>
      <c r="BE12" s="21" t="n">
        <f aca="false">[2]九里堤南支路店!$L$13</f>
        <v>0</v>
      </c>
      <c r="BF12" s="21" t="n">
        <f aca="false">[2]中和朝阳路店!$L$13</f>
        <v>0</v>
      </c>
      <c r="BG12" s="21" t="n">
        <f aca="false">[2]小关庙街店!$L$13</f>
        <v>0</v>
      </c>
      <c r="BH12" s="21" t="n">
        <f aca="false">[2]龙潭西路店!$L$13</f>
        <v>0</v>
      </c>
      <c r="BI12" s="21" t="n">
        <f aca="false">[2]二环路西一段店!$L$13</f>
        <v>0</v>
      </c>
      <c r="BJ12" s="21" t="n">
        <f aca="false">[2]龙泉锦绣路店!$L$13</f>
        <v>0</v>
      </c>
      <c r="BK12" s="21" t="n">
        <f aca="false">[2]邛崃汇源街店!$L$13</f>
        <v>0</v>
      </c>
      <c r="BL12" s="21" t="n">
        <f aca="false">[2]大邑富民路药店!$L$13</f>
        <v>0</v>
      </c>
      <c r="BM12" s="21" t="n">
        <f aca="false">[2]滨河路药店!$L$13</f>
        <v>0</v>
      </c>
      <c r="BN12" s="21" t="n">
        <f aca="false">[2]民丰大道西段药店!$L$13</f>
        <v>0</v>
      </c>
      <c r="BO12" s="21" t="n">
        <f aca="false">[2]双流锦华路一段药店!$L$13</f>
        <v>0</v>
      </c>
      <c r="BP12" s="21" t="n">
        <f aca="false">[2]群和路药店!$L$13</f>
        <v>0</v>
      </c>
      <c r="BQ12" s="21" t="n">
        <f aca="false">[2]大邑围城北路西段药店!$L$13</f>
        <v>0</v>
      </c>
      <c r="BR12" s="21" t="n">
        <f aca="false">[2]锦江区楠丰路店!$L$13</f>
        <v>0</v>
      </c>
      <c r="BS12" s="21" t="n">
        <f aca="false">[2]大邑东壕沟段药店!$L$13</f>
        <v>0</v>
      </c>
      <c r="BT12" s="21" t="n">
        <f aca="false">[2]新津外西街药店!$L$13</f>
        <v>0</v>
      </c>
      <c r="BU12" s="21" t="n">
        <f aca="false">[2]郫县科华路药店!$L$13</f>
        <v>0</v>
      </c>
      <c r="BV12" s="21" t="n">
        <f aca="false">[2]双流川大路三段店!$L$13</f>
        <v>0</v>
      </c>
      <c r="BW12" s="21" t="n">
        <f aca="false">[2]新店准备!$L$13</f>
        <v>0</v>
      </c>
      <c r="BX12" s="21" t="n">
        <f aca="false">[2]中和柳荫街店!$L$13</f>
        <v>0</v>
      </c>
      <c r="BY12" s="21" t="e">
        <f aca="false">'[2]'!$L$13</f>
        <v>#N/A</v>
      </c>
      <c r="BZ12" s="21" t="n">
        <f aca="false">[2]青羊区十二桥店!$L$13</f>
        <v>0</v>
      </c>
      <c r="CA12" s="21" t="n">
        <f aca="false">[2]龙华北路药店!$L$13</f>
        <v>0</v>
      </c>
      <c r="CB12" s="21" t="n">
        <f aca="false">[2]成华区二环路北四段店!$L$13</f>
        <v>0</v>
      </c>
      <c r="CC12" s="21" t="n">
        <f aca="false">[2]成华区华油路药店!$L$13</f>
        <v>0</v>
      </c>
      <c r="CD12" s="21" t="e">
        <f aca="false">'[2]'!$L$13</f>
        <v>#N/A</v>
      </c>
      <c r="CE12" s="21" t="n">
        <f aca="false">[2]邛崃台子街药店!$L$13</f>
        <v>0</v>
      </c>
      <c r="CF12" s="21" t="n">
        <f aca="false">[2]一环路南一段!$L$13</f>
        <v>0</v>
      </c>
      <c r="CG12" s="21" t="n">
        <f aca="false">[2]都江堰景中路店!$L$13</f>
        <v>0</v>
      </c>
      <c r="CH12" s="21" t="n">
        <f aca="false">[2]新津县正东街店!$L$13</f>
        <v>0</v>
      </c>
      <c r="CI12" s="21" t="n">
        <f aca="false">[2]成华区双建路店!$L$13</f>
        <v>0</v>
      </c>
      <c r="CJ12" s="21" t="n">
        <f aca="false">[2]龙泉大面富桥街药店!$L$13</f>
        <v>0</v>
      </c>
      <c r="CK12" s="21" t="n">
        <f aca="false">[2]邛崃长安大道药店!$L$13</f>
        <v>0</v>
      </c>
      <c r="CL12" s="21" t="n">
        <f aca="false">[2]郫县德源镇香村!$L$13</f>
        <v>0</v>
      </c>
      <c r="CM12" s="21" t="n">
        <f aca="false">[2]华金大道!$L$13</f>
        <v>0</v>
      </c>
      <c r="CN12" s="21" t="n">
        <f aca="false">[2]大邑千禧!$L$13</f>
        <v>0</v>
      </c>
      <c r="CO12" s="21" t="n">
        <f aca="false">[2]成华玉双!$L$13</f>
        <v>0</v>
      </c>
      <c r="CP12" s="21" t="n">
        <f aca="false">[2]新泰西路!$L$13</f>
        <v>0</v>
      </c>
      <c r="CQ12" s="21" t="n">
        <f aca="false">[2]锦江水杉!$L$13</f>
        <v>0</v>
      </c>
      <c r="CR12" s="21" t="n">
        <f aca="false">[2]成华万科!$L$13</f>
        <v>0</v>
      </c>
      <c r="CS12" s="21" t="n">
        <f aca="false">[2]成华东昌!$L$13</f>
        <v>0</v>
      </c>
      <c r="CT12" s="21" t="n">
        <f aca="false">[2]奎光路中段!$L$13</f>
        <v>0</v>
      </c>
      <c r="CU12" s="21" t="n">
        <f aca="false">[2]胥家重庆路!$L$13</f>
        <v>0</v>
      </c>
      <c r="CV12" s="21" t="n">
        <f aca="false">[2]幸福翔凤!$L$13</f>
        <v>0</v>
      </c>
      <c r="CW12" s="21" t="n">
        <f aca="false">[2]新都区马超东路店!$L$13</f>
        <v>0</v>
      </c>
      <c r="CX12" s="21" t="n">
        <f aca="false">[2]都江堰问道西路!$L$13</f>
        <v>0</v>
      </c>
      <c r="CY12" s="21" t="n">
        <f aca="false">[2]都江堰勤俭路!$L$13</f>
        <v>0</v>
      </c>
      <c r="CZ12" s="21" t="n">
        <f aca="false">[2]都江堰聚源店!$L$13</f>
        <v>0</v>
      </c>
      <c r="DA12" s="21" t="n">
        <f aca="false">[2]成华区华泰店!$L$13</f>
        <v>0</v>
      </c>
      <c r="DB12" s="21" t="n">
        <f aca="false">[2]武侯燃灯寺!$L$13</f>
        <v>0</v>
      </c>
      <c r="DC12" s="21" t="n">
        <f aca="false">[2]大邑沙渠市场!$L$13</f>
        <v>0</v>
      </c>
      <c r="DD12" s="21" t="n">
        <f aca="false">[2]大邑通达东路!$L$13</f>
        <v>0</v>
      </c>
      <c r="DE12" s="21" t="n">
        <f aca="false">[2]龙泉驿东街!$L$13</f>
        <v>0</v>
      </c>
      <c r="DF12" s="21" t="n">
        <f aca="false">[2]都江堰灌口镇外北街药店!$L$13</f>
        <v>0</v>
      </c>
      <c r="DG12" s="21" t="n">
        <f aca="false">[2]大邑新场文昌街药店!$L$13</f>
        <v>0</v>
      </c>
      <c r="DH12" s="21" t="n">
        <f aca="false">[2]邛崃洪川小区药店!$L$13</f>
        <v>0</v>
      </c>
      <c r="DI12" s="21" t="n">
        <f aca="false">[2]内蒙古大道药店!$L$13</f>
        <v>0</v>
      </c>
      <c r="DJ12" s="21" t="n">
        <f aca="false">[2]锦江区柳翠路药店!$L$13</f>
        <v>0</v>
      </c>
      <c r="DK12" s="21" t="e">
        <f aca="false">'[2]'!$L$13</f>
        <v>#N/A</v>
      </c>
      <c r="DL12" s="22" t="n">
        <f aca="false">SUM(C12:L12)</f>
        <v>0</v>
      </c>
      <c r="DM12" s="17"/>
      <c r="DN12" s="17"/>
      <c r="DO12" s="28"/>
      <c r="DP12" s="22" t="n">
        <f aca="false">SUM(M12:W12)</f>
        <v>0</v>
      </c>
      <c r="DQ12" s="17"/>
      <c r="DR12" s="17"/>
      <c r="DS12" s="28"/>
      <c r="DT12" s="24"/>
      <c r="DU12" s="24"/>
      <c r="DV12" s="22" t="n">
        <f aca="false">SUM(X12:BV12)</f>
        <v>0</v>
      </c>
      <c r="DW12" s="17"/>
      <c r="DX12" s="17"/>
      <c r="DY12" s="28"/>
      <c r="DZ12" s="22" t="e">
        <f aca="false">SUM(BW12:DK12)</f>
        <v>#N/A</v>
      </c>
      <c r="EA12" s="17"/>
      <c r="EB12" s="17"/>
      <c r="EC12" s="17"/>
      <c r="ED12" s="22" t="e">
        <f aca="false">DL12+DP12+DV12+DZ12</f>
        <v>#N/A</v>
      </c>
      <c r="EE12" s="17"/>
      <c r="EF12" s="17"/>
      <c r="EG12" s="28"/>
      <c r="EH12" s="22" t="e">
        <f aca="false">B12+ED12</f>
        <v>#N/A</v>
      </c>
      <c r="EI12" s="17" t="n">
        <f aca="false">DM12+DQ12+DW12+EA12</f>
        <v>0</v>
      </c>
      <c r="EJ12" s="17"/>
      <c r="EK12" s="28"/>
      <c r="EL12" s="22" t="e">
        <f aca="false">EH12</f>
        <v>#N/A</v>
      </c>
      <c r="EM12" s="22"/>
      <c r="EN12" s="22" t="e">
        <f aca="false">EL12-EM12</f>
        <v>#N/A</v>
      </c>
      <c r="EO12" s="23" t="e">
        <f aca="false">EN12/EM12</f>
        <v>#N/A</v>
      </c>
    </row>
    <row r="13" s="20" customFormat="true" ht="31.5" hidden="false" customHeight="true" outlineLevel="0" collapsed="false">
      <c r="A13" s="21" t="s">
        <v>168</v>
      </c>
      <c r="B13" s="21" t="n">
        <f aca="false">[2]后勤部门经营情况表!$L$14</f>
        <v>0</v>
      </c>
      <c r="C13" s="21" t="n">
        <f aca="false">[2]旗舰店经营情况表!$L$14</f>
        <v>0</v>
      </c>
      <c r="D13" s="21" t="n">
        <f aca="false">[2]红星店经营情况表!$L$14</f>
        <v>0</v>
      </c>
      <c r="E13" s="21" t="n">
        <f aca="false">[2]西部店经营情况表!$L$14</f>
        <v>0</v>
      </c>
      <c r="F13" s="21" t="n">
        <f aca="false">[2]崇州中心店经营情况表!$L$14</f>
        <v>0</v>
      </c>
      <c r="G13" s="21" t="n">
        <f aca="false">[2]崇州怀远店经营情况表!$L$14</f>
        <v>0</v>
      </c>
      <c r="H13" s="21" t="n">
        <f aca="false">[2]崇州三江店经营情况表!$L$14</f>
        <v>0</v>
      </c>
      <c r="I13" s="21" t="n">
        <f aca="false">[2]崇州羊马店经营情况表!$L$14</f>
        <v>0</v>
      </c>
      <c r="J13" s="21" t="n">
        <f aca="false">[2]邛崃升源店经营情况表!$L$14</f>
        <v>0</v>
      </c>
      <c r="K13" s="21" t="n">
        <f aca="false">[2]新蓉店经营情况表!$L$14</f>
        <v>0</v>
      </c>
      <c r="L13" s="21" t="n">
        <f aca="false">[2]温江店经营情况表!$L$14</f>
        <v>0</v>
      </c>
      <c r="M13" s="21" t="n">
        <f aca="false">[2]浆洗街店经营情况表!$L$14</f>
        <v>0</v>
      </c>
      <c r="N13" s="21" t="n">
        <f aca="false">[2]光华店经营情况表!$L$14</f>
        <v>0</v>
      </c>
      <c r="O13" s="21" t="n">
        <f aca="false">[2]沙河源店经营情况表!$L$14</f>
        <v>0</v>
      </c>
      <c r="P13" s="21" t="n">
        <f aca="false">[2]邛崃中心店经营情况表!$L$14</f>
        <v>0</v>
      </c>
      <c r="Q13" s="21" t="n">
        <f aca="false">[2]交大店经营情况表!$L$14</f>
        <v>0</v>
      </c>
      <c r="R13" s="21" t="n">
        <f aca="false">[2]送仙桥店经营情况表!$L$14</f>
        <v>0</v>
      </c>
      <c r="S13" s="21" t="n">
        <f aca="false">[2]人民中路店经营情况表!$L$14</f>
        <v>0</v>
      </c>
      <c r="T13" s="21" t="n">
        <f aca="false">[2]都江堰店经营情况表!$L$14</f>
        <v>0</v>
      </c>
      <c r="U13" s="21" t="n">
        <f aca="false">[2]营门口店经营情况表!$L$14</f>
        <v>0</v>
      </c>
      <c r="V13" s="21" t="n">
        <f aca="false">[2]双林路店经营情况表!$L$14</f>
        <v>0</v>
      </c>
      <c r="W13" s="21" t="n">
        <f aca="false">[2]清江东路店经营情况表!$L$14</f>
        <v>0</v>
      </c>
      <c r="X13" s="21" t="n">
        <f aca="false">[2]金带街店经营情况表!$L$14</f>
        <v>0</v>
      </c>
      <c r="Y13" s="21" t="n">
        <f aca="false">[2]枣子巷店经营情况表!$L$14</f>
        <v>0</v>
      </c>
      <c r="Z13" s="21" t="n">
        <f aca="false">[2]光华村街店经营情况表!$L$14</f>
        <v>0</v>
      </c>
      <c r="AA13" s="21" t="n">
        <f aca="false">[2]温江和盛店经营情况表!$L$14</f>
        <v>0</v>
      </c>
      <c r="AB13" s="21" t="n">
        <f aca="false">[2]万兴路药房经营情况表!$L$14</f>
        <v>0</v>
      </c>
      <c r="AC13" s="21" t="n">
        <f aca="false">[2]通盈街店经营情况表!$L$14</f>
        <v>0</v>
      </c>
      <c r="AD13" s="21" t="n">
        <f aca="false">[2]滨江东路经营情况表!$L$14</f>
        <v>0</v>
      </c>
      <c r="AE13" s="21" t="n">
        <f aca="false">[2]正通东路店经营情况表!$L$14</f>
        <v>0</v>
      </c>
      <c r="AF13" s="21" t="n">
        <f aca="false">[2]赛云台南路店经营情况表!$L$14</f>
        <v>0</v>
      </c>
      <c r="AG13" s="21" t="n">
        <f aca="false">[2]新园大道店!$L$14</f>
        <v>0</v>
      </c>
      <c r="AH13" s="21" t="n">
        <f aca="false">[2]黄金路店!$L$14</f>
        <v>0</v>
      </c>
      <c r="AI13" s="21" t="n">
        <f aca="false">[2]土龙路店!$L$14</f>
        <v>0</v>
      </c>
      <c r="AJ13" s="21" t="n">
        <f aca="false">[2]小北街店!$L$14</f>
        <v>0</v>
      </c>
      <c r="AK13" s="21" t="n">
        <f aca="false">[2]五津西路店!$L$14</f>
        <v>0</v>
      </c>
      <c r="AL13" s="21" t="n">
        <f aca="false">[2]新乐中街店!$L$14</f>
        <v>0</v>
      </c>
      <c r="AM13" s="21" t="n">
        <f aca="false">[2]双流南湖路药店!$L$14</f>
        <v>0</v>
      </c>
      <c r="AN13" s="21" t="n">
        <f aca="false">[2]金丝街药店!$L$14</f>
        <v>0</v>
      </c>
      <c r="AO13" s="21" t="n">
        <f aca="false">[2]营兴路店!$L$14</f>
        <v>0</v>
      </c>
      <c r="AP13" s="21" t="n">
        <f aca="false">[2]五里墩支路店!$L$14</f>
        <v>0</v>
      </c>
      <c r="AQ13" s="21" t="n">
        <f aca="false">[2]交大路第二店!$L$14</f>
        <v>0</v>
      </c>
      <c r="AR13" s="21" t="n">
        <f aca="false">[2]天久北巷药店!$L$14</f>
        <v>0</v>
      </c>
      <c r="AS13" s="21" t="n">
        <f aca="false">[2]杉板桥南一路店!$L$14</f>
        <v>0</v>
      </c>
      <c r="AT13" s="21" t="n">
        <f aca="false">[2]华阳正东中街店!$L$14</f>
        <v>0</v>
      </c>
      <c r="AU13" s="21" t="n">
        <f aca="false">[2]武侯顺和街店!$L$14</f>
        <v>0</v>
      </c>
      <c r="AV13" s="21" t="n">
        <f aca="false">[2]新津邓双岷江店!$L$14</f>
        <v>0</v>
      </c>
      <c r="AW13" s="21" t="n">
        <f aca="false">[2]成华崔家店!$L$14</f>
        <v>0</v>
      </c>
      <c r="AX13" s="21" t="n">
        <f aca="false">[2]武侯双楠大道店!$L$14</f>
        <v>0</v>
      </c>
      <c r="AY13" s="21" t="n">
        <f aca="false">[2]青羊北东街店!$L$14</f>
        <v>0</v>
      </c>
      <c r="AZ13" s="21" t="n">
        <f aca="false">[2]新都天海路药店!$L$14</f>
        <v>0</v>
      </c>
      <c r="BA13" s="21" t="n">
        <f aca="false">[2]崇州导航站店!$L$14</f>
        <v>0</v>
      </c>
      <c r="BB13" s="21" t="n">
        <f aca="false">[2]大邑子龙街店!$L$14</f>
        <v>0</v>
      </c>
      <c r="BC13" s="21" t="n">
        <f aca="false">[2]二环路北四段店!$L$14</f>
        <v>0</v>
      </c>
      <c r="BD13" s="21" t="n">
        <f aca="false">[2]府城大道西段店!$L$14</f>
        <v>0</v>
      </c>
      <c r="BE13" s="21" t="n">
        <f aca="false">[2]九里堤南支路店!$L$14</f>
        <v>0</v>
      </c>
      <c r="BF13" s="21" t="n">
        <f aca="false">[2]中和朝阳路店!$L$14</f>
        <v>0</v>
      </c>
      <c r="BG13" s="21" t="n">
        <f aca="false">[2]小关庙街店!$L$14</f>
        <v>0</v>
      </c>
      <c r="BH13" s="21" t="n">
        <f aca="false">[2]龙潭西路店!$L$14</f>
        <v>0</v>
      </c>
      <c r="BI13" s="21" t="n">
        <f aca="false">[2]二环路西一段店!$L$14</f>
        <v>0</v>
      </c>
      <c r="BJ13" s="21" t="n">
        <f aca="false">[2]龙泉锦绣路店!$L$14</f>
        <v>0</v>
      </c>
      <c r="BK13" s="21" t="n">
        <f aca="false">[2]邛崃汇源街店!$L$14</f>
        <v>0</v>
      </c>
      <c r="BL13" s="21" t="n">
        <f aca="false">[2]大邑富民路药店!$L$14</f>
        <v>0</v>
      </c>
      <c r="BM13" s="21" t="n">
        <f aca="false">[2]滨河路药店!$L$14</f>
        <v>0</v>
      </c>
      <c r="BN13" s="21" t="n">
        <f aca="false">[2]民丰大道西段药店!$L$14</f>
        <v>0</v>
      </c>
      <c r="BO13" s="21" t="n">
        <f aca="false">[2]双流锦华路一段药店!$L$14</f>
        <v>0</v>
      </c>
      <c r="BP13" s="21" t="n">
        <f aca="false">[2]群和路药店!$L$14</f>
        <v>0</v>
      </c>
      <c r="BQ13" s="21" t="n">
        <f aca="false">[2]大邑围城北路西段药店!$L$14</f>
        <v>0</v>
      </c>
      <c r="BR13" s="21" t="n">
        <f aca="false">[2]锦江区楠丰路店!$L$14</f>
        <v>0</v>
      </c>
      <c r="BS13" s="21" t="n">
        <f aca="false">[2]大邑东壕沟段药店!$L$14</f>
        <v>0</v>
      </c>
      <c r="BT13" s="21" t="n">
        <f aca="false">[2]新津外西街药店!$L$14</f>
        <v>0</v>
      </c>
      <c r="BU13" s="21" t="n">
        <f aca="false">[2]郫县科华路药店!$L$14</f>
        <v>0</v>
      </c>
      <c r="BV13" s="21" t="n">
        <f aca="false">[2]双流川大路三段店!$L$14</f>
        <v>0</v>
      </c>
      <c r="BW13" s="21" t="n">
        <f aca="false">[2]新店准备!$L$14</f>
        <v>0</v>
      </c>
      <c r="BX13" s="21" t="n">
        <f aca="false">[2]中和柳荫街店!$L$14</f>
        <v>0</v>
      </c>
      <c r="BY13" s="21" t="e">
        <f aca="false">'[2]'!$L$14</f>
        <v>#N/A</v>
      </c>
      <c r="BZ13" s="21" t="n">
        <f aca="false">[2]青羊区十二桥店!$L$14</f>
        <v>0</v>
      </c>
      <c r="CA13" s="21" t="n">
        <f aca="false">[2]龙华北路药店!$L$14</f>
        <v>0</v>
      </c>
      <c r="CB13" s="21" t="n">
        <f aca="false">[2]成华区二环路北四段店!$L$14</f>
        <v>0</v>
      </c>
      <c r="CC13" s="21" t="n">
        <f aca="false">[2]成华区华油路药店!$L$14</f>
        <v>0</v>
      </c>
      <c r="CD13" s="21" t="e">
        <f aca="false">'[2]'!$L$14</f>
        <v>#N/A</v>
      </c>
      <c r="CE13" s="21" t="n">
        <f aca="false">[2]邛崃台子街药店!$L$14</f>
        <v>0</v>
      </c>
      <c r="CF13" s="21" t="n">
        <f aca="false">[2]一环路南一段!$L$14</f>
        <v>0</v>
      </c>
      <c r="CG13" s="21" t="n">
        <f aca="false">[2]都江堰景中路店!$L$14</f>
        <v>0</v>
      </c>
      <c r="CH13" s="21" t="n">
        <f aca="false">[2]新津县正东街店!$L$14</f>
        <v>0</v>
      </c>
      <c r="CI13" s="21" t="n">
        <f aca="false">[2]成华区双建路店!$L$14</f>
        <v>0</v>
      </c>
      <c r="CJ13" s="21" t="n">
        <f aca="false">[2]龙泉大面富桥街药店!$L$14</f>
        <v>0</v>
      </c>
      <c r="CK13" s="21" t="n">
        <f aca="false">[2]邛崃长安大道药店!$L$14</f>
        <v>0</v>
      </c>
      <c r="CL13" s="21" t="n">
        <f aca="false">[2]郫县德源镇香村!$L$14</f>
        <v>0</v>
      </c>
      <c r="CM13" s="21" t="n">
        <f aca="false">[2]华金大道!$L$14</f>
        <v>0</v>
      </c>
      <c r="CN13" s="21" t="n">
        <f aca="false">[2]大邑千禧!$L$14</f>
        <v>0</v>
      </c>
      <c r="CO13" s="21" t="n">
        <f aca="false">[2]成华玉双!$L$14</f>
        <v>0</v>
      </c>
      <c r="CP13" s="21" t="n">
        <f aca="false">[2]新泰西路!$L$14</f>
        <v>0</v>
      </c>
      <c r="CQ13" s="21" t="n">
        <f aca="false">[2]锦江水杉!$L$14</f>
        <v>0</v>
      </c>
      <c r="CR13" s="21" t="n">
        <f aca="false">[2]成华万科!$L$14</f>
        <v>0</v>
      </c>
      <c r="CS13" s="21" t="n">
        <f aca="false">[2]成华东昌!$L$14</f>
        <v>0</v>
      </c>
      <c r="CT13" s="21" t="n">
        <f aca="false">[2]奎光路中段!$L$14</f>
        <v>0</v>
      </c>
      <c r="CU13" s="21" t="n">
        <f aca="false">[2]胥家重庆路!$L$14</f>
        <v>0</v>
      </c>
      <c r="CV13" s="21" t="n">
        <f aca="false">[2]幸福翔凤!$L$14</f>
        <v>0</v>
      </c>
      <c r="CW13" s="21" t="n">
        <f aca="false">[2]新都区马超东路店!$L$14</f>
        <v>0</v>
      </c>
      <c r="CX13" s="21" t="n">
        <f aca="false">[2]都江堰问道西路!$L$14</f>
        <v>0</v>
      </c>
      <c r="CY13" s="21" t="n">
        <f aca="false">[2]都江堰勤俭路!$L$14</f>
        <v>0</v>
      </c>
      <c r="CZ13" s="21" t="n">
        <f aca="false">[2]都江堰聚源店!$L$14</f>
        <v>0</v>
      </c>
      <c r="DA13" s="21" t="n">
        <f aca="false">[2]成华区华泰店!$L$14</f>
        <v>0</v>
      </c>
      <c r="DB13" s="21" t="n">
        <f aca="false">[2]武侯燃灯寺!$L$14</f>
        <v>0</v>
      </c>
      <c r="DC13" s="21" t="n">
        <f aca="false">[2]大邑沙渠市场!$L$14</f>
        <v>0</v>
      </c>
      <c r="DD13" s="21" t="n">
        <f aca="false">[2]大邑通达东路!$L$14</f>
        <v>0</v>
      </c>
      <c r="DE13" s="21" t="n">
        <f aca="false">[2]龙泉驿东街!$L$14</f>
        <v>0</v>
      </c>
      <c r="DF13" s="21" t="n">
        <f aca="false">[2]都江堰灌口镇外北街药店!$L$14</f>
        <v>0</v>
      </c>
      <c r="DG13" s="21" t="n">
        <f aca="false">[2]大邑新场文昌街药店!$L$14</f>
        <v>0</v>
      </c>
      <c r="DH13" s="21" t="n">
        <f aca="false">[2]邛崃洪川小区药店!$L$14</f>
        <v>0</v>
      </c>
      <c r="DI13" s="21" t="n">
        <f aca="false">[2]内蒙古大道药店!$L$14</f>
        <v>0</v>
      </c>
      <c r="DJ13" s="21" t="n">
        <f aca="false">[2]锦江区柳翠路药店!$L$14</f>
        <v>0</v>
      </c>
      <c r="DK13" s="21" t="e">
        <f aca="false">'[2]'!$L$14</f>
        <v>#N/A</v>
      </c>
      <c r="DL13" s="22" t="n">
        <f aca="false">SUM(C13:L13)</f>
        <v>0</v>
      </c>
      <c r="DM13" s="22" t="n">
        <f aca="false">SUM('[9]2010.11'!$C$12:$L$12)</f>
        <v>696798.65</v>
      </c>
      <c r="DN13" s="22" t="n">
        <f aca="false">DL13-DM13</f>
        <v>-696798.65</v>
      </c>
      <c r="DO13" s="23" t="n">
        <f aca="false">DN13/DM13</f>
        <v>-1</v>
      </c>
      <c r="DP13" s="22" t="n">
        <f aca="false">SUM(M13:W13)</f>
        <v>0</v>
      </c>
      <c r="DQ13" s="22" t="n">
        <f aca="false">SUM('[9]2010.11'!$M$12:$W$12)</f>
        <v>524275.45</v>
      </c>
      <c r="DR13" s="22" t="n">
        <f aca="false">DP13-DQ13</f>
        <v>-524275.45</v>
      </c>
      <c r="DS13" s="23" t="n">
        <f aca="false">DR13/DQ13</f>
        <v>-1</v>
      </c>
      <c r="DT13" s="24" t="n">
        <f aca="false">DR13-K13</f>
        <v>-524275.45</v>
      </c>
      <c r="DU13" s="24"/>
      <c r="DV13" s="22" t="n">
        <f aca="false">SUM(X13:BV13)</f>
        <v>0</v>
      </c>
      <c r="DW13" s="22" t="n">
        <f aca="false">SUM('[9]2010.11'!$Y$12:$BX$12)</f>
        <v>991605.68</v>
      </c>
      <c r="DX13" s="22" t="n">
        <f aca="false">DV13-DW13</f>
        <v>-991605.68</v>
      </c>
      <c r="DY13" s="23" t="n">
        <f aca="false">DX13/DW13</f>
        <v>-1</v>
      </c>
      <c r="DZ13" s="22" t="e">
        <f aca="false">SUM(BW13:DK13)</f>
        <v>#N/A</v>
      </c>
      <c r="EA13" s="22"/>
      <c r="EB13" s="22" t="e">
        <f aca="false">DZ13-EA13</f>
        <v>#N/A</v>
      </c>
      <c r="EC13" s="22" t="e">
        <f aca="false">EB13/EA13</f>
        <v>#N/A</v>
      </c>
      <c r="ED13" s="22" t="e">
        <f aca="false">DL13+DP13+DV13+DZ13</f>
        <v>#N/A</v>
      </c>
      <c r="EE13" s="22" t="n">
        <f aca="false">DM13+DQ13+DW13+EA13</f>
        <v>2212679.78</v>
      </c>
      <c r="EF13" s="22" t="e">
        <f aca="false">ED13-EE13</f>
        <v>#N/A</v>
      </c>
      <c r="EG13" s="23" t="e">
        <f aca="false">EF13/EE13</f>
        <v>#N/A</v>
      </c>
      <c r="EH13" s="22" t="e">
        <f aca="false">B13+ED13</f>
        <v>#N/A</v>
      </c>
      <c r="EI13" s="22" t="n">
        <f aca="false">'[9]2010.11'!$CB$12</f>
        <v>2289775.88</v>
      </c>
      <c r="EJ13" s="22" t="e">
        <f aca="false">EH13-EI13</f>
        <v>#N/A</v>
      </c>
      <c r="EK13" s="23" t="e">
        <f aca="false">EJ13/EI13</f>
        <v>#N/A</v>
      </c>
      <c r="EL13" s="22" t="e">
        <f aca="false">EH13</f>
        <v>#N/A</v>
      </c>
      <c r="EM13" s="22" t="n">
        <f aca="false">EI13</f>
        <v>2289775.88</v>
      </c>
      <c r="EN13" s="22" t="e">
        <f aca="false">EL13-EM13</f>
        <v>#N/A</v>
      </c>
      <c r="EO13" s="23" t="e">
        <f aca="false">EN13/EM13</f>
        <v>#N/A</v>
      </c>
    </row>
    <row r="14" s="20" customFormat="true" ht="31.5" hidden="false" customHeight="true" outlineLevel="0" collapsed="false">
      <c r="A14" s="21" t="s">
        <v>169</v>
      </c>
      <c r="B14" s="21" t="n">
        <f aca="false">[2]后勤部门经营情况表!$L$15</f>
        <v>0</v>
      </c>
      <c r="C14" s="21" t="n">
        <f aca="false">[2]旗舰店经营情况表!$L$15</f>
        <v>0</v>
      </c>
      <c r="D14" s="21" t="n">
        <f aca="false">[2]红星店经营情况表!$L$15</f>
        <v>0</v>
      </c>
      <c r="E14" s="21" t="n">
        <f aca="false">[2]西部店经营情况表!$L$15</f>
        <v>0</v>
      </c>
      <c r="F14" s="21" t="n">
        <f aca="false">[2]崇州中心店经营情况表!$L$15</f>
        <v>0</v>
      </c>
      <c r="G14" s="21" t="n">
        <f aca="false">[2]崇州怀远店经营情况表!$L$15</f>
        <v>0</v>
      </c>
      <c r="H14" s="21" t="n">
        <f aca="false">[2]崇州三江店经营情况表!$L$15</f>
        <v>0</v>
      </c>
      <c r="I14" s="21" t="n">
        <f aca="false">[2]崇州羊马店经营情况表!$L$15</f>
        <v>0</v>
      </c>
      <c r="J14" s="21" t="n">
        <f aca="false">[2]邛崃升源店经营情况表!$L$15</f>
        <v>0</v>
      </c>
      <c r="K14" s="21" t="n">
        <f aca="false">[2]新蓉店经营情况表!$L$15</f>
        <v>0</v>
      </c>
      <c r="L14" s="21" t="n">
        <f aca="false">[2]温江店经营情况表!$L$15</f>
        <v>0</v>
      </c>
      <c r="M14" s="21" t="n">
        <f aca="false">[2]浆洗街店经营情况表!$L$15</f>
        <v>0</v>
      </c>
      <c r="N14" s="21" t="n">
        <f aca="false">[2]光华店经营情况表!$L$15</f>
        <v>0</v>
      </c>
      <c r="O14" s="21" t="n">
        <f aca="false">[2]沙河源店经营情况表!$L$15</f>
        <v>0</v>
      </c>
      <c r="P14" s="21" t="n">
        <f aca="false">[2]邛崃中心店经营情况表!$L$15</f>
        <v>0</v>
      </c>
      <c r="Q14" s="21" t="n">
        <f aca="false">[2]交大店经营情况表!$L$15</f>
        <v>0</v>
      </c>
      <c r="R14" s="21" t="n">
        <f aca="false">[2]送仙桥店经营情况表!$L$15</f>
        <v>0</v>
      </c>
      <c r="S14" s="21" t="n">
        <f aca="false">[2]人民中路店经营情况表!$L$15</f>
        <v>0</v>
      </c>
      <c r="T14" s="21" t="n">
        <f aca="false">[2]都江堰店经营情况表!$L$15</f>
        <v>0</v>
      </c>
      <c r="U14" s="21" t="n">
        <f aca="false">[2]营门口店经营情况表!$L$15</f>
        <v>0</v>
      </c>
      <c r="V14" s="21" t="n">
        <f aca="false">[2]双林路店经营情况表!$L$15</f>
        <v>0</v>
      </c>
      <c r="W14" s="21" t="n">
        <f aca="false">[2]清江东路店经营情况表!$L$15</f>
        <v>0</v>
      </c>
      <c r="X14" s="21" t="n">
        <f aca="false">[2]金带街店经营情况表!$L$15</f>
        <v>0</v>
      </c>
      <c r="Y14" s="21" t="n">
        <f aca="false">[2]枣子巷店经营情况表!$L$15</f>
        <v>0</v>
      </c>
      <c r="Z14" s="21" t="n">
        <f aca="false">[2]光华村街店经营情况表!$L$15</f>
        <v>0</v>
      </c>
      <c r="AA14" s="21" t="n">
        <f aca="false">[2]温江和盛店经营情况表!$L$15</f>
        <v>0</v>
      </c>
      <c r="AB14" s="21" t="n">
        <f aca="false">[2]万兴路药房经营情况表!$L$15</f>
        <v>0</v>
      </c>
      <c r="AC14" s="21" t="n">
        <f aca="false">[2]通盈街店经营情况表!$L$15</f>
        <v>0</v>
      </c>
      <c r="AD14" s="21" t="n">
        <f aca="false">[2]滨江东路经营情况表!$L$15</f>
        <v>0</v>
      </c>
      <c r="AE14" s="21" t="n">
        <f aca="false">[2]正通东路店经营情况表!$L$15</f>
        <v>0</v>
      </c>
      <c r="AF14" s="21" t="n">
        <f aca="false">[2]赛云台南路店经营情况表!$L$15</f>
        <v>0</v>
      </c>
      <c r="AG14" s="21" t="n">
        <f aca="false">[2]新园大道店!$L$15</f>
        <v>0</v>
      </c>
      <c r="AH14" s="21" t="n">
        <f aca="false">[2]黄金路店!$L$15</f>
        <v>0</v>
      </c>
      <c r="AI14" s="21" t="n">
        <f aca="false">[2]土龙路店!$L$15</f>
        <v>0</v>
      </c>
      <c r="AJ14" s="21" t="n">
        <f aca="false">[2]小北街店!$L$15</f>
        <v>0</v>
      </c>
      <c r="AK14" s="21" t="n">
        <f aca="false">[2]五津西路店!$L$15</f>
        <v>0</v>
      </c>
      <c r="AL14" s="21" t="n">
        <f aca="false">[2]新乐中街店!$L$15</f>
        <v>0</v>
      </c>
      <c r="AM14" s="21" t="n">
        <f aca="false">[2]双流南湖路药店!$L$15</f>
        <v>0</v>
      </c>
      <c r="AN14" s="21" t="n">
        <f aca="false">[2]金丝街药店!$L$15</f>
        <v>0</v>
      </c>
      <c r="AO14" s="21" t="n">
        <f aca="false">[2]营兴路店!$L$15</f>
        <v>0</v>
      </c>
      <c r="AP14" s="21" t="n">
        <f aca="false">[2]五里墩支路店!$L$15</f>
        <v>0</v>
      </c>
      <c r="AQ14" s="21" t="n">
        <f aca="false">[2]交大路第二店!$L$15</f>
        <v>0</v>
      </c>
      <c r="AR14" s="21" t="n">
        <f aca="false">[2]天久北巷药店!$L$15</f>
        <v>0</v>
      </c>
      <c r="AS14" s="21" t="n">
        <f aca="false">[2]杉板桥南一路店!$L$15</f>
        <v>0</v>
      </c>
      <c r="AT14" s="21" t="n">
        <f aca="false">[2]华阳正东中街店!$L$15</f>
        <v>0</v>
      </c>
      <c r="AU14" s="21" t="n">
        <f aca="false">[2]武侯顺和街店!$L$15</f>
        <v>0</v>
      </c>
      <c r="AV14" s="21" t="n">
        <f aca="false">[2]新津邓双岷江店!$L$15</f>
        <v>0</v>
      </c>
      <c r="AW14" s="21" t="n">
        <f aca="false">[2]成华崔家店!$L$15</f>
        <v>0</v>
      </c>
      <c r="AX14" s="21" t="n">
        <f aca="false">[2]武侯双楠大道店!$L$15</f>
        <v>0</v>
      </c>
      <c r="AY14" s="21" t="n">
        <f aca="false">[2]青羊北东街店!$L$15</f>
        <v>0</v>
      </c>
      <c r="AZ14" s="21" t="n">
        <f aca="false">[2]新都天海路药店!$L$15</f>
        <v>0</v>
      </c>
      <c r="BA14" s="21" t="n">
        <f aca="false">[2]崇州导航站店!$L$15</f>
        <v>0</v>
      </c>
      <c r="BB14" s="21" t="n">
        <f aca="false">[2]大邑子龙街店!$L$15</f>
        <v>0</v>
      </c>
      <c r="BC14" s="21" t="n">
        <f aca="false">[2]二环路北四段店!$L$15</f>
        <v>0</v>
      </c>
      <c r="BD14" s="21" t="n">
        <f aca="false">[2]府城大道西段店!$L$15</f>
        <v>0</v>
      </c>
      <c r="BE14" s="21" t="n">
        <f aca="false">[2]九里堤南支路店!$L$15</f>
        <v>0</v>
      </c>
      <c r="BF14" s="21" t="n">
        <f aca="false">[2]中和朝阳路店!$L$15</f>
        <v>0</v>
      </c>
      <c r="BG14" s="21" t="n">
        <f aca="false">[2]小关庙街店!$L$15</f>
        <v>0</v>
      </c>
      <c r="BH14" s="21" t="n">
        <f aca="false">[2]龙潭西路店!$L$15</f>
        <v>0</v>
      </c>
      <c r="BI14" s="21" t="n">
        <f aca="false">[2]二环路西一段店!$L$15</f>
        <v>0</v>
      </c>
      <c r="BJ14" s="21" t="n">
        <f aca="false">[2]龙泉锦绣路店!$L$15</f>
        <v>0</v>
      </c>
      <c r="BK14" s="21" t="n">
        <f aca="false">[2]邛崃汇源街店!$L$15</f>
        <v>0</v>
      </c>
      <c r="BL14" s="21" t="n">
        <f aca="false">[2]大邑富民路药店!$L$15</f>
        <v>0</v>
      </c>
      <c r="BM14" s="21" t="n">
        <f aca="false">[2]滨河路药店!$L$15</f>
        <v>0</v>
      </c>
      <c r="BN14" s="21" t="n">
        <f aca="false">[2]民丰大道西段药店!$L$15</f>
        <v>0</v>
      </c>
      <c r="BO14" s="21" t="n">
        <f aca="false">[2]双流锦华路一段药店!$L$15</f>
        <v>0</v>
      </c>
      <c r="BP14" s="21" t="n">
        <f aca="false">[2]群和路药店!$L$15</f>
        <v>0</v>
      </c>
      <c r="BQ14" s="21" t="n">
        <f aca="false">[2]大邑围城北路西段药店!$L$15</f>
        <v>0</v>
      </c>
      <c r="BR14" s="21" t="n">
        <f aca="false">[2]锦江区楠丰路店!$L$15</f>
        <v>0</v>
      </c>
      <c r="BS14" s="21" t="n">
        <f aca="false">[2]大邑东壕沟段药店!$L$15</f>
        <v>0</v>
      </c>
      <c r="BT14" s="21" t="n">
        <f aca="false">[2]新津外西街药店!$L$15</f>
        <v>0</v>
      </c>
      <c r="BU14" s="21" t="n">
        <f aca="false">[2]郫县科华路药店!$L$15</f>
        <v>0</v>
      </c>
      <c r="BV14" s="21" t="n">
        <f aca="false">[2]双流川大路三段店!$L$15</f>
        <v>0</v>
      </c>
      <c r="BW14" s="21" t="n">
        <f aca="false">[2]新店准备!$L$15</f>
        <v>0</v>
      </c>
      <c r="BX14" s="21" t="n">
        <f aca="false">[2]中和柳荫街店!$L$15</f>
        <v>0</v>
      </c>
      <c r="BY14" s="21" t="e">
        <f aca="false">'[2]'!$L$15</f>
        <v>#N/A</v>
      </c>
      <c r="BZ14" s="21" t="n">
        <f aca="false">[2]青羊区十二桥店!$L$15</f>
        <v>0</v>
      </c>
      <c r="CA14" s="21" t="n">
        <f aca="false">[2]龙华北路药店!$L$15</f>
        <v>0</v>
      </c>
      <c r="CB14" s="21" t="n">
        <f aca="false">[2]成华区二环路北四段店!$L$15</f>
        <v>0</v>
      </c>
      <c r="CC14" s="21" t="n">
        <f aca="false">[2]成华区华油路药店!$L$15</f>
        <v>0</v>
      </c>
      <c r="CD14" s="21" t="e">
        <f aca="false">'[2]'!$L$15</f>
        <v>#N/A</v>
      </c>
      <c r="CE14" s="21" t="n">
        <f aca="false">[2]邛崃台子街药店!$L$15</f>
        <v>0</v>
      </c>
      <c r="CF14" s="21" t="n">
        <f aca="false">[2]一环路南一段!$L$15</f>
        <v>0</v>
      </c>
      <c r="CG14" s="21" t="n">
        <f aca="false">[2]都江堰景中路店!$L$15</f>
        <v>0</v>
      </c>
      <c r="CH14" s="21" t="n">
        <f aca="false">[2]新津县正东街店!$L$15</f>
        <v>0</v>
      </c>
      <c r="CI14" s="21" t="n">
        <f aca="false">[2]成华区双建路店!$L$15</f>
        <v>0</v>
      </c>
      <c r="CJ14" s="21" t="n">
        <f aca="false">[2]龙泉大面富桥街药店!$L$15</f>
        <v>0</v>
      </c>
      <c r="CK14" s="21" t="n">
        <f aca="false">[2]邛崃长安大道药店!$L$15</f>
        <v>0</v>
      </c>
      <c r="CL14" s="21" t="n">
        <f aca="false">[2]郫县德源镇香村!$L$15</f>
        <v>0</v>
      </c>
      <c r="CM14" s="21" t="n">
        <f aca="false">[2]华金大道!$L$15</f>
        <v>0</v>
      </c>
      <c r="CN14" s="21" t="n">
        <f aca="false">[2]大邑千禧!$L$15</f>
        <v>0</v>
      </c>
      <c r="CO14" s="21" t="n">
        <f aca="false">[2]成华玉双!$L$15</f>
        <v>0</v>
      </c>
      <c r="CP14" s="21" t="n">
        <f aca="false">[2]新泰西路!$L$15</f>
        <v>0</v>
      </c>
      <c r="CQ14" s="21" t="n">
        <f aca="false">[2]锦江水杉!$L$15</f>
        <v>0</v>
      </c>
      <c r="CR14" s="21" t="n">
        <f aca="false">[2]成华万科!$L$15</f>
        <v>0</v>
      </c>
      <c r="CS14" s="21" t="n">
        <f aca="false">[2]成华东昌!$L$15</f>
        <v>0</v>
      </c>
      <c r="CT14" s="21" t="n">
        <f aca="false">[2]奎光路中段!$L$15</f>
        <v>0</v>
      </c>
      <c r="CU14" s="21" t="n">
        <f aca="false">[2]胥家重庆路!$L$15</f>
        <v>0</v>
      </c>
      <c r="CV14" s="21" t="n">
        <f aca="false">[2]幸福翔凤!$L$15</f>
        <v>0</v>
      </c>
      <c r="CW14" s="21" t="n">
        <f aca="false">[2]新都区马超东路店!$L$15</f>
        <v>0</v>
      </c>
      <c r="CX14" s="21" t="n">
        <f aca="false">[2]都江堰问道西路!$L$15</f>
        <v>0</v>
      </c>
      <c r="CY14" s="21" t="n">
        <f aca="false">[2]都江堰勤俭路!$L$15</f>
        <v>0</v>
      </c>
      <c r="CZ14" s="21" t="n">
        <f aca="false">[2]都江堰聚源店!$L$15</f>
        <v>0</v>
      </c>
      <c r="DA14" s="21" t="n">
        <f aca="false">[2]成华区华泰店!$L$15</f>
        <v>0</v>
      </c>
      <c r="DB14" s="21" t="n">
        <f aca="false">[2]武侯燃灯寺!$L$15</f>
        <v>0</v>
      </c>
      <c r="DC14" s="21" t="n">
        <f aca="false">[2]大邑沙渠市场!$L$15</f>
        <v>0</v>
      </c>
      <c r="DD14" s="21" t="n">
        <f aca="false">[2]大邑通达东路!$L$15</f>
        <v>0</v>
      </c>
      <c r="DE14" s="21" t="n">
        <f aca="false">[2]龙泉驿东街!$L$15</f>
        <v>0</v>
      </c>
      <c r="DF14" s="21" t="n">
        <f aca="false">[2]都江堰灌口镇外北街药店!$L$15</f>
        <v>0</v>
      </c>
      <c r="DG14" s="21" t="n">
        <f aca="false">[2]大邑新场文昌街药店!$L$15</f>
        <v>0</v>
      </c>
      <c r="DH14" s="21" t="n">
        <f aca="false">[2]邛崃洪川小区药店!$L$15</f>
        <v>0</v>
      </c>
      <c r="DI14" s="21" t="n">
        <f aca="false">[2]内蒙古大道药店!$L$15</f>
        <v>0</v>
      </c>
      <c r="DJ14" s="21" t="n">
        <f aca="false">[2]锦江区柳翠路药店!$L$15</f>
        <v>0</v>
      </c>
      <c r="DK14" s="21" t="e">
        <f aca="false">'[2]'!$L$15</f>
        <v>#N/A</v>
      </c>
      <c r="DL14" s="22" t="n">
        <f aca="false">SUM(C14:L14)</f>
        <v>0</v>
      </c>
      <c r="DM14" s="22" t="n">
        <f aca="false">SUM('[9]2010.11'!$C$13:$L$13)</f>
        <v>39350.28</v>
      </c>
      <c r="DN14" s="22" t="n">
        <f aca="false">DL14-DM14</f>
        <v>-39350.28</v>
      </c>
      <c r="DO14" s="23" t="n">
        <f aca="false">DN14/DM14</f>
        <v>-1</v>
      </c>
      <c r="DP14" s="22" t="n">
        <f aca="false">SUM(M14:W14)</f>
        <v>0</v>
      </c>
      <c r="DQ14" s="22" t="n">
        <f aca="false">SUM('[9]2010.11'!$M$13:$W$13)</f>
        <v>33897.65</v>
      </c>
      <c r="DR14" s="22" t="n">
        <f aca="false">DP14-DQ14</f>
        <v>-33897.65</v>
      </c>
      <c r="DS14" s="23" t="n">
        <f aca="false">DR14/DQ14</f>
        <v>-1</v>
      </c>
      <c r="DT14" s="24" t="n">
        <f aca="false">DR14-K14</f>
        <v>-33897.65</v>
      </c>
      <c r="DU14" s="24"/>
      <c r="DV14" s="22" t="n">
        <f aca="false">SUM(X14:BV14)</f>
        <v>0</v>
      </c>
      <c r="DW14" s="22" t="n">
        <f aca="false">SUM('[9]2010.11'!$Y$13:$BX$13)</f>
        <v>88771.31</v>
      </c>
      <c r="DX14" s="22" t="n">
        <f aca="false">DV14-DW14</f>
        <v>-88771.31</v>
      </c>
      <c r="DY14" s="23" t="n">
        <f aca="false">DX14/DW14</f>
        <v>-1</v>
      </c>
      <c r="DZ14" s="22" t="e">
        <f aca="false">SUM(BW14:DK14)</f>
        <v>#N/A</v>
      </c>
      <c r="EA14" s="22"/>
      <c r="EB14" s="22" t="e">
        <f aca="false">DZ14-EA14</f>
        <v>#N/A</v>
      </c>
      <c r="EC14" s="22" t="e">
        <f aca="false">EB14/EA14</f>
        <v>#N/A</v>
      </c>
      <c r="ED14" s="22" t="e">
        <f aca="false">DL14+DP14+DV14+DZ14</f>
        <v>#N/A</v>
      </c>
      <c r="EE14" s="22" t="n">
        <f aca="false">DM14+DQ14+DW14+EA14</f>
        <v>162019.24</v>
      </c>
      <c r="EF14" s="22" t="e">
        <f aca="false">ED14-EE14</f>
        <v>#N/A</v>
      </c>
      <c r="EG14" s="23" t="e">
        <f aca="false">EF14/EE14</f>
        <v>#N/A</v>
      </c>
      <c r="EH14" s="22" t="e">
        <f aca="false">B14+ED14</f>
        <v>#N/A</v>
      </c>
      <c r="EI14" s="22" t="n">
        <f aca="false">'[9]2010.11'!$CB$13</f>
        <v>610431.63</v>
      </c>
      <c r="EJ14" s="22" t="e">
        <f aca="false">EH14-EI14</f>
        <v>#N/A</v>
      </c>
      <c r="EK14" s="23" t="e">
        <f aca="false">EJ14/EI14</f>
        <v>#N/A</v>
      </c>
      <c r="EL14" s="22" t="e">
        <f aca="false">EH14</f>
        <v>#N/A</v>
      </c>
      <c r="EM14" s="22" t="n">
        <f aca="false">EI14</f>
        <v>610431.63</v>
      </c>
      <c r="EN14" s="22" t="e">
        <f aca="false">EL14-EM14</f>
        <v>#N/A</v>
      </c>
      <c r="EO14" s="23" t="e">
        <f aca="false">EN14/EM14</f>
        <v>#N/A</v>
      </c>
    </row>
    <row r="15" s="20" customFormat="true" ht="31.5" hidden="false" customHeight="true" outlineLevel="0" collapsed="false">
      <c r="A15" s="29" t="s">
        <v>170</v>
      </c>
      <c r="B15" s="21" t="n">
        <f aca="false">[2]后勤部门经营情况表!$L$16</f>
        <v>0</v>
      </c>
      <c r="C15" s="21" t="n">
        <f aca="false">[2]旗舰店经营情况表!$L$16</f>
        <v>0</v>
      </c>
      <c r="D15" s="21" t="n">
        <f aca="false">[2]红星店经营情况表!$L$16</f>
        <v>0</v>
      </c>
      <c r="E15" s="21" t="n">
        <f aca="false">[2]西部店经营情况表!$L$16</f>
        <v>0</v>
      </c>
      <c r="F15" s="21" t="n">
        <f aca="false">[2]崇州中心店经营情况表!$L$16</f>
        <v>0</v>
      </c>
      <c r="G15" s="21" t="n">
        <f aca="false">[2]崇州怀远店经营情况表!$L$16</f>
        <v>0</v>
      </c>
      <c r="H15" s="21" t="n">
        <f aca="false">[2]崇州三江店经营情况表!$L$16</f>
        <v>0</v>
      </c>
      <c r="I15" s="21" t="n">
        <f aca="false">[2]崇州羊马店经营情况表!$L$16</f>
        <v>0</v>
      </c>
      <c r="J15" s="21" t="n">
        <f aca="false">[2]邛崃升源店经营情况表!$L$16</f>
        <v>0</v>
      </c>
      <c r="K15" s="21" t="n">
        <f aca="false">[2]新蓉店经营情况表!$L$16</f>
        <v>0</v>
      </c>
      <c r="L15" s="21" t="n">
        <f aca="false">[2]温江店经营情况表!$L$16</f>
        <v>0</v>
      </c>
      <c r="M15" s="21" t="n">
        <f aca="false">[2]浆洗街店经营情况表!$L$16</f>
        <v>0</v>
      </c>
      <c r="N15" s="21" t="n">
        <f aca="false">[2]光华店经营情况表!$L$16</f>
        <v>0</v>
      </c>
      <c r="O15" s="21" t="n">
        <f aca="false">[2]沙河源店经营情况表!$L$16</f>
        <v>0</v>
      </c>
      <c r="P15" s="21" t="n">
        <f aca="false">[2]邛崃中心店经营情况表!$L$16</f>
        <v>0</v>
      </c>
      <c r="Q15" s="21" t="n">
        <f aca="false">[2]交大店经营情况表!$L$16</f>
        <v>0</v>
      </c>
      <c r="R15" s="21" t="n">
        <f aca="false">[2]送仙桥店经营情况表!$L$16</f>
        <v>0</v>
      </c>
      <c r="S15" s="21" t="n">
        <f aca="false">[2]人民中路店经营情况表!$L$16</f>
        <v>0</v>
      </c>
      <c r="T15" s="21" t="n">
        <f aca="false">[2]都江堰店经营情况表!$L$16</f>
        <v>0</v>
      </c>
      <c r="U15" s="21" t="n">
        <f aca="false">[2]营门口店经营情况表!$L$16</f>
        <v>0</v>
      </c>
      <c r="V15" s="21" t="n">
        <f aca="false">[2]双林路店经营情况表!$L$16</f>
        <v>0</v>
      </c>
      <c r="W15" s="21" t="n">
        <f aca="false">[2]清江东路店经营情况表!$L$16</f>
        <v>0</v>
      </c>
      <c r="X15" s="21" t="n">
        <f aca="false">[2]金带街店经营情况表!$L$16</f>
        <v>0</v>
      </c>
      <c r="Y15" s="21" t="n">
        <f aca="false">[2]枣子巷店经营情况表!$L$16</f>
        <v>0</v>
      </c>
      <c r="Z15" s="21" t="n">
        <f aca="false">[2]光华村街店经营情况表!$L$16</f>
        <v>0</v>
      </c>
      <c r="AA15" s="21" t="n">
        <f aca="false">[2]温江和盛店经营情况表!$L$16</f>
        <v>0</v>
      </c>
      <c r="AB15" s="21" t="n">
        <f aca="false">[2]万兴路药房经营情况表!$L$16</f>
        <v>0</v>
      </c>
      <c r="AC15" s="21" t="n">
        <f aca="false">[2]通盈街店经营情况表!$L$16</f>
        <v>0</v>
      </c>
      <c r="AD15" s="21" t="n">
        <f aca="false">[2]滨江东路经营情况表!$L$16</f>
        <v>0</v>
      </c>
      <c r="AE15" s="21" t="n">
        <f aca="false">[2]正通东路店经营情况表!$L$16</f>
        <v>0</v>
      </c>
      <c r="AF15" s="21" t="n">
        <f aca="false">[2]赛云台南路店经营情况表!$L$16</f>
        <v>0</v>
      </c>
      <c r="AG15" s="21" t="n">
        <f aca="false">[2]新园大道店!$L$16</f>
        <v>0</v>
      </c>
      <c r="AH15" s="21" t="n">
        <f aca="false">[2]黄金路店!$L$16</f>
        <v>0</v>
      </c>
      <c r="AI15" s="21" t="n">
        <f aca="false">[2]土龙路店!$L$16</f>
        <v>0</v>
      </c>
      <c r="AJ15" s="21" t="n">
        <f aca="false">[2]小北街店!$L$16</f>
        <v>0</v>
      </c>
      <c r="AK15" s="21" t="n">
        <f aca="false">[2]五津西路店!$L$16</f>
        <v>0</v>
      </c>
      <c r="AL15" s="21" t="n">
        <f aca="false">[2]新乐中街店!$L$16</f>
        <v>0</v>
      </c>
      <c r="AM15" s="21" t="n">
        <f aca="false">[2]双流南湖路药店!$L$16</f>
        <v>0</v>
      </c>
      <c r="AN15" s="21" t="n">
        <f aca="false">[2]金丝街药店!$L$16</f>
        <v>0</v>
      </c>
      <c r="AO15" s="21" t="n">
        <f aca="false">[2]营兴路店!$L$16</f>
        <v>0</v>
      </c>
      <c r="AP15" s="21" t="n">
        <f aca="false">[2]五里墩支路店!$L$16</f>
        <v>0</v>
      </c>
      <c r="AQ15" s="21" t="n">
        <f aca="false">[2]交大路第二店!$L$16</f>
        <v>0</v>
      </c>
      <c r="AR15" s="21" t="n">
        <f aca="false">[2]天久北巷药店!$L$16</f>
        <v>0</v>
      </c>
      <c r="AS15" s="21" t="n">
        <f aca="false">[2]杉板桥南一路店!$L$16</f>
        <v>0</v>
      </c>
      <c r="AT15" s="21" t="n">
        <f aca="false">[2]华阳正东中街店!$L$16</f>
        <v>0</v>
      </c>
      <c r="AU15" s="21" t="n">
        <f aca="false">[2]武侯顺和街店!$L$16</f>
        <v>0</v>
      </c>
      <c r="AV15" s="21" t="n">
        <f aca="false">[2]新津邓双岷江店!$L$16</f>
        <v>0</v>
      </c>
      <c r="AW15" s="21" t="n">
        <f aca="false">[2]成华崔家店!$L$16</f>
        <v>0</v>
      </c>
      <c r="AX15" s="21" t="n">
        <f aca="false">[2]武侯双楠大道店!$L$16</f>
        <v>0</v>
      </c>
      <c r="AY15" s="21" t="n">
        <f aca="false">[2]青羊北东街店!$L$16</f>
        <v>0</v>
      </c>
      <c r="AZ15" s="21" t="n">
        <f aca="false">[2]新都天海路药店!$L$16</f>
        <v>0</v>
      </c>
      <c r="BA15" s="21" t="n">
        <f aca="false">[2]崇州导航站店!$L$16</f>
        <v>0</v>
      </c>
      <c r="BB15" s="21" t="n">
        <f aca="false">[2]大邑子龙街店!$L$16</f>
        <v>0</v>
      </c>
      <c r="BC15" s="21" t="n">
        <f aca="false">[2]二环路北四段店!$L$16</f>
        <v>0</v>
      </c>
      <c r="BD15" s="21" t="n">
        <f aca="false">[2]府城大道西段店!$L$16</f>
        <v>0</v>
      </c>
      <c r="BE15" s="21" t="n">
        <f aca="false">[2]九里堤南支路店!$L$16</f>
        <v>0</v>
      </c>
      <c r="BF15" s="21" t="n">
        <f aca="false">[2]中和朝阳路店!$L$16</f>
        <v>0</v>
      </c>
      <c r="BG15" s="21" t="n">
        <f aca="false">[2]小关庙街店!$L$16</f>
        <v>0</v>
      </c>
      <c r="BH15" s="21" t="n">
        <f aca="false">[2]龙潭西路店!$L$16</f>
        <v>0</v>
      </c>
      <c r="BI15" s="21" t="n">
        <f aca="false">[2]二环路西一段店!$L$16</f>
        <v>0</v>
      </c>
      <c r="BJ15" s="21" t="n">
        <f aca="false">[2]龙泉锦绣路店!$L$16</f>
        <v>0</v>
      </c>
      <c r="BK15" s="21" t="n">
        <f aca="false">[2]邛崃汇源街店!$L$16</f>
        <v>0</v>
      </c>
      <c r="BL15" s="21" t="n">
        <f aca="false">[2]大邑富民路药店!$L$16</f>
        <v>0</v>
      </c>
      <c r="BM15" s="21" t="n">
        <f aca="false">[2]滨河路药店!$L$16</f>
        <v>0</v>
      </c>
      <c r="BN15" s="21" t="n">
        <f aca="false">[2]民丰大道西段药店!$L$16</f>
        <v>0</v>
      </c>
      <c r="BO15" s="21" t="n">
        <f aca="false">[2]双流锦华路一段药店!$L$16</f>
        <v>0</v>
      </c>
      <c r="BP15" s="21" t="n">
        <f aca="false">[2]群和路药店!$L$16</f>
        <v>0</v>
      </c>
      <c r="BQ15" s="21" t="n">
        <f aca="false">[2]大邑围城北路西段药店!$L$16</f>
        <v>0</v>
      </c>
      <c r="BR15" s="21" t="n">
        <f aca="false">[2]锦江区楠丰路店!$L$16</f>
        <v>0</v>
      </c>
      <c r="BS15" s="21" t="n">
        <f aca="false">[2]大邑东壕沟段药店!$L$16</f>
        <v>0</v>
      </c>
      <c r="BT15" s="21" t="n">
        <f aca="false">[2]新津外西街药店!$L$16</f>
        <v>0</v>
      </c>
      <c r="BU15" s="21" t="n">
        <f aca="false">[2]郫县科华路药店!$L$16</f>
        <v>0</v>
      </c>
      <c r="BV15" s="21" t="n">
        <f aca="false">[2]双流川大路三段店!$L$16</f>
        <v>0</v>
      </c>
      <c r="BW15" s="21" t="n">
        <f aca="false">[2]新店准备!$L$16</f>
        <v>0</v>
      </c>
      <c r="BX15" s="21" t="n">
        <f aca="false">[2]中和柳荫街店!$L$16</f>
        <v>0</v>
      </c>
      <c r="BY15" s="21" t="e">
        <f aca="false">'[2]'!$L$16</f>
        <v>#N/A</v>
      </c>
      <c r="BZ15" s="21" t="n">
        <f aca="false">[2]青羊区十二桥店!$L$16</f>
        <v>0</v>
      </c>
      <c r="CA15" s="21" t="n">
        <f aca="false">[2]龙华北路药店!$L$16</f>
        <v>0</v>
      </c>
      <c r="CB15" s="21" t="n">
        <f aca="false">[2]成华区二环路北四段店!$L$16</f>
        <v>0</v>
      </c>
      <c r="CC15" s="21" t="n">
        <f aca="false">[2]成华区华油路药店!$L$16</f>
        <v>0</v>
      </c>
      <c r="CD15" s="21" t="e">
        <f aca="false">'[2]'!$L$16</f>
        <v>#N/A</v>
      </c>
      <c r="CE15" s="21" t="n">
        <f aca="false">[2]邛崃台子街药店!$L$16</f>
        <v>0</v>
      </c>
      <c r="CF15" s="21" t="n">
        <f aca="false">[2]一环路南一段!$L$16</f>
        <v>0</v>
      </c>
      <c r="CG15" s="21" t="n">
        <f aca="false">[2]都江堰景中路店!$L$16</f>
        <v>0</v>
      </c>
      <c r="CH15" s="21" t="n">
        <f aca="false">[2]新津县正东街店!$L$16</f>
        <v>0</v>
      </c>
      <c r="CI15" s="21" t="n">
        <f aca="false">[2]成华区双建路店!$L$16</f>
        <v>0</v>
      </c>
      <c r="CJ15" s="21" t="n">
        <f aca="false">[2]龙泉大面富桥街药店!$L$16</f>
        <v>0</v>
      </c>
      <c r="CK15" s="21" t="n">
        <f aca="false">[2]邛崃长安大道药店!$L$16</f>
        <v>0</v>
      </c>
      <c r="CL15" s="21" t="n">
        <f aca="false">[2]郫县德源镇香村!$L$16</f>
        <v>0</v>
      </c>
      <c r="CM15" s="21" t="n">
        <f aca="false">[2]华金大道!$L$16</f>
        <v>0</v>
      </c>
      <c r="CN15" s="21" t="n">
        <f aca="false">[2]大邑千禧!$L$16</f>
        <v>0</v>
      </c>
      <c r="CO15" s="21" t="n">
        <f aca="false">[2]成华玉双!$L$16</f>
        <v>0</v>
      </c>
      <c r="CP15" s="21" t="n">
        <f aca="false">[2]新泰西路!$L$16</f>
        <v>0</v>
      </c>
      <c r="CQ15" s="21" t="n">
        <f aca="false">[2]锦江水杉!$L$16</f>
        <v>0</v>
      </c>
      <c r="CR15" s="21" t="n">
        <f aca="false">[2]成华万科!$L$16</f>
        <v>0</v>
      </c>
      <c r="CS15" s="21" t="n">
        <f aca="false">[2]成华东昌!$L$16</f>
        <v>0</v>
      </c>
      <c r="CT15" s="21" t="n">
        <f aca="false">[2]奎光路中段!$L$16</f>
        <v>0</v>
      </c>
      <c r="CU15" s="21" t="n">
        <f aca="false">[2]胥家重庆路!$L$16</f>
        <v>0</v>
      </c>
      <c r="CV15" s="21" t="n">
        <f aca="false">[2]幸福翔凤!$L$16</f>
        <v>0</v>
      </c>
      <c r="CW15" s="21" t="n">
        <f aca="false">[2]新都区马超东路店!$L$16</f>
        <v>0</v>
      </c>
      <c r="CX15" s="21" t="n">
        <f aca="false">[2]都江堰问道西路!$L$16</f>
        <v>0</v>
      </c>
      <c r="CY15" s="21" t="n">
        <f aca="false">[2]都江堰勤俭路!$L$16</f>
        <v>0</v>
      </c>
      <c r="CZ15" s="21" t="n">
        <f aca="false">[2]都江堰聚源店!$L$16</f>
        <v>0</v>
      </c>
      <c r="DA15" s="21" t="n">
        <f aca="false">[2]成华区华泰店!$L$16</f>
        <v>0</v>
      </c>
      <c r="DB15" s="21" t="n">
        <f aca="false">[2]武侯燃灯寺!$L$16</f>
        <v>0</v>
      </c>
      <c r="DC15" s="21" t="n">
        <f aca="false">[2]大邑沙渠市场!$L$16</f>
        <v>0</v>
      </c>
      <c r="DD15" s="21" t="n">
        <f aca="false">[2]大邑通达东路!$L$16</f>
        <v>0</v>
      </c>
      <c r="DE15" s="21" t="n">
        <f aca="false">[2]龙泉驿东街!$L$16</f>
        <v>0</v>
      </c>
      <c r="DF15" s="21" t="n">
        <f aca="false">[2]都江堰灌口镇外北街药店!$L$16</f>
        <v>0</v>
      </c>
      <c r="DG15" s="21" t="n">
        <f aca="false">[2]大邑新场文昌街药店!$L$16</f>
        <v>0</v>
      </c>
      <c r="DH15" s="21" t="n">
        <f aca="false">[2]邛崃洪川小区药店!$L$16</f>
        <v>0</v>
      </c>
      <c r="DI15" s="21" t="n">
        <f aca="false">[2]内蒙古大道药店!$L$16</f>
        <v>0</v>
      </c>
      <c r="DJ15" s="21" t="n">
        <f aca="false">[2]锦江区柳翠路药店!$L$16</f>
        <v>0</v>
      </c>
      <c r="DK15" s="21" t="e">
        <f aca="false">'[2]'!$L$16</f>
        <v>#N/A</v>
      </c>
      <c r="DL15" s="22" t="n">
        <f aca="false">SUM(C15:L15)</f>
        <v>0</v>
      </c>
      <c r="DM15" s="22" t="n">
        <f aca="false">SUM('[9]2010.11'!$C$14:$L$14)</f>
        <v>4609.45</v>
      </c>
      <c r="DN15" s="22" t="n">
        <f aca="false">DL15-DM15</f>
        <v>-4609.45</v>
      </c>
      <c r="DO15" s="23" t="n">
        <f aca="false">DN15/DM15</f>
        <v>-1</v>
      </c>
      <c r="DP15" s="22" t="n">
        <f aca="false">SUM(M15:W15)</f>
        <v>0</v>
      </c>
      <c r="DQ15" s="22" t="n">
        <f aca="false">SUM('[9]2010.11'!$M$14:$W$14)</f>
        <v>1171.35</v>
      </c>
      <c r="DR15" s="22" t="n">
        <f aca="false">DP15-DQ15</f>
        <v>-1171.35</v>
      </c>
      <c r="DS15" s="23" t="n">
        <f aca="false">DR15/DQ15</f>
        <v>-1</v>
      </c>
      <c r="DT15" s="24" t="n">
        <f aca="false">DR15-K15</f>
        <v>-1171.35</v>
      </c>
      <c r="DU15" s="24"/>
      <c r="DV15" s="22" t="n">
        <f aca="false">SUM(X15:BV15)</f>
        <v>0</v>
      </c>
      <c r="DW15" s="22" t="n">
        <f aca="false">SUM('[9]2010.11'!$Y$14:$BX$14)</f>
        <v>284.21</v>
      </c>
      <c r="DX15" s="22" t="n">
        <f aca="false">DV15-DW15</f>
        <v>-284.21</v>
      </c>
      <c r="DY15" s="23" t="n">
        <f aca="false">DX15/DW15</f>
        <v>-1</v>
      </c>
      <c r="DZ15" s="22" t="e">
        <f aca="false">SUM(BW15:DK15)</f>
        <v>#N/A</v>
      </c>
      <c r="EA15" s="22"/>
      <c r="EB15" s="22" t="e">
        <f aca="false">DZ15-EA15</f>
        <v>#N/A</v>
      </c>
      <c r="EC15" s="22" t="e">
        <f aca="false">EB15/EA15</f>
        <v>#N/A</v>
      </c>
      <c r="ED15" s="22" t="e">
        <f aca="false">DL15+DP15+DV15+DZ15</f>
        <v>#N/A</v>
      </c>
      <c r="EE15" s="22" t="n">
        <f aca="false">DM15+DQ15+DW15+EA15</f>
        <v>6065.01</v>
      </c>
      <c r="EF15" s="22" t="e">
        <f aca="false">ED15-EE15</f>
        <v>#N/A</v>
      </c>
      <c r="EG15" s="23" t="e">
        <f aca="false">EF15/EE15</f>
        <v>#N/A</v>
      </c>
      <c r="EH15" s="22" t="e">
        <f aca="false">B15+ED15</f>
        <v>#N/A</v>
      </c>
      <c r="EI15" s="22" t="n">
        <f aca="false">'[9]2010.11'!$CB$14</f>
        <v>3862.39</v>
      </c>
      <c r="EJ15" s="22" t="e">
        <f aca="false">EH15-EI15</f>
        <v>#N/A</v>
      </c>
      <c r="EK15" s="23" t="e">
        <f aca="false">EJ15/EI15</f>
        <v>#N/A</v>
      </c>
      <c r="EL15" s="22" t="e">
        <f aca="false">EH15</f>
        <v>#N/A</v>
      </c>
      <c r="EM15" s="22" t="n">
        <f aca="false">EI15</f>
        <v>3862.39</v>
      </c>
      <c r="EN15" s="22" t="e">
        <f aca="false">EL15-EM15</f>
        <v>#N/A</v>
      </c>
      <c r="EO15" s="23" t="e">
        <f aca="false">EN15/EM15</f>
        <v>#N/A</v>
      </c>
    </row>
    <row r="16" s="24" customFormat="true" ht="31.5" hidden="false" customHeight="true" outlineLevel="0" collapsed="false">
      <c r="A16" s="30" t="s">
        <v>171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22" t="n">
        <f aca="false">DM4-DM7+DM8+DM9+DM10-DM13-DM14-DM15</f>
        <v>365788.960000001</v>
      </c>
      <c r="DN16" s="22" t="n">
        <f aca="false">DL16-DM16</f>
        <v>-365788.960000001</v>
      </c>
      <c r="DO16" s="23" t="n">
        <f aca="false">(DL16-DM16)/DM16</f>
        <v>-1</v>
      </c>
      <c r="DP16" s="22" t="n">
        <f aca="false">DP4-DP7+DP8+DP9-DP10+DP11-DP12-DP13-DP14-DP15</f>
        <v>0</v>
      </c>
      <c r="DQ16" s="22" t="n">
        <f aca="false">SUM('[9]2010.11'!$M$15:$W$15)</f>
        <v>-130199.95</v>
      </c>
      <c r="DR16" s="22" t="n">
        <f aca="false">DP16-DQ16</f>
        <v>130199.95</v>
      </c>
      <c r="DS16" s="23" t="n">
        <f aca="false">-DR16/DQ16</f>
        <v>1</v>
      </c>
      <c r="DT16" s="22" t="n">
        <f aca="false">DT4-DT7+DT8+DT9-DT10+DT11-DT13-DT14-DT15</f>
        <v>124659.15</v>
      </c>
      <c r="DU16" s="22" t="n">
        <f aca="false">DU4-DU7+DU8+DU9-DU10+DU11-DU13-DU14-DU15</f>
        <v>-1440155.09</v>
      </c>
      <c r="DV16" s="22" t="n">
        <f aca="false">DV4-DV7+DV8+DV9-DV10+DV11-DV12-DV13-DV14-DV15</f>
        <v>0</v>
      </c>
      <c r="DW16" s="22" t="n">
        <f aca="false">DW4-DW7+DW8+DW10-DW13-DW14-DW15</f>
        <v>-830133.47</v>
      </c>
      <c r="DX16" s="22" t="n">
        <f aca="false">DV16-DW16</f>
        <v>830133.47</v>
      </c>
      <c r="DY16" s="23" t="n">
        <f aca="false">DX16/DW16</f>
        <v>-1</v>
      </c>
      <c r="DZ16" s="22" t="e">
        <f aca="false">DZ4-DZ7+DZ8+DZ9-DZ10+DZ11-DZ12-DZ13-DZ14-DZ15</f>
        <v>#N/A</v>
      </c>
      <c r="EA16" s="22" t="n">
        <f aca="false">EA4-EA7+EA8+EA9-EA10+EA11-EA13-EA14-EA15</f>
        <v>0</v>
      </c>
      <c r="EB16" s="22" t="e">
        <f aca="false">DZ16-EA16</f>
        <v>#N/A</v>
      </c>
      <c r="EC16" s="22" t="e">
        <f aca="false">EB16/EA16</f>
        <v>#N/A</v>
      </c>
      <c r="ED16" s="22" t="e">
        <f aca="false">ED4-ED7+ED8+ED9-ED10+ED11-ED12-ED13-ED14-ED15</f>
        <v>#N/A</v>
      </c>
      <c r="EE16" s="22" t="n">
        <f aca="false">EE4-EE7+EE8+EE9+EE10-EE13-EE14-EE15</f>
        <v>-594544.46</v>
      </c>
      <c r="EF16" s="22" t="e">
        <f aca="false">ED16-EE16</f>
        <v>#N/A</v>
      </c>
      <c r="EG16" s="23" t="e">
        <f aca="false">EF16/EE16</f>
        <v>#N/A</v>
      </c>
      <c r="EH16" s="22" t="e">
        <f aca="false">EH4-EH7+EH8+EH9-EH10+EH11-EH12-EH13-EH14-EH15</f>
        <v>#N/A</v>
      </c>
      <c r="EI16" s="22" t="n">
        <f aca="false">EI4-EI7+EI8+EI9-EI10+EI11-EI13-EI14-EI15</f>
        <v>-1170158.05</v>
      </c>
      <c r="EJ16" s="22" t="e">
        <f aca="false">EH16-EI16</f>
        <v>#N/A</v>
      </c>
      <c r="EK16" s="23" t="e">
        <f aca="false">EJ16/EI16</f>
        <v>#N/A</v>
      </c>
      <c r="EL16" s="22" t="e">
        <f aca="false">EL4-EL7+EL8-EL10+EL11-EL12-EL13-EL14-EL15</f>
        <v>#N/A</v>
      </c>
      <c r="EM16" s="22" t="n">
        <f aca="false">EM4-EM7+EM8-EM10+EM11-EM13-EM14-EM15</f>
        <v>-1042003.77</v>
      </c>
      <c r="EN16" s="22" t="e">
        <f aca="false">EL16-EM16</f>
        <v>#N/A</v>
      </c>
      <c r="EO16" s="23" t="e">
        <f aca="false">EN16/EM16</f>
        <v>#N/A</v>
      </c>
    </row>
    <row r="17" s="20" customFormat="true" ht="31.5" hidden="false" customHeight="true" outlineLevel="0" collapsed="false">
      <c r="A17" s="21" t="s">
        <v>172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740758.38</v>
      </c>
      <c r="DN17" s="21" t="n">
        <f aca="false">DN13+DN14+DN15</f>
        <v>-740758.38</v>
      </c>
      <c r="DO17" s="25" t="n">
        <f aca="false">DO13+DO14+DO15</f>
        <v>-3</v>
      </c>
      <c r="DP17" s="21" t="n">
        <f aca="false">DP13+DP14+DP15</f>
        <v>0</v>
      </c>
      <c r="DQ17" s="21" t="n">
        <f aca="false">DQ13+DQ14+DQ15</f>
        <v>559344.45</v>
      </c>
      <c r="DR17" s="21" t="n">
        <f aca="false">DR13+DR14+DR15</f>
        <v>-559344.45</v>
      </c>
      <c r="DS17" s="25" t="n">
        <f aca="false">DS13+DS14+DS15</f>
        <v>-3</v>
      </c>
      <c r="DT17" s="21" t="n">
        <f aca="false">DT13+DT14+DT15</f>
        <v>-559344.45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1080661.2</v>
      </c>
      <c r="DX17" s="21" t="n">
        <f aca="false">DX13+DX14+DX15</f>
        <v>-1080661.2</v>
      </c>
      <c r="DY17" s="25" t="n">
        <f aca="false">DY13+DY14+DY15</f>
        <v>-3</v>
      </c>
      <c r="DZ17" s="21" t="e">
        <f aca="false">DZ13+DZ14+DZ15</f>
        <v>#N/A</v>
      </c>
      <c r="EA17" s="21" t="n">
        <f aca="false">EA13+EA14+EA15</f>
        <v>0</v>
      </c>
      <c r="EB17" s="21" t="e">
        <f aca="false">EB13+EB14+EB15</f>
        <v>#N/A</v>
      </c>
      <c r="EC17" s="21" t="e">
        <f aca="false">EC13+EC14+EC15</f>
        <v>#N/A</v>
      </c>
      <c r="ED17" s="21" t="e">
        <f aca="false">ED13+ED14+ED15</f>
        <v>#N/A</v>
      </c>
      <c r="EE17" s="21" t="n">
        <f aca="false">EE13+EE14+EE15</f>
        <v>2380764.03</v>
      </c>
      <c r="EF17" s="21" t="e">
        <f aca="false">EF13+EF14+EF15</f>
        <v>#N/A</v>
      </c>
      <c r="EG17" s="25" t="e">
        <f aca="false">EG13+EG14+EG15</f>
        <v>#N/A</v>
      </c>
      <c r="EH17" s="21" t="e">
        <f aca="false">EH13+EH14+EH15</f>
        <v>#N/A</v>
      </c>
      <c r="EI17" s="21" t="n">
        <f aca="false">EI13+EI14+EI15</f>
        <v>2904069.9</v>
      </c>
      <c r="EJ17" s="21" t="e">
        <f aca="false">EJ13+EJ14+EJ15</f>
        <v>#N/A</v>
      </c>
      <c r="EK17" s="25" t="e">
        <f aca="false">EK13+EK14+EK15</f>
        <v>#N/A</v>
      </c>
      <c r="EL17" s="21" t="e">
        <f aca="false">EL13+EL14+EL15</f>
        <v>#N/A</v>
      </c>
      <c r="EM17" s="21" t="n">
        <f aca="false">EM13+EM14+EM15</f>
        <v>2904069.9</v>
      </c>
      <c r="EN17" s="21" t="e">
        <f aca="false">EN13+EN14+EN15</f>
        <v>#N/A</v>
      </c>
      <c r="EO17" s="25" t="e">
        <f aca="false">EO13+EO14+EO15</f>
        <v>#N/A</v>
      </c>
    </row>
    <row r="18" s="20" customFormat="true" ht="31.5" hidden="false" customHeight="true" outlineLevel="0" collapsed="false">
      <c r="A18" s="21" t="s">
        <v>173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/>
      <c r="DN18" s="21"/>
      <c r="DO18" s="25"/>
      <c r="DP18" s="21" t="e">
        <f aca="false">(DP17-DP8)/DP5*1.15</f>
        <v>#DIV/0!</v>
      </c>
      <c r="DQ18" s="21"/>
      <c r="DR18" s="21"/>
      <c r="DS18" s="25"/>
      <c r="DT18" s="21"/>
      <c r="DU18" s="21"/>
      <c r="DV18" s="21" t="e">
        <f aca="false">(DV17-DV8)/DV5*1.15</f>
        <v>#DIV/0!</v>
      </c>
      <c r="DW18" s="21"/>
      <c r="DX18" s="21"/>
      <c r="DY18" s="25"/>
      <c r="DZ18" s="21" t="e">
        <f aca="false">(DZ17-DZ8)/DZ5*1.15</f>
        <v>#N/A</v>
      </c>
      <c r="EA18" s="21"/>
      <c r="EB18" s="21"/>
      <c r="EC18" s="21"/>
      <c r="ED18" s="21" t="e">
        <f aca="false">(ED17-ED8)/ED5*1.15</f>
        <v>#N/A</v>
      </c>
      <c r="EE18" s="21"/>
      <c r="EF18" s="21"/>
      <c r="EG18" s="25"/>
      <c r="EH18" s="21" t="e">
        <f aca="false">(EH17-EH8)/EH5*1.15</f>
        <v>#N/A</v>
      </c>
      <c r="EI18" s="21" t="e">
        <f aca="false">EH6+EH10</f>
        <v>#N/A</v>
      </c>
      <c r="EJ18" s="21"/>
      <c r="EK18" s="25"/>
      <c r="EL18" s="21"/>
      <c r="EM18" s="21"/>
      <c r="EN18" s="21"/>
      <c r="EO18" s="25"/>
    </row>
    <row r="19" s="20" customFormat="true" ht="31.5" hidden="false" customHeight="true" outlineLevel="0" collapsed="false">
      <c r="A19" s="21" t="s">
        <v>174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/>
      <c r="DN19" s="21"/>
      <c r="DO19" s="25"/>
      <c r="DP19" s="21" t="e">
        <f aca="false">DP2-DP18</f>
        <v>#DIV/0!</v>
      </c>
      <c r="DQ19" s="21"/>
      <c r="DR19" s="21"/>
      <c r="DS19" s="25"/>
      <c r="DT19" s="21"/>
      <c r="DU19" s="21"/>
      <c r="DV19" s="21" t="e">
        <f aca="false">DV2-DV18</f>
        <v>#DIV/0!</v>
      </c>
      <c r="DW19" s="21"/>
      <c r="DX19" s="21"/>
      <c r="DY19" s="25"/>
      <c r="DZ19" s="21" t="e">
        <f aca="false">DZ2-DZ18</f>
        <v>#N/A</v>
      </c>
      <c r="EA19" s="21"/>
      <c r="EB19" s="21"/>
      <c r="EC19" s="21"/>
      <c r="ED19" s="21" t="e">
        <f aca="false">ED2-ED18</f>
        <v>#N/A</v>
      </c>
      <c r="EE19" s="21"/>
      <c r="EF19" s="21"/>
      <c r="EG19" s="25"/>
      <c r="EH19" s="21" t="e">
        <f aca="false">EH2-EH18</f>
        <v>#N/A</v>
      </c>
      <c r="EI19" s="21"/>
      <c r="EJ19" s="21"/>
      <c r="EK19" s="25"/>
      <c r="EL19" s="21"/>
      <c r="EM19" s="21"/>
      <c r="EN19" s="21"/>
      <c r="EO19" s="25"/>
    </row>
    <row r="20" s="1" customFormat="true" ht="15.75" hidden="false" customHeight="true" outlineLevel="0" collapsed="false">
      <c r="A20" s="32"/>
      <c r="B20" s="33" t="s">
        <v>175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4"/>
      <c r="B21" s="33" t="s">
        <v>176</v>
      </c>
      <c r="EA21" s="33"/>
    </row>
    <row r="22" customFormat="false" ht="14.25" hidden="false" customHeight="false" outlineLevel="0" collapsed="false">
      <c r="A22" s="34"/>
      <c r="B22" s="35" t="s">
        <v>177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0.74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0.49"/>
    <col collapsed="false" customWidth="true" hidden="false" outlineLevel="0" max="11" min="11" style="13" width="9.99"/>
    <col collapsed="false" customWidth="true" hidden="false" outlineLevel="0" max="12" min="12" style="13" width="10.74"/>
    <col collapsed="false" customWidth="true" hidden="false" outlineLevel="0" max="13" min="13" style="13" width="12.75"/>
    <col collapsed="false" customWidth="true" hidden="false" outlineLevel="0" max="14" min="14" style="13" width="11.99"/>
    <col collapsed="false" customWidth="true" hidden="false" outlineLevel="0" max="15" min="15" style="13" width="10.37"/>
    <col collapsed="false" customWidth="true" hidden="false" outlineLevel="0" max="16" min="16" style="13" width="11.12"/>
    <col collapsed="false" customWidth="true" hidden="false" outlineLevel="0" max="17" min="17" style="13" width="11.74"/>
    <col collapsed="false" customWidth="true" hidden="false" outlineLevel="0" max="18" min="18" style="13" width="11.12"/>
    <col collapsed="false" customWidth="true" hidden="false" outlineLevel="0" max="20" min="19" style="13" width="12.5"/>
    <col collapsed="false" customWidth="true" hidden="false" outlineLevel="0" max="21" min="21" style="13" width="11.62"/>
    <col collapsed="false" customWidth="true" hidden="false" outlineLevel="0" max="24" min="22" style="13" width="12.24"/>
    <col collapsed="false" customWidth="true" hidden="false" outlineLevel="0" max="25" min="25" style="13" width="10.24"/>
    <col collapsed="false" customWidth="true" hidden="false" outlineLevel="0" max="26" min="26" style="13" width="11.36"/>
    <col collapsed="false" customWidth="true" hidden="false" outlineLevel="0" max="27" min="27" style="13" width="9.62"/>
    <col collapsed="false" customWidth="true" hidden="false" outlineLevel="0" max="28" min="28" style="13" width="10.49"/>
    <col collapsed="false" customWidth="true" hidden="false" outlineLevel="0" max="29" min="29" style="13" width="11.62"/>
    <col collapsed="false" customWidth="true" hidden="false" outlineLevel="0" max="30" min="30" style="13" width="11.99"/>
    <col collapsed="false" customWidth="true" hidden="false" outlineLevel="0" max="31" min="31" style="13" width="11.36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2.6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9" min="38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2.12"/>
    <col collapsed="false" customWidth="true" hidden="false" outlineLevel="0" max="46" min="46" style="13" width="12.24"/>
    <col collapsed="false" customWidth="true" hidden="false" outlineLevel="0" max="47" min="47" style="13" width="11.74"/>
    <col collapsed="false" customWidth="true" hidden="false" outlineLevel="0" max="48" min="48" style="13" width="10.74"/>
    <col collapsed="false" customWidth="true" hidden="false" outlineLevel="0" max="49" min="49" style="13" width="11.74"/>
    <col collapsed="false" customWidth="true" hidden="false" outlineLevel="0" max="50" min="50" style="13" width="12.62"/>
    <col collapsed="false" customWidth="true" hidden="false" outlineLevel="0" max="51" min="51" style="13" width="12.36"/>
    <col collapsed="false" customWidth="true" hidden="false" outlineLevel="0" max="52" min="52" style="13" width="10.87"/>
    <col collapsed="false" customWidth="true" hidden="false" outlineLevel="0" max="53" min="53" style="13" width="12.12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62"/>
    <col collapsed="false" customWidth="true" hidden="false" outlineLevel="0" max="58" min="58" style="13" width="11.74"/>
    <col collapsed="false" customWidth="true" hidden="false" outlineLevel="0" max="59" min="59" style="13" width="12.36"/>
    <col collapsed="false" customWidth="true" hidden="false" outlineLevel="0" max="61" min="60" style="13" width="11.99"/>
    <col collapsed="false" customWidth="true" hidden="false" outlineLevel="0" max="62" min="62" style="13" width="11.24"/>
    <col collapsed="false" customWidth="true" hidden="false" outlineLevel="0" max="63" min="63" style="13" width="11.99"/>
    <col collapsed="false" customWidth="true" hidden="false" outlineLevel="0" max="64" min="64" style="13" width="12.24"/>
    <col collapsed="false" customWidth="true" hidden="false" outlineLevel="0" max="65" min="65" style="13" width="12.36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1" min="70" style="13" width="11.74"/>
    <col collapsed="false" customWidth="true" hidden="false" outlineLevel="0" max="73" min="72" style="13" width="12.24"/>
    <col collapsed="false" customWidth="true" hidden="false" outlineLevel="0" max="74" min="74" style="13" width="12.62"/>
    <col collapsed="false" customWidth="true" hidden="false" outlineLevel="0" max="75" min="75" style="13" width="13.62"/>
    <col collapsed="false" customWidth="true" hidden="false" outlineLevel="0" max="76" min="76" style="13" width="12.62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5" min="101" style="13" width="11.24"/>
    <col collapsed="false" customWidth="true" hidden="false" outlineLevel="0" max="116" min="116" style="14" width="14.74"/>
    <col collapsed="false" customWidth="true" hidden="false" outlineLevel="0" max="117" min="117" style="14" width="14.24"/>
    <col collapsed="false" customWidth="true" hidden="false" outlineLevel="0" max="118" min="118" style="14" width="10.99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3.37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99"/>
    <col collapsed="false" customWidth="true" hidden="false" outlineLevel="0" max="127" min="127" style="14" width="13.99"/>
    <col collapsed="false" customWidth="true" hidden="false" outlineLevel="0" max="128" min="128" style="14" width="13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0.62"/>
    <col collapsed="false" customWidth="true" hidden="false" outlineLevel="0" max="132" min="132" style="14" width="14.12"/>
    <col collapsed="false" customWidth="true" hidden="false" outlineLevel="0" max="133" min="133" style="14" width="8.11"/>
    <col collapsed="false" customWidth="true" hidden="false" outlineLevel="0" max="134" min="134" style="14" width="13.74"/>
    <col collapsed="false" customWidth="true" hidden="false" outlineLevel="0" max="135" min="135" style="14" width="13.87"/>
    <col collapsed="false" customWidth="true" hidden="false" outlineLevel="0" max="136" min="136" style="14" width="12.87"/>
    <col collapsed="false" customWidth="true" hidden="false" outlineLevel="0" max="137" min="137" style="15" width="9.5"/>
    <col collapsed="false" customWidth="true" hidden="false" outlineLevel="0" max="138" min="138" style="14" width="14.24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4.24"/>
    <col collapsed="false" customWidth="true" hidden="false" outlineLevel="0" max="143" min="143" style="14" width="13.87"/>
    <col collapsed="false" customWidth="true" hidden="false" outlineLevel="0" max="144" min="144" style="14" width="13.24"/>
    <col collapsed="false" customWidth="true" hidden="false" outlineLevel="0" max="145" min="145" style="14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20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30</v>
      </c>
      <c r="CR1" s="16" t="s">
        <v>131</v>
      </c>
      <c r="CS1" s="16" t="s">
        <v>132</v>
      </c>
      <c r="CT1" s="16" t="s">
        <v>133</v>
      </c>
      <c r="CU1" s="16" t="s">
        <v>134</v>
      </c>
      <c r="CV1" s="16" t="s">
        <v>135</v>
      </c>
      <c r="CW1" s="16" t="s">
        <v>136</v>
      </c>
      <c r="CX1" s="16" t="s">
        <v>137</v>
      </c>
      <c r="CY1" s="16" t="s">
        <v>138</v>
      </c>
      <c r="CZ1" s="16" t="s">
        <v>139</v>
      </c>
      <c r="DA1" s="16" t="s">
        <v>140</v>
      </c>
      <c r="DB1" s="16" t="s">
        <v>141</v>
      </c>
      <c r="DC1" s="16" t="s">
        <v>142</v>
      </c>
      <c r="DD1" s="16" t="s">
        <v>143</v>
      </c>
      <c r="DE1" s="16" t="s">
        <v>144</v>
      </c>
      <c r="DF1" s="16" t="s">
        <v>145</v>
      </c>
      <c r="DG1" s="16" t="s">
        <v>146</v>
      </c>
      <c r="DH1" s="16" t="s">
        <v>147</v>
      </c>
      <c r="DI1" s="16" t="s">
        <v>180</v>
      </c>
      <c r="DJ1" s="16" t="s">
        <v>181</v>
      </c>
      <c r="DK1" s="16" t="s">
        <v>182</v>
      </c>
      <c r="DL1" s="17" t="s">
        <v>148</v>
      </c>
      <c r="DM1" s="18" t="s">
        <v>149</v>
      </c>
      <c r="DN1" s="18" t="s">
        <v>150</v>
      </c>
      <c r="DO1" s="18" t="s">
        <v>151</v>
      </c>
      <c r="DP1" s="17" t="s">
        <v>152</v>
      </c>
      <c r="DQ1" s="18" t="s">
        <v>149</v>
      </c>
      <c r="DR1" s="18" t="s">
        <v>150</v>
      </c>
      <c r="DS1" s="18" t="s">
        <v>151</v>
      </c>
      <c r="DT1" s="17"/>
      <c r="DU1" s="17"/>
      <c r="DV1" s="17" t="s">
        <v>153</v>
      </c>
      <c r="DW1" s="18" t="s">
        <v>149</v>
      </c>
      <c r="DX1" s="18" t="s">
        <v>150</v>
      </c>
      <c r="DY1" s="19" t="s">
        <v>151</v>
      </c>
      <c r="DZ1" s="17" t="s">
        <v>154</v>
      </c>
      <c r="EA1" s="18" t="s">
        <v>149</v>
      </c>
      <c r="EB1" s="18" t="s">
        <v>150</v>
      </c>
      <c r="EC1" s="18" t="s">
        <v>151</v>
      </c>
      <c r="ED1" s="18" t="s">
        <v>155</v>
      </c>
      <c r="EE1" s="18" t="s">
        <v>149</v>
      </c>
      <c r="EF1" s="18" t="s">
        <v>150</v>
      </c>
      <c r="EG1" s="18" t="s">
        <v>151</v>
      </c>
      <c r="EH1" s="18" t="s">
        <v>156</v>
      </c>
      <c r="EI1" s="18" t="s">
        <v>149</v>
      </c>
      <c r="EJ1" s="18" t="s">
        <v>150</v>
      </c>
      <c r="EK1" s="18" t="s">
        <v>151</v>
      </c>
      <c r="EL1" s="18" t="s">
        <v>157</v>
      </c>
      <c r="EM1" s="18" t="s">
        <v>158</v>
      </c>
      <c r="EN1" s="18" t="s">
        <v>150</v>
      </c>
      <c r="EO1" s="18" t="s">
        <v>151</v>
      </c>
    </row>
    <row r="2" s="20" customFormat="true" ht="31.5" hidden="false" customHeight="true" outlineLevel="0" collapsed="false">
      <c r="A2" s="21" t="s">
        <v>21</v>
      </c>
      <c r="B2" s="21" t="e">
        <f aca="false">'2011.11'!B2+'01-10'!B2</f>
        <v>#VALUE!</v>
      </c>
      <c r="C2" s="21" t="n">
        <f aca="false">'2011.11'!C2+'01-10'!C2</f>
        <v>2608038.46</v>
      </c>
      <c r="D2" s="21" t="n">
        <f aca="false">'2011.11'!D2+'01-10'!D2</f>
        <v>1230820.92</v>
      </c>
      <c r="E2" s="21" t="n">
        <f aca="false">'2011.11'!E2+'01-10'!E2</f>
        <v>890685.41</v>
      </c>
      <c r="F2" s="21" t="n">
        <f aca="false">'2011.11'!F2+'01-10'!F2</f>
        <v>406313.51</v>
      </c>
      <c r="G2" s="21" t="n">
        <f aca="false">'2011.11'!G2+'01-10'!G2</f>
        <v>196861.4</v>
      </c>
      <c r="H2" s="21" t="n">
        <f aca="false">'2011.11'!H2+'01-10'!H2</f>
        <v>356241.31</v>
      </c>
      <c r="I2" s="21" t="n">
        <f aca="false">'2011.11'!I2+'01-10'!I2</f>
        <v>684423.59</v>
      </c>
      <c r="J2" s="21" t="n">
        <f aca="false">'2011.11'!J2+'01-10'!J2</f>
        <v>673165.31</v>
      </c>
      <c r="K2" s="21" t="n">
        <f aca="false">'2011.11'!K2+'01-10'!K2</f>
        <v>542996.15</v>
      </c>
      <c r="L2" s="21" t="n">
        <f aca="false">'2011.11'!L2+'01-10'!L2</f>
        <v>369873.6</v>
      </c>
      <c r="M2" s="21" t="n">
        <f aca="false">'2011.11'!M2+'01-10'!M2</f>
        <v>424482.45</v>
      </c>
      <c r="N2" s="21" t="n">
        <f aca="false">'2011.11'!N2+'01-10'!N2</f>
        <v>574833.87</v>
      </c>
      <c r="O2" s="21" t="n">
        <f aca="false">'2011.11'!O2+'01-10'!O2</f>
        <v>476469.9</v>
      </c>
      <c r="P2" s="21" t="n">
        <f aca="false">'2011.11'!P2+'01-10'!P2</f>
        <v>628666.83</v>
      </c>
      <c r="Q2" s="21" t="n">
        <f aca="false">'2011.11'!Q2+'01-10'!Q2</f>
        <v>245336.77</v>
      </c>
      <c r="R2" s="21" t="n">
        <f aca="false">'2011.11'!R2+'01-10'!R2</f>
        <v>252735.97</v>
      </c>
      <c r="S2" s="21" t="n">
        <f aca="false">'2011.11'!S2+'01-10'!S2</f>
        <v>382052.35</v>
      </c>
      <c r="T2" s="21" t="n">
        <f aca="false">'2011.11'!T2+'01-10'!T2</f>
        <v>577101.77</v>
      </c>
      <c r="U2" s="21" t="n">
        <f aca="false">'2011.11'!U2+'01-10'!U2</f>
        <v>0</v>
      </c>
      <c r="V2" s="21" t="n">
        <f aca="false">'2011.11'!V2+'01-10'!V2</f>
        <v>11521099.57</v>
      </c>
      <c r="W2" s="21" t="n">
        <f aca="false">'2011.11'!W2+'01-10'!W2</f>
        <v>0</v>
      </c>
      <c r="X2" s="21" t="n">
        <f aca="false">'2011.11'!X2+'01-10'!X2</f>
        <v>0</v>
      </c>
      <c r="Y2" s="21" t="n">
        <f aca="false">'2011.11'!Y2+'01-10'!Y2</f>
        <v>0</v>
      </c>
      <c r="Z2" s="21" t="n">
        <f aca="false">'2011.11'!Z2+'01-10'!Z2</f>
        <v>0</v>
      </c>
      <c r="AA2" s="21" t="n">
        <f aca="false">'2011.11'!AA2+'01-10'!AA2</f>
        <v>0</v>
      </c>
      <c r="AB2" s="21" t="n">
        <f aca="false">'2011.11'!AB2+'01-10'!AB2</f>
        <v>0</v>
      </c>
      <c r="AC2" s="21" t="n">
        <f aca="false">'2011.11'!AC2+'01-10'!AC2</f>
        <v>0</v>
      </c>
      <c r="AD2" s="21" t="n">
        <f aca="false">'2011.11'!AD2+'01-10'!AD2</f>
        <v>0</v>
      </c>
      <c r="AE2" s="21" t="n">
        <f aca="false">'2011.11'!AE2+'01-10'!AE2</f>
        <v>0</v>
      </c>
      <c r="AF2" s="21" t="n">
        <f aca="false">'2011.11'!AF2+'01-10'!AF2</f>
        <v>0</v>
      </c>
      <c r="AG2" s="21" t="n">
        <f aca="false">'2011.11'!AG2+'01-10'!AG2</f>
        <v>0</v>
      </c>
      <c r="AH2" s="21" t="n">
        <f aca="false">'2011.11'!AH2+'01-10'!AH2</f>
        <v>0</v>
      </c>
      <c r="AI2" s="21" t="n">
        <f aca="false">'2011.11'!AI2+'01-10'!AI2</f>
        <v>0</v>
      </c>
      <c r="AJ2" s="21" t="n">
        <f aca="false">'2011.11'!AJ2+'01-10'!AJ2</f>
        <v>0</v>
      </c>
      <c r="AK2" s="21" t="n">
        <f aca="false">'2011.11'!AK2+'01-10'!AK2</f>
        <v>0</v>
      </c>
      <c r="AL2" s="21" t="n">
        <f aca="false">'2011.11'!AL2+'01-10'!AL2</f>
        <v>0</v>
      </c>
      <c r="AM2" s="21" t="n">
        <f aca="false">'2011.11'!AM2+'01-10'!AM2</f>
        <v>0</v>
      </c>
      <c r="AN2" s="21" t="n">
        <f aca="false">'2011.11'!AN2+'01-10'!AN2</f>
        <v>0</v>
      </c>
      <c r="AO2" s="21" t="n">
        <f aca="false">'2011.11'!AO2+'01-10'!AO2</f>
        <v>0</v>
      </c>
      <c r="AP2" s="21" t="n">
        <f aca="false">'2011.11'!AP2+'01-10'!AP2</f>
        <v>0</v>
      </c>
      <c r="AQ2" s="21" t="n">
        <f aca="false">'2011.11'!AQ2+'01-10'!AQ2</f>
        <v>0</v>
      </c>
      <c r="AR2" s="21" t="n">
        <f aca="false">'2011.11'!AR2+'01-10'!AR2</f>
        <v>0</v>
      </c>
      <c r="AS2" s="21" t="n">
        <f aca="false">'2011.11'!AS2+'01-10'!AS2</f>
        <v>0</v>
      </c>
      <c r="AT2" s="21" t="n">
        <f aca="false">'2011.11'!AT2+'01-10'!AT2</f>
        <v>0</v>
      </c>
      <c r="AU2" s="21" t="n">
        <f aca="false">'2011.11'!AU2+'01-10'!AU2</f>
        <v>0</v>
      </c>
      <c r="AV2" s="21" t="n">
        <f aca="false">'2011.11'!AV2+'01-10'!AV2</f>
        <v>0</v>
      </c>
      <c r="AW2" s="21" t="n">
        <f aca="false">'2011.11'!AW2+'01-10'!AW2</f>
        <v>0</v>
      </c>
      <c r="AX2" s="21" t="n">
        <f aca="false">'2011.11'!AX2+'01-10'!AX2</f>
        <v>0</v>
      </c>
      <c r="AY2" s="21" t="n">
        <f aca="false">'2011.11'!AY2+'01-10'!AY2</f>
        <v>0</v>
      </c>
      <c r="AZ2" s="21" t="n">
        <f aca="false">'2011.11'!AZ2+'01-10'!AZ2</f>
        <v>0</v>
      </c>
      <c r="BA2" s="21" t="n">
        <f aca="false">'2011.11'!BA2+'01-10'!BA2</f>
        <v>0</v>
      </c>
      <c r="BB2" s="21" t="n">
        <f aca="false">'2011.11'!BB2+'01-10'!BB2</f>
        <v>0</v>
      </c>
      <c r="BC2" s="21" t="n">
        <f aca="false">'2011.11'!BC2+'01-10'!BC2</f>
        <v>0</v>
      </c>
      <c r="BD2" s="21" t="n">
        <f aca="false">'2011.11'!BD2+'01-10'!BD2</f>
        <v>0</v>
      </c>
      <c r="BE2" s="21" t="n">
        <f aca="false">'2011.11'!BE2+'01-10'!BE2</f>
        <v>0</v>
      </c>
      <c r="BF2" s="21" t="n">
        <f aca="false">'2011.11'!BF2+'01-10'!BF2</f>
        <v>0</v>
      </c>
      <c r="BG2" s="21" t="n">
        <f aca="false">'2011.11'!BG2+'01-10'!BG2</f>
        <v>0</v>
      </c>
      <c r="BH2" s="21" t="n">
        <f aca="false">'2011.11'!BH2+'01-10'!BH2</f>
        <v>0</v>
      </c>
      <c r="BI2" s="21" t="n">
        <f aca="false">'2011.11'!BI2+'01-10'!BI2</f>
        <v>0</v>
      </c>
      <c r="BJ2" s="21" t="n">
        <f aca="false">'2011.11'!BJ2+'01-10'!BJ2</f>
        <v>0</v>
      </c>
      <c r="BK2" s="21" t="n">
        <f aca="false">'2011.11'!BK2+'01-10'!BK2</f>
        <v>0</v>
      </c>
      <c r="BL2" s="21" t="n">
        <f aca="false">'2011.11'!BL2+'01-10'!BL2</f>
        <v>0</v>
      </c>
      <c r="BM2" s="21" t="n">
        <f aca="false">'2011.11'!BM2+'01-10'!BM2</f>
        <v>0</v>
      </c>
      <c r="BN2" s="21" t="n">
        <f aca="false">'2011.11'!BN2+'01-10'!BN2</f>
        <v>0</v>
      </c>
      <c r="BO2" s="21" t="n">
        <f aca="false">'2011.11'!BO2+'01-10'!BO2</f>
        <v>0</v>
      </c>
      <c r="BP2" s="21" t="n">
        <f aca="false">'2011.11'!BP2+'01-10'!BP2</f>
        <v>0</v>
      </c>
      <c r="BQ2" s="21" t="n">
        <f aca="false">'2011.11'!BQ2+'01-10'!BQ2</f>
        <v>0</v>
      </c>
      <c r="BR2" s="21" t="n">
        <f aca="false">'2011.11'!BR2+'01-10'!BR2</f>
        <v>0</v>
      </c>
      <c r="BS2" s="21" t="n">
        <f aca="false">'2011.11'!BS2+'01-10'!BS2</f>
        <v>0</v>
      </c>
      <c r="BT2" s="21" t="n">
        <f aca="false">'2011.11'!BT2+'01-10'!BT2</f>
        <v>0</v>
      </c>
      <c r="BU2" s="21" t="n">
        <f aca="false">'2011.11'!BU2+'01-10'!BU2</f>
        <v>0</v>
      </c>
      <c r="BV2" s="21" t="n">
        <f aca="false">'2011.11'!BV2+'01-10'!BV2</f>
        <v>0</v>
      </c>
      <c r="BW2" s="21" t="n">
        <f aca="false">'2011.11'!BW2+'01-10'!BW2</f>
        <v>0</v>
      </c>
      <c r="BX2" s="21" t="n">
        <f aca="false">'2011.11'!BX2+'01-10'!BX2</f>
        <v>0</v>
      </c>
      <c r="BY2" s="21" t="e">
        <f aca="false">'2011.11'!BY2+'01-10'!BY2</f>
        <v>#N/A</v>
      </c>
      <c r="BZ2" s="21" t="n">
        <f aca="false">'2011.11'!BZ2+'01-10'!BZ2</f>
        <v>0</v>
      </c>
      <c r="CA2" s="21" t="n">
        <f aca="false">'2011.11'!CA2+'01-10'!CA2</f>
        <v>0</v>
      </c>
      <c r="CB2" s="21" t="n">
        <f aca="false">'2011.11'!CB2+'01-10'!CB2</f>
        <v>0</v>
      </c>
      <c r="CC2" s="21" t="n">
        <f aca="false">'2011.11'!CC2+'01-10'!CC2</f>
        <v>0</v>
      </c>
      <c r="CD2" s="21" t="e">
        <f aca="false">'2011.11'!CD2+'01-10'!CD2</f>
        <v>#N/A</v>
      </c>
      <c r="CE2" s="21" t="n">
        <f aca="false">'2011.11'!CE2+'01-10'!CE2</f>
        <v>0</v>
      </c>
      <c r="CF2" s="21" t="n">
        <f aca="false">'2011.11'!CF2+'01-10'!CF2</f>
        <v>0</v>
      </c>
      <c r="CG2" s="21" t="n">
        <f aca="false">'2011.11'!CG2+'01-10'!CG2</f>
        <v>0</v>
      </c>
      <c r="CH2" s="21" t="n">
        <f aca="false">'2011.11'!CH2+'01-10'!CH2</f>
        <v>0</v>
      </c>
      <c r="CI2" s="21" t="n">
        <f aca="false">'2011.11'!CI2+'01-10'!CI2</f>
        <v>0</v>
      </c>
      <c r="CJ2" s="21" t="n">
        <f aca="false">'2011.11'!CJ2+'01-10'!CJ2</f>
        <v>0</v>
      </c>
      <c r="CK2" s="21" t="n">
        <f aca="false">'2011.11'!CK2+'01-10'!CK2</f>
        <v>0</v>
      </c>
      <c r="CL2" s="21" t="n">
        <f aca="false">'2011.11'!CL2+'01-10'!CL2</f>
        <v>0</v>
      </c>
      <c r="CM2" s="21" t="n">
        <f aca="false">'2011.11'!CM2+'01-10'!CM2</f>
        <v>0</v>
      </c>
      <c r="CN2" s="21" t="n">
        <f aca="false">'2011.11'!CN2+'01-10'!CN2</f>
        <v>0</v>
      </c>
      <c r="CO2" s="21" t="n">
        <f aca="false">'2011.11'!CO2+'01-10'!CO2</f>
        <v>0</v>
      </c>
      <c r="CP2" s="21" t="n">
        <f aca="false">'2011.11'!CP2+'01-10'!CP2</f>
        <v>0</v>
      </c>
      <c r="CQ2" s="21" t="n">
        <f aca="false">'2011.11'!CQ2+'01-10'!CQ2</f>
        <v>0</v>
      </c>
      <c r="CR2" s="21" t="n">
        <f aca="false">'2011.11'!CR2+'01-10'!CR2</f>
        <v>0</v>
      </c>
      <c r="CS2" s="21" t="n">
        <f aca="false">'2011.11'!CS2+'01-10'!CS2</f>
        <v>0</v>
      </c>
      <c r="CT2" s="21" t="n">
        <f aca="false">'2011.11'!CT2+'01-10'!CT2</f>
        <v>0</v>
      </c>
      <c r="CU2" s="21" t="n">
        <f aca="false">'2011.11'!CU2+'01-10'!CU2</f>
        <v>0</v>
      </c>
      <c r="CV2" s="21" t="n">
        <f aca="false">'2011.11'!CV2+'01-10'!CV2</f>
        <v>0</v>
      </c>
      <c r="CW2" s="21" t="n">
        <f aca="false">'2011.11'!CW2+'01-10'!CW2</f>
        <v>0</v>
      </c>
      <c r="CX2" s="21" t="n">
        <f aca="false">'2011.11'!CX2+'01-10'!CX2</f>
        <v>0</v>
      </c>
      <c r="CY2" s="21" t="n">
        <f aca="false">'2011.11'!CY2+'01-10'!CY2</f>
        <v>0</v>
      </c>
      <c r="CZ2" s="21" t="n">
        <f aca="false">'2011.11'!CZ2+'01-10'!CZ2</f>
        <v>0</v>
      </c>
      <c r="DA2" s="21" t="n">
        <f aca="false">'2011.11'!DA2+'01-10'!DA2</f>
        <v>0</v>
      </c>
      <c r="DB2" s="21" t="n">
        <f aca="false">'2011.11'!DB2+'01-10'!DB2</f>
        <v>0</v>
      </c>
      <c r="DC2" s="21" t="n">
        <f aca="false">'2011.11'!DC2+'01-10'!DC2</f>
        <v>0</v>
      </c>
      <c r="DD2" s="21" t="n">
        <f aca="false">'2011.11'!DD2+'01-10'!DD2</f>
        <v>0</v>
      </c>
      <c r="DE2" s="21" t="n">
        <f aca="false">'2011.11'!DE2+'01-10'!DE2</f>
        <v>0</v>
      </c>
      <c r="DF2" s="21" t="n">
        <f aca="false">'2011.11'!DF2+'01-10'!DF2</f>
        <v>0</v>
      </c>
      <c r="DG2" s="21" t="n">
        <f aca="false">'2011.11'!DG2+'01-10'!DG2</f>
        <v>0</v>
      </c>
      <c r="DH2" s="21" t="n">
        <f aca="false">'2011.11'!DH2+'01-10'!DH2</f>
        <v>0</v>
      </c>
      <c r="DI2" s="21" t="n">
        <f aca="false">[2]内蒙古大道药店!$L$3</f>
        <v>0</v>
      </c>
      <c r="DJ2" s="21" t="n">
        <f aca="false">[2]锦江区柳翠路药店!$L$3</f>
        <v>0</v>
      </c>
      <c r="DK2" s="21" t="e">
        <f aca="false">'[2]'!$L$3</f>
        <v>#N/A</v>
      </c>
      <c r="DL2" s="22" t="n">
        <f aca="false">SUM(C2:L2)</f>
        <v>7959419.66</v>
      </c>
      <c r="DM2" s="22" t="n">
        <f aca="false">SUM('[9]01-11'!$C$2:$L$2)</f>
        <v>54484964.91</v>
      </c>
      <c r="DN2" s="22" t="n">
        <f aca="false">DL2-DM2</f>
        <v>-46525545.25</v>
      </c>
      <c r="DO2" s="23" t="n">
        <f aca="false">DN2/DM2</f>
        <v>-0.853915301714012</v>
      </c>
      <c r="DP2" s="22" t="n">
        <f aca="false">SUM(M2:W2)</f>
        <v>15082779.48</v>
      </c>
      <c r="DQ2" s="22" t="n">
        <f aca="false">SUM('[9]01-11'!$M$2:$W$2)</f>
        <v>16923330.24</v>
      </c>
      <c r="DR2" s="22" t="n">
        <f aca="false">DP2-DQ2</f>
        <v>-1840550.76</v>
      </c>
      <c r="DS2" s="23" t="n">
        <f aca="false">DR2/DQ2</f>
        <v>-0.108758189664684</v>
      </c>
      <c r="DT2" s="24" t="n">
        <f aca="false">DR2-K2</f>
        <v>-2383546.91</v>
      </c>
      <c r="DU2" s="24"/>
      <c r="DV2" s="22" t="n">
        <f aca="false">SUM(X2:BV2)</f>
        <v>0</v>
      </c>
      <c r="DW2" s="22" t="n">
        <f aca="false">SUM('[9]01-11'!$Y$2:$BX$2)</f>
        <v>4205538.05</v>
      </c>
      <c r="DX2" s="22" t="n">
        <f aca="false">DV2-DW2</f>
        <v>-4205538.05</v>
      </c>
      <c r="DY2" s="23" t="n">
        <f aca="false">DX2/DW2</f>
        <v>-1</v>
      </c>
      <c r="DZ2" s="22" t="e">
        <f aca="false">SUM(BW2:DK2)</f>
        <v>#N/A</v>
      </c>
      <c r="EA2" s="22" t="n">
        <f aca="false">'[9]01-09'!$AI$2</f>
        <v>0</v>
      </c>
      <c r="EB2" s="22" t="e">
        <f aca="false">DZ2-EA2</f>
        <v>#N/A</v>
      </c>
      <c r="EC2" s="22" t="e">
        <f aca="false">EB2/EA2</f>
        <v>#N/A</v>
      </c>
      <c r="ED2" s="22" t="e">
        <f aca="false">DL2+DP2+DV2+DZ2</f>
        <v>#N/A</v>
      </c>
      <c r="EE2" s="22" t="n">
        <f aca="false">DM2+DQ2+DW2+EA2</f>
        <v>75613833.2</v>
      </c>
      <c r="EF2" s="22" t="e">
        <f aca="false">ED2-EE2</f>
        <v>#N/A</v>
      </c>
      <c r="EG2" s="23" t="e">
        <f aca="false">EF2/EE2</f>
        <v>#N/A</v>
      </c>
      <c r="EH2" s="22" t="e">
        <f aca="false">B2+ED2</f>
        <v>#VALUE!</v>
      </c>
      <c r="EI2" s="22" t="n">
        <f aca="false">'[9]01-11'!$CB$2</f>
        <v>76056915.81</v>
      </c>
      <c r="EJ2" s="22" t="e">
        <f aca="false">EH2-EI2</f>
        <v>#VALUE!</v>
      </c>
      <c r="EK2" s="23" t="e">
        <f aca="false">EJ2/EI2</f>
        <v>#VALUE!</v>
      </c>
      <c r="EL2" s="22" t="e">
        <f aca="false">EH2</f>
        <v>#VALUE!</v>
      </c>
      <c r="EM2" s="22" t="n">
        <f aca="false">EI2</f>
        <v>76056915.81</v>
      </c>
      <c r="EN2" s="22" t="e">
        <f aca="false">EL2-EM2</f>
        <v>#VALUE!</v>
      </c>
      <c r="EO2" s="23" t="e">
        <f aca="false">EN2/EM2</f>
        <v>#VALUE!</v>
      </c>
    </row>
    <row r="3" s="20" customFormat="true" ht="31.5" hidden="false" customHeight="true" outlineLevel="0" collapsed="false">
      <c r="A3" s="21" t="s">
        <v>25</v>
      </c>
      <c r="B3" s="21" t="e">
        <f aca="false">'2011.11'!B3+'01-10'!B3</f>
        <v>#VALUE!</v>
      </c>
      <c r="C3" s="21" t="n">
        <f aca="false">'2011.11'!C3+'01-10'!C3</f>
        <v>2872618.12</v>
      </c>
      <c r="D3" s="21" t="n">
        <f aca="false">'2011.11'!D3+'01-10'!D3</f>
        <v>1209954.11</v>
      </c>
      <c r="E3" s="21" t="n">
        <f aca="false">'2011.11'!E3+'01-10'!E3</f>
        <v>894031.29</v>
      </c>
      <c r="F3" s="21" t="n">
        <f aca="false">'2011.11'!F3+'01-10'!F3</f>
        <v>403728.18</v>
      </c>
      <c r="G3" s="21" t="n">
        <f aca="false">'2011.11'!G3+'01-10'!G3</f>
        <v>131559.88</v>
      </c>
      <c r="H3" s="21" t="n">
        <f aca="false">'2011.11'!H3+'01-10'!H3</f>
        <v>223982.09</v>
      </c>
      <c r="I3" s="21" t="n">
        <f aca="false">'2011.11'!I3+'01-10'!I3</f>
        <v>622712.53</v>
      </c>
      <c r="J3" s="21" t="n">
        <f aca="false">'2011.11'!J3+'01-10'!J3</f>
        <v>664355.19</v>
      </c>
      <c r="K3" s="21" t="n">
        <f aca="false">'2011.11'!K3+'01-10'!K3</f>
        <v>390227.86</v>
      </c>
      <c r="L3" s="21" t="n">
        <f aca="false">'2011.11'!L3+'01-10'!L3</f>
        <v>345190.15</v>
      </c>
      <c r="M3" s="21" t="n">
        <f aca="false">'2011.11'!M3+'01-10'!M3</f>
        <v>181602.57</v>
      </c>
      <c r="N3" s="21" t="n">
        <f aca="false">'2011.11'!N3+'01-10'!N3</f>
        <v>279521.44</v>
      </c>
      <c r="O3" s="21" t="n">
        <f aca="false">'2011.11'!O3+'01-10'!O3</f>
        <v>264660.48</v>
      </c>
      <c r="P3" s="21" t="n">
        <f aca="false">'2011.11'!P3+'01-10'!P3</f>
        <v>456113.86</v>
      </c>
      <c r="Q3" s="21" t="n">
        <f aca="false">'2011.11'!Q3+'01-10'!Q3</f>
        <v>142836.48</v>
      </c>
      <c r="R3" s="21" t="n">
        <f aca="false">'2011.11'!R3+'01-10'!R3</f>
        <v>38009.79</v>
      </c>
      <c r="S3" s="21" t="n">
        <f aca="false">'2011.11'!S3+'01-10'!S3</f>
        <v>0</v>
      </c>
      <c r="T3" s="21" t="n">
        <f aca="false">'2011.11'!T3+'01-10'!T3</f>
        <v>325467.22</v>
      </c>
      <c r="U3" s="21" t="n">
        <f aca="false">'2011.11'!U3+'01-10'!U3</f>
        <v>0</v>
      </c>
      <c r="V3" s="21" t="n">
        <f aca="false">'2011.11'!V3+'01-10'!V3</f>
        <v>9446571.24</v>
      </c>
      <c r="W3" s="21" t="n">
        <f aca="false">'2011.11'!W3+'01-10'!W3</f>
        <v>0</v>
      </c>
      <c r="X3" s="21" t="n">
        <f aca="false">'2011.11'!X3+'01-10'!X3</f>
        <v>0</v>
      </c>
      <c r="Y3" s="21" t="n">
        <f aca="false">'2011.11'!Y3+'01-10'!Y3</f>
        <v>0</v>
      </c>
      <c r="Z3" s="21" t="n">
        <f aca="false">'2011.11'!Z3+'01-10'!Z3</f>
        <v>0</v>
      </c>
      <c r="AA3" s="21" t="n">
        <f aca="false">'2011.11'!AA3+'01-10'!AA3</f>
        <v>0</v>
      </c>
      <c r="AB3" s="21" t="n">
        <f aca="false">'2011.11'!AB3+'01-10'!AB3</f>
        <v>0</v>
      </c>
      <c r="AC3" s="21" t="n">
        <f aca="false">'2011.11'!AC3+'01-10'!AC3</f>
        <v>0</v>
      </c>
      <c r="AD3" s="21" t="n">
        <f aca="false">'2011.11'!AD3+'01-10'!AD3</f>
        <v>0</v>
      </c>
      <c r="AE3" s="21" t="n">
        <f aca="false">'2011.11'!AE3+'01-10'!AE3</f>
        <v>0</v>
      </c>
      <c r="AF3" s="21" t="n">
        <f aca="false">'2011.11'!AF3+'01-10'!AF3</f>
        <v>0</v>
      </c>
      <c r="AG3" s="21" t="n">
        <f aca="false">'2011.11'!AG3+'01-10'!AG3</f>
        <v>0</v>
      </c>
      <c r="AH3" s="21" t="n">
        <f aca="false">'2011.11'!AH3+'01-10'!AH3</f>
        <v>0</v>
      </c>
      <c r="AI3" s="21" t="n">
        <f aca="false">'2011.11'!AI3+'01-10'!AI3</f>
        <v>0</v>
      </c>
      <c r="AJ3" s="21" t="n">
        <f aca="false">'2011.11'!AJ3+'01-10'!AJ3</f>
        <v>0</v>
      </c>
      <c r="AK3" s="21" t="n">
        <f aca="false">'2011.11'!AK3+'01-10'!AK3</f>
        <v>0</v>
      </c>
      <c r="AL3" s="21" t="n">
        <f aca="false">'2011.11'!AL3+'01-10'!AL3</f>
        <v>0</v>
      </c>
      <c r="AM3" s="21" t="n">
        <f aca="false">'2011.11'!AM3+'01-10'!AM3</f>
        <v>0</v>
      </c>
      <c r="AN3" s="21" t="n">
        <f aca="false">'2011.11'!AN3+'01-10'!AN3</f>
        <v>0</v>
      </c>
      <c r="AO3" s="21" t="n">
        <f aca="false">'2011.11'!AO3+'01-10'!AO3</f>
        <v>0</v>
      </c>
      <c r="AP3" s="21" t="n">
        <f aca="false">'2011.11'!AP3+'01-10'!AP3</f>
        <v>0</v>
      </c>
      <c r="AQ3" s="21" t="n">
        <f aca="false">'2011.11'!AQ3+'01-10'!AQ3</f>
        <v>0</v>
      </c>
      <c r="AR3" s="21" t="n">
        <f aca="false">'2011.11'!AR3+'01-10'!AR3</f>
        <v>0</v>
      </c>
      <c r="AS3" s="21" t="n">
        <f aca="false">'2011.11'!AS3+'01-10'!AS3</f>
        <v>0</v>
      </c>
      <c r="AT3" s="21" t="n">
        <f aca="false">'2011.11'!AT3+'01-10'!AT3</f>
        <v>0</v>
      </c>
      <c r="AU3" s="21" t="n">
        <f aca="false">'2011.11'!AU3+'01-10'!AU3</f>
        <v>0</v>
      </c>
      <c r="AV3" s="21" t="n">
        <f aca="false">'2011.11'!AV3+'01-10'!AV3</f>
        <v>0</v>
      </c>
      <c r="AW3" s="21" t="n">
        <f aca="false">'2011.11'!AW3+'01-10'!AW3</f>
        <v>0</v>
      </c>
      <c r="AX3" s="21" t="n">
        <f aca="false">'2011.11'!AX3+'01-10'!AX3</f>
        <v>0</v>
      </c>
      <c r="AY3" s="21" t="n">
        <f aca="false">'2011.11'!AY3+'01-10'!AY3</f>
        <v>0</v>
      </c>
      <c r="AZ3" s="21" t="n">
        <f aca="false">'2011.11'!AZ3+'01-10'!AZ3</f>
        <v>0</v>
      </c>
      <c r="BA3" s="21" t="n">
        <f aca="false">'2011.11'!BA3+'01-10'!BA3</f>
        <v>0</v>
      </c>
      <c r="BB3" s="21" t="n">
        <f aca="false">'2011.11'!BB3+'01-10'!BB3</f>
        <v>0</v>
      </c>
      <c r="BC3" s="21" t="n">
        <f aca="false">'2011.11'!BC3+'01-10'!BC3</f>
        <v>0</v>
      </c>
      <c r="BD3" s="21" t="n">
        <f aca="false">'2011.11'!BD3+'01-10'!BD3</f>
        <v>0</v>
      </c>
      <c r="BE3" s="21" t="n">
        <f aca="false">'2011.11'!BE3+'01-10'!BE3</f>
        <v>0</v>
      </c>
      <c r="BF3" s="21" t="n">
        <f aca="false">'2011.11'!BF3+'01-10'!BF3</f>
        <v>0</v>
      </c>
      <c r="BG3" s="21" t="n">
        <f aca="false">'2011.11'!BG3+'01-10'!BG3</f>
        <v>0</v>
      </c>
      <c r="BH3" s="21" t="n">
        <f aca="false">'2011.11'!BH3+'01-10'!BH3</f>
        <v>0</v>
      </c>
      <c r="BI3" s="21" t="n">
        <f aca="false">'2011.11'!BI3+'01-10'!BI3</f>
        <v>0</v>
      </c>
      <c r="BJ3" s="21" t="n">
        <f aca="false">'2011.11'!BJ3+'01-10'!BJ3</f>
        <v>0</v>
      </c>
      <c r="BK3" s="21" t="n">
        <f aca="false">'2011.11'!BK3+'01-10'!BK3</f>
        <v>0</v>
      </c>
      <c r="BL3" s="21" t="n">
        <f aca="false">'2011.11'!BL3+'01-10'!BL3</f>
        <v>0</v>
      </c>
      <c r="BM3" s="21" t="n">
        <f aca="false">'2011.11'!BM3+'01-10'!BM3</f>
        <v>0</v>
      </c>
      <c r="BN3" s="21" t="n">
        <f aca="false">'2011.11'!BN3+'01-10'!BN3</f>
        <v>0</v>
      </c>
      <c r="BO3" s="21" t="n">
        <f aca="false">'2011.11'!BO3+'01-10'!BO3</f>
        <v>0</v>
      </c>
      <c r="BP3" s="21" t="n">
        <f aca="false">'2011.11'!BP3+'01-10'!BP3</f>
        <v>0</v>
      </c>
      <c r="BQ3" s="21" t="n">
        <f aca="false">'2011.11'!BQ3+'01-10'!BQ3</f>
        <v>0</v>
      </c>
      <c r="BR3" s="21" t="n">
        <f aca="false">'2011.11'!BR3+'01-10'!BR3</f>
        <v>0</v>
      </c>
      <c r="BS3" s="21" t="n">
        <f aca="false">'2011.11'!BS3+'01-10'!BS3</f>
        <v>0</v>
      </c>
      <c r="BT3" s="21" t="n">
        <f aca="false">'2011.11'!BT3+'01-10'!BT3</f>
        <v>0</v>
      </c>
      <c r="BU3" s="21" t="n">
        <f aca="false">'2011.11'!BU3+'01-10'!BU3</f>
        <v>0</v>
      </c>
      <c r="BV3" s="21" t="n">
        <f aca="false">'2011.11'!BV3+'01-10'!BV3</f>
        <v>0</v>
      </c>
      <c r="BW3" s="21" t="n">
        <f aca="false">'2011.11'!BW3+'01-10'!BW3</f>
        <v>0</v>
      </c>
      <c r="BX3" s="21" t="n">
        <f aca="false">'2011.11'!BX3+'01-10'!BX3</f>
        <v>0</v>
      </c>
      <c r="BY3" s="21" t="e">
        <f aca="false">'2011.11'!BY3+'01-10'!BY3</f>
        <v>#N/A</v>
      </c>
      <c r="BZ3" s="21" t="n">
        <f aca="false">'2011.11'!BZ3+'01-10'!BZ3</f>
        <v>0</v>
      </c>
      <c r="CA3" s="21" t="n">
        <f aca="false">'2011.11'!CA3+'01-10'!CA3</f>
        <v>0</v>
      </c>
      <c r="CB3" s="21" t="n">
        <f aca="false">'2011.11'!CB3+'01-10'!CB3</f>
        <v>0</v>
      </c>
      <c r="CC3" s="21" t="n">
        <f aca="false">'2011.11'!CC3+'01-10'!CC3</f>
        <v>0</v>
      </c>
      <c r="CD3" s="21" t="e">
        <f aca="false">'2011.11'!CD3+'01-10'!CD3</f>
        <v>#N/A</v>
      </c>
      <c r="CE3" s="21" t="n">
        <f aca="false">'2011.11'!CE3+'01-10'!CE3</f>
        <v>0</v>
      </c>
      <c r="CF3" s="21" t="n">
        <f aca="false">'2011.11'!CF3+'01-10'!CF3</f>
        <v>0</v>
      </c>
      <c r="CG3" s="21" t="n">
        <f aca="false">'2011.11'!CG3+'01-10'!CG3</f>
        <v>0</v>
      </c>
      <c r="CH3" s="21" t="n">
        <f aca="false">'2011.11'!CH3+'01-10'!CH3</f>
        <v>0</v>
      </c>
      <c r="CI3" s="21" t="n">
        <f aca="false">'2011.11'!CI3+'01-10'!CI3</f>
        <v>0</v>
      </c>
      <c r="CJ3" s="21" t="n">
        <f aca="false">'2011.11'!CJ3+'01-10'!CJ3</f>
        <v>0</v>
      </c>
      <c r="CK3" s="21" t="n">
        <f aca="false">'2011.11'!CK3+'01-10'!CK3</f>
        <v>0</v>
      </c>
      <c r="CL3" s="21" t="n">
        <f aca="false">'2011.11'!CL3+'01-10'!CL3</f>
        <v>0</v>
      </c>
      <c r="CM3" s="21" t="n">
        <f aca="false">'2011.11'!CM3+'01-10'!CM3</f>
        <v>0</v>
      </c>
      <c r="CN3" s="21" t="n">
        <f aca="false">'2011.11'!CN3+'01-10'!CN3</f>
        <v>0</v>
      </c>
      <c r="CO3" s="21" t="n">
        <f aca="false">'2011.11'!CO3+'01-10'!CO3</f>
        <v>0</v>
      </c>
      <c r="CP3" s="21" t="n">
        <f aca="false">'2011.11'!CP3+'01-10'!CP3</f>
        <v>0</v>
      </c>
      <c r="CQ3" s="21" t="n">
        <f aca="false">'2011.11'!CQ3+'01-10'!CQ3</f>
        <v>0</v>
      </c>
      <c r="CR3" s="21" t="n">
        <f aca="false">'2011.11'!CR3+'01-10'!CR3</f>
        <v>0</v>
      </c>
      <c r="CS3" s="21" t="n">
        <f aca="false">'2011.11'!CS3+'01-10'!CS3</f>
        <v>0</v>
      </c>
      <c r="CT3" s="21" t="n">
        <f aca="false">'2011.11'!CT3+'01-10'!CT3</f>
        <v>0</v>
      </c>
      <c r="CU3" s="21" t="n">
        <f aca="false">'2011.11'!CU3+'01-10'!CU3</f>
        <v>0</v>
      </c>
      <c r="CV3" s="21" t="n">
        <f aca="false">'2011.11'!CV3+'01-10'!CV3</f>
        <v>0</v>
      </c>
      <c r="CW3" s="21" t="n">
        <f aca="false">'2011.11'!CW3+'01-10'!CW3</f>
        <v>0</v>
      </c>
      <c r="CX3" s="21" t="n">
        <f aca="false">'2011.11'!CX3+'01-10'!CX3</f>
        <v>0</v>
      </c>
      <c r="CY3" s="21" t="n">
        <f aca="false">'2011.11'!CY3+'01-10'!CY3</f>
        <v>0</v>
      </c>
      <c r="CZ3" s="21" t="n">
        <f aca="false">'2011.11'!CZ3+'01-10'!CZ3</f>
        <v>0</v>
      </c>
      <c r="DA3" s="21" t="n">
        <f aca="false">'2011.11'!DA3+'01-10'!DA3</f>
        <v>0</v>
      </c>
      <c r="DB3" s="21" t="n">
        <f aca="false">'2011.11'!DB3+'01-10'!DB3</f>
        <v>0</v>
      </c>
      <c r="DC3" s="21" t="n">
        <f aca="false">'2011.11'!DC3+'01-10'!DC3</f>
        <v>0</v>
      </c>
      <c r="DD3" s="21" t="n">
        <f aca="false">'2011.11'!DD3+'01-10'!DD3</f>
        <v>0</v>
      </c>
      <c r="DE3" s="21" t="n">
        <f aca="false">'2011.11'!DE3+'01-10'!DE3</f>
        <v>0</v>
      </c>
      <c r="DF3" s="21" t="n">
        <f aca="false">'2011.11'!DF3+'01-10'!DF3</f>
        <v>0</v>
      </c>
      <c r="DG3" s="21" t="n">
        <f aca="false">'2011.11'!DG3+'01-10'!DG3</f>
        <v>0</v>
      </c>
      <c r="DH3" s="21" t="n">
        <f aca="false">'2011.11'!DH3+'01-10'!DH3</f>
        <v>0</v>
      </c>
      <c r="DI3" s="21" t="n">
        <f aca="false">[2]内蒙古大道药店!$L$4</f>
        <v>0</v>
      </c>
      <c r="DJ3" s="21" t="n">
        <f aca="false">[2]锦江区柳翠路药店!$L$4</f>
        <v>0</v>
      </c>
      <c r="DK3" s="21" t="e">
        <f aca="false">'[2]'!$L$4</f>
        <v>#N/A</v>
      </c>
      <c r="DL3" s="22" t="n">
        <f aca="false">SUM(C3:L3)</f>
        <v>7758359.4</v>
      </c>
      <c r="DM3" s="22" t="n">
        <f aca="false">SUM('[9]01-11'!$C$3:$L$3)</f>
        <v>46826286.29</v>
      </c>
      <c r="DN3" s="22" t="n">
        <f aca="false">DL3-DM3</f>
        <v>-39067926.89</v>
      </c>
      <c r="DO3" s="23" t="n">
        <f aca="false">DN3/DM3</f>
        <v>-0.834316149866089</v>
      </c>
      <c r="DP3" s="22" t="n">
        <f aca="false">SUM(M3:W3)</f>
        <v>11134783.08</v>
      </c>
      <c r="DQ3" s="22" t="n">
        <f aca="false">SUM('[9]01-11'!$M$3:$W$3)</f>
        <v>14768773.41</v>
      </c>
      <c r="DR3" s="22" t="n">
        <f aca="false">DP3-DQ3</f>
        <v>-3633990.33</v>
      </c>
      <c r="DS3" s="23" t="n">
        <f aca="false">DR3/DQ3</f>
        <v>-0.246059048311988</v>
      </c>
      <c r="DT3" s="24" t="n">
        <f aca="false">DR3-K3</f>
        <v>-4024218.19</v>
      </c>
      <c r="DU3" s="24"/>
      <c r="DV3" s="22" t="n">
        <f aca="false">SUM(X3:BV3)</f>
        <v>0</v>
      </c>
      <c r="DW3" s="22" t="n">
        <f aca="false">SUM('[9]01-11'!$Y$3:$BX$3)</f>
        <v>4027324.28</v>
      </c>
      <c r="DX3" s="22" t="n">
        <f aca="false">DV3-DW3</f>
        <v>-4027324.28</v>
      </c>
      <c r="DY3" s="23" t="n">
        <f aca="false">DX3/DW3</f>
        <v>-1</v>
      </c>
      <c r="DZ3" s="22" t="e">
        <f aca="false">SUM(BW3:DK3)</f>
        <v>#N/A</v>
      </c>
      <c r="EA3" s="22" t="n">
        <f aca="false">'[9]01-09'!$AI$3</f>
        <v>0</v>
      </c>
      <c r="EB3" s="22" t="e">
        <f aca="false">DZ3-EA3</f>
        <v>#N/A</v>
      </c>
      <c r="EC3" s="22" t="e">
        <f aca="false">EB3/EA3</f>
        <v>#N/A</v>
      </c>
      <c r="ED3" s="22" t="e">
        <f aca="false">DL3+DP3+DV3+DZ3</f>
        <v>#N/A</v>
      </c>
      <c r="EE3" s="22" t="n">
        <f aca="false">DM3+DQ3+DW3+EA3</f>
        <v>65622383.98</v>
      </c>
      <c r="EF3" s="22" t="e">
        <f aca="false">ED3-EE3</f>
        <v>#N/A</v>
      </c>
      <c r="EG3" s="23" t="e">
        <f aca="false">EF3/EE3</f>
        <v>#N/A</v>
      </c>
      <c r="EH3" s="22" t="e">
        <f aca="false">B3+ED3</f>
        <v>#VALUE!</v>
      </c>
      <c r="EI3" s="22" t="n">
        <f aca="false">'[9]01-11'!$CB$3</f>
        <v>66003086.76</v>
      </c>
      <c r="EJ3" s="22" t="e">
        <f aca="false">EH3-EI3</f>
        <v>#VALUE!</v>
      </c>
      <c r="EK3" s="23" t="e">
        <f aca="false">EJ3/EI3</f>
        <v>#VALUE!</v>
      </c>
      <c r="EL3" s="22" t="e">
        <f aca="false">EH3</f>
        <v>#VALUE!</v>
      </c>
      <c r="EM3" s="22" t="n">
        <f aca="false">EI3</f>
        <v>66003086.76</v>
      </c>
      <c r="EN3" s="22" t="e">
        <f aca="false">EL3-EM3</f>
        <v>#VALUE!</v>
      </c>
      <c r="EO3" s="23" t="e">
        <f aca="false">EN3/EM3</f>
        <v>#VALUE!</v>
      </c>
    </row>
    <row r="4" s="20" customFormat="true" ht="31.5" hidden="false" customHeight="true" outlineLevel="0" collapsed="false">
      <c r="A4" s="21" t="s">
        <v>159</v>
      </c>
      <c r="B4" s="21" t="e">
        <f aca="false">B3-B6</f>
        <v>#VALUE!</v>
      </c>
      <c r="C4" s="21" t="n">
        <f aca="false">C3-C6</f>
        <v>615487.88</v>
      </c>
      <c r="D4" s="21" t="n">
        <f aca="false">D3-D6</f>
        <v>147912.18</v>
      </c>
      <c r="E4" s="21" t="n">
        <f aca="false">E3-E6</f>
        <v>125813.26</v>
      </c>
      <c r="F4" s="21" t="n">
        <f aca="false">F3-F6</f>
        <v>52380.33</v>
      </c>
      <c r="G4" s="21" t="n">
        <f aca="false">G3-G6</f>
        <v>-38380.32</v>
      </c>
      <c r="H4" s="21" t="n">
        <f aca="false">H3-H6</f>
        <v>-82974.29</v>
      </c>
      <c r="I4" s="21" t="n">
        <f aca="false">I3-I6</f>
        <v>31480.71</v>
      </c>
      <c r="J4" s="21" t="n">
        <f aca="false">J3-J6</f>
        <v>82050.0299999999</v>
      </c>
      <c r="K4" s="21" t="n">
        <f aca="false">K3-K6</f>
        <v>-77509.16</v>
      </c>
      <c r="L4" s="21" t="n">
        <f aca="false">L3-L6</f>
        <v>26682.78</v>
      </c>
      <c r="M4" s="21" t="n">
        <f aca="false">M3-M6</f>
        <v>-190855.9</v>
      </c>
      <c r="N4" s="21" t="n">
        <f aca="false">N3-N6</f>
        <v>-215881.27</v>
      </c>
      <c r="O4" s="21" t="n">
        <f aca="false">O3-O6</f>
        <v>-140404.12</v>
      </c>
      <c r="P4" s="21" t="n">
        <f aca="false">P3-P6</f>
        <v>-85653.14</v>
      </c>
      <c r="Q4" s="21" t="n">
        <f aca="false">Q3-Q6</f>
        <v>-69342.7</v>
      </c>
      <c r="R4" s="21" t="n">
        <f aca="false">R3-R6</f>
        <v>-197132.52</v>
      </c>
      <c r="S4" s="21" t="n">
        <f aca="false">S3-S6</f>
        <v>-351729.93</v>
      </c>
      <c r="T4" s="21" t="n">
        <f aca="false">T3-T6</f>
        <v>-204185.88</v>
      </c>
      <c r="U4" s="21" t="n">
        <f aca="false">U3-U6</f>
        <v>0</v>
      </c>
      <c r="V4" s="21" t="n">
        <f aca="false">V3-V6</f>
        <v>-572242.060000001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2" t="n">
        <f aca="false">DL3-DL6</f>
        <v>882943.4</v>
      </c>
      <c r="DM4" s="22" t="n">
        <f aca="false">DM3-DM6</f>
        <v>11175034.4</v>
      </c>
      <c r="DN4" s="22" t="n">
        <f aca="false">DL4-DM4</f>
        <v>-10292091</v>
      </c>
      <c r="DO4" s="23" t="n">
        <f aca="false">DN4/DM4</f>
        <v>-0.920989648139249</v>
      </c>
      <c r="DP4" s="22" t="n">
        <f aca="false">DP3-DP6</f>
        <v>-2027427.52</v>
      </c>
      <c r="DQ4" s="22" t="n">
        <f aca="false">DQ3-DQ6</f>
        <v>4334990.03</v>
      </c>
      <c r="DR4" s="22" t="n">
        <f aca="false">DP4-DQ4</f>
        <v>-6362417.55</v>
      </c>
      <c r="DS4" s="23" t="n">
        <f aca="false">DR4/DQ4</f>
        <v>-1.46768908485817</v>
      </c>
      <c r="DT4" s="24" t="n">
        <f aca="false">DR4-K4</f>
        <v>-6284908.39</v>
      </c>
      <c r="DU4" s="24" t="e">
        <f aca="false">DT3+DT8+DT9</f>
        <v>#DIV/0!</v>
      </c>
      <c r="DV4" s="22" t="n">
        <f aca="false">DV3-DV6</f>
        <v>0</v>
      </c>
      <c r="DW4" s="22" t="n">
        <f aca="false">DW3-DW6</f>
        <v>1147824.01</v>
      </c>
      <c r="DX4" s="22" t="n">
        <f aca="false">DV4-DW4</f>
        <v>-1147824.01</v>
      </c>
      <c r="DY4" s="23" t="n">
        <f aca="false">DX4/DW4</f>
        <v>-1</v>
      </c>
      <c r="DZ4" s="22" t="e">
        <f aca="false">DZ3-DZ6</f>
        <v>#N/A</v>
      </c>
      <c r="EA4" s="22" t="n">
        <f aca="false">EA3-EA6</f>
        <v>0</v>
      </c>
      <c r="EB4" s="22" t="e">
        <f aca="false">DZ4-EA4</f>
        <v>#N/A</v>
      </c>
      <c r="EC4" s="22" t="e">
        <f aca="false">EB4/EA4</f>
        <v>#N/A</v>
      </c>
      <c r="ED4" s="22" t="e">
        <f aca="false">ED3-ED6</f>
        <v>#N/A</v>
      </c>
      <c r="EE4" s="22" t="n">
        <f aca="false">EE3-EE6</f>
        <v>16657848.44</v>
      </c>
      <c r="EF4" s="22" t="e">
        <f aca="false">ED4-EE4</f>
        <v>#N/A</v>
      </c>
      <c r="EG4" s="23" t="e">
        <f aca="false">EF4/EE4</f>
        <v>#N/A</v>
      </c>
      <c r="EH4" s="22" t="e">
        <f aca="false">EH3-EH6</f>
        <v>#VALUE!</v>
      </c>
      <c r="EI4" s="22" t="n">
        <f aca="false">EI3-EI6</f>
        <v>16696392.84</v>
      </c>
      <c r="EJ4" s="22" t="e">
        <f aca="false">EH4-EI4</f>
        <v>#VALUE!</v>
      </c>
      <c r="EK4" s="23" t="e">
        <f aca="false">EJ4/EI4</f>
        <v>#VALUE!</v>
      </c>
      <c r="EL4" s="22" t="e">
        <f aca="false">EH4</f>
        <v>#VALUE!</v>
      </c>
      <c r="EM4" s="22" t="n">
        <f aca="false">EI4</f>
        <v>16696392.84</v>
      </c>
      <c r="EN4" s="22" t="e">
        <f aca="false">EL4-EM4</f>
        <v>#VALUE!</v>
      </c>
      <c r="EO4" s="23" t="e">
        <f aca="false">EN4/EM4</f>
        <v>#VALUE!</v>
      </c>
    </row>
    <row r="5" s="27" customFormat="true" ht="31.5" hidden="false" customHeight="true" outlineLevel="0" collapsed="false">
      <c r="A5" s="25" t="s">
        <v>160</v>
      </c>
      <c r="B5" s="25" t="e">
        <f aca="false">B4/B3</f>
        <v>#VALUE!</v>
      </c>
      <c r="C5" s="25" t="n">
        <f aca="false">C4/C3</f>
        <v>0.214260251202481</v>
      </c>
      <c r="D5" s="25" t="n">
        <f aca="false">D4/D3</f>
        <v>0.122246107333773</v>
      </c>
      <c r="E5" s="25" t="n">
        <f aca="false">E4/E3</f>
        <v>0.140725790481002</v>
      </c>
      <c r="F5" s="25" t="n">
        <f aca="false">F4/F3</f>
        <v>0.129741575136023</v>
      </c>
      <c r="G5" s="25" t="n">
        <f aca="false">G4/G3</f>
        <v>-0.291732707570119</v>
      </c>
      <c r="H5" s="25" t="n">
        <f aca="false">H4/H3</f>
        <v>-0.370450557006589</v>
      </c>
      <c r="I5" s="25" t="n">
        <f aca="false">I4/I3</f>
        <v>0.0505541618056087</v>
      </c>
      <c r="J5" s="25" t="n">
        <f aca="false">J4/J3</f>
        <v>0.12350325734642</v>
      </c>
      <c r="K5" s="25" t="n">
        <f aca="false">K4/K3</f>
        <v>-0.198625387741408</v>
      </c>
      <c r="L5" s="25" t="n">
        <f aca="false">L4/L3</f>
        <v>0.0772987873495232</v>
      </c>
      <c r="M5" s="25" t="n">
        <f aca="false">M4/M3</f>
        <v>-1.050953739256</v>
      </c>
      <c r="N5" s="25" t="n">
        <f aca="false">N4/N3</f>
        <v>-0.772324548700092</v>
      </c>
      <c r="O5" s="25" t="n">
        <f aca="false">O4/O3</f>
        <v>-0.530506556929089</v>
      </c>
      <c r="P5" s="25" t="n">
        <f aca="false">P4/P3</f>
        <v>-0.187788943751896</v>
      </c>
      <c r="Q5" s="25" t="n">
        <f aca="false">Q4/Q3</f>
        <v>-0.485469118253264</v>
      </c>
      <c r="R5" s="25" t="n">
        <f aca="false">R4/R3</f>
        <v>-5.18636172417685</v>
      </c>
      <c r="S5" s="25" t="e">
        <f aca="false">S4/S3</f>
        <v>#DIV/0!</v>
      </c>
      <c r="T5" s="25" t="n">
        <f aca="false">T4/T3</f>
        <v>-0.62736235003943</v>
      </c>
      <c r="U5" s="25" t="e">
        <f aca="false">U4/U3</f>
        <v>#DIV/0!</v>
      </c>
      <c r="V5" s="25" t="n">
        <f aca="false">V4/V3</f>
        <v>-0.0605766944917467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3" t="n">
        <f aca="false">DL4/DL3</f>
        <v>0.113805426441059</v>
      </c>
      <c r="DM5" s="23" t="n">
        <f aca="false">DM4/DM3</f>
        <v>0.238648743801545</v>
      </c>
      <c r="DN5" s="23" t="n">
        <f aca="false">DL5-DM5</f>
        <v>-0.124843317360486</v>
      </c>
      <c r="DO5" s="23" t="n">
        <f aca="false">DN5</f>
        <v>-0.124843317360486</v>
      </c>
      <c r="DP5" s="23" t="n">
        <f aca="false">DP4/DP3</f>
        <v>-0.182080558321932</v>
      </c>
      <c r="DQ5" s="23" t="n">
        <f aca="false">DQ4/DQ3</f>
        <v>0.293524039516021</v>
      </c>
      <c r="DR5" s="23" t="n">
        <f aca="false">DP5-DQ5</f>
        <v>-0.475604597837953</v>
      </c>
      <c r="DS5" s="23" t="n">
        <f aca="false">DR5</f>
        <v>-0.475604597837953</v>
      </c>
      <c r="DT5" s="24" t="n">
        <f aca="false">DR5-K5</f>
        <v>-0.276979210096545</v>
      </c>
      <c r="DU5" s="26"/>
      <c r="DV5" s="23" t="e">
        <f aca="false">DV4/DV3</f>
        <v>#DIV/0!</v>
      </c>
      <c r="DW5" s="23" t="n">
        <f aca="false">DW4/DW3</f>
        <v>0.285009085486406</v>
      </c>
      <c r="DX5" s="23" t="e">
        <f aca="false">DV5-DW5</f>
        <v>#DIV/0!</v>
      </c>
      <c r="DY5" s="23" t="e">
        <f aca="false">DX5</f>
        <v>#DIV/0!</v>
      </c>
      <c r="DZ5" s="23" t="e">
        <f aca="false">DZ4/DZ3</f>
        <v>#N/A</v>
      </c>
      <c r="EA5" s="23" t="e">
        <f aca="false">EA4/EA3</f>
        <v>#DIV/0!</v>
      </c>
      <c r="EB5" s="23" t="e">
        <f aca="false">DZ5-EA5</f>
        <v>#N/A</v>
      </c>
      <c r="EC5" s="23" t="e">
        <f aca="false">EB5</f>
        <v>#N/A</v>
      </c>
      <c r="ED5" s="23" t="e">
        <f aca="false">ED4/ED3</f>
        <v>#N/A</v>
      </c>
      <c r="EE5" s="23" t="n">
        <f aca="false">EE4/EE3</f>
        <v>0.253844000014947</v>
      </c>
      <c r="EF5" s="23" t="e">
        <f aca="false">ED5-EE5</f>
        <v>#N/A</v>
      </c>
      <c r="EG5" s="23" t="e">
        <f aca="false">EF5</f>
        <v>#N/A</v>
      </c>
      <c r="EH5" s="23" t="e">
        <f aca="false">EH4/EH3</f>
        <v>#VALUE!</v>
      </c>
      <c r="EI5" s="23" t="n">
        <f aca="false">EI4/EI3</f>
        <v>0.252963818203099</v>
      </c>
      <c r="EJ5" s="23" t="e">
        <f aca="false">EH5-EI5</f>
        <v>#VALUE!</v>
      </c>
      <c r="EK5" s="23" t="e">
        <f aca="false">EJ5</f>
        <v>#VALUE!</v>
      </c>
      <c r="EL5" s="23" t="e">
        <f aca="false">EH5</f>
        <v>#VALUE!</v>
      </c>
      <c r="EM5" s="23" t="n">
        <f aca="false">EM4/EM3</f>
        <v>0.252963818203099</v>
      </c>
      <c r="EN5" s="22" t="e">
        <f aca="false">EL5-EM5</f>
        <v>#VALUE!</v>
      </c>
      <c r="EO5" s="23" t="e">
        <f aca="false">EN5</f>
        <v>#VALUE!</v>
      </c>
    </row>
    <row r="6" s="20" customFormat="true" ht="31.5" hidden="false" customHeight="true" outlineLevel="0" collapsed="false">
      <c r="A6" s="21" t="s">
        <v>161</v>
      </c>
      <c r="B6" s="21" t="e">
        <f aca="false">'2011.11'!B6+'01-10'!B6</f>
        <v>#VALUE!</v>
      </c>
      <c r="C6" s="21" t="n">
        <f aca="false">'2011.11'!C6+'01-10'!C6</f>
        <v>2257130.24</v>
      </c>
      <c r="D6" s="21" t="n">
        <f aca="false">'2011.11'!D6+'01-10'!D6</f>
        <v>1062041.93</v>
      </c>
      <c r="E6" s="21" t="n">
        <f aca="false">'2011.11'!E6+'01-10'!E6</f>
        <v>768218.03</v>
      </c>
      <c r="F6" s="21" t="n">
        <f aca="false">'2011.11'!F6+'01-10'!F6</f>
        <v>351347.85</v>
      </c>
      <c r="G6" s="21" t="n">
        <f aca="false">'2011.11'!G6+'01-10'!G6</f>
        <v>169940.2</v>
      </c>
      <c r="H6" s="21" t="n">
        <f aca="false">'2011.11'!H6+'01-10'!H6</f>
        <v>306956.38</v>
      </c>
      <c r="I6" s="21" t="n">
        <f aca="false">'2011.11'!I6+'01-10'!I6</f>
        <v>591231.82</v>
      </c>
      <c r="J6" s="21" t="n">
        <f aca="false">'2011.11'!J6+'01-10'!J6</f>
        <v>582305.16</v>
      </c>
      <c r="K6" s="21" t="n">
        <f aca="false">'2011.11'!K6+'01-10'!K6</f>
        <v>467737.02</v>
      </c>
      <c r="L6" s="21" t="n">
        <f aca="false">'2011.11'!L6+'01-10'!L6</f>
        <v>318507.37</v>
      </c>
      <c r="M6" s="21" t="n">
        <f aca="false">'2011.11'!M6+'01-10'!M6</f>
        <v>372458.47</v>
      </c>
      <c r="N6" s="21" t="n">
        <f aca="false">'2011.11'!N6+'01-10'!N6</f>
        <v>495402.71</v>
      </c>
      <c r="O6" s="21" t="n">
        <f aca="false">'2011.11'!O6+'01-10'!O6</f>
        <v>405064.6</v>
      </c>
      <c r="P6" s="21" t="n">
        <f aca="false">'2011.11'!P6+'01-10'!P6</f>
        <v>541767</v>
      </c>
      <c r="Q6" s="21" t="n">
        <f aca="false">'2011.11'!Q6+'01-10'!Q6</f>
        <v>212179.18</v>
      </c>
      <c r="R6" s="21" t="n">
        <f aca="false">'2011.11'!R6+'01-10'!R6</f>
        <v>235142.31</v>
      </c>
      <c r="S6" s="21" t="n">
        <f aca="false">'2011.11'!S6+'01-10'!S6</f>
        <v>351729.93</v>
      </c>
      <c r="T6" s="21" t="n">
        <f aca="false">'2011.11'!T6+'01-10'!T6</f>
        <v>529653.1</v>
      </c>
      <c r="U6" s="21" t="n">
        <f aca="false">'2011.11'!U6+'01-10'!U6</f>
        <v>0</v>
      </c>
      <c r="V6" s="21" t="n">
        <f aca="false">'2011.11'!V6+'01-10'!V6</f>
        <v>10018813.3</v>
      </c>
      <c r="W6" s="21" t="n">
        <f aca="false">'2011.11'!W6+'01-10'!W6</f>
        <v>0</v>
      </c>
      <c r="X6" s="21" t="n">
        <f aca="false">'2011.11'!X6+'01-10'!X6</f>
        <v>0</v>
      </c>
      <c r="Y6" s="21" t="n">
        <f aca="false">'2011.11'!Y6+'01-10'!Y6</f>
        <v>0</v>
      </c>
      <c r="Z6" s="21" t="n">
        <f aca="false">'2011.11'!Z6+'01-10'!Z6</f>
        <v>0</v>
      </c>
      <c r="AA6" s="21" t="n">
        <f aca="false">'2011.11'!AA6+'01-10'!AA6</f>
        <v>0</v>
      </c>
      <c r="AB6" s="21" t="n">
        <f aca="false">'2011.11'!AB6+'01-10'!AB6</f>
        <v>0</v>
      </c>
      <c r="AC6" s="21" t="n">
        <f aca="false">'2011.11'!AC6+'01-10'!AC6</f>
        <v>0</v>
      </c>
      <c r="AD6" s="21" t="n">
        <f aca="false">'2011.11'!AD6+'01-10'!AD6</f>
        <v>0</v>
      </c>
      <c r="AE6" s="21" t="n">
        <f aca="false">'2011.11'!AE6+'01-10'!AE6</f>
        <v>0</v>
      </c>
      <c r="AF6" s="21" t="n">
        <f aca="false">'2011.11'!AF6+'01-10'!AF6</f>
        <v>0</v>
      </c>
      <c r="AG6" s="21" t="n">
        <f aca="false">'2011.11'!AG6+'01-10'!AG6</f>
        <v>0</v>
      </c>
      <c r="AH6" s="21" t="n">
        <f aca="false">'2011.11'!AH6+'01-10'!AH6</f>
        <v>0</v>
      </c>
      <c r="AI6" s="21" t="n">
        <f aca="false">'2011.11'!AI6+'01-10'!AI6</f>
        <v>0</v>
      </c>
      <c r="AJ6" s="21" t="n">
        <f aca="false">'2011.11'!AJ6+'01-10'!AJ6</f>
        <v>0</v>
      </c>
      <c r="AK6" s="21" t="n">
        <f aca="false">'2011.11'!AK6+'01-10'!AK6</f>
        <v>0</v>
      </c>
      <c r="AL6" s="21" t="n">
        <f aca="false">'2011.11'!AL6+'01-10'!AL6</f>
        <v>0</v>
      </c>
      <c r="AM6" s="21" t="n">
        <f aca="false">'2011.11'!AM6+'01-10'!AM6</f>
        <v>0</v>
      </c>
      <c r="AN6" s="21" t="n">
        <f aca="false">'2011.11'!AN6+'01-10'!AN6</f>
        <v>0</v>
      </c>
      <c r="AO6" s="21" t="n">
        <f aca="false">'2011.11'!AO6+'01-10'!AO6</f>
        <v>0</v>
      </c>
      <c r="AP6" s="21" t="n">
        <f aca="false">'2011.11'!AP6+'01-10'!AP6</f>
        <v>0</v>
      </c>
      <c r="AQ6" s="21" t="n">
        <f aca="false">'2011.11'!AQ6+'01-10'!AQ6</f>
        <v>0</v>
      </c>
      <c r="AR6" s="21" t="n">
        <f aca="false">'2011.11'!AR6+'01-10'!AR6</f>
        <v>0</v>
      </c>
      <c r="AS6" s="21" t="n">
        <f aca="false">'2011.11'!AS6+'01-10'!AS6</f>
        <v>0</v>
      </c>
      <c r="AT6" s="21" t="n">
        <f aca="false">'2011.11'!AT6+'01-10'!AT6</f>
        <v>0</v>
      </c>
      <c r="AU6" s="21" t="n">
        <f aca="false">'2011.11'!AU6+'01-10'!AU6</f>
        <v>0</v>
      </c>
      <c r="AV6" s="21" t="n">
        <f aca="false">'2011.11'!AV6+'01-10'!AV6</f>
        <v>0</v>
      </c>
      <c r="AW6" s="21" t="n">
        <f aca="false">'2011.11'!AW6+'01-10'!AW6</f>
        <v>0</v>
      </c>
      <c r="AX6" s="21" t="n">
        <f aca="false">'2011.11'!AX6+'01-10'!AX6</f>
        <v>0</v>
      </c>
      <c r="AY6" s="21" t="n">
        <f aca="false">'2011.11'!AY6+'01-10'!AY6</f>
        <v>0</v>
      </c>
      <c r="AZ6" s="21" t="n">
        <f aca="false">'2011.11'!AZ6+'01-10'!AZ6</f>
        <v>0</v>
      </c>
      <c r="BA6" s="21" t="n">
        <f aca="false">'2011.11'!BA6+'01-10'!BA6</f>
        <v>0</v>
      </c>
      <c r="BB6" s="21" t="n">
        <f aca="false">'2011.11'!BB6+'01-10'!BB6</f>
        <v>0</v>
      </c>
      <c r="BC6" s="21" t="n">
        <f aca="false">'2011.11'!BC6+'01-10'!BC6</f>
        <v>0</v>
      </c>
      <c r="BD6" s="21" t="n">
        <f aca="false">'2011.11'!BD6+'01-10'!BD6</f>
        <v>0</v>
      </c>
      <c r="BE6" s="21" t="n">
        <f aca="false">'2011.11'!BE6+'01-10'!BE6</f>
        <v>0</v>
      </c>
      <c r="BF6" s="21" t="n">
        <f aca="false">'2011.11'!BF6+'01-10'!BF6</f>
        <v>0</v>
      </c>
      <c r="BG6" s="21" t="n">
        <f aca="false">'2011.11'!BG6+'01-10'!BG6</f>
        <v>0</v>
      </c>
      <c r="BH6" s="21" t="n">
        <f aca="false">'2011.11'!BH6+'01-10'!BH6</f>
        <v>0</v>
      </c>
      <c r="BI6" s="21" t="n">
        <f aca="false">'2011.11'!BI6+'01-10'!BI6</f>
        <v>0</v>
      </c>
      <c r="BJ6" s="21" t="n">
        <f aca="false">'2011.11'!BJ6+'01-10'!BJ6</f>
        <v>0</v>
      </c>
      <c r="BK6" s="21" t="n">
        <f aca="false">'2011.11'!BK6+'01-10'!BK6</f>
        <v>0</v>
      </c>
      <c r="BL6" s="21" t="n">
        <f aca="false">'2011.11'!BL6+'01-10'!BL6</f>
        <v>0</v>
      </c>
      <c r="BM6" s="21" t="n">
        <f aca="false">'2011.11'!BM6+'01-10'!BM6</f>
        <v>0</v>
      </c>
      <c r="BN6" s="21" t="n">
        <f aca="false">'2011.11'!BN6+'01-10'!BN6</f>
        <v>0</v>
      </c>
      <c r="BO6" s="21" t="n">
        <f aca="false">'2011.11'!BO6+'01-10'!BO6</f>
        <v>0</v>
      </c>
      <c r="BP6" s="21" t="n">
        <f aca="false">'2011.11'!BP6+'01-10'!BP6</f>
        <v>0</v>
      </c>
      <c r="BQ6" s="21" t="n">
        <f aca="false">'2011.11'!BQ6+'01-10'!BQ6</f>
        <v>0</v>
      </c>
      <c r="BR6" s="21" t="n">
        <f aca="false">'2011.11'!BR6+'01-10'!BR6</f>
        <v>0</v>
      </c>
      <c r="BS6" s="21" t="n">
        <f aca="false">'2011.11'!BS6+'01-10'!BS6</f>
        <v>0</v>
      </c>
      <c r="BT6" s="21" t="n">
        <f aca="false">'2011.11'!BT6+'01-10'!BT6</f>
        <v>0</v>
      </c>
      <c r="BU6" s="21" t="n">
        <f aca="false">'2011.11'!BU6+'01-10'!BU6</f>
        <v>0</v>
      </c>
      <c r="BV6" s="21" t="n">
        <f aca="false">'2011.11'!BV6+'01-10'!BV6</f>
        <v>0</v>
      </c>
      <c r="BW6" s="21" t="n">
        <f aca="false">'2011.11'!BW6+'01-10'!BW6</f>
        <v>0</v>
      </c>
      <c r="BX6" s="21" t="n">
        <f aca="false">'2011.11'!BX6+'01-10'!BX6</f>
        <v>0</v>
      </c>
      <c r="BY6" s="21" t="e">
        <f aca="false">'2011.11'!BY6+'01-10'!BY6</f>
        <v>#N/A</v>
      </c>
      <c r="BZ6" s="21" t="n">
        <f aca="false">'2011.11'!BZ6+'01-10'!BZ6</f>
        <v>0</v>
      </c>
      <c r="CA6" s="21" t="n">
        <f aca="false">'2011.11'!CA6+'01-10'!CA6</f>
        <v>0</v>
      </c>
      <c r="CB6" s="21" t="n">
        <f aca="false">'2011.11'!CB6+'01-10'!CB6</f>
        <v>0</v>
      </c>
      <c r="CC6" s="21" t="n">
        <f aca="false">'2011.11'!CC6+'01-10'!CC6</f>
        <v>0</v>
      </c>
      <c r="CD6" s="21" t="e">
        <f aca="false">'2011.11'!CD6+'01-10'!CD6</f>
        <v>#N/A</v>
      </c>
      <c r="CE6" s="21" t="n">
        <f aca="false">'2011.11'!CE6+'01-10'!CE6</f>
        <v>0</v>
      </c>
      <c r="CF6" s="21" t="n">
        <f aca="false">'2011.11'!CF6+'01-10'!CF6</f>
        <v>0</v>
      </c>
      <c r="CG6" s="21" t="n">
        <f aca="false">'2011.11'!CG6+'01-10'!CG6</f>
        <v>0</v>
      </c>
      <c r="CH6" s="21" t="n">
        <f aca="false">'2011.11'!CH6+'01-10'!CH6</f>
        <v>0</v>
      </c>
      <c r="CI6" s="21" t="n">
        <f aca="false">'2011.11'!CI6+'01-10'!CI6</f>
        <v>0</v>
      </c>
      <c r="CJ6" s="21" t="n">
        <f aca="false">'2011.11'!CJ6+'01-10'!CJ6</f>
        <v>0</v>
      </c>
      <c r="CK6" s="21" t="n">
        <f aca="false">'2011.11'!CK6+'01-10'!CK6</f>
        <v>0</v>
      </c>
      <c r="CL6" s="21" t="n">
        <f aca="false">'2011.11'!CL6+'01-10'!CL6</f>
        <v>0</v>
      </c>
      <c r="CM6" s="21" t="n">
        <f aca="false">'2011.11'!CM6+'01-10'!CM6</f>
        <v>0</v>
      </c>
      <c r="CN6" s="21" t="n">
        <f aca="false">'2011.11'!CN6+'01-10'!CN6</f>
        <v>0</v>
      </c>
      <c r="CO6" s="21" t="n">
        <f aca="false">'2011.11'!CO6+'01-10'!CO6</f>
        <v>0</v>
      </c>
      <c r="CP6" s="21" t="n">
        <f aca="false">'2011.11'!CP6+'01-10'!CP6</f>
        <v>0</v>
      </c>
      <c r="CQ6" s="21" t="n">
        <f aca="false">'2011.11'!CQ6+'01-10'!CQ6</f>
        <v>0</v>
      </c>
      <c r="CR6" s="21" t="n">
        <f aca="false">'2011.11'!CR6+'01-10'!CR6</f>
        <v>0</v>
      </c>
      <c r="CS6" s="21" t="n">
        <f aca="false">'2011.11'!CS6+'01-10'!CS6</f>
        <v>0</v>
      </c>
      <c r="CT6" s="21" t="n">
        <f aca="false">'2011.11'!CT6+'01-10'!CT6</f>
        <v>0</v>
      </c>
      <c r="CU6" s="21" t="n">
        <f aca="false">'2011.11'!CU6+'01-10'!CU6</f>
        <v>0</v>
      </c>
      <c r="CV6" s="21" t="n">
        <f aca="false">'2011.11'!CV6+'01-10'!CV6</f>
        <v>0</v>
      </c>
      <c r="CW6" s="21" t="n">
        <f aca="false">'2011.11'!CW6+'01-10'!CW6</f>
        <v>0</v>
      </c>
      <c r="CX6" s="21" t="n">
        <f aca="false">'2011.11'!CX6+'01-10'!CX6</f>
        <v>0</v>
      </c>
      <c r="CY6" s="21" t="n">
        <f aca="false">'2011.11'!CY6+'01-10'!CY6</f>
        <v>0</v>
      </c>
      <c r="CZ6" s="21" t="n">
        <f aca="false">'2011.11'!CZ6+'01-10'!CZ6</f>
        <v>0</v>
      </c>
      <c r="DA6" s="21" t="n">
        <f aca="false">'2011.11'!DA6+'01-10'!DA6</f>
        <v>0</v>
      </c>
      <c r="DB6" s="21" t="n">
        <f aca="false">'2011.11'!DB6+'01-10'!DB6</f>
        <v>0</v>
      </c>
      <c r="DC6" s="21" t="n">
        <f aca="false">'2011.11'!DC6+'01-10'!DC6</f>
        <v>0</v>
      </c>
      <c r="DD6" s="21" t="n">
        <f aca="false">'2011.11'!DD6+'01-10'!DD6</f>
        <v>0</v>
      </c>
      <c r="DE6" s="21" t="n">
        <f aca="false">'2011.11'!DE6+'01-10'!DE6</f>
        <v>0</v>
      </c>
      <c r="DF6" s="21" t="n">
        <f aca="false">'2011.11'!DF6+'01-10'!DF6</f>
        <v>0</v>
      </c>
      <c r="DG6" s="21" t="n">
        <f aca="false">'2011.11'!DG6+'01-10'!DG6</f>
        <v>0</v>
      </c>
      <c r="DH6" s="21" t="n">
        <f aca="false">'2011.11'!DH6+'01-10'!DH6</f>
        <v>0</v>
      </c>
      <c r="DI6" s="21" t="n">
        <f aca="false">[2]内蒙古大道药店!$L$7</f>
        <v>0</v>
      </c>
      <c r="DJ6" s="21" t="n">
        <f aca="false">[2]锦江区柳翠路药店!$L$7</f>
        <v>0</v>
      </c>
      <c r="DK6" s="21" t="e">
        <f aca="false">'[2]'!$L$7</f>
        <v>#N/A</v>
      </c>
      <c r="DL6" s="22" t="n">
        <f aca="false">SUM(C6:L6)</f>
        <v>6875416</v>
      </c>
      <c r="DM6" s="22" t="n">
        <f aca="false">SUM('[9]01-11'!$C$6:$L$6)</f>
        <v>35651251.89</v>
      </c>
      <c r="DN6" s="22" t="n">
        <f aca="false">DL6-DM6</f>
        <v>-28775835.89</v>
      </c>
      <c r="DO6" s="23" t="n">
        <f aca="false">DN6/DM6</f>
        <v>-0.807147978387583</v>
      </c>
      <c r="DP6" s="22" t="n">
        <f aca="false">SUM(M6:W6)</f>
        <v>13162210.6</v>
      </c>
      <c r="DQ6" s="22" t="n">
        <f aca="false">SUM('[9]01-11'!$M$6:$W$6)</f>
        <v>10433783.38</v>
      </c>
      <c r="DR6" s="22" t="n">
        <f aca="false">DP6-DQ6</f>
        <v>2728427.22</v>
      </c>
      <c r="DS6" s="23" t="n">
        <f aca="false">DR6/DQ6</f>
        <v>0.261499316271985</v>
      </c>
      <c r="DT6" s="24" t="n">
        <f aca="false">DR6-K6</f>
        <v>2260690.2</v>
      </c>
      <c r="DU6" s="24" t="n">
        <f aca="false">DT6+DT10-DT11</f>
        <v>-24915.14</v>
      </c>
      <c r="DV6" s="22" t="n">
        <f aca="false">SUM(X6:BV6)</f>
        <v>0</v>
      </c>
      <c r="DW6" s="22" t="n">
        <f aca="false">SUM('[9]01-11'!$Y$6:$BX$6)</f>
        <v>2879500.27</v>
      </c>
      <c r="DX6" s="22" t="n">
        <f aca="false">DV6-DW6</f>
        <v>-2879500.27</v>
      </c>
      <c r="DY6" s="23" t="n">
        <f aca="false">DX6/DW6</f>
        <v>-1</v>
      </c>
      <c r="DZ6" s="22" t="e">
        <f aca="false">SUM(BW6:DK6)</f>
        <v>#N/A</v>
      </c>
      <c r="EA6" s="22" t="n">
        <f aca="false">'[9]01-09'!$AI$6</f>
        <v>0</v>
      </c>
      <c r="EB6" s="22" t="e">
        <f aca="false">DZ6-EA6</f>
        <v>#N/A</v>
      </c>
      <c r="EC6" s="22" t="e">
        <f aca="false">EB6/EA6</f>
        <v>#N/A</v>
      </c>
      <c r="ED6" s="22" t="e">
        <f aca="false">DL6+DP6+DV6+DZ6</f>
        <v>#N/A</v>
      </c>
      <c r="EE6" s="22" t="n">
        <f aca="false">DM6+DQ6+DW6+EA6</f>
        <v>48964535.54</v>
      </c>
      <c r="EF6" s="22" t="e">
        <f aca="false">ED6-EE6</f>
        <v>#N/A</v>
      </c>
      <c r="EG6" s="23" t="e">
        <f aca="false">EF6/EE6</f>
        <v>#N/A</v>
      </c>
      <c r="EH6" s="22" t="e">
        <f aca="false">B6+ED6</f>
        <v>#VALUE!</v>
      </c>
      <c r="EI6" s="22" t="n">
        <f aca="false">'[9]01-11'!$CB$6</f>
        <v>49306693.92</v>
      </c>
      <c r="EJ6" s="22" t="e">
        <f aca="false">EH6-EI6</f>
        <v>#VALUE!</v>
      </c>
      <c r="EK6" s="23" t="e">
        <f aca="false">EJ6/EI6</f>
        <v>#VALUE!</v>
      </c>
      <c r="EL6" s="22" t="e">
        <f aca="false">EH6</f>
        <v>#VALUE!</v>
      </c>
      <c r="EM6" s="22" t="n">
        <f aca="false">EI6</f>
        <v>49306693.92</v>
      </c>
      <c r="EN6" s="22" t="e">
        <f aca="false">EL6-EM6</f>
        <v>#VALUE!</v>
      </c>
      <c r="EO6" s="23" t="e">
        <f aca="false">EN6/EM6</f>
        <v>#VALUE!</v>
      </c>
    </row>
    <row r="7" s="20" customFormat="true" ht="31.5" hidden="false" customHeight="true" outlineLevel="0" collapsed="false">
      <c r="A7" s="21" t="s">
        <v>162</v>
      </c>
      <c r="B7" s="21" t="e">
        <f aca="false">'2011.11'!B7+'01-10'!B7</f>
        <v>#VALUE!</v>
      </c>
      <c r="C7" s="21" t="n">
        <f aca="false">'2011.11'!C7+'01-10'!C7</f>
        <v>2477418.84</v>
      </c>
      <c r="D7" s="21" t="n">
        <f aca="false">'2011.11'!D7+'01-10'!D7</f>
        <v>1055288.64</v>
      </c>
      <c r="E7" s="21" t="n">
        <f aca="false">'2011.11'!E7+'01-10'!E7</f>
        <v>769802.13</v>
      </c>
      <c r="F7" s="21" t="n">
        <f aca="false">'2011.11'!F7+'01-10'!F7</f>
        <v>360111.37</v>
      </c>
      <c r="G7" s="21" t="n">
        <f aca="false">'2011.11'!G7+'01-10'!G7</f>
        <v>117765.6</v>
      </c>
      <c r="H7" s="21" t="n">
        <f aca="false">'2011.11'!H7+'01-10'!H7</f>
        <v>199029.22</v>
      </c>
      <c r="I7" s="21" t="n">
        <f aca="false">'2011.11'!I7+'01-10'!I7</f>
        <v>558261.9</v>
      </c>
      <c r="J7" s="21" t="n">
        <f aca="false">'2011.11'!J7+'01-10'!J7</f>
        <v>596416.71</v>
      </c>
      <c r="K7" s="21" t="n">
        <f aca="false">'2011.11'!K7+'01-10'!K7</f>
        <v>349088.05</v>
      </c>
      <c r="L7" s="21" t="n">
        <f aca="false">'2011.11'!L7+'01-10'!L7</f>
        <v>308143.51</v>
      </c>
      <c r="M7" s="21" t="n">
        <f aca="false">'2011.11'!M7+'01-10'!M7</f>
        <v>161163.64</v>
      </c>
      <c r="N7" s="21" t="n">
        <f aca="false">'2011.11'!N7+'01-10'!N7</f>
        <v>247043.48</v>
      </c>
      <c r="O7" s="21" t="n">
        <f aca="false">'2011.11'!O7+'01-10'!O7</f>
        <v>233209.52</v>
      </c>
      <c r="P7" s="21" t="n">
        <f aca="false">'2011.11'!P7+'01-10'!P7</f>
        <v>403041.56</v>
      </c>
      <c r="Q7" s="21" t="n">
        <f aca="false">'2011.11'!Q7+'01-10'!Q7</f>
        <v>126567.86</v>
      </c>
      <c r="R7" s="21" t="n">
        <f aca="false">'2011.11'!R7+'01-10'!R7</f>
        <v>36925.75</v>
      </c>
      <c r="S7" s="21" t="n">
        <f aca="false">'2011.11'!S7+'01-10'!S7</f>
        <v>0</v>
      </c>
      <c r="T7" s="21" t="n">
        <f aca="false">'2011.11'!T7+'01-10'!T7</f>
        <v>315849.6</v>
      </c>
      <c r="U7" s="21" t="n">
        <f aca="false">'2011.11'!U7+'01-10'!U7</f>
        <v>0</v>
      </c>
      <c r="V7" s="21" t="n">
        <f aca="false">'2011.11'!V7+'01-10'!V7</f>
        <v>8315127.38</v>
      </c>
      <c r="W7" s="21" t="n">
        <f aca="false">'2011.11'!W7+'01-10'!W7</f>
        <v>0</v>
      </c>
      <c r="X7" s="21" t="n">
        <f aca="false">'2011.11'!X7+'01-10'!X7</f>
        <v>0</v>
      </c>
      <c r="Y7" s="21" t="n">
        <f aca="false">'2011.11'!Y7+'01-10'!Y7</f>
        <v>0</v>
      </c>
      <c r="Z7" s="21" t="n">
        <f aca="false">'2011.11'!Z7+'01-10'!Z7</f>
        <v>0</v>
      </c>
      <c r="AA7" s="21" t="n">
        <f aca="false">'2011.11'!AA7+'01-10'!AA7</f>
        <v>0</v>
      </c>
      <c r="AB7" s="21" t="n">
        <f aca="false">'2011.11'!AB7+'01-10'!AB7</f>
        <v>0</v>
      </c>
      <c r="AC7" s="21" t="n">
        <f aca="false">'2011.11'!AC7+'01-10'!AC7</f>
        <v>0</v>
      </c>
      <c r="AD7" s="21" t="n">
        <f aca="false">'2011.11'!AD7+'01-10'!AD7</f>
        <v>0</v>
      </c>
      <c r="AE7" s="21" t="n">
        <f aca="false">'2011.11'!AE7+'01-10'!AE7</f>
        <v>0</v>
      </c>
      <c r="AF7" s="21" t="n">
        <f aca="false">'2011.11'!AF7+'01-10'!AF7</f>
        <v>0</v>
      </c>
      <c r="AG7" s="21" t="n">
        <f aca="false">'2011.11'!AG7+'01-10'!AG7</f>
        <v>0</v>
      </c>
      <c r="AH7" s="21" t="n">
        <f aca="false">'2011.11'!AH7+'01-10'!AH7</f>
        <v>0</v>
      </c>
      <c r="AI7" s="21" t="n">
        <f aca="false">'2011.11'!AI7+'01-10'!AI7</f>
        <v>0</v>
      </c>
      <c r="AJ7" s="21" t="n">
        <f aca="false">'2011.11'!AJ7+'01-10'!AJ7</f>
        <v>0</v>
      </c>
      <c r="AK7" s="21" t="n">
        <f aca="false">'2011.11'!AK7+'01-10'!AK7</f>
        <v>0</v>
      </c>
      <c r="AL7" s="21" t="n">
        <f aca="false">'2011.11'!AL7+'01-10'!AL7</f>
        <v>0</v>
      </c>
      <c r="AM7" s="21" t="n">
        <f aca="false">'2011.11'!AM7+'01-10'!AM7</f>
        <v>0</v>
      </c>
      <c r="AN7" s="21" t="n">
        <f aca="false">'2011.11'!AN7+'01-10'!AN7</f>
        <v>0</v>
      </c>
      <c r="AO7" s="21" t="n">
        <f aca="false">'2011.11'!AO7+'01-10'!AO7</f>
        <v>0</v>
      </c>
      <c r="AP7" s="21" t="n">
        <f aca="false">'2011.11'!AP7+'01-10'!AP7</f>
        <v>0</v>
      </c>
      <c r="AQ7" s="21" t="n">
        <f aca="false">'2011.11'!AQ7+'01-10'!AQ7</f>
        <v>0</v>
      </c>
      <c r="AR7" s="21" t="n">
        <f aca="false">'2011.11'!AR7+'01-10'!AR7</f>
        <v>0</v>
      </c>
      <c r="AS7" s="21" t="n">
        <f aca="false">'2011.11'!AS7+'01-10'!AS7</f>
        <v>0</v>
      </c>
      <c r="AT7" s="21" t="n">
        <f aca="false">'2011.11'!AT7+'01-10'!AT7</f>
        <v>0</v>
      </c>
      <c r="AU7" s="21" t="n">
        <f aca="false">'2011.11'!AU7+'01-10'!AU7</f>
        <v>0</v>
      </c>
      <c r="AV7" s="21" t="n">
        <f aca="false">'2011.11'!AV7+'01-10'!AV7</f>
        <v>0</v>
      </c>
      <c r="AW7" s="21" t="n">
        <f aca="false">'2011.11'!AW7+'01-10'!AW7</f>
        <v>0</v>
      </c>
      <c r="AX7" s="21" t="n">
        <f aca="false">'2011.11'!AX7+'01-10'!AX7</f>
        <v>0</v>
      </c>
      <c r="AY7" s="21" t="n">
        <f aca="false">'2011.11'!AY7+'01-10'!AY7</f>
        <v>0</v>
      </c>
      <c r="AZ7" s="21" t="n">
        <f aca="false">'2011.11'!AZ7+'01-10'!AZ7</f>
        <v>0</v>
      </c>
      <c r="BA7" s="21" t="n">
        <f aca="false">'2011.11'!BA7+'01-10'!BA7</f>
        <v>0</v>
      </c>
      <c r="BB7" s="21" t="n">
        <f aca="false">'2011.11'!BB7+'01-10'!BB7</f>
        <v>0</v>
      </c>
      <c r="BC7" s="21" t="n">
        <f aca="false">'2011.11'!BC7+'01-10'!BC7</f>
        <v>0</v>
      </c>
      <c r="BD7" s="21" t="n">
        <f aca="false">'2011.11'!BD7+'01-10'!BD7</f>
        <v>0</v>
      </c>
      <c r="BE7" s="21" t="n">
        <f aca="false">'2011.11'!BE7+'01-10'!BE7</f>
        <v>0</v>
      </c>
      <c r="BF7" s="21" t="n">
        <f aca="false">'2011.11'!BF7+'01-10'!BF7</f>
        <v>0</v>
      </c>
      <c r="BG7" s="21" t="n">
        <f aca="false">'2011.11'!BG7+'01-10'!BG7</f>
        <v>0</v>
      </c>
      <c r="BH7" s="21" t="n">
        <f aca="false">'2011.11'!BH7+'01-10'!BH7</f>
        <v>0</v>
      </c>
      <c r="BI7" s="21" t="n">
        <f aca="false">'2011.11'!BI7+'01-10'!BI7</f>
        <v>0</v>
      </c>
      <c r="BJ7" s="21" t="n">
        <f aca="false">'2011.11'!BJ7+'01-10'!BJ7</f>
        <v>0</v>
      </c>
      <c r="BK7" s="21" t="n">
        <f aca="false">'2011.11'!BK7+'01-10'!BK7</f>
        <v>0</v>
      </c>
      <c r="BL7" s="21" t="n">
        <f aca="false">'2011.11'!BL7+'01-10'!BL7</f>
        <v>0</v>
      </c>
      <c r="BM7" s="21" t="n">
        <f aca="false">'2011.11'!BM7+'01-10'!BM7</f>
        <v>0</v>
      </c>
      <c r="BN7" s="21" t="n">
        <f aca="false">'2011.11'!BN7+'01-10'!BN7</f>
        <v>0</v>
      </c>
      <c r="BO7" s="21" t="n">
        <f aca="false">'2011.11'!BO7+'01-10'!BO7</f>
        <v>0</v>
      </c>
      <c r="BP7" s="21" t="n">
        <f aca="false">'2011.11'!BP7+'01-10'!BP7</f>
        <v>0</v>
      </c>
      <c r="BQ7" s="21" t="n">
        <f aca="false">'2011.11'!BQ7+'01-10'!BQ7</f>
        <v>0</v>
      </c>
      <c r="BR7" s="21" t="n">
        <f aca="false">'2011.11'!BR7+'01-10'!BR7</f>
        <v>0</v>
      </c>
      <c r="BS7" s="21" t="n">
        <f aca="false">'2011.11'!BS7+'01-10'!BS7</f>
        <v>0</v>
      </c>
      <c r="BT7" s="21" t="n">
        <f aca="false">'2011.11'!BT7+'01-10'!BT7</f>
        <v>0</v>
      </c>
      <c r="BU7" s="21" t="n">
        <f aca="false">'2011.11'!BU7+'01-10'!BU7</f>
        <v>0</v>
      </c>
      <c r="BV7" s="21" t="n">
        <f aca="false">'2011.11'!BV7+'01-10'!BV7</f>
        <v>0</v>
      </c>
      <c r="BW7" s="21" t="n">
        <f aca="false">'2011.11'!BW7+'01-10'!BW7</f>
        <v>0</v>
      </c>
      <c r="BX7" s="21" t="n">
        <f aca="false">'2011.11'!BX7+'01-10'!BX7</f>
        <v>0</v>
      </c>
      <c r="BY7" s="21" t="e">
        <f aca="false">'2011.11'!BY7+'01-10'!BY7</f>
        <v>#N/A</v>
      </c>
      <c r="BZ7" s="21" t="n">
        <f aca="false">'2011.11'!BZ7+'01-10'!BZ7</f>
        <v>0</v>
      </c>
      <c r="CA7" s="21" t="n">
        <f aca="false">'2011.11'!CA7+'01-10'!CA7</f>
        <v>0</v>
      </c>
      <c r="CB7" s="21" t="n">
        <f aca="false">'2011.11'!CB7+'01-10'!CB7</f>
        <v>0</v>
      </c>
      <c r="CC7" s="21" t="n">
        <f aca="false">'2011.11'!CC7+'01-10'!CC7</f>
        <v>0</v>
      </c>
      <c r="CD7" s="21" t="e">
        <f aca="false">'2011.11'!CD7+'01-10'!CD7</f>
        <v>#N/A</v>
      </c>
      <c r="CE7" s="21" t="n">
        <f aca="false">'2011.11'!CE7+'01-10'!CE7</f>
        <v>0</v>
      </c>
      <c r="CF7" s="21" t="n">
        <f aca="false">'2011.11'!CF7+'01-10'!CF7</f>
        <v>0</v>
      </c>
      <c r="CG7" s="21" t="n">
        <f aca="false">'2011.11'!CG7+'01-10'!CG7</f>
        <v>0</v>
      </c>
      <c r="CH7" s="21" t="n">
        <f aca="false">'2011.11'!CH7+'01-10'!CH7</f>
        <v>0</v>
      </c>
      <c r="CI7" s="21" t="n">
        <f aca="false">'2011.11'!CI7+'01-10'!CI7</f>
        <v>0</v>
      </c>
      <c r="CJ7" s="21" t="n">
        <f aca="false">'2011.11'!CJ7+'01-10'!CJ7</f>
        <v>0</v>
      </c>
      <c r="CK7" s="21" t="n">
        <f aca="false">'2011.11'!CK7+'01-10'!CK7</f>
        <v>0</v>
      </c>
      <c r="CL7" s="21" t="n">
        <f aca="false">'2011.11'!CL7+'01-10'!CL7</f>
        <v>0</v>
      </c>
      <c r="CM7" s="21" t="n">
        <f aca="false">'2011.11'!CM7+'01-10'!CM7</f>
        <v>0</v>
      </c>
      <c r="CN7" s="21" t="n">
        <f aca="false">'2011.11'!CN7+'01-10'!CN7</f>
        <v>0</v>
      </c>
      <c r="CO7" s="21" t="n">
        <f aca="false">'2011.11'!CO7+'01-10'!CO7</f>
        <v>0</v>
      </c>
      <c r="CP7" s="21" t="n">
        <f aca="false">'2011.11'!CP7+'01-10'!CP7</f>
        <v>0</v>
      </c>
      <c r="CQ7" s="21" t="n">
        <f aca="false">'2011.11'!CQ7+'01-10'!CQ7</f>
        <v>0</v>
      </c>
      <c r="CR7" s="21" t="n">
        <f aca="false">'2011.11'!CR7+'01-10'!CR7</f>
        <v>0</v>
      </c>
      <c r="CS7" s="21" t="n">
        <f aca="false">'2011.11'!CS7+'01-10'!CS7</f>
        <v>0</v>
      </c>
      <c r="CT7" s="21" t="n">
        <f aca="false">'2011.11'!CT7+'01-10'!CT7</f>
        <v>0</v>
      </c>
      <c r="CU7" s="21" t="n">
        <f aca="false">'2011.11'!CU7+'01-10'!CU7</f>
        <v>0</v>
      </c>
      <c r="CV7" s="21" t="n">
        <f aca="false">'2011.11'!CV7+'01-10'!CV7</f>
        <v>0</v>
      </c>
      <c r="CW7" s="21" t="n">
        <f aca="false">'2011.11'!CW7+'01-10'!CW7</f>
        <v>0</v>
      </c>
      <c r="CX7" s="21" t="n">
        <f aca="false">'2011.11'!CX7+'01-10'!CX7</f>
        <v>0</v>
      </c>
      <c r="CY7" s="21" t="n">
        <f aca="false">'2011.11'!CY7+'01-10'!CY7</f>
        <v>0</v>
      </c>
      <c r="CZ7" s="21" t="n">
        <f aca="false">'2011.11'!CZ7+'01-10'!CZ7</f>
        <v>0</v>
      </c>
      <c r="DA7" s="21" t="n">
        <f aca="false">'2011.11'!DA7+'01-10'!DA7</f>
        <v>0</v>
      </c>
      <c r="DB7" s="21" t="n">
        <f aca="false">'2011.11'!DB7+'01-10'!DB7</f>
        <v>0</v>
      </c>
      <c r="DC7" s="21" t="n">
        <f aca="false">'2011.11'!DC7+'01-10'!DC7</f>
        <v>0</v>
      </c>
      <c r="DD7" s="21" t="n">
        <f aca="false">'2011.11'!DD7+'01-10'!DD7</f>
        <v>0</v>
      </c>
      <c r="DE7" s="21" t="n">
        <f aca="false">'2011.11'!DE7+'01-10'!DE7</f>
        <v>0</v>
      </c>
      <c r="DF7" s="21" t="n">
        <f aca="false">'2011.11'!DF7+'01-10'!DF7</f>
        <v>0</v>
      </c>
      <c r="DG7" s="21" t="n">
        <f aca="false">'2011.11'!DG7+'01-10'!DG7</f>
        <v>0</v>
      </c>
      <c r="DH7" s="21" t="n">
        <f aca="false">'2011.11'!DH7+'01-10'!DH7</f>
        <v>0</v>
      </c>
      <c r="DI7" s="21" t="n">
        <f aca="false">[2]内蒙古大道药店!$L$8</f>
        <v>0</v>
      </c>
      <c r="DJ7" s="21" t="n">
        <f aca="false">[2]锦江区柳翠路药店!$L$8</f>
        <v>0</v>
      </c>
      <c r="DK7" s="21" t="e">
        <f aca="false">'[2]'!$L$8</f>
        <v>#N/A</v>
      </c>
      <c r="DL7" s="22" t="n">
        <f aca="false">SUM(C7:L7)</f>
        <v>6791325.97</v>
      </c>
      <c r="DM7" s="22" t="n">
        <f aca="false">SUM('[9]01-11'!$C$7:$L$7)</f>
        <v>59543.63</v>
      </c>
      <c r="DN7" s="22" t="n">
        <f aca="false">DL7-DM7</f>
        <v>6731782.34</v>
      </c>
      <c r="DO7" s="23" t="n">
        <f aca="false">DN7/DM7</f>
        <v>113.056297373875</v>
      </c>
      <c r="DP7" s="22" t="n">
        <f aca="false">SUM(M7:W7)</f>
        <v>9838928.79</v>
      </c>
      <c r="DQ7" s="22" t="n">
        <f aca="false">SUM('[9]01-11'!$M$7:$W$7)</f>
        <v>19358.112457</v>
      </c>
      <c r="DR7" s="22" t="n">
        <f aca="false">DP7-DQ7</f>
        <v>9819570.677543</v>
      </c>
      <c r="DS7" s="23" t="n">
        <f aca="false">DR7/DQ7</f>
        <v>507.258685440284</v>
      </c>
      <c r="DT7" s="24" t="n">
        <f aca="false">DR7-K7</f>
        <v>9470482.627543</v>
      </c>
      <c r="DU7" s="24"/>
      <c r="DV7" s="22" t="n">
        <f aca="false">SUM(X7:BV7)</f>
        <v>0</v>
      </c>
      <c r="DW7" s="22" t="n">
        <f aca="false">SUM('[9]01-11'!$Y$7:$BX$7)</f>
        <v>11543.6</v>
      </c>
      <c r="DX7" s="22" t="n">
        <f aca="false">DV7-DW7</f>
        <v>-11543.6</v>
      </c>
      <c r="DY7" s="23" t="n">
        <f aca="false">DX7/DW7</f>
        <v>-1</v>
      </c>
      <c r="DZ7" s="22" t="e">
        <f aca="false">SUM(BW7:DK7)</f>
        <v>#N/A</v>
      </c>
      <c r="EA7" s="22" t="n">
        <f aca="false">'[9]01-09'!$AI$7</f>
        <v>0</v>
      </c>
      <c r="EB7" s="22" t="e">
        <f aca="false">DZ7-EA7</f>
        <v>#N/A</v>
      </c>
      <c r="EC7" s="22" t="e">
        <f aca="false">EB7/EA7</f>
        <v>#N/A</v>
      </c>
      <c r="ED7" s="22" t="e">
        <f aca="false">DL7+DP7+DV7+DZ7</f>
        <v>#N/A</v>
      </c>
      <c r="EE7" s="22" t="n">
        <f aca="false">DM7+DQ7+DW7+EA7</f>
        <v>90445.342457</v>
      </c>
      <c r="EF7" s="22" t="e">
        <f aca="false">ED7-EE7</f>
        <v>#N/A</v>
      </c>
      <c r="EG7" s="23" t="e">
        <f aca="false">EF7/EE7</f>
        <v>#N/A</v>
      </c>
      <c r="EH7" s="22" t="e">
        <f aca="false">B7+ED7</f>
        <v>#VALUE!</v>
      </c>
      <c r="EI7" s="22" t="n">
        <f aca="false">'[9]01-11'!$CB$7</f>
        <v>445286.262457</v>
      </c>
      <c r="EJ7" s="22" t="e">
        <f aca="false">EH7-EI7</f>
        <v>#VALUE!</v>
      </c>
      <c r="EK7" s="23" t="e">
        <f aca="false">EJ7/EI7</f>
        <v>#VALUE!</v>
      </c>
      <c r="EL7" s="22" t="e">
        <f aca="false">EH7</f>
        <v>#VALUE!</v>
      </c>
      <c r="EM7" s="22" t="n">
        <f aca="false">EI7</f>
        <v>445286.262457</v>
      </c>
      <c r="EN7" s="22" t="e">
        <f aca="false">EL7-EM7</f>
        <v>#VALUE!</v>
      </c>
      <c r="EO7" s="23" t="e">
        <f aca="false">EN7/EM7</f>
        <v>#VALUE!</v>
      </c>
    </row>
    <row r="8" s="20" customFormat="true" ht="31.5" hidden="false" customHeight="true" outlineLevel="0" collapsed="false">
      <c r="A8" s="21" t="s">
        <v>163</v>
      </c>
      <c r="B8" s="21" t="e">
        <f aca="false">'2011.11'!B8+'01-10'!B8</f>
        <v>#VALUE!</v>
      </c>
      <c r="C8" s="21" t="n">
        <f aca="false">'2011.11'!C8+'01-10'!C8</f>
        <v>-220288.6</v>
      </c>
      <c r="D8" s="21" t="n">
        <f aca="false">'2011.11'!D8+'01-10'!D8</f>
        <v>6753.29000000004</v>
      </c>
      <c r="E8" s="21" t="n">
        <f aca="false">'2011.11'!E8+'01-10'!E8</f>
        <v>-1584.10000000009</v>
      </c>
      <c r="F8" s="21" t="n">
        <f aca="false">'2011.11'!F8+'01-10'!F8</f>
        <v>-8763.51999999996</v>
      </c>
      <c r="G8" s="21" t="n">
        <f aca="false">'2011.11'!G8+'01-10'!G8</f>
        <v>52174.6</v>
      </c>
      <c r="H8" s="21" t="n">
        <f aca="false">'2011.11'!H8+'01-10'!H8</f>
        <v>107927.16</v>
      </c>
      <c r="I8" s="21" t="n">
        <f aca="false">'2011.11'!I8+'01-10'!I8</f>
        <v>32969.92</v>
      </c>
      <c r="J8" s="21" t="n">
        <f aca="false">'2011.11'!J8+'01-10'!J8</f>
        <v>-14111.5499999999</v>
      </c>
      <c r="K8" s="21" t="n">
        <f aca="false">'2011.11'!K8+'01-10'!K8</f>
        <v>118648.97</v>
      </c>
      <c r="L8" s="21" t="n">
        <f aca="false">'2011.11'!L8+'01-10'!L8</f>
        <v>10363.86</v>
      </c>
      <c r="M8" s="21" t="n">
        <f aca="false">'2011.11'!M8+'01-10'!M8</f>
        <v>211294.83</v>
      </c>
      <c r="N8" s="21" t="n">
        <f aca="false">'2011.11'!N8+'01-10'!N8</f>
        <v>248359.23</v>
      </c>
      <c r="O8" s="21" t="n">
        <f aca="false">'2011.11'!O8+'01-10'!O8</f>
        <v>171855.08</v>
      </c>
      <c r="P8" s="21" t="n">
        <f aca="false">'2011.11'!P8+'01-10'!P8</f>
        <v>138725.44</v>
      </c>
      <c r="Q8" s="21" t="n">
        <f aca="false">'2011.11'!Q8+'01-10'!Q8</f>
        <v>85611.32</v>
      </c>
      <c r="R8" s="21" t="n">
        <f aca="false">'2011.11'!R8+'01-10'!R8</f>
        <v>198216.56</v>
      </c>
      <c r="S8" s="21" t="n">
        <f aca="false">'2011.11'!S8+'01-10'!S8</f>
        <v>351729.93</v>
      </c>
      <c r="T8" s="21" t="n">
        <f aca="false">'2011.11'!T8+'01-10'!T8</f>
        <v>213803.5</v>
      </c>
      <c r="U8" s="21" t="n">
        <f aca="false">'2011.11'!U8+'01-10'!U8</f>
        <v>0</v>
      </c>
      <c r="V8" s="21" t="n">
        <f aca="false">'2011.11'!V8+'01-10'!V8</f>
        <v>1703685.92</v>
      </c>
      <c r="W8" s="21" t="n">
        <f aca="false">'2011.11'!W8+'01-10'!W8</f>
        <v>0</v>
      </c>
      <c r="X8" s="21" t="n">
        <f aca="false">'2011.11'!X8+'01-10'!X8</f>
        <v>0</v>
      </c>
      <c r="Y8" s="21" t="n">
        <f aca="false">'2011.11'!Y8+'01-10'!Y8</f>
        <v>0</v>
      </c>
      <c r="Z8" s="21" t="n">
        <f aca="false">'2011.11'!Z8+'01-10'!Z8</f>
        <v>0</v>
      </c>
      <c r="AA8" s="21" t="n">
        <f aca="false">'2011.11'!AA8+'01-10'!AA8</f>
        <v>0</v>
      </c>
      <c r="AB8" s="21" t="n">
        <f aca="false">'2011.11'!AB8+'01-10'!AB8</f>
        <v>0</v>
      </c>
      <c r="AC8" s="21" t="n">
        <f aca="false">'2011.11'!AC8+'01-10'!AC8</f>
        <v>0</v>
      </c>
      <c r="AD8" s="21" t="n">
        <f aca="false">'2011.11'!AD8+'01-10'!AD8</f>
        <v>0</v>
      </c>
      <c r="AE8" s="21" t="n">
        <f aca="false">'2011.11'!AE8+'01-10'!AE8</f>
        <v>0</v>
      </c>
      <c r="AF8" s="21" t="n">
        <f aca="false">'2011.11'!AF8+'01-10'!AF8</f>
        <v>0</v>
      </c>
      <c r="AG8" s="21" t="n">
        <f aca="false">'2011.11'!AG8+'01-10'!AG8</f>
        <v>0</v>
      </c>
      <c r="AH8" s="21" t="n">
        <f aca="false">'2011.11'!AH8+'01-10'!AH8</f>
        <v>0</v>
      </c>
      <c r="AI8" s="21" t="n">
        <f aca="false">'2011.11'!AI8+'01-10'!AI8</f>
        <v>0</v>
      </c>
      <c r="AJ8" s="21" t="n">
        <f aca="false">'2011.11'!AJ8+'01-10'!AJ8</f>
        <v>0</v>
      </c>
      <c r="AK8" s="21" t="n">
        <f aca="false">'2011.11'!AK8+'01-10'!AK8</f>
        <v>0</v>
      </c>
      <c r="AL8" s="21" t="n">
        <f aca="false">'2011.11'!AL8+'01-10'!AL8</f>
        <v>0</v>
      </c>
      <c r="AM8" s="21" t="n">
        <f aca="false">'2011.11'!AM8+'01-10'!AM8</f>
        <v>0</v>
      </c>
      <c r="AN8" s="21" t="n">
        <f aca="false">'2011.11'!AN8+'01-10'!AN8</f>
        <v>0</v>
      </c>
      <c r="AO8" s="21" t="n">
        <f aca="false">'2011.11'!AO8+'01-10'!AO8</f>
        <v>0</v>
      </c>
      <c r="AP8" s="21" t="n">
        <f aca="false">'2011.11'!AP8+'01-10'!AP8</f>
        <v>0</v>
      </c>
      <c r="AQ8" s="21" t="n">
        <f aca="false">'2011.11'!AQ8+'01-10'!AQ8</f>
        <v>0</v>
      </c>
      <c r="AR8" s="21" t="n">
        <f aca="false">'2011.11'!AR8+'01-10'!AR8</f>
        <v>0</v>
      </c>
      <c r="AS8" s="21" t="n">
        <f aca="false">'2011.11'!AS8+'01-10'!AS8</f>
        <v>0</v>
      </c>
      <c r="AT8" s="21" t="n">
        <f aca="false">'2011.11'!AT8+'01-10'!AT8</f>
        <v>0</v>
      </c>
      <c r="AU8" s="21" t="n">
        <f aca="false">'2011.11'!AU8+'01-10'!AU8</f>
        <v>0</v>
      </c>
      <c r="AV8" s="21" t="n">
        <f aca="false">'2011.11'!AV8+'01-10'!AV8</f>
        <v>0</v>
      </c>
      <c r="AW8" s="21" t="n">
        <f aca="false">'2011.11'!AW8+'01-10'!AW8</f>
        <v>0</v>
      </c>
      <c r="AX8" s="21" t="n">
        <f aca="false">'2011.11'!AX8+'01-10'!AX8</f>
        <v>0</v>
      </c>
      <c r="AY8" s="21" t="n">
        <f aca="false">'2011.11'!AY8+'01-10'!AY8</f>
        <v>0</v>
      </c>
      <c r="AZ8" s="21" t="n">
        <f aca="false">'2011.11'!AZ8+'01-10'!AZ8</f>
        <v>0</v>
      </c>
      <c r="BA8" s="21" t="n">
        <f aca="false">'2011.11'!BA8+'01-10'!BA8</f>
        <v>0</v>
      </c>
      <c r="BB8" s="21" t="n">
        <f aca="false">'2011.11'!BB8+'01-10'!BB8</f>
        <v>0</v>
      </c>
      <c r="BC8" s="21" t="n">
        <f aca="false">'2011.11'!BC8+'01-10'!BC8</f>
        <v>0</v>
      </c>
      <c r="BD8" s="21" t="n">
        <f aca="false">'2011.11'!BD8+'01-10'!BD8</f>
        <v>0</v>
      </c>
      <c r="BE8" s="21" t="n">
        <f aca="false">'2011.11'!BE8+'01-10'!BE8</f>
        <v>0</v>
      </c>
      <c r="BF8" s="21" t="n">
        <f aca="false">'2011.11'!BF8+'01-10'!BF8</f>
        <v>0</v>
      </c>
      <c r="BG8" s="21" t="n">
        <f aca="false">'2011.11'!BG8+'01-10'!BG8</f>
        <v>0</v>
      </c>
      <c r="BH8" s="21" t="n">
        <f aca="false">'2011.11'!BH8+'01-10'!BH8</f>
        <v>0</v>
      </c>
      <c r="BI8" s="21" t="n">
        <f aca="false">'2011.11'!BI8+'01-10'!BI8</f>
        <v>0</v>
      </c>
      <c r="BJ8" s="21" t="n">
        <f aca="false">'2011.11'!BJ8+'01-10'!BJ8</f>
        <v>0</v>
      </c>
      <c r="BK8" s="21" t="n">
        <f aca="false">'2011.11'!BK8+'01-10'!BK8</f>
        <v>0</v>
      </c>
      <c r="BL8" s="21" t="n">
        <f aca="false">'2011.11'!BL8+'01-10'!BL8</f>
        <v>0</v>
      </c>
      <c r="BM8" s="21" t="n">
        <f aca="false">'2011.11'!BM8+'01-10'!BM8</f>
        <v>0</v>
      </c>
      <c r="BN8" s="21" t="n">
        <f aca="false">'2011.11'!BN8+'01-10'!BN8</f>
        <v>0</v>
      </c>
      <c r="BO8" s="21" t="n">
        <f aca="false">'2011.11'!BO8+'01-10'!BO8</f>
        <v>0</v>
      </c>
      <c r="BP8" s="21" t="n">
        <f aca="false">'2011.11'!BP8+'01-10'!BP8</f>
        <v>0</v>
      </c>
      <c r="BQ8" s="21" t="n">
        <f aca="false">'2011.11'!BQ8+'01-10'!BQ8</f>
        <v>0</v>
      </c>
      <c r="BR8" s="21" t="n">
        <f aca="false">'2011.11'!BR8+'01-10'!BR8</f>
        <v>0</v>
      </c>
      <c r="BS8" s="21" t="n">
        <f aca="false">'2011.11'!BS8+'01-10'!BS8</f>
        <v>0</v>
      </c>
      <c r="BT8" s="21" t="n">
        <f aca="false">'2011.11'!BT8+'01-10'!BT8</f>
        <v>0</v>
      </c>
      <c r="BU8" s="21" t="n">
        <f aca="false">'2011.11'!BU8+'01-10'!BU8</f>
        <v>0</v>
      </c>
      <c r="BV8" s="21" t="n">
        <f aca="false">'2011.11'!BV8+'01-10'!BV8</f>
        <v>0</v>
      </c>
      <c r="BW8" s="21" t="n">
        <f aca="false">'2011.11'!BW8+'01-10'!BW8</f>
        <v>0</v>
      </c>
      <c r="BX8" s="21" t="n">
        <f aca="false">'2011.11'!BX8+'01-10'!BX8</f>
        <v>0</v>
      </c>
      <c r="BY8" s="21" t="e">
        <f aca="false">'2011.11'!BY8+'01-10'!BY8</f>
        <v>#N/A</v>
      </c>
      <c r="BZ8" s="21" t="n">
        <f aca="false">'2011.11'!BZ8+'01-10'!BZ8</f>
        <v>0</v>
      </c>
      <c r="CA8" s="21" t="n">
        <f aca="false">'2011.11'!CA8+'01-10'!CA8</f>
        <v>0</v>
      </c>
      <c r="CB8" s="21" t="n">
        <f aca="false">'2011.11'!CB8+'01-10'!CB8</f>
        <v>0</v>
      </c>
      <c r="CC8" s="21" t="n">
        <f aca="false">'2011.11'!CC8+'01-10'!CC8</f>
        <v>0</v>
      </c>
      <c r="CD8" s="21" t="e">
        <f aca="false">'2011.11'!CD8+'01-10'!CD8</f>
        <v>#N/A</v>
      </c>
      <c r="CE8" s="21" t="n">
        <f aca="false">'2011.11'!CE8+'01-10'!CE8</f>
        <v>0</v>
      </c>
      <c r="CF8" s="21" t="n">
        <f aca="false">'2011.11'!CF8+'01-10'!CF8</f>
        <v>0</v>
      </c>
      <c r="CG8" s="21" t="n">
        <f aca="false">'2011.11'!CG8+'01-10'!CG8</f>
        <v>0</v>
      </c>
      <c r="CH8" s="21" t="n">
        <f aca="false">'2011.11'!CH8+'01-10'!CH8</f>
        <v>0</v>
      </c>
      <c r="CI8" s="21" t="n">
        <f aca="false">'2011.11'!CI8+'01-10'!CI8</f>
        <v>0</v>
      </c>
      <c r="CJ8" s="21" t="n">
        <f aca="false">'2011.11'!CJ8+'01-10'!CJ8</f>
        <v>0</v>
      </c>
      <c r="CK8" s="21" t="n">
        <f aca="false">'2011.11'!CK8+'01-10'!CK8</f>
        <v>0</v>
      </c>
      <c r="CL8" s="21" t="n">
        <f aca="false">'2011.11'!CL8+'01-10'!CL8</f>
        <v>0</v>
      </c>
      <c r="CM8" s="21" t="n">
        <f aca="false">'2011.11'!CM8+'01-10'!CM8</f>
        <v>0</v>
      </c>
      <c r="CN8" s="21" t="n">
        <f aca="false">'2011.11'!CN8+'01-10'!CN8</f>
        <v>0</v>
      </c>
      <c r="CO8" s="21" t="n">
        <f aca="false">'2011.11'!CO8+'01-10'!CO8</f>
        <v>0</v>
      </c>
      <c r="CP8" s="21" t="n">
        <f aca="false">'2011.11'!CP8+'01-10'!CP8</f>
        <v>0</v>
      </c>
      <c r="CQ8" s="21" t="n">
        <f aca="false">'2011.11'!CQ8+'01-10'!CQ8</f>
        <v>0</v>
      </c>
      <c r="CR8" s="21" t="n">
        <f aca="false">'2011.11'!CR8+'01-10'!CR8</f>
        <v>0</v>
      </c>
      <c r="CS8" s="21" t="n">
        <f aca="false">'2011.11'!CS8+'01-10'!CS8</f>
        <v>0</v>
      </c>
      <c r="CT8" s="21" t="n">
        <f aca="false">'2011.11'!CT8+'01-10'!CT8</f>
        <v>0</v>
      </c>
      <c r="CU8" s="21" t="n">
        <f aca="false">'2011.11'!CU8+'01-10'!CU8</f>
        <v>0</v>
      </c>
      <c r="CV8" s="21" t="n">
        <f aca="false">'2011.11'!CV8+'01-10'!CV8</f>
        <v>0</v>
      </c>
      <c r="CW8" s="21" t="n">
        <f aca="false">'2011.11'!CW8+'01-10'!CW8</f>
        <v>0</v>
      </c>
      <c r="CX8" s="21" t="n">
        <f aca="false">'2011.11'!CX8+'01-10'!CX8</f>
        <v>0</v>
      </c>
      <c r="CY8" s="21" t="n">
        <f aca="false">'2011.11'!CY8+'01-10'!CY8</f>
        <v>0</v>
      </c>
      <c r="CZ8" s="21" t="n">
        <f aca="false">'2011.11'!CZ8+'01-10'!CZ8</f>
        <v>0</v>
      </c>
      <c r="DA8" s="21" t="n">
        <f aca="false">'2011.11'!DA8+'01-10'!DA8</f>
        <v>0</v>
      </c>
      <c r="DB8" s="21" t="n">
        <f aca="false">'2011.11'!DB8+'01-10'!DB8</f>
        <v>0</v>
      </c>
      <c r="DC8" s="21" t="n">
        <f aca="false">'2011.11'!DC8+'01-10'!DC8</f>
        <v>0</v>
      </c>
      <c r="DD8" s="21" t="n">
        <f aca="false">'2011.11'!DD8+'01-10'!DD8</f>
        <v>0</v>
      </c>
      <c r="DE8" s="21" t="n">
        <f aca="false">'2011.11'!DE8+'01-10'!DE8</f>
        <v>0</v>
      </c>
      <c r="DF8" s="21" t="n">
        <f aca="false">'2011.11'!DF8+'01-10'!DF8</f>
        <v>0</v>
      </c>
      <c r="DG8" s="21" t="n">
        <f aca="false">'2011.11'!DG8+'01-10'!DG8</f>
        <v>0</v>
      </c>
      <c r="DH8" s="21" t="n">
        <f aca="false">'2011.11'!DH8+'01-10'!DH8</f>
        <v>0</v>
      </c>
      <c r="DI8" s="21" t="n">
        <f aca="false">[2]内蒙古大道药店!$L$9</f>
        <v>0</v>
      </c>
      <c r="DJ8" s="21" t="n">
        <f aca="false">[2]锦江区柳翠路药店!$L$9</f>
        <v>0</v>
      </c>
      <c r="DK8" s="21" t="e">
        <f aca="false">'[2]'!$L$9</f>
        <v>#N/A</v>
      </c>
      <c r="DL8" s="22" t="n">
        <f aca="false">SUM(C8:L8)</f>
        <v>84090.03</v>
      </c>
      <c r="DM8" s="22" t="n">
        <f aca="false">SUM('[9]01-11'!$C$8:$L$8)</f>
        <v>998202.72</v>
      </c>
      <c r="DN8" s="22" t="n">
        <f aca="false">DL8-DM8</f>
        <v>-914112.69</v>
      </c>
      <c r="DO8" s="23" t="n">
        <f aca="false">DN8/DM8</f>
        <v>-0.9157585645529</v>
      </c>
      <c r="DP8" s="22" t="n">
        <f aca="false">SUM(M8:W8)</f>
        <v>3323281.81</v>
      </c>
      <c r="DQ8" s="22" t="n">
        <f aca="false">SUM('[9]01-11'!$M$8:$W$8)</f>
        <v>152980.55</v>
      </c>
      <c r="DR8" s="22" t="n">
        <f aca="false">DP8-DQ8</f>
        <v>3170301.26</v>
      </c>
      <c r="DS8" s="23" t="n">
        <f aca="false">DR8/DQ8</f>
        <v>20.7235577333197</v>
      </c>
      <c r="DT8" s="24" t="n">
        <f aca="false">DR8-K8</f>
        <v>3051652.29</v>
      </c>
      <c r="DU8" s="24"/>
      <c r="DV8" s="22" t="n">
        <f aca="false">SUM(X8:BV8)</f>
        <v>0</v>
      </c>
      <c r="DW8" s="22" t="n">
        <f aca="false">SUM('[9]01-11'!$Y$8:$BX$8)</f>
        <v>24494.8</v>
      </c>
      <c r="DX8" s="22" t="n">
        <f aca="false">DV8-DW8</f>
        <v>-24494.8</v>
      </c>
      <c r="DY8" s="23" t="n">
        <f aca="false">DX8/DW8</f>
        <v>-1</v>
      </c>
      <c r="DZ8" s="22" t="e">
        <f aca="false">SUM(BW8:DK8)</f>
        <v>#N/A</v>
      </c>
      <c r="EA8" s="22" t="n">
        <f aca="false">'[9]01-09'!$AI$8</f>
        <v>0</v>
      </c>
      <c r="EB8" s="22" t="e">
        <f aca="false">DZ8-EA8</f>
        <v>#N/A</v>
      </c>
      <c r="EC8" s="22" t="e">
        <f aca="false">EB8/EA8</f>
        <v>#N/A</v>
      </c>
      <c r="ED8" s="22" t="e">
        <f aca="false">DL8+DP8+DV8+DZ8</f>
        <v>#N/A</v>
      </c>
      <c r="EE8" s="22" t="n">
        <f aca="false">DM8+DQ8+DW8+EA8</f>
        <v>1175678.07</v>
      </c>
      <c r="EF8" s="22" t="e">
        <f aca="false">ED8-EE8</f>
        <v>#N/A</v>
      </c>
      <c r="EG8" s="23" t="e">
        <f aca="false">EF8/EE8</f>
        <v>#N/A</v>
      </c>
      <c r="EH8" s="22" t="e">
        <f aca="false">B8+ED8</f>
        <v>#VALUE!</v>
      </c>
      <c r="EI8" s="22" t="n">
        <f aca="false">'[9]01-11'!$CB$8</f>
        <v>2692179.93</v>
      </c>
      <c r="EJ8" s="22" t="e">
        <f aca="false">EH8-EI8</f>
        <v>#VALUE!</v>
      </c>
      <c r="EK8" s="23" t="e">
        <f aca="false">EJ8/EI8</f>
        <v>#VALUE!</v>
      </c>
      <c r="EL8" s="22" t="e">
        <f aca="false">EH8</f>
        <v>#VALUE!</v>
      </c>
      <c r="EM8" s="22" t="n">
        <f aca="false">EI8</f>
        <v>2692179.93</v>
      </c>
      <c r="EN8" s="22" t="e">
        <f aca="false">EL8-EM8</f>
        <v>#VALUE!</v>
      </c>
      <c r="EO8" s="23" t="e">
        <f aca="false">EN8/EM8</f>
        <v>#VALUE!</v>
      </c>
    </row>
    <row r="9" s="20" customFormat="true" ht="31.5" hidden="false" customHeight="true" outlineLevel="0" collapsed="false">
      <c r="A9" s="21" t="s">
        <v>164</v>
      </c>
      <c r="B9" s="21" t="e">
        <f aca="false">'2011.11'!B9+'01-10'!B9</f>
        <v>#VALUE!</v>
      </c>
      <c r="C9" s="21" t="n">
        <f aca="false">'2011.11'!C9+'01-10'!C9</f>
        <v>-0.0889185939992287</v>
      </c>
      <c r="D9" s="21" t="n">
        <f aca="false">'2011.11'!D9+'01-10'!D9</f>
        <v>0.00639947190182966</v>
      </c>
      <c r="E9" s="21" t="n">
        <f aca="false">'2011.11'!E9+'01-10'!E9</f>
        <v>-0.00205780152881636</v>
      </c>
      <c r="F9" s="21" t="n">
        <f aca="false">'2011.11'!F9+'01-10'!F9</f>
        <v>-0.0243355826282296</v>
      </c>
      <c r="G9" s="21" t="n">
        <f aca="false">'2011.11'!G9+'01-10'!G9</f>
        <v>0.443037695218298</v>
      </c>
      <c r="H9" s="21" t="n">
        <f aca="false">'2011.11'!H9+'01-10'!H9</f>
        <v>0.542267914228876</v>
      </c>
      <c r="I9" s="21" t="n">
        <f aca="false">'2011.11'!I9+'01-10'!I9</f>
        <v>0.0590581589035541</v>
      </c>
      <c r="J9" s="21" t="n">
        <f aca="false">'2011.11'!J9+'01-10'!J9</f>
        <v>-0.0236605543798394</v>
      </c>
      <c r="K9" s="21" t="n">
        <f aca="false">'2011.11'!K9+'01-10'!K9</f>
        <v>0.339882645653439</v>
      </c>
      <c r="L9" s="21" t="n">
        <f aca="false">'2011.11'!L9+'01-10'!L9</f>
        <v>0.0336332249866304</v>
      </c>
      <c r="M9" s="21" t="n">
        <f aca="false">'2011.11'!M9+'01-10'!M9</f>
        <v>1.31105769266567</v>
      </c>
      <c r="N9" s="21" t="n">
        <f aca="false">'2011.11'!N9+'01-10'!N9</f>
        <v>1.00532598553097</v>
      </c>
      <c r="O9" s="21" t="n">
        <f aca="false">'2011.11'!O9+'01-10'!O9</f>
        <v>0.736912798414061</v>
      </c>
      <c r="P9" s="21" t="n">
        <f aca="false">'2011.11'!P9+'01-10'!P9</f>
        <v>0.344196365258213</v>
      </c>
      <c r="Q9" s="21" t="n">
        <f aca="false">'2011.11'!Q9+'01-10'!Q9</f>
        <v>0.676406474755914</v>
      </c>
      <c r="R9" s="21" t="n">
        <f aca="false">'2011.11'!R9+'01-10'!R9</f>
        <v>5.3679765475312</v>
      </c>
      <c r="S9" s="21" t="e">
        <f aca="false">'2011.11'!S9+'01-10'!S9</f>
        <v>#DIV/0!</v>
      </c>
      <c r="T9" s="21" t="n">
        <f aca="false">'2011.11'!T9+'01-10'!T9</f>
        <v>0.676915531949384</v>
      </c>
      <c r="U9" s="21" t="e">
        <f aca="false">'2011.11'!U9+'01-10'!U9</f>
        <v>#DIV/0!</v>
      </c>
      <c r="V9" s="21" t="n">
        <f aca="false">'2011.11'!V9+'01-10'!V9</f>
        <v>0.204889936394456</v>
      </c>
      <c r="W9" s="21" t="n">
        <f aca="false">'2011.11'!W9+'01-10'!W9</f>
        <v>0</v>
      </c>
      <c r="X9" s="21" t="n">
        <f aca="false">'2011.11'!X9+'01-10'!X9</f>
        <v>0</v>
      </c>
      <c r="Y9" s="21" t="n">
        <f aca="false">'2011.11'!Y9+'01-10'!Y9</f>
        <v>0</v>
      </c>
      <c r="Z9" s="21" t="n">
        <f aca="false">'2011.11'!Z9+'01-10'!Z9</f>
        <v>0</v>
      </c>
      <c r="AA9" s="21" t="n">
        <f aca="false">'2011.11'!AA9+'01-10'!AA9</f>
        <v>0</v>
      </c>
      <c r="AB9" s="21" t="n">
        <f aca="false">'2011.11'!AB9+'01-10'!AB9</f>
        <v>0</v>
      </c>
      <c r="AC9" s="21" t="n">
        <f aca="false">'2011.11'!AC9+'01-10'!AC9</f>
        <v>0</v>
      </c>
      <c r="AD9" s="21" t="n">
        <f aca="false">'2011.11'!AD9+'01-10'!AD9</f>
        <v>0</v>
      </c>
      <c r="AE9" s="21" t="n">
        <f aca="false">'2011.11'!AE9+'01-10'!AE9</f>
        <v>0</v>
      </c>
      <c r="AF9" s="21" t="n">
        <f aca="false">'2011.11'!AF9+'01-10'!AF9</f>
        <v>0</v>
      </c>
      <c r="AG9" s="21" t="n">
        <f aca="false">'2011.11'!AG9+'01-10'!AG9</f>
        <v>0</v>
      </c>
      <c r="AH9" s="21" t="n">
        <f aca="false">'2011.11'!AH9+'01-10'!AH9</f>
        <v>0</v>
      </c>
      <c r="AI9" s="21" t="n">
        <f aca="false">'2011.11'!AI9+'01-10'!AI9</f>
        <v>0</v>
      </c>
      <c r="AJ9" s="21" t="n">
        <f aca="false">'2011.11'!AJ9+'01-10'!AJ9</f>
        <v>0</v>
      </c>
      <c r="AK9" s="21" t="n">
        <f aca="false">'2011.11'!AK9+'01-10'!AK9</f>
        <v>0</v>
      </c>
      <c r="AL9" s="21" t="n">
        <f aca="false">'2011.11'!AL9+'01-10'!AL9</f>
        <v>0</v>
      </c>
      <c r="AM9" s="21" t="n">
        <f aca="false">'2011.11'!AM9+'01-10'!AM9</f>
        <v>0</v>
      </c>
      <c r="AN9" s="21" t="n">
        <f aca="false">'2011.11'!AN9+'01-10'!AN9</f>
        <v>0</v>
      </c>
      <c r="AO9" s="21" t="n">
        <f aca="false">'2011.11'!AO9+'01-10'!AO9</f>
        <v>0</v>
      </c>
      <c r="AP9" s="21" t="n">
        <f aca="false">'2011.11'!AP9+'01-10'!AP9</f>
        <v>0</v>
      </c>
      <c r="AQ9" s="21" t="n">
        <f aca="false">'2011.11'!AQ9+'01-10'!AQ9</f>
        <v>0</v>
      </c>
      <c r="AR9" s="21" t="n">
        <f aca="false">'2011.11'!AR9+'01-10'!AR9</f>
        <v>0</v>
      </c>
      <c r="AS9" s="21" t="n">
        <f aca="false">'2011.11'!AS9+'01-10'!AS9</f>
        <v>0</v>
      </c>
      <c r="AT9" s="21" t="n">
        <f aca="false">'2011.11'!AT9+'01-10'!AT9</f>
        <v>0</v>
      </c>
      <c r="AU9" s="21" t="n">
        <f aca="false">'2011.11'!AU9+'01-10'!AU9</f>
        <v>0</v>
      </c>
      <c r="AV9" s="21" t="n">
        <f aca="false">'2011.11'!AV9+'01-10'!AV9</f>
        <v>0</v>
      </c>
      <c r="AW9" s="21" t="n">
        <f aca="false">'2011.11'!AW9+'01-10'!AW9</f>
        <v>0</v>
      </c>
      <c r="AX9" s="21" t="n">
        <f aca="false">'2011.11'!AX9+'01-10'!AX9</f>
        <v>0</v>
      </c>
      <c r="AY9" s="21" t="n">
        <f aca="false">'2011.11'!AY9+'01-10'!AY9</f>
        <v>0</v>
      </c>
      <c r="AZ9" s="21" t="n">
        <f aca="false">'2011.11'!AZ9+'01-10'!AZ9</f>
        <v>0</v>
      </c>
      <c r="BA9" s="21" t="n">
        <f aca="false">'2011.11'!BA9+'01-10'!BA9</f>
        <v>0</v>
      </c>
      <c r="BB9" s="21" t="n">
        <f aca="false">'2011.11'!BB9+'01-10'!BB9</f>
        <v>0</v>
      </c>
      <c r="BC9" s="21" t="n">
        <f aca="false">'2011.11'!BC9+'01-10'!BC9</f>
        <v>0</v>
      </c>
      <c r="BD9" s="21" t="n">
        <f aca="false">'2011.11'!BD9+'01-10'!BD9</f>
        <v>0</v>
      </c>
      <c r="BE9" s="21" t="n">
        <f aca="false">'2011.11'!BE9+'01-10'!BE9</f>
        <v>0</v>
      </c>
      <c r="BF9" s="21" t="n">
        <f aca="false">'2011.11'!BF9+'01-10'!BF9</f>
        <v>0</v>
      </c>
      <c r="BG9" s="21" t="n">
        <f aca="false">'2011.11'!BG9+'01-10'!BG9</f>
        <v>0</v>
      </c>
      <c r="BH9" s="21" t="n">
        <f aca="false">'2011.11'!BH9+'01-10'!BH9</f>
        <v>0</v>
      </c>
      <c r="BI9" s="21" t="n">
        <f aca="false">'2011.11'!BI9+'01-10'!BI9</f>
        <v>0</v>
      </c>
      <c r="BJ9" s="21" t="n">
        <f aca="false">'2011.11'!BJ9+'01-10'!BJ9</f>
        <v>0</v>
      </c>
      <c r="BK9" s="21" t="n">
        <f aca="false">'2011.11'!BK9+'01-10'!BK9</f>
        <v>0</v>
      </c>
      <c r="BL9" s="21" t="n">
        <f aca="false">'2011.11'!BL9+'01-10'!BL9</f>
        <v>0</v>
      </c>
      <c r="BM9" s="21" t="n">
        <f aca="false">'2011.11'!BM9+'01-10'!BM9</f>
        <v>0</v>
      </c>
      <c r="BN9" s="21" t="n">
        <f aca="false">'2011.11'!BN9+'01-10'!BN9</f>
        <v>0</v>
      </c>
      <c r="BO9" s="21" t="n">
        <f aca="false">'2011.11'!BO9+'01-10'!BO9</f>
        <v>0</v>
      </c>
      <c r="BP9" s="21" t="n">
        <f aca="false">'2011.11'!BP9+'01-10'!BP9</f>
        <v>0</v>
      </c>
      <c r="BQ9" s="21" t="n">
        <f aca="false">'2011.11'!BQ9+'01-10'!BQ9</f>
        <v>0</v>
      </c>
      <c r="BR9" s="21" t="n">
        <f aca="false">'2011.11'!BR9+'01-10'!BR9</f>
        <v>0</v>
      </c>
      <c r="BS9" s="21" t="n">
        <f aca="false">'2011.11'!BS9+'01-10'!BS9</f>
        <v>0</v>
      </c>
      <c r="BT9" s="21" t="n">
        <f aca="false">'2011.11'!BT9+'01-10'!BT9</f>
        <v>0</v>
      </c>
      <c r="BU9" s="21" t="n">
        <f aca="false">'2011.11'!BU9+'01-10'!BU9</f>
        <v>0</v>
      </c>
      <c r="BV9" s="21" t="n">
        <f aca="false">'2011.11'!BV9+'01-10'!BV9</f>
        <v>0</v>
      </c>
      <c r="BW9" s="21" t="n">
        <f aca="false">'2011.11'!BW9+'01-10'!BW9</f>
        <v>0</v>
      </c>
      <c r="BX9" s="21" t="n">
        <f aca="false">'2011.11'!BX9+'01-10'!BX9</f>
        <v>0</v>
      </c>
      <c r="BY9" s="21" t="e">
        <f aca="false">'2011.11'!BY9+'01-10'!BY9</f>
        <v>#N/A</v>
      </c>
      <c r="BZ9" s="21" t="n">
        <f aca="false">'2011.11'!BZ9+'01-10'!BZ9</f>
        <v>0</v>
      </c>
      <c r="CA9" s="21" t="n">
        <f aca="false">'2011.11'!CA9+'01-10'!CA9</f>
        <v>0</v>
      </c>
      <c r="CB9" s="21" t="n">
        <f aca="false">'2011.11'!CB9+'01-10'!CB9</f>
        <v>0</v>
      </c>
      <c r="CC9" s="21" t="n">
        <f aca="false">'2011.11'!CC9+'01-10'!CC9</f>
        <v>0</v>
      </c>
      <c r="CD9" s="21" t="e">
        <f aca="false">'2011.11'!CD9+'01-10'!CD9</f>
        <v>#N/A</v>
      </c>
      <c r="CE9" s="21" t="n">
        <f aca="false">'2011.11'!CE9+'01-10'!CE9</f>
        <v>0</v>
      </c>
      <c r="CF9" s="21" t="n">
        <f aca="false">'2011.11'!CF9+'01-10'!CF9</f>
        <v>0</v>
      </c>
      <c r="CG9" s="21" t="n">
        <f aca="false">'2011.11'!CG9+'01-10'!CG9</f>
        <v>0</v>
      </c>
      <c r="CH9" s="21" t="n">
        <f aca="false">'2011.11'!CH9+'01-10'!CH9</f>
        <v>0</v>
      </c>
      <c r="CI9" s="21" t="n">
        <f aca="false">'2011.11'!CI9+'01-10'!CI9</f>
        <v>0</v>
      </c>
      <c r="CJ9" s="21" t="n">
        <f aca="false">'2011.11'!CJ9+'01-10'!CJ9</f>
        <v>0</v>
      </c>
      <c r="CK9" s="21" t="n">
        <f aca="false">'2011.11'!CK9+'01-10'!CK9</f>
        <v>0</v>
      </c>
      <c r="CL9" s="21" t="n">
        <f aca="false">'2011.11'!CL9+'01-10'!CL9</f>
        <v>0</v>
      </c>
      <c r="CM9" s="21" t="n">
        <f aca="false">'2011.11'!CM9+'01-10'!CM9</f>
        <v>0</v>
      </c>
      <c r="CN9" s="21" t="n">
        <f aca="false">'2011.11'!CN9+'01-10'!CN9</f>
        <v>0</v>
      </c>
      <c r="CO9" s="21" t="n">
        <f aca="false">'2011.11'!CO9+'01-10'!CO9</f>
        <v>0</v>
      </c>
      <c r="CP9" s="21" t="n">
        <f aca="false">'2011.11'!CP9+'01-10'!CP9</f>
        <v>0</v>
      </c>
      <c r="CQ9" s="21" t="n">
        <f aca="false">'2011.11'!CQ9+'01-10'!CQ9</f>
        <v>0</v>
      </c>
      <c r="CR9" s="21" t="n">
        <f aca="false">'2011.11'!CR9+'01-10'!CR9</f>
        <v>0</v>
      </c>
      <c r="CS9" s="21" t="n">
        <f aca="false">'2011.11'!CS9+'01-10'!CS9</f>
        <v>0</v>
      </c>
      <c r="CT9" s="21" t="n">
        <f aca="false">'2011.11'!CT9+'01-10'!CT9</f>
        <v>0</v>
      </c>
      <c r="CU9" s="21" t="n">
        <f aca="false">'2011.11'!CU9+'01-10'!CU9</f>
        <v>0</v>
      </c>
      <c r="CV9" s="21" t="n">
        <f aca="false">'2011.11'!CV9+'01-10'!CV9</f>
        <v>0</v>
      </c>
      <c r="CW9" s="21" t="n">
        <f aca="false">'2011.11'!CW9+'01-10'!CW9</f>
        <v>0</v>
      </c>
      <c r="CX9" s="21" t="n">
        <f aca="false">'2011.11'!CX9+'01-10'!CX9</f>
        <v>0</v>
      </c>
      <c r="CY9" s="21" t="n">
        <f aca="false">'2011.11'!CY9+'01-10'!CY9</f>
        <v>0</v>
      </c>
      <c r="CZ9" s="21" t="n">
        <f aca="false">'2011.11'!CZ9+'01-10'!CZ9</f>
        <v>0</v>
      </c>
      <c r="DA9" s="21" t="n">
        <f aca="false">'2011.11'!DA9+'01-10'!DA9</f>
        <v>0</v>
      </c>
      <c r="DB9" s="21" t="n">
        <f aca="false">'2011.11'!DB9+'01-10'!DB9</f>
        <v>0</v>
      </c>
      <c r="DC9" s="21" t="n">
        <f aca="false">'2011.11'!DC9+'01-10'!DC9</f>
        <v>0</v>
      </c>
      <c r="DD9" s="21" t="n">
        <f aca="false">'2011.11'!DD9+'01-10'!DD9</f>
        <v>0</v>
      </c>
      <c r="DE9" s="21" t="n">
        <f aca="false">'2011.11'!DE9+'01-10'!DE9</f>
        <v>0</v>
      </c>
      <c r="DF9" s="21" t="n">
        <f aca="false">'2011.11'!DF9+'01-10'!DF9</f>
        <v>0</v>
      </c>
      <c r="DG9" s="21" t="n">
        <f aca="false">'2011.11'!DG9+'01-10'!DG9</f>
        <v>0</v>
      </c>
      <c r="DH9" s="21" t="n">
        <f aca="false">'2011.11'!DH9+'01-10'!DH9</f>
        <v>0</v>
      </c>
      <c r="DI9" s="21" t="n">
        <f aca="false">[2]内蒙古大道药店!$L$10</f>
        <v>0</v>
      </c>
      <c r="DJ9" s="21" t="n">
        <f aca="false">[2]锦江区柳翠路药店!$L$10</f>
        <v>0</v>
      </c>
      <c r="DK9" s="21" t="e">
        <f aca="false">'[2]'!$L$10</f>
        <v>#N/A</v>
      </c>
      <c r="DL9" s="22" t="n">
        <f aca="false">SUM(C9:L9)</f>
        <v>1.28530657835651</v>
      </c>
      <c r="DM9" s="22"/>
      <c r="DN9" s="22" t="n">
        <f aca="false">DL9-DM9</f>
        <v>1.28530657835651</v>
      </c>
      <c r="DO9" s="23" t="e">
        <f aca="false">DN9/DM9</f>
        <v>#DIV/0!</v>
      </c>
      <c r="DP9" s="22" t="e">
        <f aca="false">SUM(M9:W9)</f>
        <v>#DIV/0!</v>
      </c>
      <c r="DQ9" s="22"/>
      <c r="DR9" s="22" t="e">
        <f aca="false">DP9-DQ9</f>
        <v>#DIV/0!</v>
      </c>
      <c r="DS9" s="23" t="e">
        <f aca="false">DR9/DQ9</f>
        <v>#DIV/0!</v>
      </c>
      <c r="DT9" s="24" t="e">
        <f aca="false">DR9-K9</f>
        <v>#DIV/0!</v>
      </c>
      <c r="DU9" s="24"/>
      <c r="DV9" s="22" t="n">
        <f aca="false">SUM(X9:BV9)</f>
        <v>0</v>
      </c>
      <c r="DW9" s="22"/>
      <c r="DX9" s="22" t="n">
        <f aca="false">DV9-DW9</f>
        <v>0</v>
      </c>
      <c r="DY9" s="23" t="e">
        <f aca="false">DX9/DW9</f>
        <v>#DIV/0!</v>
      </c>
      <c r="DZ9" s="22" t="e">
        <f aca="false">SUM(BW9:DK9)</f>
        <v>#N/A</v>
      </c>
      <c r="EA9" s="22"/>
      <c r="EB9" s="22" t="e">
        <f aca="false">DZ9-EA9</f>
        <v>#N/A</v>
      </c>
      <c r="EC9" s="22" t="e">
        <f aca="false">EB9/EA9</f>
        <v>#N/A</v>
      </c>
      <c r="ED9" s="22" t="e">
        <f aca="false">DL9+DP9+DV9+DZ9</f>
        <v>#DIV/0!</v>
      </c>
      <c r="EE9" s="22" t="n">
        <f aca="false">DM9+DQ9+DW9+EA9</f>
        <v>0</v>
      </c>
      <c r="EF9" s="22" t="e">
        <f aca="false">ED9-EE9</f>
        <v>#DIV/0!</v>
      </c>
      <c r="EG9" s="23" t="e">
        <f aca="false">EF9/EE9</f>
        <v>#DIV/0!</v>
      </c>
      <c r="EH9" s="22" t="e">
        <f aca="false">B9+ED9</f>
        <v>#VALUE!</v>
      </c>
      <c r="EI9" s="22" t="n">
        <f aca="false">'[9]01-11'!$CB$9</f>
        <v>259445</v>
      </c>
      <c r="EJ9" s="22" t="e">
        <f aca="false">EH9-EI9</f>
        <v>#VALUE!</v>
      </c>
      <c r="EK9" s="23" t="e">
        <f aca="false">EJ9/EI9</f>
        <v>#VALUE!</v>
      </c>
      <c r="EL9" s="22"/>
      <c r="EM9" s="22"/>
      <c r="EN9" s="22"/>
      <c r="EO9" s="23"/>
    </row>
    <row r="10" s="20" customFormat="true" ht="31.5" hidden="false" customHeight="true" outlineLevel="0" collapsed="false">
      <c r="A10" s="21" t="s">
        <v>165</v>
      </c>
      <c r="B10" s="21" t="e">
        <f aca="false">'2011.11'!B10+'01-10'!B10</f>
        <v>#VALUE!</v>
      </c>
      <c r="C10" s="21" t="n">
        <f aca="false">'2011.11'!C10+'01-10'!C10</f>
        <v>766784.89</v>
      </c>
      <c r="D10" s="21" t="n">
        <f aca="false">'2011.11'!D10+'01-10'!D10</f>
        <v>331491.33</v>
      </c>
      <c r="E10" s="21" t="n">
        <f aca="false">'2011.11'!E10+'01-10'!E10</f>
        <v>232936.18</v>
      </c>
      <c r="F10" s="21" t="n">
        <f aca="false">'2011.11'!F10+'01-10'!F10</f>
        <v>120390.64</v>
      </c>
      <c r="G10" s="21" t="n">
        <f aca="false">'2011.11'!G10+'01-10'!G10</f>
        <v>56064.48</v>
      </c>
      <c r="H10" s="21" t="n">
        <f aca="false">'2011.11'!H10+'01-10'!H10</f>
        <v>101817.42</v>
      </c>
      <c r="I10" s="21" t="n">
        <f aca="false">'2011.11'!I10+'01-10'!I10</f>
        <v>180392.93</v>
      </c>
      <c r="J10" s="21" t="n">
        <f aca="false">'2011.11'!J10+'01-10'!J10</f>
        <v>185995.15</v>
      </c>
      <c r="K10" s="21" t="n">
        <f aca="false">'2011.11'!K10+'01-10'!K10</f>
        <v>144000.45</v>
      </c>
      <c r="L10" s="21" t="n">
        <f aca="false">'2011.11'!L10+'01-10'!L10</f>
        <v>91168.61</v>
      </c>
      <c r="M10" s="21" t="n">
        <f aca="false">'2011.11'!M10+'01-10'!M10</f>
        <v>142351.05</v>
      </c>
      <c r="N10" s="21" t="n">
        <f aca="false">'2011.11'!N10+'01-10'!N10</f>
        <v>163132.56</v>
      </c>
      <c r="O10" s="21" t="n">
        <f aca="false">'2011.11'!O10+'01-10'!O10</f>
        <v>127310.63</v>
      </c>
      <c r="P10" s="21" t="n">
        <f aca="false">'2011.11'!P10+'01-10'!P10</f>
        <v>165653.13</v>
      </c>
      <c r="Q10" s="21" t="n">
        <f aca="false">'2011.11'!Q10+'01-10'!Q10</f>
        <v>67766.25</v>
      </c>
      <c r="R10" s="21" t="n">
        <f aca="false">'2011.11'!R10+'01-10'!R10</f>
        <v>66961</v>
      </c>
      <c r="S10" s="21" t="n">
        <f aca="false">'2011.11'!S10+'01-10'!S10</f>
        <v>102688.31</v>
      </c>
      <c r="T10" s="21" t="n">
        <f aca="false">'2011.11'!T10+'01-10'!T10</f>
        <v>153174.52</v>
      </c>
      <c r="U10" s="21" t="n">
        <f aca="false">'2011.11'!U10+'01-10'!U10</f>
        <v>0</v>
      </c>
      <c r="V10" s="21" t="n">
        <f aca="false">'2011.11'!V10+'01-10'!V10</f>
        <v>3200079.53</v>
      </c>
      <c r="W10" s="21" t="n">
        <f aca="false">'2011.11'!W10+'01-10'!W10</f>
        <v>0</v>
      </c>
      <c r="X10" s="21" t="n">
        <f aca="false">'2011.11'!X10+'01-10'!X10</f>
        <v>0</v>
      </c>
      <c r="Y10" s="21" t="n">
        <f aca="false">'2011.11'!Y10+'01-10'!Y10</f>
        <v>0</v>
      </c>
      <c r="Z10" s="21" t="n">
        <f aca="false">'2011.11'!Z10+'01-10'!Z10</f>
        <v>0</v>
      </c>
      <c r="AA10" s="21" t="n">
        <f aca="false">'2011.11'!AA10+'01-10'!AA10</f>
        <v>0</v>
      </c>
      <c r="AB10" s="21" t="n">
        <f aca="false">'2011.11'!AB10+'01-10'!AB10</f>
        <v>0</v>
      </c>
      <c r="AC10" s="21" t="n">
        <f aca="false">'2011.11'!AC10+'01-10'!AC10</f>
        <v>0</v>
      </c>
      <c r="AD10" s="21" t="n">
        <f aca="false">'2011.11'!AD10+'01-10'!AD10</f>
        <v>0</v>
      </c>
      <c r="AE10" s="21" t="n">
        <f aca="false">'2011.11'!AE10+'01-10'!AE10</f>
        <v>0</v>
      </c>
      <c r="AF10" s="21" t="n">
        <f aca="false">'2011.11'!AF10+'01-10'!AF10</f>
        <v>0</v>
      </c>
      <c r="AG10" s="21" t="n">
        <f aca="false">'2011.11'!AG10+'01-10'!AG10</f>
        <v>0</v>
      </c>
      <c r="AH10" s="21" t="n">
        <f aca="false">'2011.11'!AH10+'01-10'!AH10</f>
        <v>0</v>
      </c>
      <c r="AI10" s="21" t="n">
        <f aca="false">'2011.11'!AI10+'01-10'!AI10</f>
        <v>0</v>
      </c>
      <c r="AJ10" s="21" t="n">
        <f aca="false">'2011.11'!AJ10+'01-10'!AJ10</f>
        <v>0</v>
      </c>
      <c r="AK10" s="21" t="n">
        <f aca="false">'2011.11'!AK10+'01-10'!AK10</f>
        <v>0</v>
      </c>
      <c r="AL10" s="21" t="n">
        <f aca="false">'2011.11'!AL10+'01-10'!AL10</f>
        <v>0</v>
      </c>
      <c r="AM10" s="21" t="n">
        <f aca="false">'2011.11'!AM10+'01-10'!AM10</f>
        <v>0</v>
      </c>
      <c r="AN10" s="21" t="n">
        <f aca="false">'2011.11'!AN10+'01-10'!AN10</f>
        <v>0</v>
      </c>
      <c r="AO10" s="21" t="n">
        <f aca="false">'2011.11'!AO10+'01-10'!AO10</f>
        <v>0</v>
      </c>
      <c r="AP10" s="21" t="n">
        <f aca="false">'2011.11'!AP10+'01-10'!AP10</f>
        <v>0</v>
      </c>
      <c r="AQ10" s="21" t="n">
        <f aca="false">'2011.11'!AQ10+'01-10'!AQ10</f>
        <v>0</v>
      </c>
      <c r="AR10" s="21" t="n">
        <f aca="false">'2011.11'!AR10+'01-10'!AR10</f>
        <v>0</v>
      </c>
      <c r="AS10" s="21" t="n">
        <f aca="false">'2011.11'!AS10+'01-10'!AS10</f>
        <v>0</v>
      </c>
      <c r="AT10" s="21" t="n">
        <f aca="false">'2011.11'!AT10+'01-10'!AT10</f>
        <v>0</v>
      </c>
      <c r="AU10" s="21" t="n">
        <f aca="false">'2011.11'!AU10+'01-10'!AU10</f>
        <v>0</v>
      </c>
      <c r="AV10" s="21" t="n">
        <f aca="false">'2011.11'!AV10+'01-10'!AV10</f>
        <v>0</v>
      </c>
      <c r="AW10" s="21" t="n">
        <f aca="false">'2011.11'!AW10+'01-10'!AW10</f>
        <v>0</v>
      </c>
      <c r="AX10" s="21" t="n">
        <f aca="false">'2011.11'!AX10+'01-10'!AX10</f>
        <v>0</v>
      </c>
      <c r="AY10" s="21" t="n">
        <f aca="false">'2011.11'!AY10+'01-10'!AY10</f>
        <v>0</v>
      </c>
      <c r="AZ10" s="21" t="n">
        <f aca="false">'2011.11'!AZ10+'01-10'!AZ10</f>
        <v>0</v>
      </c>
      <c r="BA10" s="21" t="n">
        <f aca="false">'2011.11'!BA10+'01-10'!BA10</f>
        <v>0</v>
      </c>
      <c r="BB10" s="21" t="n">
        <f aca="false">'2011.11'!BB10+'01-10'!BB10</f>
        <v>0</v>
      </c>
      <c r="BC10" s="21" t="n">
        <f aca="false">'2011.11'!BC10+'01-10'!BC10</f>
        <v>0</v>
      </c>
      <c r="BD10" s="21" t="n">
        <f aca="false">'2011.11'!BD10+'01-10'!BD10</f>
        <v>0</v>
      </c>
      <c r="BE10" s="21" t="n">
        <f aca="false">'2011.11'!BE10+'01-10'!BE10</f>
        <v>0</v>
      </c>
      <c r="BF10" s="21" t="n">
        <f aca="false">'2011.11'!BF10+'01-10'!BF10</f>
        <v>0</v>
      </c>
      <c r="BG10" s="21" t="n">
        <f aca="false">'2011.11'!BG10+'01-10'!BG10</f>
        <v>0</v>
      </c>
      <c r="BH10" s="21" t="n">
        <f aca="false">'2011.11'!BH10+'01-10'!BH10</f>
        <v>0</v>
      </c>
      <c r="BI10" s="21" t="n">
        <f aca="false">'2011.11'!BI10+'01-10'!BI10</f>
        <v>0</v>
      </c>
      <c r="BJ10" s="21" t="n">
        <f aca="false">'2011.11'!BJ10+'01-10'!BJ10</f>
        <v>0</v>
      </c>
      <c r="BK10" s="21" t="n">
        <f aca="false">'2011.11'!BK10+'01-10'!BK10</f>
        <v>0</v>
      </c>
      <c r="BL10" s="21" t="n">
        <f aca="false">'2011.11'!BL10+'01-10'!BL10</f>
        <v>0</v>
      </c>
      <c r="BM10" s="21" t="n">
        <f aca="false">'2011.11'!BM10+'01-10'!BM10</f>
        <v>0</v>
      </c>
      <c r="BN10" s="21" t="n">
        <f aca="false">'2011.11'!BN10+'01-10'!BN10</f>
        <v>0</v>
      </c>
      <c r="BO10" s="21" t="n">
        <f aca="false">'2011.11'!BO10+'01-10'!BO10</f>
        <v>0</v>
      </c>
      <c r="BP10" s="21" t="n">
        <f aca="false">'2011.11'!BP10+'01-10'!BP10</f>
        <v>0</v>
      </c>
      <c r="BQ10" s="21" t="n">
        <f aca="false">'2011.11'!BQ10+'01-10'!BQ10</f>
        <v>0</v>
      </c>
      <c r="BR10" s="21" t="n">
        <f aca="false">'2011.11'!BR10+'01-10'!BR10</f>
        <v>0</v>
      </c>
      <c r="BS10" s="21" t="n">
        <f aca="false">'2011.11'!BS10+'01-10'!BS10</f>
        <v>0</v>
      </c>
      <c r="BT10" s="21" t="n">
        <f aca="false">'2011.11'!BT10+'01-10'!BT10</f>
        <v>0</v>
      </c>
      <c r="BU10" s="21" t="n">
        <f aca="false">'2011.11'!BU10+'01-10'!BU10</f>
        <v>0</v>
      </c>
      <c r="BV10" s="21" t="n">
        <f aca="false">'2011.11'!BV10+'01-10'!BV10</f>
        <v>0</v>
      </c>
      <c r="BW10" s="21" t="n">
        <f aca="false">'2011.11'!BW10+'01-10'!BW10</f>
        <v>0</v>
      </c>
      <c r="BX10" s="21" t="n">
        <f aca="false">'2011.11'!BX10+'01-10'!BX10</f>
        <v>0</v>
      </c>
      <c r="BY10" s="21" t="e">
        <f aca="false">'2011.11'!BY10+'01-10'!BY10</f>
        <v>#N/A</v>
      </c>
      <c r="BZ10" s="21" t="n">
        <f aca="false">'2011.11'!BZ10+'01-10'!BZ10</f>
        <v>0</v>
      </c>
      <c r="CA10" s="21" t="n">
        <f aca="false">'2011.11'!CA10+'01-10'!CA10</f>
        <v>0</v>
      </c>
      <c r="CB10" s="21" t="n">
        <f aca="false">'2011.11'!CB10+'01-10'!CB10</f>
        <v>0</v>
      </c>
      <c r="CC10" s="21" t="n">
        <f aca="false">'2011.11'!CC10+'01-10'!CC10</f>
        <v>0</v>
      </c>
      <c r="CD10" s="21" t="e">
        <f aca="false">'2011.11'!CD10+'01-10'!CD10</f>
        <v>#N/A</v>
      </c>
      <c r="CE10" s="21" t="n">
        <f aca="false">'2011.11'!CE10+'01-10'!CE10</f>
        <v>0</v>
      </c>
      <c r="CF10" s="21" t="n">
        <f aca="false">'2011.11'!CF10+'01-10'!CF10</f>
        <v>0</v>
      </c>
      <c r="CG10" s="21" t="n">
        <f aca="false">'2011.11'!CG10+'01-10'!CG10</f>
        <v>0</v>
      </c>
      <c r="CH10" s="21" t="n">
        <f aca="false">'2011.11'!CH10+'01-10'!CH10</f>
        <v>0</v>
      </c>
      <c r="CI10" s="21" t="n">
        <f aca="false">'2011.11'!CI10+'01-10'!CI10</f>
        <v>0</v>
      </c>
      <c r="CJ10" s="21" t="n">
        <f aca="false">'2011.11'!CJ10+'01-10'!CJ10</f>
        <v>0</v>
      </c>
      <c r="CK10" s="21" t="n">
        <f aca="false">'2011.11'!CK10+'01-10'!CK10</f>
        <v>0</v>
      </c>
      <c r="CL10" s="21" t="n">
        <f aca="false">'2011.11'!CL10+'01-10'!CL10</f>
        <v>0</v>
      </c>
      <c r="CM10" s="21" t="n">
        <f aca="false">'2011.11'!CM10+'01-10'!CM10</f>
        <v>0</v>
      </c>
      <c r="CN10" s="21" t="n">
        <f aca="false">'2011.11'!CN10+'01-10'!CN10</f>
        <v>0</v>
      </c>
      <c r="CO10" s="21" t="n">
        <f aca="false">'2011.11'!CO10+'01-10'!CO10</f>
        <v>0</v>
      </c>
      <c r="CP10" s="21" t="n">
        <f aca="false">'2011.11'!CP10+'01-10'!CP10</f>
        <v>0</v>
      </c>
      <c r="CQ10" s="21" t="n">
        <f aca="false">'2011.11'!CQ10+'01-10'!CQ10</f>
        <v>0</v>
      </c>
      <c r="CR10" s="21" t="n">
        <f aca="false">'2011.11'!CR10+'01-10'!CR10</f>
        <v>0</v>
      </c>
      <c r="CS10" s="21" t="n">
        <f aca="false">'2011.11'!CS10+'01-10'!CS10</f>
        <v>0</v>
      </c>
      <c r="CT10" s="21" t="n">
        <f aca="false">'2011.11'!CT10+'01-10'!CT10</f>
        <v>0</v>
      </c>
      <c r="CU10" s="21" t="n">
        <f aca="false">'2011.11'!CU10+'01-10'!CU10</f>
        <v>0</v>
      </c>
      <c r="CV10" s="21" t="n">
        <f aca="false">'2011.11'!CV10+'01-10'!CV10</f>
        <v>0</v>
      </c>
      <c r="CW10" s="21" t="n">
        <f aca="false">'2011.11'!CW10+'01-10'!CW10</f>
        <v>0</v>
      </c>
      <c r="CX10" s="21" t="n">
        <f aca="false">'2011.11'!CX10+'01-10'!CX10</f>
        <v>0</v>
      </c>
      <c r="CY10" s="21" t="n">
        <f aca="false">'2011.11'!CY10+'01-10'!CY10</f>
        <v>0</v>
      </c>
      <c r="CZ10" s="21" t="n">
        <f aca="false">'2011.11'!CZ10+'01-10'!CZ10</f>
        <v>0</v>
      </c>
      <c r="DA10" s="21" t="n">
        <f aca="false">'2011.11'!DA10+'01-10'!DA10</f>
        <v>0</v>
      </c>
      <c r="DB10" s="21" t="n">
        <f aca="false">'2011.11'!DB10+'01-10'!DB10</f>
        <v>0</v>
      </c>
      <c r="DC10" s="21" t="n">
        <f aca="false">'2011.11'!DC10+'01-10'!DC10</f>
        <v>0</v>
      </c>
      <c r="DD10" s="21" t="n">
        <f aca="false">'2011.11'!DD10+'01-10'!DD10</f>
        <v>0</v>
      </c>
      <c r="DE10" s="21" t="n">
        <f aca="false">'2011.11'!DE10+'01-10'!DE10</f>
        <v>0</v>
      </c>
      <c r="DF10" s="21" t="n">
        <f aca="false">'2011.11'!DF10+'01-10'!DF10</f>
        <v>0</v>
      </c>
      <c r="DG10" s="21" t="n">
        <f aca="false">'2011.11'!DG10+'01-10'!DG10</f>
        <v>0</v>
      </c>
      <c r="DH10" s="21" t="n">
        <f aca="false">'2011.11'!DH10+'01-10'!DH10</f>
        <v>0</v>
      </c>
      <c r="DI10" s="21" t="n">
        <f aca="false">[2]内蒙古大道药店!$L$11</f>
        <v>0</v>
      </c>
      <c r="DJ10" s="21" t="n">
        <f aca="false">[2]锦江区柳翠路药店!$L$11</f>
        <v>0</v>
      </c>
      <c r="DK10" s="21" t="e">
        <f aca="false">'[2]'!$L$11</f>
        <v>#N/A</v>
      </c>
      <c r="DL10" s="22" t="n">
        <f aca="false">SUM(C10:L10)</f>
        <v>2211042.08</v>
      </c>
      <c r="DM10" s="17" t="n">
        <f aca="false">SUM('[9]01-11'!$C$11:$L$11)</f>
        <v>-27397.35</v>
      </c>
      <c r="DN10" s="17" t="n">
        <f aca="false">DL11-DL10-DL12-DM10</f>
        <v>-197172.67</v>
      </c>
      <c r="DO10" s="28" t="n">
        <f aca="false">DN10/DM10</f>
        <v>7.19677888554914</v>
      </c>
      <c r="DP10" s="22" t="n">
        <f aca="false">SUM(M10:W10)</f>
        <v>4189116.98</v>
      </c>
      <c r="DQ10" s="17" t="n">
        <f aca="false">SUM('[9]01-11'!$M$11:$W$11)</f>
        <v>4560.5</v>
      </c>
      <c r="DR10" s="17" t="n">
        <f aca="false">DP11-DP10-DP12-DQ10</f>
        <v>-2249391.48</v>
      </c>
      <c r="DS10" s="28" t="n">
        <f aca="false">DR10/DQ10</f>
        <v>-493.233522640062</v>
      </c>
      <c r="DT10" s="24" t="n">
        <f aca="false">DR10-K10</f>
        <v>-2393391.93</v>
      </c>
      <c r="DU10" s="24"/>
      <c r="DV10" s="22" t="n">
        <f aca="false">SUM(X10:BV10)</f>
        <v>0</v>
      </c>
      <c r="DW10" s="17" t="n">
        <f aca="false">SUM('[9]01-11'!$Y$11:$BX$11)</f>
        <v>1790.45</v>
      </c>
      <c r="DX10" s="17" t="n">
        <f aca="false">DV11-DV10-DV12-DW10</f>
        <v>-1790.45</v>
      </c>
      <c r="DY10" s="28" t="n">
        <f aca="false">DX10/DW10</f>
        <v>-1</v>
      </c>
      <c r="DZ10" s="22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2" t="e">
        <f aca="false">DL10+DP10+DV10+DZ10</f>
        <v>#N/A</v>
      </c>
      <c r="EE10" s="17" t="n">
        <f aca="false">DM10+DQ10+DW10+EA10</f>
        <v>-21046.4</v>
      </c>
      <c r="EF10" s="17" t="e">
        <f aca="false">ED11-ED10-ED12-EE10</f>
        <v>#N/A</v>
      </c>
      <c r="EG10" s="28" t="e">
        <f aca="false">EF10/EE10</f>
        <v>#N/A</v>
      </c>
      <c r="EH10" s="22" t="e">
        <f aca="false">B10+ED10</f>
        <v>#VALUE!</v>
      </c>
      <c r="EI10" s="17" t="n">
        <f aca="false">'[9]01-11'!$CB$10-'[9]01-11'!$CB$11</f>
        <v>834487.06</v>
      </c>
      <c r="EJ10" s="17" t="e">
        <f aca="false">EH11-EH10-EH12-EI10</f>
        <v>#VALUE!</v>
      </c>
      <c r="EK10" s="28" t="e">
        <f aca="false">EJ10/EI10</f>
        <v>#VALUE!</v>
      </c>
      <c r="EL10" s="22" t="e">
        <f aca="false">(B10-B9)*20%+C10+J10+O10</f>
        <v>#VALUE!</v>
      </c>
      <c r="EM10" s="22" t="n">
        <f aca="false">('[9]01-11'!$CB$10-'[9]01-11'!$CB$9)*20%</f>
        <v>128972.428</v>
      </c>
      <c r="EN10" s="22" t="e">
        <f aca="false">EL10-EM10</f>
        <v>#VALUE!</v>
      </c>
      <c r="EO10" s="23" t="e">
        <f aca="false">EN10/EM10</f>
        <v>#VALUE!</v>
      </c>
    </row>
    <row r="11" s="20" customFormat="true" ht="31.5" hidden="false" customHeight="true" outlineLevel="0" collapsed="false">
      <c r="A11" s="21" t="s">
        <v>166</v>
      </c>
      <c r="B11" s="21" t="e">
        <f aca="false">'2011.11'!B11+'01-10'!B11</f>
        <v>#VALUE!</v>
      </c>
      <c r="C11" s="21" t="n">
        <f aca="false">'2011.11'!C11+'01-10'!C11</f>
        <v>793757.98</v>
      </c>
      <c r="D11" s="21" t="n">
        <f aca="false">'2011.11'!D11+'01-10'!D11</f>
        <v>324308.93</v>
      </c>
      <c r="E11" s="21" t="n">
        <f aca="false">'2011.11'!E11+'01-10'!E11</f>
        <v>230010.43</v>
      </c>
      <c r="F11" s="21" t="n">
        <f aca="false">'2011.11'!F11+'01-10'!F11</f>
        <v>123219.58</v>
      </c>
      <c r="G11" s="21" t="n">
        <f aca="false">'2011.11'!G11+'01-10'!G11</f>
        <v>36540.03</v>
      </c>
      <c r="H11" s="21" t="n">
        <f aca="false">'2011.11'!H11+'01-10'!H11</f>
        <v>67452.61</v>
      </c>
      <c r="I11" s="21" t="n">
        <f aca="false">'2011.11'!I11+'01-10'!I11</f>
        <v>153002.81</v>
      </c>
      <c r="J11" s="21" t="n">
        <f aca="false">'2011.11'!J11+'01-10'!J11</f>
        <v>182955.13</v>
      </c>
      <c r="K11" s="21" t="n">
        <f aca="false">'2011.11'!K11+'01-10'!K11</f>
        <v>107786.59</v>
      </c>
      <c r="L11" s="21" t="n">
        <f aca="false">'2011.11'!L11+'01-10'!L11</f>
        <v>79722.98</v>
      </c>
      <c r="M11" s="21" t="n">
        <f aca="false">'2011.11'!M11+'01-10'!M11</f>
        <v>54476.25</v>
      </c>
      <c r="N11" s="21" t="n">
        <f aca="false">'2011.11'!N11+'01-10'!N11</f>
        <v>80757.12</v>
      </c>
      <c r="O11" s="21" t="n">
        <f aca="false">'2011.11'!O11+'01-10'!O11</f>
        <v>71127.49</v>
      </c>
      <c r="P11" s="21" t="n">
        <f aca="false">'2011.11'!P11+'01-10'!P11</f>
        <v>133268.78</v>
      </c>
      <c r="Q11" s="21" t="n">
        <f aca="false">'2011.11'!Q11+'01-10'!Q11</f>
        <v>40017.38</v>
      </c>
      <c r="R11" s="21" t="n">
        <f aca="false">'2011.11'!R11+'01-10'!R11</f>
        <v>10889.6</v>
      </c>
      <c r="S11" s="21" t="n">
        <f aca="false">'2011.11'!S11+'01-10'!S11</f>
        <v>0</v>
      </c>
      <c r="T11" s="21" t="n">
        <f aca="false">'2011.11'!T11+'01-10'!T11</f>
        <v>93435.59</v>
      </c>
      <c r="U11" s="21" t="n">
        <f aca="false">'2011.11'!U11+'01-10'!U11</f>
        <v>0</v>
      </c>
      <c r="V11" s="21" t="n">
        <f aca="false">'2011.11'!V11+'01-10'!V11</f>
        <v>2582729.28</v>
      </c>
      <c r="W11" s="21" t="n">
        <f aca="false">'2011.11'!W11+'01-10'!W11</f>
        <v>0</v>
      </c>
      <c r="X11" s="21" t="n">
        <f aca="false">'2011.11'!X11+'01-10'!X11</f>
        <v>0</v>
      </c>
      <c r="Y11" s="21" t="n">
        <f aca="false">'2011.11'!Y11+'01-10'!Y11</f>
        <v>0</v>
      </c>
      <c r="Z11" s="21" t="n">
        <f aca="false">'2011.11'!Z11+'01-10'!Z11</f>
        <v>0</v>
      </c>
      <c r="AA11" s="21" t="n">
        <f aca="false">'2011.11'!AA11+'01-10'!AA11</f>
        <v>0</v>
      </c>
      <c r="AB11" s="21" t="n">
        <f aca="false">'2011.11'!AB11+'01-10'!AB11</f>
        <v>0</v>
      </c>
      <c r="AC11" s="21" t="n">
        <f aca="false">'2011.11'!AC11+'01-10'!AC11</f>
        <v>0</v>
      </c>
      <c r="AD11" s="21" t="n">
        <f aca="false">'2011.11'!AD11+'01-10'!AD11</f>
        <v>0</v>
      </c>
      <c r="AE11" s="21" t="n">
        <f aca="false">'2011.11'!AE11+'01-10'!AE11</f>
        <v>0</v>
      </c>
      <c r="AF11" s="21" t="n">
        <f aca="false">'2011.11'!AF11+'01-10'!AF11</f>
        <v>0</v>
      </c>
      <c r="AG11" s="21" t="n">
        <f aca="false">'2011.11'!AG11+'01-10'!AG11</f>
        <v>0</v>
      </c>
      <c r="AH11" s="21" t="n">
        <f aca="false">'2011.11'!AH11+'01-10'!AH11</f>
        <v>0</v>
      </c>
      <c r="AI11" s="21" t="n">
        <f aca="false">'2011.11'!AI11+'01-10'!AI11</f>
        <v>0</v>
      </c>
      <c r="AJ11" s="21" t="n">
        <f aca="false">'2011.11'!AJ11+'01-10'!AJ11</f>
        <v>0</v>
      </c>
      <c r="AK11" s="21" t="n">
        <f aca="false">'2011.11'!AK11+'01-10'!AK11</f>
        <v>0</v>
      </c>
      <c r="AL11" s="21" t="n">
        <f aca="false">'2011.11'!AL11+'01-10'!AL11</f>
        <v>0</v>
      </c>
      <c r="AM11" s="21" t="n">
        <f aca="false">'2011.11'!AM11+'01-10'!AM11</f>
        <v>0</v>
      </c>
      <c r="AN11" s="21" t="n">
        <f aca="false">'2011.11'!AN11+'01-10'!AN11</f>
        <v>0</v>
      </c>
      <c r="AO11" s="21" t="n">
        <f aca="false">'2011.11'!AO11+'01-10'!AO11</f>
        <v>0</v>
      </c>
      <c r="AP11" s="21" t="n">
        <f aca="false">'2011.11'!AP11+'01-10'!AP11</f>
        <v>0</v>
      </c>
      <c r="AQ11" s="21" t="n">
        <f aca="false">'2011.11'!AQ11+'01-10'!AQ11</f>
        <v>0</v>
      </c>
      <c r="AR11" s="21" t="n">
        <f aca="false">'2011.11'!AR11+'01-10'!AR11</f>
        <v>0</v>
      </c>
      <c r="AS11" s="21" t="n">
        <f aca="false">'2011.11'!AS11+'01-10'!AS11</f>
        <v>0</v>
      </c>
      <c r="AT11" s="21" t="n">
        <f aca="false">'2011.11'!AT11+'01-10'!AT11</f>
        <v>0</v>
      </c>
      <c r="AU11" s="21" t="n">
        <f aca="false">'2011.11'!AU11+'01-10'!AU11</f>
        <v>0</v>
      </c>
      <c r="AV11" s="21" t="n">
        <f aca="false">'2011.11'!AV11+'01-10'!AV11</f>
        <v>0</v>
      </c>
      <c r="AW11" s="21" t="n">
        <f aca="false">'2011.11'!AW11+'01-10'!AW11</f>
        <v>0</v>
      </c>
      <c r="AX11" s="21" t="n">
        <f aca="false">'2011.11'!AX11+'01-10'!AX11</f>
        <v>0</v>
      </c>
      <c r="AY11" s="21" t="n">
        <f aca="false">'2011.11'!AY11+'01-10'!AY11</f>
        <v>0</v>
      </c>
      <c r="AZ11" s="21" t="n">
        <f aca="false">'2011.11'!AZ11+'01-10'!AZ11</f>
        <v>0</v>
      </c>
      <c r="BA11" s="21" t="n">
        <f aca="false">'2011.11'!BA11+'01-10'!BA11</f>
        <v>0</v>
      </c>
      <c r="BB11" s="21" t="n">
        <f aca="false">'2011.11'!BB11+'01-10'!BB11</f>
        <v>0</v>
      </c>
      <c r="BC11" s="21" t="n">
        <f aca="false">'2011.11'!BC11+'01-10'!BC11</f>
        <v>0</v>
      </c>
      <c r="BD11" s="21" t="n">
        <f aca="false">'2011.11'!BD11+'01-10'!BD11</f>
        <v>0</v>
      </c>
      <c r="BE11" s="21" t="n">
        <f aca="false">'2011.11'!BE11+'01-10'!BE11</f>
        <v>0</v>
      </c>
      <c r="BF11" s="21" t="n">
        <f aca="false">'2011.11'!BF11+'01-10'!BF11</f>
        <v>0</v>
      </c>
      <c r="BG11" s="21" t="n">
        <f aca="false">'2011.11'!BG11+'01-10'!BG11</f>
        <v>0</v>
      </c>
      <c r="BH11" s="21" t="n">
        <f aca="false">'2011.11'!BH11+'01-10'!BH11</f>
        <v>0</v>
      </c>
      <c r="BI11" s="21" t="n">
        <f aca="false">'2011.11'!BI11+'01-10'!BI11</f>
        <v>0</v>
      </c>
      <c r="BJ11" s="21" t="n">
        <f aca="false">'2011.11'!BJ11+'01-10'!BJ11</f>
        <v>0</v>
      </c>
      <c r="BK11" s="21" t="n">
        <f aca="false">'2011.11'!BK11+'01-10'!BK11</f>
        <v>0</v>
      </c>
      <c r="BL11" s="21" t="n">
        <f aca="false">'2011.11'!BL11+'01-10'!BL11</f>
        <v>0</v>
      </c>
      <c r="BM11" s="21" t="n">
        <f aca="false">'2011.11'!BM11+'01-10'!BM11</f>
        <v>0</v>
      </c>
      <c r="BN11" s="21" t="n">
        <f aca="false">'2011.11'!BN11+'01-10'!BN11</f>
        <v>0</v>
      </c>
      <c r="BO11" s="21" t="n">
        <f aca="false">'2011.11'!BO11+'01-10'!BO11</f>
        <v>0</v>
      </c>
      <c r="BP11" s="21" t="n">
        <f aca="false">'2011.11'!BP11+'01-10'!BP11</f>
        <v>0</v>
      </c>
      <c r="BQ11" s="21" t="n">
        <f aca="false">'2011.11'!BQ11+'01-10'!BQ11</f>
        <v>0</v>
      </c>
      <c r="BR11" s="21" t="n">
        <f aca="false">'2011.11'!BR11+'01-10'!BR11</f>
        <v>0</v>
      </c>
      <c r="BS11" s="21" t="n">
        <f aca="false">'2011.11'!BS11+'01-10'!BS11</f>
        <v>0</v>
      </c>
      <c r="BT11" s="21" t="n">
        <f aca="false">'2011.11'!BT11+'01-10'!BT11</f>
        <v>0</v>
      </c>
      <c r="BU11" s="21" t="n">
        <f aca="false">'2011.11'!BU11+'01-10'!BU11</f>
        <v>0</v>
      </c>
      <c r="BV11" s="21" t="n">
        <f aca="false">'2011.11'!BV11+'01-10'!BV11</f>
        <v>0</v>
      </c>
      <c r="BW11" s="21" t="n">
        <f aca="false">'2011.11'!BW11+'01-10'!BW11</f>
        <v>0</v>
      </c>
      <c r="BX11" s="21" t="n">
        <f aca="false">'2011.11'!BX11+'01-10'!BX11</f>
        <v>0</v>
      </c>
      <c r="BY11" s="21" t="e">
        <f aca="false">'2011.11'!BY11+'01-10'!BY11</f>
        <v>#N/A</v>
      </c>
      <c r="BZ11" s="21" t="n">
        <f aca="false">'2011.11'!BZ11+'01-10'!BZ11</f>
        <v>0</v>
      </c>
      <c r="CA11" s="21" t="n">
        <f aca="false">'2011.11'!CA11+'01-10'!CA11</f>
        <v>0</v>
      </c>
      <c r="CB11" s="21" t="n">
        <f aca="false">'2011.11'!CB11+'01-10'!CB11</f>
        <v>0</v>
      </c>
      <c r="CC11" s="21" t="n">
        <f aca="false">'2011.11'!CC11+'01-10'!CC11</f>
        <v>0</v>
      </c>
      <c r="CD11" s="21" t="e">
        <f aca="false">'2011.11'!CD11+'01-10'!CD11</f>
        <v>#N/A</v>
      </c>
      <c r="CE11" s="21" t="n">
        <f aca="false">'2011.11'!CE11+'01-10'!CE11</f>
        <v>0</v>
      </c>
      <c r="CF11" s="21" t="n">
        <f aca="false">'2011.11'!CF11+'01-10'!CF11</f>
        <v>0</v>
      </c>
      <c r="CG11" s="21" t="n">
        <f aca="false">'2011.11'!CG11+'01-10'!CG11</f>
        <v>0</v>
      </c>
      <c r="CH11" s="21" t="n">
        <f aca="false">'2011.11'!CH11+'01-10'!CH11</f>
        <v>0</v>
      </c>
      <c r="CI11" s="21" t="n">
        <f aca="false">'2011.11'!CI11+'01-10'!CI11</f>
        <v>0</v>
      </c>
      <c r="CJ11" s="21" t="n">
        <f aca="false">'2011.11'!CJ11+'01-10'!CJ11</f>
        <v>0</v>
      </c>
      <c r="CK11" s="21" t="n">
        <f aca="false">'2011.11'!CK11+'01-10'!CK11</f>
        <v>0</v>
      </c>
      <c r="CL11" s="21" t="n">
        <f aca="false">'2011.11'!CL11+'01-10'!CL11</f>
        <v>0</v>
      </c>
      <c r="CM11" s="21" t="n">
        <f aca="false">'2011.11'!CM11+'01-10'!CM11</f>
        <v>0</v>
      </c>
      <c r="CN11" s="21" t="n">
        <f aca="false">'2011.11'!CN11+'01-10'!CN11</f>
        <v>0</v>
      </c>
      <c r="CO11" s="21" t="n">
        <f aca="false">'2011.11'!CO11+'01-10'!CO11</f>
        <v>0</v>
      </c>
      <c r="CP11" s="21" t="n">
        <f aca="false">'2011.11'!CP11+'01-10'!CP11</f>
        <v>0</v>
      </c>
      <c r="CQ11" s="21" t="n">
        <f aca="false">'2011.11'!CQ11+'01-10'!CQ11</f>
        <v>0</v>
      </c>
      <c r="CR11" s="21" t="n">
        <f aca="false">'2011.11'!CR11+'01-10'!CR11</f>
        <v>0</v>
      </c>
      <c r="CS11" s="21" t="n">
        <f aca="false">'2011.11'!CS11+'01-10'!CS11</f>
        <v>0</v>
      </c>
      <c r="CT11" s="21" t="n">
        <f aca="false">'2011.11'!CT11+'01-10'!CT11</f>
        <v>0</v>
      </c>
      <c r="CU11" s="21" t="n">
        <f aca="false">'2011.11'!CU11+'01-10'!CU11</f>
        <v>0</v>
      </c>
      <c r="CV11" s="21" t="n">
        <f aca="false">'2011.11'!CV11+'01-10'!CV11</f>
        <v>0</v>
      </c>
      <c r="CW11" s="21" t="n">
        <f aca="false">'2011.11'!CW11+'01-10'!CW11</f>
        <v>0</v>
      </c>
      <c r="CX11" s="21" t="n">
        <f aca="false">'2011.11'!CX11+'01-10'!CX11</f>
        <v>0</v>
      </c>
      <c r="CY11" s="21" t="n">
        <f aca="false">'2011.11'!CY11+'01-10'!CY11</f>
        <v>0</v>
      </c>
      <c r="CZ11" s="21" t="n">
        <f aca="false">'2011.11'!CZ11+'01-10'!CZ11</f>
        <v>0</v>
      </c>
      <c r="DA11" s="21" t="n">
        <f aca="false">'2011.11'!DA11+'01-10'!DA11</f>
        <v>0</v>
      </c>
      <c r="DB11" s="21" t="n">
        <f aca="false">'2011.11'!DB11+'01-10'!DB11</f>
        <v>0</v>
      </c>
      <c r="DC11" s="21" t="n">
        <f aca="false">'2011.11'!DC11+'01-10'!DC11</f>
        <v>0</v>
      </c>
      <c r="DD11" s="21" t="n">
        <f aca="false">'2011.11'!DD11+'01-10'!DD11</f>
        <v>0</v>
      </c>
      <c r="DE11" s="21" t="n">
        <f aca="false">'2011.11'!DE11+'01-10'!DE11</f>
        <v>0</v>
      </c>
      <c r="DF11" s="21" t="n">
        <f aca="false">'2011.11'!DF11+'01-10'!DF11</f>
        <v>0</v>
      </c>
      <c r="DG11" s="21" t="n">
        <f aca="false">'2011.11'!DG11+'01-10'!DG11</f>
        <v>0</v>
      </c>
      <c r="DH11" s="21" t="n">
        <f aca="false">'2011.11'!DH11+'01-10'!DH11</f>
        <v>0</v>
      </c>
      <c r="DI11" s="21" t="n">
        <f aca="false">[2]内蒙古大道药店!$L$12</f>
        <v>0</v>
      </c>
      <c r="DJ11" s="21" t="n">
        <f aca="false">[2]锦江区柳翠路药店!$L$12</f>
        <v>0</v>
      </c>
      <c r="DK11" s="21" t="e">
        <f aca="false">'[2]'!$L$12</f>
        <v>#N/A</v>
      </c>
      <c r="DL11" s="22" t="n">
        <f aca="false">SUM(C11:L11)</f>
        <v>2098757.07</v>
      </c>
      <c r="DM11" s="17"/>
      <c r="DN11" s="17"/>
      <c r="DO11" s="28"/>
      <c r="DP11" s="22" t="n">
        <f aca="false">SUM(M11:W11)</f>
        <v>3066701.49</v>
      </c>
      <c r="DQ11" s="17"/>
      <c r="DR11" s="17"/>
      <c r="DS11" s="28"/>
      <c r="DT11" s="24" t="n">
        <f aca="false">DR11-K11</f>
        <v>-107786.59</v>
      </c>
      <c r="DU11" s="24"/>
      <c r="DV11" s="22" t="n">
        <f aca="false">SUM(X11:BV11)</f>
        <v>0</v>
      </c>
      <c r="DW11" s="17" t="n">
        <f aca="false">SUM('[9]01-11'!$Y$8:$BX$8)</f>
        <v>24494.8</v>
      </c>
      <c r="DX11" s="17"/>
      <c r="DY11" s="28"/>
      <c r="DZ11" s="22" t="e">
        <f aca="false">SUM(BW11:DK11)</f>
        <v>#N/A</v>
      </c>
      <c r="EA11" s="17"/>
      <c r="EB11" s="17"/>
      <c r="EC11" s="17"/>
      <c r="ED11" s="22" t="e">
        <f aca="false">DL11+DP11+DV11+DZ11</f>
        <v>#N/A</v>
      </c>
      <c r="EE11" s="17"/>
      <c r="EF11" s="17"/>
      <c r="EG11" s="28"/>
      <c r="EH11" s="22" t="e">
        <f aca="false">B11+ED11</f>
        <v>#VALUE!</v>
      </c>
      <c r="EI11" s="17"/>
      <c r="EJ11" s="17"/>
      <c r="EK11" s="28"/>
      <c r="EL11" s="22" t="e">
        <f aca="false">EH11-52000</f>
        <v>#VALUE!</v>
      </c>
      <c r="EM11" s="22" t="n">
        <f aca="false">'[9]01-11'!$CB$11</f>
        <v>69820.08</v>
      </c>
      <c r="EN11" s="22" t="e">
        <f aca="false">EL11-EM11</f>
        <v>#VALUE!</v>
      </c>
      <c r="EO11" s="23" t="e">
        <f aca="false">EN11/EM11</f>
        <v>#VALUE!</v>
      </c>
    </row>
    <row r="12" s="20" customFormat="true" ht="31.5" hidden="false" customHeight="true" outlineLevel="0" collapsed="false">
      <c r="A12" s="21" t="s">
        <v>167</v>
      </c>
      <c r="B12" s="21" t="e">
        <f aca="false">'2011.11'!B12+'01-10'!B12</f>
        <v>#VALUE!</v>
      </c>
      <c r="C12" s="21" t="n">
        <f aca="false">'2011.11'!C12+'01-10'!C12</f>
        <v>-26973.09</v>
      </c>
      <c r="D12" s="21" t="n">
        <f aca="false">'2011.11'!D12+'01-10'!D12</f>
        <v>7182.39999999997</v>
      </c>
      <c r="E12" s="21" t="n">
        <f aca="false">'2011.11'!E12+'01-10'!E12</f>
        <v>2925.74999999997</v>
      </c>
      <c r="F12" s="21" t="n">
        <f aca="false">'2011.11'!F12+'01-10'!F12</f>
        <v>-2828.94000000003</v>
      </c>
      <c r="G12" s="21" t="n">
        <f aca="false">'2011.11'!G12+'01-10'!G12</f>
        <v>19524.45</v>
      </c>
      <c r="H12" s="21" t="n">
        <f aca="false">'2011.11'!H12+'01-10'!H12</f>
        <v>34364.81</v>
      </c>
      <c r="I12" s="21" t="n">
        <f aca="false">'2011.11'!I12+'01-10'!I12</f>
        <v>27390.12</v>
      </c>
      <c r="J12" s="21" t="n">
        <f aca="false">'2011.11'!J12+'01-10'!J12</f>
        <v>3040.01999999999</v>
      </c>
      <c r="K12" s="21" t="n">
        <f aca="false">'2011.11'!K12+'01-10'!K12</f>
        <v>36213.86</v>
      </c>
      <c r="L12" s="21" t="n">
        <f aca="false">'2011.11'!L12+'01-10'!L12</f>
        <v>11445.63</v>
      </c>
      <c r="M12" s="21" t="n">
        <f aca="false">'2011.11'!M12+'01-10'!M12</f>
        <v>87874.8</v>
      </c>
      <c r="N12" s="21" t="n">
        <f aca="false">'2011.11'!N12+'01-10'!N12</f>
        <v>82375.44</v>
      </c>
      <c r="O12" s="21" t="n">
        <f aca="false">'2011.11'!O12+'01-10'!O12</f>
        <v>56183.14</v>
      </c>
      <c r="P12" s="21" t="n">
        <f aca="false">'2011.11'!P12+'01-10'!P12</f>
        <v>32384.35</v>
      </c>
      <c r="Q12" s="21" t="n">
        <f aca="false">'2011.11'!Q12+'01-10'!Q12</f>
        <v>27748.87</v>
      </c>
      <c r="R12" s="21" t="n">
        <f aca="false">'2011.11'!R12+'01-10'!R12</f>
        <v>56071.4</v>
      </c>
      <c r="S12" s="21" t="n">
        <f aca="false">'2011.11'!S12+'01-10'!S12</f>
        <v>102688.31</v>
      </c>
      <c r="T12" s="21" t="n">
        <f aca="false">'2011.11'!T12+'01-10'!T12</f>
        <v>59738.93</v>
      </c>
      <c r="U12" s="21" t="n">
        <f aca="false">'2011.11'!U12+'01-10'!U12</f>
        <v>0</v>
      </c>
      <c r="V12" s="21" t="n">
        <f aca="false">'2011.11'!V12+'01-10'!V12</f>
        <v>617350.25</v>
      </c>
      <c r="W12" s="21" t="n">
        <f aca="false">'2011.11'!W12+'01-10'!W12</f>
        <v>0</v>
      </c>
      <c r="X12" s="21" t="n">
        <f aca="false">'2011.11'!X12+'01-10'!X12</f>
        <v>0</v>
      </c>
      <c r="Y12" s="21" t="n">
        <f aca="false">'2011.11'!Y12+'01-10'!Y12</f>
        <v>0</v>
      </c>
      <c r="Z12" s="21" t="n">
        <f aca="false">'2011.11'!Z12+'01-10'!Z12</f>
        <v>0</v>
      </c>
      <c r="AA12" s="21" t="n">
        <f aca="false">'2011.11'!AA12+'01-10'!AA12</f>
        <v>0</v>
      </c>
      <c r="AB12" s="21" t="n">
        <f aca="false">'2011.11'!AB12+'01-10'!AB12</f>
        <v>0</v>
      </c>
      <c r="AC12" s="21" t="n">
        <f aca="false">'2011.11'!AC12+'01-10'!AC12</f>
        <v>0</v>
      </c>
      <c r="AD12" s="21" t="n">
        <f aca="false">'2011.11'!AD12+'01-10'!AD12</f>
        <v>0</v>
      </c>
      <c r="AE12" s="21" t="n">
        <f aca="false">'2011.11'!AE12+'01-10'!AE12</f>
        <v>0</v>
      </c>
      <c r="AF12" s="21" t="n">
        <f aca="false">'2011.11'!AF12+'01-10'!AF12</f>
        <v>0</v>
      </c>
      <c r="AG12" s="21" t="n">
        <f aca="false">'2011.11'!AG12+'01-10'!AG12</f>
        <v>0</v>
      </c>
      <c r="AH12" s="21" t="n">
        <f aca="false">'2011.11'!AH12+'01-10'!AH12</f>
        <v>0</v>
      </c>
      <c r="AI12" s="21" t="n">
        <f aca="false">'2011.11'!AI12+'01-10'!AI12</f>
        <v>0</v>
      </c>
      <c r="AJ12" s="21" t="n">
        <f aca="false">'2011.11'!AJ12+'01-10'!AJ12</f>
        <v>0</v>
      </c>
      <c r="AK12" s="21" t="n">
        <f aca="false">'2011.11'!AK12+'01-10'!AK12</f>
        <v>0</v>
      </c>
      <c r="AL12" s="21" t="n">
        <f aca="false">'2011.11'!AL12+'01-10'!AL12</f>
        <v>0</v>
      </c>
      <c r="AM12" s="21" t="n">
        <f aca="false">'2011.11'!AM12+'01-10'!AM12</f>
        <v>0</v>
      </c>
      <c r="AN12" s="21" t="n">
        <f aca="false">'2011.11'!AN12+'01-10'!AN12</f>
        <v>0</v>
      </c>
      <c r="AO12" s="21" t="n">
        <f aca="false">'2011.11'!AO12+'01-10'!AO12</f>
        <v>0</v>
      </c>
      <c r="AP12" s="21" t="n">
        <f aca="false">'2011.11'!AP12+'01-10'!AP12</f>
        <v>0</v>
      </c>
      <c r="AQ12" s="21" t="n">
        <f aca="false">'2011.11'!AQ12+'01-10'!AQ12</f>
        <v>0</v>
      </c>
      <c r="AR12" s="21" t="n">
        <f aca="false">'2011.11'!AR12+'01-10'!AR12</f>
        <v>0</v>
      </c>
      <c r="AS12" s="21" t="n">
        <f aca="false">'2011.11'!AS12+'01-10'!AS12</f>
        <v>0</v>
      </c>
      <c r="AT12" s="21" t="n">
        <f aca="false">'2011.11'!AT12+'01-10'!AT12</f>
        <v>0</v>
      </c>
      <c r="AU12" s="21" t="n">
        <f aca="false">'2011.11'!AU12+'01-10'!AU12</f>
        <v>0</v>
      </c>
      <c r="AV12" s="21" t="n">
        <f aca="false">'2011.11'!AV12+'01-10'!AV12</f>
        <v>0</v>
      </c>
      <c r="AW12" s="21" t="n">
        <f aca="false">'2011.11'!AW12+'01-10'!AW12</f>
        <v>0</v>
      </c>
      <c r="AX12" s="21" t="n">
        <f aca="false">'2011.11'!AX12+'01-10'!AX12</f>
        <v>0</v>
      </c>
      <c r="AY12" s="21" t="n">
        <f aca="false">'2011.11'!AY12+'01-10'!AY12</f>
        <v>0</v>
      </c>
      <c r="AZ12" s="21" t="n">
        <f aca="false">'2011.11'!AZ12+'01-10'!AZ12</f>
        <v>0</v>
      </c>
      <c r="BA12" s="21" t="n">
        <f aca="false">'2011.11'!BA12+'01-10'!BA12</f>
        <v>0</v>
      </c>
      <c r="BB12" s="21" t="n">
        <f aca="false">'2011.11'!BB12+'01-10'!BB12</f>
        <v>0</v>
      </c>
      <c r="BC12" s="21" t="n">
        <f aca="false">'2011.11'!BC12+'01-10'!BC12</f>
        <v>0</v>
      </c>
      <c r="BD12" s="21" t="n">
        <f aca="false">'2011.11'!BD12+'01-10'!BD12</f>
        <v>0</v>
      </c>
      <c r="BE12" s="21" t="n">
        <f aca="false">'2011.11'!BE12+'01-10'!BE12</f>
        <v>0</v>
      </c>
      <c r="BF12" s="21" t="n">
        <f aca="false">'2011.11'!BF12+'01-10'!BF12</f>
        <v>0</v>
      </c>
      <c r="BG12" s="21" t="n">
        <f aca="false">'2011.11'!BG12+'01-10'!BG12</f>
        <v>0</v>
      </c>
      <c r="BH12" s="21" t="n">
        <f aca="false">'2011.11'!BH12+'01-10'!BH12</f>
        <v>0</v>
      </c>
      <c r="BI12" s="21" t="n">
        <f aca="false">'2011.11'!BI12+'01-10'!BI12</f>
        <v>0</v>
      </c>
      <c r="BJ12" s="21" t="n">
        <f aca="false">'2011.11'!BJ12+'01-10'!BJ12</f>
        <v>0</v>
      </c>
      <c r="BK12" s="21" t="n">
        <f aca="false">'2011.11'!BK12+'01-10'!BK12</f>
        <v>0</v>
      </c>
      <c r="BL12" s="21" t="n">
        <f aca="false">'2011.11'!BL12+'01-10'!BL12</f>
        <v>0</v>
      </c>
      <c r="BM12" s="21" t="n">
        <f aca="false">'2011.11'!BM12+'01-10'!BM12</f>
        <v>0</v>
      </c>
      <c r="BN12" s="21" t="n">
        <f aca="false">'2011.11'!BN12+'01-10'!BN12</f>
        <v>0</v>
      </c>
      <c r="BO12" s="21" t="n">
        <f aca="false">'2011.11'!BO12+'01-10'!BO12</f>
        <v>0</v>
      </c>
      <c r="BP12" s="21" t="n">
        <f aca="false">'2011.11'!BP12+'01-10'!BP12</f>
        <v>0</v>
      </c>
      <c r="BQ12" s="21" t="n">
        <f aca="false">'2011.11'!BQ12+'01-10'!BQ12</f>
        <v>0</v>
      </c>
      <c r="BR12" s="21" t="n">
        <f aca="false">'2011.11'!BR12+'01-10'!BR12</f>
        <v>0</v>
      </c>
      <c r="BS12" s="21" t="n">
        <f aca="false">'2011.11'!BS12+'01-10'!BS12</f>
        <v>0</v>
      </c>
      <c r="BT12" s="21" t="n">
        <f aca="false">'2011.11'!BT12+'01-10'!BT12</f>
        <v>0</v>
      </c>
      <c r="BU12" s="21" t="n">
        <f aca="false">'2011.11'!BU12+'01-10'!BU12</f>
        <v>0</v>
      </c>
      <c r="BV12" s="21" t="n">
        <f aca="false">'2011.11'!BV12+'01-10'!BV12</f>
        <v>0</v>
      </c>
      <c r="BW12" s="21" t="n">
        <f aca="false">'2011.11'!BW12+'01-10'!BW12</f>
        <v>0</v>
      </c>
      <c r="BX12" s="21" t="n">
        <f aca="false">'2011.11'!BX12+'01-10'!BX12</f>
        <v>0</v>
      </c>
      <c r="BY12" s="21" t="e">
        <f aca="false">'2011.11'!BY12+'01-10'!BY12</f>
        <v>#N/A</v>
      </c>
      <c r="BZ12" s="21" t="n">
        <f aca="false">'2011.11'!BZ12+'01-10'!BZ12</f>
        <v>0</v>
      </c>
      <c r="CA12" s="21" t="n">
        <f aca="false">'2011.11'!CA12+'01-10'!CA12</f>
        <v>0</v>
      </c>
      <c r="CB12" s="21" t="n">
        <f aca="false">'2011.11'!CB12+'01-10'!CB12</f>
        <v>0</v>
      </c>
      <c r="CC12" s="21" t="n">
        <f aca="false">'2011.11'!CC12+'01-10'!CC12</f>
        <v>0</v>
      </c>
      <c r="CD12" s="21" t="e">
        <f aca="false">'2011.11'!CD12+'01-10'!CD12</f>
        <v>#N/A</v>
      </c>
      <c r="CE12" s="21" t="n">
        <f aca="false">'2011.11'!CE12+'01-10'!CE12</f>
        <v>0</v>
      </c>
      <c r="CF12" s="21" t="n">
        <f aca="false">'2011.11'!CF12+'01-10'!CF12</f>
        <v>0</v>
      </c>
      <c r="CG12" s="21" t="n">
        <f aca="false">'2011.11'!CG12+'01-10'!CG12</f>
        <v>0</v>
      </c>
      <c r="CH12" s="21" t="n">
        <f aca="false">'2011.11'!CH12+'01-10'!CH12</f>
        <v>0</v>
      </c>
      <c r="CI12" s="21" t="n">
        <f aca="false">'2011.11'!CI12+'01-10'!CI12</f>
        <v>0</v>
      </c>
      <c r="CJ12" s="21" t="n">
        <f aca="false">'2011.11'!CJ12+'01-10'!CJ12</f>
        <v>0</v>
      </c>
      <c r="CK12" s="21" t="n">
        <f aca="false">'2011.11'!CK12+'01-10'!CK12</f>
        <v>0</v>
      </c>
      <c r="CL12" s="21" t="n">
        <f aca="false">'2011.11'!CL12+'01-10'!CL12</f>
        <v>0</v>
      </c>
      <c r="CM12" s="21" t="n">
        <f aca="false">'2011.11'!CM12+'01-10'!CM12</f>
        <v>0</v>
      </c>
      <c r="CN12" s="21" t="n">
        <f aca="false">'2011.11'!CN12+'01-10'!CN12</f>
        <v>0</v>
      </c>
      <c r="CO12" s="21" t="n">
        <f aca="false">'2011.11'!CO12+'01-10'!CO12</f>
        <v>0</v>
      </c>
      <c r="CP12" s="21" t="n">
        <f aca="false">'2011.11'!CP12+'01-10'!CP12</f>
        <v>0</v>
      </c>
      <c r="CQ12" s="21" t="n">
        <f aca="false">'2011.11'!CQ12+'01-10'!CQ12</f>
        <v>0</v>
      </c>
      <c r="CR12" s="21" t="n">
        <f aca="false">'2011.11'!CR12+'01-10'!CR12</f>
        <v>0</v>
      </c>
      <c r="CS12" s="21" t="n">
        <f aca="false">'2011.11'!CS12+'01-10'!CS12</f>
        <v>0</v>
      </c>
      <c r="CT12" s="21" t="n">
        <f aca="false">'2011.11'!CT12+'01-10'!CT12</f>
        <v>0</v>
      </c>
      <c r="CU12" s="21" t="n">
        <f aca="false">'2011.11'!CU12+'01-10'!CU12</f>
        <v>0</v>
      </c>
      <c r="CV12" s="21" t="n">
        <f aca="false">'2011.11'!CV12+'01-10'!CV12</f>
        <v>0</v>
      </c>
      <c r="CW12" s="21" t="n">
        <f aca="false">'2011.11'!CW12+'01-10'!CW12</f>
        <v>0</v>
      </c>
      <c r="CX12" s="21" t="n">
        <f aca="false">'2011.11'!CX12+'01-10'!CX12</f>
        <v>0</v>
      </c>
      <c r="CY12" s="21" t="n">
        <f aca="false">'2011.11'!CY12+'01-10'!CY12</f>
        <v>0</v>
      </c>
      <c r="CZ12" s="21" t="n">
        <f aca="false">'2011.11'!CZ12+'01-10'!CZ12</f>
        <v>0</v>
      </c>
      <c r="DA12" s="21" t="n">
        <f aca="false">'2011.11'!DA12+'01-10'!DA12</f>
        <v>0</v>
      </c>
      <c r="DB12" s="21" t="n">
        <f aca="false">'2011.11'!DB12+'01-10'!DB12</f>
        <v>0</v>
      </c>
      <c r="DC12" s="21" t="n">
        <f aca="false">'2011.11'!DC12+'01-10'!DC12</f>
        <v>0</v>
      </c>
      <c r="DD12" s="21" t="n">
        <f aca="false">'2011.11'!DD12+'01-10'!DD12</f>
        <v>0</v>
      </c>
      <c r="DE12" s="21" t="n">
        <f aca="false">'2011.11'!DE12+'01-10'!DE12</f>
        <v>0</v>
      </c>
      <c r="DF12" s="21" t="n">
        <f aca="false">'2011.11'!DF12+'01-10'!DF12</f>
        <v>0</v>
      </c>
      <c r="DG12" s="21" t="n">
        <f aca="false">'2011.11'!DG12+'01-10'!DG12</f>
        <v>0</v>
      </c>
      <c r="DH12" s="21" t="n">
        <f aca="false">'2011.11'!DH12+'01-10'!DH12</f>
        <v>0</v>
      </c>
      <c r="DI12" s="21" t="n">
        <f aca="false">[2]内蒙古大道药店!$L$13</f>
        <v>0</v>
      </c>
      <c r="DJ12" s="21" t="n">
        <f aca="false">[2]锦江区柳翠路药店!$L$13</f>
        <v>0</v>
      </c>
      <c r="DK12" s="21" t="e">
        <f aca="false">'[2]'!$L$13</f>
        <v>#N/A</v>
      </c>
      <c r="DL12" s="22" t="n">
        <f aca="false">SUM(C12:L12)</f>
        <v>112285.01</v>
      </c>
      <c r="DM12" s="17"/>
      <c r="DN12" s="17"/>
      <c r="DO12" s="28"/>
      <c r="DP12" s="22" t="n">
        <f aca="false">SUM(M12:W12)</f>
        <v>1122415.49</v>
      </c>
      <c r="DQ12" s="17"/>
      <c r="DR12" s="17"/>
      <c r="DS12" s="28"/>
      <c r="DT12" s="24"/>
      <c r="DU12" s="24"/>
      <c r="DV12" s="22" t="n">
        <f aca="false">SUM(X12:BV12)</f>
        <v>0</v>
      </c>
      <c r="DW12" s="17" t="n">
        <f aca="false">SUM('[9]01-11'!$Y$8:$BX$8)</f>
        <v>24494.8</v>
      </c>
      <c r="DX12" s="17"/>
      <c r="DY12" s="28"/>
      <c r="DZ12" s="22" t="e">
        <f aca="false">SUM(BW12:DK12)</f>
        <v>#N/A</v>
      </c>
      <c r="EA12" s="17"/>
      <c r="EB12" s="17"/>
      <c r="EC12" s="17"/>
      <c r="ED12" s="22" t="e">
        <f aca="false">DL12+DP12+DV12+DZ12</f>
        <v>#N/A</v>
      </c>
      <c r="EE12" s="17"/>
      <c r="EF12" s="17"/>
      <c r="EG12" s="28"/>
      <c r="EH12" s="22" t="e">
        <f aca="false">B12+ED12</f>
        <v>#VALUE!</v>
      </c>
      <c r="EI12" s="17"/>
      <c r="EJ12" s="17"/>
      <c r="EK12" s="28"/>
      <c r="EL12" s="22" t="e">
        <f aca="false">EH12</f>
        <v>#VALUE!</v>
      </c>
      <c r="EM12" s="22"/>
      <c r="EN12" s="22" t="e">
        <f aca="false">EL12-EM12</f>
        <v>#VALUE!</v>
      </c>
      <c r="EO12" s="23" t="e">
        <f aca="false">EN12/EM12</f>
        <v>#VALUE!</v>
      </c>
    </row>
    <row r="13" s="20" customFormat="true" ht="31.5" hidden="false" customHeight="true" outlineLevel="0" collapsed="false">
      <c r="A13" s="21" t="s">
        <v>168</v>
      </c>
      <c r="B13" s="21" t="e">
        <f aca="false">'2011.11'!B13+'01-10'!B13</f>
        <v>#VALUE!</v>
      </c>
      <c r="C13" s="21" t="n">
        <f aca="false">'2011.11'!C13+'01-10'!C13</f>
        <v>-0.0339815040347688</v>
      </c>
      <c r="D13" s="21" t="n">
        <f aca="false">'2011.11'!D13+'01-10'!D13</f>
        <v>0.0221467845489175</v>
      </c>
      <c r="E13" s="21" t="n">
        <f aca="false">'2011.11'!E13+'01-10'!E13</f>
        <v>0.0127200753461483</v>
      </c>
      <c r="F13" s="21" t="n">
        <f aca="false">'2011.11'!F13+'01-10'!F13</f>
        <v>-0.0229585265588475</v>
      </c>
      <c r="G13" s="21" t="n">
        <f aca="false">'2011.11'!G13+'01-10'!G13</f>
        <v>0.53433043158421</v>
      </c>
      <c r="H13" s="21" t="n">
        <f aca="false">'2011.11'!H13+'01-10'!H13</f>
        <v>0.509465979151882</v>
      </c>
      <c r="I13" s="21" t="n">
        <f aca="false">'2011.11'!I13+'01-10'!I13</f>
        <v>0.179017104326384</v>
      </c>
      <c r="J13" s="21" t="n">
        <f aca="false">'2011.11'!J13+'01-10'!J13</f>
        <v>0.0166162052958012</v>
      </c>
      <c r="K13" s="21" t="n">
        <f aca="false">'2011.11'!K13+'01-10'!K13</f>
        <v>0.335977416114565</v>
      </c>
      <c r="L13" s="21" t="n">
        <f aca="false">'2011.11'!L13+'01-10'!L13</f>
        <v>0.14356751340705</v>
      </c>
      <c r="M13" s="21" t="n">
        <f aca="false">'2011.11'!M13+'01-10'!M13</f>
        <v>1.61308460108763</v>
      </c>
      <c r="N13" s="21" t="n">
        <f aca="false">'2011.11'!N13+'01-10'!N13</f>
        <v>1.02003934761418</v>
      </c>
      <c r="O13" s="21" t="n">
        <f aca="false">'2011.11'!O13+'01-10'!O13</f>
        <v>0.789893471567744</v>
      </c>
      <c r="P13" s="21" t="n">
        <f aca="false">'2011.11'!P13+'01-10'!P13</f>
        <v>0.243000273582455</v>
      </c>
      <c r="Q13" s="21" t="n">
        <f aca="false">'2011.11'!Q13+'01-10'!Q13</f>
        <v>0.693420458810647</v>
      </c>
      <c r="R13" s="21" t="n">
        <f aca="false">'2011.11'!R13+'01-10'!R13</f>
        <v>5.14907801939465</v>
      </c>
      <c r="S13" s="21" t="e">
        <f aca="false">'2011.11'!S13+'01-10'!S13</f>
        <v>#DIV/0!</v>
      </c>
      <c r="T13" s="21" t="n">
        <f aca="false">'2011.11'!T13+'01-10'!T13</f>
        <v>0.639359477475339</v>
      </c>
      <c r="U13" s="21" t="e">
        <f aca="false">'2011.11'!U13+'01-10'!U13</f>
        <v>#DIV/0!</v>
      </c>
      <c r="V13" s="21" t="n">
        <f aca="false">'2011.11'!V13+'01-10'!V13</f>
        <v>0.239030182056092</v>
      </c>
      <c r="W13" s="21" t="n">
        <f aca="false">'2011.11'!W13+'01-10'!W13</f>
        <v>0</v>
      </c>
      <c r="X13" s="21" t="n">
        <f aca="false">'2011.11'!X13+'01-10'!X13</f>
        <v>0</v>
      </c>
      <c r="Y13" s="21" t="n">
        <f aca="false">'2011.11'!Y13+'01-10'!Y13</f>
        <v>0</v>
      </c>
      <c r="Z13" s="21" t="n">
        <f aca="false">'2011.11'!Z13+'01-10'!Z13</f>
        <v>0</v>
      </c>
      <c r="AA13" s="21" t="n">
        <f aca="false">'2011.11'!AA13+'01-10'!AA13</f>
        <v>0</v>
      </c>
      <c r="AB13" s="21" t="n">
        <f aca="false">'2011.11'!AB13+'01-10'!AB13</f>
        <v>0</v>
      </c>
      <c r="AC13" s="21" t="n">
        <f aca="false">'2011.11'!AC13+'01-10'!AC13</f>
        <v>0</v>
      </c>
      <c r="AD13" s="21" t="n">
        <f aca="false">'2011.11'!AD13+'01-10'!AD13</f>
        <v>0</v>
      </c>
      <c r="AE13" s="21" t="n">
        <f aca="false">'2011.11'!AE13+'01-10'!AE13</f>
        <v>0</v>
      </c>
      <c r="AF13" s="21" t="n">
        <f aca="false">'2011.11'!AF13+'01-10'!AF13</f>
        <v>0</v>
      </c>
      <c r="AG13" s="21" t="n">
        <f aca="false">'2011.11'!AG13+'01-10'!AG13</f>
        <v>0</v>
      </c>
      <c r="AH13" s="21" t="n">
        <f aca="false">'2011.11'!AH13+'01-10'!AH13</f>
        <v>0</v>
      </c>
      <c r="AI13" s="21" t="n">
        <f aca="false">'2011.11'!AI13+'01-10'!AI13</f>
        <v>0</v>
      </c>
      <c r="AJ13" s="21" t="n">
        <f aca="false">'2011.11'!AJ13+'01-10'!AJ13</f>
        <v>0</v>
      </c>
      <c r="AK13" s="21" t="n">
        <f aca="false">'2011.11'!AK13+'01-10'!AK13</f>
        <v>0</v>
      </c>
      <c r="AL13" s="21" t="n">
        <f aca="false">'2011.11'!AL13+'01-10'!AL13</f>
        <v>0</v>
      </c>
      <c r="AM13" s="21" t="n">
        <f aca="false">'2011.11'!AM13+'01-10'!AM13</f>
        <v>0</v>
      </c>
      <c r="AN13" s="21" t="n">
        <f aca="false">'2011.11'!AN13+'01-10'!AN13</f>
        <v>0</v>
      </c>
      <c r="AO13" s="21" t="n">
        <f aca="false">'2011.11'!AO13+'01-10'!AO13</f>
        <v>0</v>
      </c>
      <c r="AP13" s="21" t="n">
        <f aca="false">'2011.11'!AP13+'01-10'!AP13</f>
        <v>0</v>
      </c>
      <c r="AQ13" s="21" t="n">
        <f aca="false">'2011.11'!AQ13+'01-10'!AQ13</f>
        <v>0</v>
      </c>
      <c r="AR13" s="21" t="n">
        <f aca="false">'2011.11'!AR13+'01-10'!AR13</f>
        <v>0</v>
      </c>
      <c r="AS13" s="21" t="n">
        <f aca="false">'2011.11'!AS13+'01-10'!AS13</f>
        <v>0</v>
      </c>
      <c r="AT13" s="21" t="n">
        <f aca="false">'2011.11'!AT13+'01-10'!AT13</f>
        <v>0</v>
      </c>
      <c r="AU13" s="21" t="n">
        <f aca="false">'2011.11'!AU13+'01-10'!AU13</f>
        <v>0</v>
      </c>
      <c r="AV13" s="21" t="n">
        <f aca="false">'2011.11'!AV13+'01-10'!AV13</f>
        <v>0</v>
      </c>
      <c r="AW13" s="21" t="n">
        <f aca="false">'2011.11'!AW13+'01-10'!AW13</f>
        <v>0</v>
      </c>
      <c r="AX13" s="21" t="n">
        <f aca="false">'2011.11'!AX13+'01-10'!AX13</f>
        <v>0</v>
      </c>
      <c r="AY13" s="21" t="n">
        <f aca="false">'2011.11'!AY13+'01-10'!AY13</f>
        <v>0</v>
      </c>
      <c r="AZ13" s="21" t="n">
        <f aca="false">'2011.11'!AZ13+'01-10'!AZ13</f>
        <v>0</v>
      </c>
      <c r="BA13" s="21" t="n">
        <f aca="false">'2011.11'!BA13+'01-10'!BA13</f>
        <v>0</v>
      </c>
      <c r="BB13" s="21" t="n">
        <f aca="false">'2011.11'!BB13+'01-10'!BB13</f>
        <v>0</v>
      </c>
      <c r="BC13" s="21" t="n">
        <f aca="false">'2011.11'!BC13+'01-10'!BC13</f>
        <v>0</v>
      </c>
      <c r="BD13" s="21" t="n">
        <f aca="false">'2011.11'!BD13+'01-10'!BD13</f>
        <v>0</v>
      </c>
      <c r="BE13" s="21" t="n">
        <f aca="false">'2011.11'!BE13+'01-10'!BE13</f>
        <v>0</v>
      </c>
      <c r="BF13" s="21" t="n">
        <f aca="false">'2011.11'!BF13+'01-10'!BF13</f>
        <v>0</v>
      </c>
      <c r="BG13" s="21" t="n">
        <f aca="false">'2011.11'!BG13+'01-10'!BG13</f>
        <v>0</v>
      </c>
      <c r="BH13" s="21" t="n">
        <f aca="false">'2011.11'!BH13+'01-10'!BH13</f>
        <v>0</v>
      </c>
      <c r="BI13" s="21" t="n">
        <f aca="false">'2011.11'!BI13+'01-10'!BI13</f>
        <v>0</v>
      </c>
      <c r="BJ13" s="21" t="n">
        <f aca="false">'2011.11'!BJ13+'01-10'!BJ13</f>
        <v>0</v>
      </c>
      <c r="BK13" s="21" t="n">
        <f aca="false">'2011.11'!BK13+'01-10'!BK13</f>
        <v>0</v>
      </c>
      <c r="BL13" s="21" t="n">
        <f aca="false">'2011.11'!BL13+'01-10'!BL13</f>
        <v>0</v>
      </c>
      <c r="BM13" s="21" t="n">
        <f aca="false">'2011.11'!BM13+'01-10'!BM13</f>
        <v>0</v>
      </c>
      <c r="BN13" s="21" t="n">
        <f aca="false">'2011.11'!BN13+'01-10'!BN13</f>
        <v>0</v>
      </c>
      <c r="BO13" s="21" t="n">
        <f aca="false">'2011.11'!BO13+'01-10'!BO13</f>
        <v>0</v>
      </c>
      <c r="BP13" s="21" t="n">
        <f aca="false">'2011.11'!BP13+'01-10'!BP13</f>
        <v>0</v>
      </c>
      <c r="BQ13" s="21" t="n">
        <f aca="false">'2011.11'!BQ13+'01-10'!BQ13</f>
        <v>0</v>
      </c>
      <c r="BR13" s="21" t="n">
        <f aca="false">'2011.11'!BR13+'01-10'!BR13</f>
        <v>0</v>
      </c>
      <c r="BS13" s="21" t="n">
        <f aca="false">'2011.11'!BS13+'01-10'!BS13</f>
        <v>0</v>
      </c>
      <c r="BT13" s="21" t="n">
        <f aca="false">'2011.11'!BT13+'01-10'!BT13</f>
        <v>0</v>
      </c>
      <c r="BU13" s="21" t="n">
        <f aca="false">'2011.11'!BU13+'01-10'!BU13</f>
        <v>0</v>
      </c>
      <c r="BV13" s="21" t="n">
        <f aca="false">'2011.11'!BV13+'01-10'!BV13</f>
        <v>0</v>
      </c>
      <c r="BW13" s="21" t="n">
        <f aca="false">'2011.11'!BW13+'01-10'!BW13</f>
        <v>0</v>
      </c>
      <c r="BX13" s="21" t="n">
        <f aca="false">'2011.11'!BX13+'01-10'!BX13</f>
        <v>0</v>
      </c>
      <c r="BY13" s="21" t="e">
        <f aca="false">'2011.11'!BY13+'01-10'!BY13</f>
        <v>#N/A</v>
      </c>
      <c r="BZ13" s="21" t="n">
        <f aca="false">'2011.11'!BZ13+'01-10'!BZ13</f>
        <v>0</v>
      </c>
      <c r="CA13" s="21" t="n">
        <f aca="false">'2011.11'!CA13+'01-10'!CA13</f>
        <v>0</v>
      </c>
      <c r="CB13" s="21" t="n">
        <f aca="false">'2011.11'!CB13+'01-10'!CB13</f>
        <v>0</v>
      </c>
      <c r="CC13" s="21" t="n">
        <f aca="false">'2011.11'!CC13+'01-10'!CC13</f>
        <v>0</v>
      </c>
      <c r="CD13" s="21" t="e">
        <f aca="false">'2011.11'!CD13+'01-10'!CD13</f>
        <v>#N/A</v>
      </c>
      <c r="CE13" s="21" t="n">
        <f aca="false">'2011.11'!CE13+'01-10'!CE13</f>
        <v>0</v>
      </c>
      <c r="CF13" s="21" t="n">
        <f aca="false">'2011.11'!CF13+'01-10'!CF13</f>
        <v>0</v>
      </c>
      <c r="CG13" s="21" t="n">
        <f aca="false">'2011.11'!CG13+'01-10'!CG13</f>
        <v>0</v>
      </c>
      <c r="CH13" s="21" t="n">
        <f aca="false">'2011.11'!CH13+'01-10'!CH13</f>
        <v>0</v>
      </c>
      <c r="CI13" s="21" t="n">
        <f aca="false">'2011.11'!CI13+'01-10'!CI13</f>
        <v>0</v>
      </c>
      <c r="CJ13" s="21" t="n">
        <f aca="false">'2011.11'!CJ13+'01-10'!CJ13</f>
        <v>0</v>
      </c>
      <c r="CK13" s="21" t="n">
        <f aca="false">'2011.11'!CK13+'01-10'!CK13</f>
        <v>0</v>
      </c>
      <c r="CL13" s="21" t="n">
        <f aca="false">'2011.11'!CL13+'01-10'!CL13</f>
        <v>0</v>
      </c>
      <c r="CM13" s="21" t="n">
        <f aca="false">'2011.11'!CM13+'01-10'!CM13</f>
        <v>0</v>
      </c>
      <c r="CN13" s="21" t="n">
        <f aca="false">'2011.11'!CN13+'01-10'!CN13</f>
        <v>0</v>
      </c>
      <c r="CO13" s="21" t="n">
        <f aca="false">'2011.11'!CO13+'01-10'!CO13</f>
        <v>0</v>
      </c>
      <c r="CP13" s="21" t="n">
        <f aca="false">'2011.11'!CP13+'01-10'!CP13</f>
        <v>0</v>
      </c>
      <c r="CQ13" s="21" t="n">
        <f aca="false">'2011.11'!CQ13+'01-10'!CQ13</f>
        <v>0</v>
      </c>
      <c r="CR13" s="21" t="n">
        <f aca="false">'2011.11'!CR13+'01-10'!CR13</f>
        <v>0</v>
      </c>
      <c r="CS13" s="21" t="n">
        <f aca="false">'2011.11'!CS13+'01-10'!CS13</f>
        <v>0</v>
      </c>
      <c r="CT13" s="21" t="n">
        <f aca="false">'2011.11'!CT13+'01-10'!CT13</f>
        <v>0</v>
      </c>
      <c r="CU13" s="21" t="n">
        <f aca="false">'2011.11'!CU13+'01-10'!CU13</f>
        <v>0</v>
      </c>
      <c r="CV13" s="21" t="n">
        <f aca="false">'2011.11'!CV13+'01-10'!CV13</f>
        <v>0</v>
      </c>
      <c r="CW13" s="21" t="n">
        <f aca="false">'2011.11'!CW13+'01-10'!CW13</f>
        <v>0</v>
      </c>
      <c r="CX13" s="21" t="n">
        <f aca="false">'2011.11'!CX13+'01-10'!CX13</f>
        <v>0</v>
      </c>
      <c r="CY13" s="21" t="n">
        <f aca="false">'2011.11'!CY13+'01-10'!CY13</f>
        <v>0</v>
      </c>
      <c r="CZ13" s="21" t="n">
        <f aca="false">'2011.11'!CZ13+'01-10'!CZ13</f>
        <v>0</v>
      </c>
      <c r="DA13" s="21" t="n">
        <f aca="false">'2011.11'!DA13+'01-10'!DA13</f>
        <v>0</v>
      </c>
      <c r="DB13" s="21" t="n">
        <f aca="false">'2011.11'!DB13+'01-10'!DB13</f>
        <v>0</v>
      </c>
      <c r="DC13" s="21" t="n">
        <f aca="false">'2011.11'!DC13+'01-10'!DC13</f>
        <v>0</v>
      </c>
      <c r="DD13" s="21" t="n">
        <f aca="false">'2011.11'!DD13+'01-10'!DD13</f>
        <v>0</v>
      </c>
      <c r="DE13" s="21" t="n">
        <f aca="false">'2011.11'!DE13+'01-10'!DE13</f>
        <v>0</v>
      </c>
      <c r="DF13" s="21" t="n">
        <f aca="false">'2011.11'!DF13+'01-10'!DF13</f>
        <v>0</v>
      </c>
      <c r="DG13" s="21" t="n">
        <f aca="false">'2011.11'!DG13+'01-10'!DG13</f>
        <v>0</v>
      </c>
      <c r="DH13" s="21" t="n">
        <f aca="false">'2011.11'!DH13+'01-10'!DH13</f>
        <v>0</v>
      </c>
      <c r="DI13" s="21" t="n">
        <f aca="false">[2]内蒙古大道药店!$L$14</f>
        <v>0</v>
      </c>
      <c r="DJ13" s="21" t="n">
        <f aca="false">[2]锦江区柳翠路药店!$L$14</f>
        <v>0</v>
      </c>
      <c r="DK13" s="21" t="e">
        <f aca="false">'[2]'!$L$14</f>
        <v>#N/A</v>
      </c>
      <c r="DL13" s="22" t="n">
        <f aca="false">SUM(C13:L13)</f>
        <v>1.69690147918134</v>
      </c>
      <c r="DM13" s="22" t="n">
        <f aca="false">SUM('[9]01-11'!$C$12:$L$12)</f>
        <v>7430053.22</v>
      </c>
      <c r="DN13" s="22" t="n">
        <f aca="false">DL13-DM13</f>
        <v>-7430051.52309852</v>
      </c>
      <c r="DO13" s="23" t="n">
        <f aca="false">DN13/DM13</f>
        <v>-0.999999771616511</v>
      </c>
      <c r="DP13" s="22" t="e">
        <f aca="false">SUM(M13:W13)</f>
        <v>#DIV/0!</v>
      </c>
      <c r="DQ13" s="22" t="n">
        <f aca="false">SUM('[9]01-11'!$M$12:$W$12)</f>
        <v>5580224.72</v>
      </c>
      <c r="DR13" s="22" t="e">
        <f aca="false">DP13-DQ13</f>
        <v>#DIV/0!</v>
      </c>
      <c r="DS13" s="23" t="e">
        <f aca="false">DR13/DQ13</f>
        <v>#DIV/0!</v>
      </c>
      <c r="DT13" s="24" t="e">
        <f aca="false">DR13-K13</f>
        <v>#DIV/0!</v>
      </c>
      <c r="DU13" s="24"/>
      <c r="DV13" s="22" t="n">
        <f aca="false">SUM(X13:BV13)</f>
        <v>0</v>
      </c>
      <c r="DW13" s="22" t="n">
        <f aca="false">SUM('[9]01-11'!$Y$12:$BX$12)</f>
        <v>5475286.28</v>
      </c>
      <c r="DX13" s="22" t="n">
        <f aca="false">DV13-DW13</f>
        <v>-5475286.28</v>
      </c>
      <c r="DY13" s="23" t="n">
        <f aca="false">DX13/DW13</f>
        <v>-1</v>
      </c>
      <c r="DZ13" s="22" t="e">
        <f aca="false">SUM(BW13:DK13)</f>
        <v>#N/A</v>
      </c>
      <c r="EA13" s="22"/>
      <c r="EB13" s="22" t="e">
        <f aca="false">DZ13-EA13</f>
        <v>#N/A</v>
      </c>
      <c r="EC13" s="22" t="e">
        <f aca="false">EB13/EA13</f>
        <v>#N/A</v>
      </c>
      <c r="ED13" s="22" t="e">
        <f aca="false">DL13+DP13+DV13+DZ13</f>
        <v>#DIV/0!</v>
      </c>
      <c r="EE13" s="22" t="n">
        <f aca="false">DM13+DQ13+DW13+EA13</f>
        <v>18485564.22</v>
      </c>
      <c r="EF13" s="22" t="e">
        <f aca="false">ED13-EE13</f>
        <v>#DIV/0!</v>
      </c>
      <c r="EG13" s="23" t="e">
        <f aca="false">EF13/EE13</f>
        <v>#DIV/0!</v>
      </c>
      <c r="EH13" s="22" t="e">
        <f aca="false">B13+ED13</f>
        <v>#VALUE!</v>
      </c>
      <c r="EI13" s="22" t="n">
        <f aca="false">'[9]01-11'!$CB$12</f>
        <v>18873291.18</v>
      </c>
      <c r="EJ13" s="22" t="e">
        <f aca="false">EH13-EI13</f>
        <v>#VALUE!</v>
      </c>
      <c r="EK13" s="23" t="e">
        <f aca="false">EJ13/EI13</f>
        <v>#VALUE!</v>
      </c>
      <c r="EL13" s="22" t="e">
        <f aca="false">EH13-130040-50000</f>
        <v>#VALUE!</v>
      </c>
      <c r="EM13" s="22" t="n">
        <f aca="false">'[9]01-11'!$CB$12-255492.97</f>
        <v>18617798.21</v>
      </c>
      <c r="EN13" s="22" t="e">
        <f aca="false">EL13-EM13</f>
        <v>#VALUE!</v>
      </c>
      <c r="EO13" s="23" t="e">
        <f aca="false">EN13/EM13</f>
        <v>#VALUE!</v>
      </c>
    </row>
    <row r="14" s="20" customFormat="true" ht="31.5" hidden="false" customHeight="true" outlineLevel="0" collapsed="false">
      <c r="A14" s="21" t="s">
        <v>169</v>
      </c>
      <c r="B14" s="21" t="e">
        <f aca="false">'2011.11'!B14+'01-10'!B14</f>
        <v>#VALUE!</v>
      </c>
      <c r="C14" s="21" t="n">
        <f aca="false">'2011.11'!C14+'01-10'!C14</f>
        <v>0.339716723657027</v>
      </c>
      <c r="D14" s="21" t="n">
        <f aca="false">'2011.11'!D14+'01-10'!D14</f>
        <v>0.312126405404728</v>
      </c>
      <c r="E14" s="21" t="n">
        <f aca="false">'2011.11'!E14+'01-10'!E14</f>
        <v>0.303216236671769</v>
      </c>
      <c r="F14" s="21" t="n">
        <f aca="false">'2011.11'!F14+'01-10'!F14</f>
        <v>0.342653697752811</v>
      </c>
      <c r="G14" s="21" t="n">
        <f aca="false">'2011.11'!G14+'01-10'!G14</f>
        <v>0.32990710850052</v>
      </c>
      <c r="H14" s="21" t="n">
        <f aca="false">'2011.11'!H14+'01-10'!H14</f>
        <v>0.331699963362873</v>
      </c>
      <c r="I14" s="21" t="n">
        <f aca="false">'2011.11'!I14+'01-10'!I14</f>
        <v>0.305113703115641</v>
      </c>
      <c r="J14" s="21" t="n">
        <f aca="false">'2011.11'!J14+'01-10'!J14</f>
        <v>0.319411818366851</v>
      </c>
      <c r="K14" s="21" t="n">
        <f aca="false">'2011.11'!K14+'01-10'!K14</f>
        <v>0.30786626639046</v>
      </c>
      <c r="L14" s="21" t="n">
        <f aca="false">'2011.11'!L14+'01-10'!L14</f>
        <v>0.286237050024933</v>
      </c>
      <c r="M14" s="21" t="n">
        <f aca="false">'2011.11'!M14+'01-10'!M14</f>
        <v>0.38219308047955</v>
      </c>
      <c r="N14" s="21" t="n">
        <f aca="false">'2011.11'!N14+'01-10'!N14</f>
        <v>0.329292829262077</v>
      </c>
      <c r="O14" s="21" t="n">
        <f aca="false">'2011.11'!O14+'01-10'!O14</f>
        <v>0.314297102239988</v>
      </c>
      <c r="P14" s="21" t="n">
        <f aca="false">'2011.11'!P14+'01-10'!P14</f>
        <v>0.305764526078554</v>
      </c>
      <c r="Q14" s="21" t="n">
        <f aca="false">'2011.11'!Q14+'01-10'!Q14</f>
        <v>0.319382184434872</v>
      </c>
      <c r="R14" s="21" t="n">
        <f aca="false">'2011.11'!R14+'01-10'!R14</f>
        <v>0.284767977315524</v>
      </c>
      <c r="S14" s="21" t="n">
        <f aca="false">'2011.11'!S14+'01-10'!S14</f>
        <v>0.291952152038924</v>
      </c>
      <c r="T14" s="21" t="n">
        <f aca="false">'2011.11'!T14+'01-10'!T14</f>
        <v>0.289197816457602</v>
      </c>
      <c r="U14" s="21" t="e">
        <f aca="false">'2011.11'!U14+'01-10'!U14</f>
        <v>#DIV/0!</v>
      </c>
      <c r="V14" s="21" t="n">
        <f aca="false">'2011.11'!V14+'01-10'!V14</f>
        <v>0.319407042947891</v>
      </c>
      <c r="W14" s="21" t="n">
        <f aca="false">'2011.11'!W14+'01-10'!W14</f>
        <v>0</v>
      </c>
      <c r="X14" s="21" t="n">
        <f aca="false">'2011.11'!X14+'01-10'!X14</f>
        <v>0</v>
      </c>
      <c r="Y14" s="21" t="n">
        <f aca="false">'2011.11'!Y14+'01-10'!Y14</f>
        <v>0</v>
      </c>
      <c r="Z14" s="21" t="n">
        <f aca="false">'2011.11'!Z14+'01-10'!Z14</f>
        <v>0</v>
      </c>
      <c r="AA14" s="21" t="n">
        <f aca="false">'2011.11'!AA14+'01-10'!AA14</f>
        <v>0</v>
      </c>
      <c r="AB14" s="21" t="n">
        <f aca="false">'2011.11'!AB14+'01-10'!AB14</f>
        <v>0</v>
      </c>
      <c r="AC14" s="21" t="n">
        <f aca="false">'2011.11'!AC14+'01-10'!AC14</f>
        <v>0</v>
      </c>
      <c r="AD14" s="21" t="n">
        <f aca="false">'2011.11'!AD14+'01-10'!AD14</f>
        <v>0</v>
      </c>
      <c r="AE14" s="21" t="n">
        <f aca="false">'2011.11'!AE14+'01-10'!AE14</f>
        <v>0</v>
      </c>
      <c r="AF14" s="21" t="n">
        <f aca="false">'2011.11'!AF14+'01-10'!AF14</f>
        <v>0</v>
      </c>
      <c r="AG14" s="21" t="n">
        <f aca="false">'2011.11'!AG14+'01-10'!AG14</f>
        <v>0</v>
      </c>
      <c r="AH14" s="21" t="n">
        <f aca="false">'2011.11'!AH14+'01-10'!AH14</f>
        <v>0</v>
      </c>
      <c r="AI14" s="21" t="n">
        <f aca="false">'2011.11'!AI14+'01-10'!AI14</f>
        <v>0</v>
      </c>
      <c r="AJ14" s="21" t="n">
        <f aca="false">'2011.11'!AJ14+'01-10'!AJ14</f>
        <v>0</v>
      </c>
      <c r="AK14" s="21" t="n">
        <f aca="false">'2011.11'!AK14+'01-10'!AK14</f>
        <v>0</v>
      </c>
      <c r="AL14" s="21" t="n">
        <f aca="false">'2011.11'!AL14+'01-10'!AL14</f>
        <v>0</v>
      </c>
      <c r="AM14" s="21" t="n">
        <f aca="false">'2011.11'!AM14+'01-10'!AM14</f>
        <v>0</v>
      </c>
      <c r="AN14" s="21" t="n">
        <f aca="false">'2011.11'!AN14+'01-10'!AN14</f>
        <v>0</v>
      </c>
      <c r="AO14" s="21" t="n">
        <f aca="false">'2011.11'!AO14+'01-10'!AO14</f>
        <v>0</v>
      </c>
      <c r="AP14" s="21" t="n">
        <f aca="false">'2011.11'!AP14+'01-10'!AP14</f>
        <v>0</v>
      </c>
      <c r="AQ14" s="21" t="n">
        <f aca="false">'2011.11'!AQ14+'01-10'!AQ14</f>
        <v>0</v>
      </c>
      <c r="AR14" s="21" t="n">
        <f aca="false">'2011.11'!AR14+'01-10'!AR14</f>
        <v>0</v>
      </c>
      <c r="AS14" s="21" t="n">
        <f aca="false">'2011.11'!AS14+'01-10'!AS14</f>
        <v>0</v>
      </c>
      <c r="AT14" s="21" t="n">
        <f aca="false">'2011.11'!AT14+'01-10'!AT14</f>
        <v>0</v>
      </c>
      <c r="AU14" s="21" t="n">
        <f aca="false">'2011.11'!AU14+'01-10'!AU14</f>
        <v>0</v>
      </c>
      <c r="AV14" s="21" t="n">
        <f aca="false">'2011.11'!AV14+'01-10'!AV14</f>
        <v>0</v>
      </c>
      <c r="AW14" s="21" t="n">
        <f aca="false">'2011.11'!AW14+'01-10'!AW14</f>
        <v>0</v>
      </c>
      <c r="AX14" s="21" t="n">
        <f aca="false">'2011.11'!AX14+'01-10'!AX14</f>
        <v>0</v>
      </c>
      <c r="AY14" s="21" t="n">
        <f aca="false">'2011.11'!AY14+'01-10'!AY14</f>
        <v>0</v>
      </c>
      <c r="AZ14" s="21" t="n">
        <f aca="false">'2011.11'!AZ14+'01-10'!AZ14</f>
        <v>0</v>
      </c>
      <c r="BA14" s="21" t="n">
        <f aca="false">'2011.11'!BA14+'01-10'!BA14</f>
        <v>0</v>
      </c>
      <c r="BB14" s="21" t="n">
        <f aca="false">'2011.11'!BB14+'01-10'!BB14</f>
        <v>0</v>
      </c>
      <c r="BC14" s="21" t="n">
        <f aca="false">'2011.11'!BC14+'01-10'!BC14</f>
        <v>0</v>
      </c>
      <c r="BD14" s="21" t="n">
        <f aca="false">'2011.11'!BD14+'01-10'!BD14</f>
        <v>0</v>
      </c>
      <c r="BE14" s="21" t="n">
        <f aca="false">'2011.11'!BE14+'01-10'!BE14</f>
        <v>0</v>
      </c>
      <c r="BF14" s="21" t="n">
        <f aca="false">'2011.11'!BF14+'01-10'!BF14</f>
        <v>0</v>
      </c>
      <c r="BG14" s="21" t="n">
        <f aca="false">'2011.11'!BG14+'01-10'!BG14</f>
        <v>0</v>
      </c>
      <c r="BH14" s="21" t="n">
        <f aca="false">'2011.11'!BH14+'01-10'!BH14</f>
        <v>0</v>
      </c>
      <c r="BI14" s="21" t="n">
        <f aca="false">'2011.11'!BI14+'01-10'!BI14</f>
        <v>0</v>
      </c>
      <c r="BJ14" s="21" t="n">
        <f aca="false">'2011.11'!BJ14+'01-10'!BJ14</f>
        <v>0</v>
      </c>
      <c r="BK14" s="21" t="n">
        <f aca="false">'2011.11'!BK14+'01-10'!BK14</f>
        <v>0</v>
      </c>
      <c r="BL14" s="21" t="n">
        <f aca="false">'2011.11'!BL14+'01-10'!BL14</f>
        <v>0</v>
      </c>
      <c r="BM14" s="21" t="n">
        <f aca="false">'2011.11'!BM14+'01-10'!BM14</f>
        <v>0</v>
      </c>
      <c r="BN14" s="21" t="n">
        <f aca="false">'2011.11'!BN14+'01-10'!BN14</f>
        <v>0</v>
      </c>
      <c r="BO14" s="21" t="n">
        <f aca="false">'2011.11'!BO14+'01-10'!BO14</f>
        <v>0</v>
      </c>
      <c r="BP14" s="21" t="n">
        <f aca="false">'2011.11'!BP14+'01-10'!BP14</f>
        <v>0</v>
      </c>
      <c r="BQ14" s="21" t="n">
        <f aca="false">'2011.11'!BQ14+'01-10'!BQ14</f>
        <v>0</v>
      </c>
      <c r="BR14" s="21" t="n">
        <f aca="false">'2011.11'!BR14+'01-10'!BR14</f>
        <v>0</v>
      </c>
      <c r="BS14" s="21" t="n">
        <f aca="false">'2011.11'!BS14+'01-10'!BS14</f>
        <v>0</v>
      </c>
      <c r="BT14" s="21" t="n">
        <f aca="false">'2011.11'!BT14+'01-10'!BT14</f>
        <v>0</v>
      </c>
      <c r="BU14" s="21" t="n">
        <f aca="false">'2011.11'!BU14+'01-10'!BU14</f>
        <v>0</v>
      </c>
      <c r="BV14" s="21" t="n">
        <f aca="false">'2011.11'!BV14+'01-10'!BV14</f>
        <v>0</v>
      </c>
      <c r="BW14" s="21" t="n">
        <f aca="false">'2011.11'!BW14+'01-10'!BW14</f>
        <v>0</v>
      </c>
      <c r="BX14" s="21" t="n">
        <f aca="false">'2011.11'!BX14+'01-10'!BX14</f>
        <v>0</v>
      </c>
      <c r="BY14" s="21" t="e">
        <f aca="false">'2011.11'!BY14+'01-10'!BY14</f>
        <v>#N/A</v>
      </c>
      <c r="BZ14" s="21" t="n">
        <f aca="false">'2011.11'!BZ14+'01-10'!BZ14</f>
        <v>0</v>
      </c>
      <c r="CA14" s="21" t="n">
        <f aca="false">'2011.11'!CA14+'01-10'!CA14</f>
        <v>0</v>
      </c>
      <c r="CB14" s="21" t="n">
        <f aca="false">'2011.11'!CB14+'01-10'!CB14</f>
        <v>0</v>
      </c>
      <c r="CC14" s="21" t="n">
        <f aca="false">'2011.11'!CC14+'01-10'!CC14</f>
        <v>0</v>
      </c>
      <c r="CD14" s="21" t="e">
        <f aca="false">'2011.11'!CD14+'01-10'!CD14</f>
        <v>#N/A</v>
      </c>
      <c r="CE14" s="21" t="n">
        <f aca="false">'2011.11'!CE14+'01-10'!CE14</f>
        <v>0</v>
      </c>
      <c r="CF14" s="21" t="n">
        <f aca="false">'2011.11'!CF14+'01-10'!CF14</f>
        <v>0</v>
      </c>
      <c r="CG14" s="21" t="n">
        <f aca="false">'2011.11'!CG14+'01-10'!CG14</f>
        <v>0</v>
      </c>
      <c r="CH14" s="21" t="n">
        <f aca="false">'2011.11'!CH14+'01-10'!CH14</f>
        <v>0</v>
      </c>
      <c r="CI14" s="21" t="n">
        <f aca="false">'2011.11'!CI14+'01-10'!CI14</f>
        <v>0</v>
      </c>
      <c r="CJ14" s="21" t="n">
        <f aca="false">'2011.11'!CJ14+'01-10'!CJ14</f>
        <v>0</v>
      </c>
      <c r="CK14" s="21" t="n">
        <f aca="false">'2011.11'!CK14+'01-10'!CK14</f>
        <v>0</v>
      </c>
      <c r="CL14" s="21" t="n">
        <f aca="false">'2011.11'!CL14+'01-10'!CL14</f>
        <v>0</v>
      </c>
      <c r="CM14" s="21" t="n">
        <f aca="false">'2011.11'!CM14+'01-10'!CM14</f>
        <v>0</v>
      </c>
      <c r="CN14" s="21" t="n">
        <f aca="false">'2011.11'!CN14+'01-10'!CN14</f>
        <v>0</v>
      </c>
      <c r="CO14" s="21" t="n">
        <f aca="false">'2011.11'!CO14+'01-10'!CO14</f>
        <v>0</v>
      </c>
      <c r="CP14" s="21" t="n">
        <f aca="false">'2011.11'!CP14+'01-10'!CP14</f>
        <v>0</v>
      </c>
      <c r="CQ14" s="21" t="n">
        <f aca="false">'2011.11'!CQ14+'01-10'!CQ14</f>
        <v>0</v>
      </c>
      <c r="CR14" s="21" t="n">
        <f aca="false">'2011.11'!CR14+'01-10'!CR14</f>
        <v>0</v>
      </c>
      <c r="CS14" s="21" t="n">
        <f aca="false">'2011.11'!CS14+'01-10'!CS14</f>
        <v>0</v>
      </c>
      <c r="CT14" s="21" t="n">
        <f aca="false">'2011.11'!CT14+'01-10'!CT14</f>
        <v>0</v>
      </c>
      <c r="CU14" s="21" t="n">
        <f aca="false">'2011.11'!CU14+'01-10'!CU14</f>
        <v>0</v>
      </c>
      <c r="CV14" s="21" t="n">
        <f aca="false">'2011.11'!CV14+'01-10'!CV14</f>
        <v>0</v>
      </c>
      <c r="CW14" s="21" t="n">
        <f aca="false">'2011.11'!CW14+'01-10'!CW14</f>
        <v>0</v>
      </c>
      <c r="CX14" s="21" t="n">
        <f aca="false">'2011.11'!CX14+'01-10'!CX14</f>
        <v>0</v>
      </c>
      <c r="CY14" s="21" t="n">
        <f aca="false">'2011.11'!CY14+'01-10'!CY14</f>
        <v>0</v>
      </c>
      <c r="CZ14" s="21" t="n">
        <f aca="false">'2011.11'!CZ14+'01-10'!CZ14</f>
        <v>0</v>
      </c>
      <c r="DA14" s="21" t="n">
        <f aca="false">'2011.11'!DA14+'01-10'!DA14</f>
        <v>0</v>
      </c>
      <c r="DB14" s="21" t="n">
        <f aca="false">'2011.11'!DB14+'01-10'!DB14</f>
        <v>0</v>
      </c>
      <c r="DC14" s="21" t="n">
        <f aca="false">'2011.11'!DC14+'01-10'!DC14</f>
        <v>0</v>
      </c>
      <c r="DD14" s="21" t="n">
        <f aca="false">'2011.11'!DD14+'01-10'!DD14</f>
        <v>0</v>
      </c>
      <c r="DE14" s="21" t="n">
        <f aca="false">'2011.11'!DE14+'01-10'!DE14</f>
        <v>0</v>
      </c>
      <c r="DF14" s="21" t="n">
        <f aca="false">'2011.11'!DF14+'01-10'!DF14</f>
        <v>0</v>
      </c>
      <c r="DG14" s="21" t="n">
        <f aca="false">'2011.11'!DG14+'01-10'!DG14</f>
        <v>0</v>
      </c>
      <c r="DH14" s="21" t="n">
        <f aca="false">'2011.11'!DH14+'01-10'!DH14</f>
        <v>0</v>
      </c>
      <c r="DI14" s="21" t="n">
        <f aca="false">[2]内蒙古大道药店!$L$15</f>
        <v>0</v>
      </c>
      <c r="DJ14" s="21" t="n">
        <f aca="false">[2]锦江区柳翠路药店!$L$15</f>
        <v>0</v>
      </c>
      <c r="DK14" s="21" t="e">
        <f aca="false">'[2]'!$L$15</f>
        <v>#N/A</v>
      </c>
      <c r="DL14" s="22" t="n">
        <f aca="false">SUM(C14:L14)</f>
        <v>3.17794897324761</v>
      </c>
      <c r="DM14" s="22" t="n">
        <f aca="false">SUM('[9]01-11'!$C$13:$L$13)</f>
        <v>346911.58</v>
      </c>
      <c r="DN14" s="22" t="n">
        <f aca="false">DL14-DM14</f>
        <v>-346908.402051027</v>
      </c>
      <c r="DO14" s="23" t="n">
        <f aca="false">DN14/DM14</f>
        <v>-0.999990839311351</v>
      </c>
      <c r="DP14" s="22" t="e">
        <f aca="false">SUM(M14:W14)</f>
        <v>#DIV/0!</v>
      </c>
      <c r="DQ14" s="22" t="n">
        <f aca="false">SUM('[9]01-11'!$M$13:$W$13)</f>
        <v>269653.41</v>
      </c>
      <c r="DR14" s="22" t="e">
        <f aca="false">DP14-DQ14</f>
        <v>#DIV/0!</v>
      </c>
      <c r="DS14" s="23" t="e">
        <f aca="false">DR14/DQ14</f>
        <v>#DIV/0!</v>
      </c>
      <c r="DT14" s="24" t="e">
        <f aca="false">DR14-K14</f>
        <v>#DIV/0!</v>
      </c>
      <c r="DU14" s="24"/>
      <c r="DV14" s="22" t="n">
        <f aca="false">SUM(X14:BV14)</f>
        <v>0</v>
      </c>
      <c r="DW14" s="22" t="n">
        <f aca="false">SUM('[9]01-11'!$Y$13:$BX$13)</f>
        <v>417994.61</v>
      </c>
      <c r="DX14" s="22" t="n">
        <f aca="false">DV14-DW14</f>
        <v>-417994.61</v>
      </c>
      <c r="DY14" s="23" t="n">
        <f aca="false">DX14/DW14</f>
        <v>-1</v>
      </c>
      <c r="DZ14" s="22" t="e">
        <f aca="false">SUM(BW14:DK14)</f>
        <v>#N/A</v>
      </c>
      <c r="EA14" s="22"/>
      <c r="EB14" s="22" t="e">
        <f aca="false">DZ14-EA14</f>
        <v>#N/A</v>
      </c>
      <c r="EC14" s="22" t="e">
        <f aca="false">EB14/EA14</f>
        <v>#N/A</v>
      </c>
      <c r="ED14" s="22" t="e">
        <f aca="false">DL14+DP14+DV14+DZ14</f>
        <v>#DIV/0!</v>
      </c>
      <c r="EE14" s="22" t="n">
        <f aca="false">DM14+DQ14+DW14+EA14</f>
        <v>1034559.6</v>
      </c>
      <c r="EF14" s="22" t="e">
        <f aca="false">ED14-EE14</f>
        <v>#DIV/0!</v>
      </c>
      <c r="EG14" s="23" t="e">
        <f aca="false">EF14/EE14</f>
        <v>#DIV/0!</v>
      </c>
      <c r="EH14" s="22" t="e">
        <f aca="false">B14+ED14</f>
        <v>#VALUE!</v>
      </c>
      <c r="EI14" s="22" t="n">
        <f aca="false">'[9]01-11'!$CB$13</f>
        <v>4716527.12</v>
      </c>
      <c r="EJ14" s="22" t="e">
        <f aca="false">EH14-EI14</f>
        <v>#VALUE!</v>
      </c>
      <c r="EK14" s="23" t="e">
        <f aca="false">EJ14/EI14</f>
        <v>#VALUE!</v>
      </c>
      <c r="EL14" s="22" t="e">
        <f aca="false">EH14-152424</f>
        <v>#VALUE!</v>
      </c>
      <c r="EM14" s="22" t="n">
        <f aca="false">EI14-50412.11</f>
        <v>4666115.01</v>
      </c>
      <c r="EN14" s="22" t="e">
        <f aca="false">EL14-EM14</f>
        <v>#VALUE!</v>
      </c>
      <c r="EO14" s="23" t="e">
        <f aca="false">EN14/EM14</f>
        <v>#VALUE!</v>
      </c>
    </row>
    <row r="15" s="20" customFormat="true" ht="31.5" hidden="false" customHeight="true" outlineLevel="0" collapsed="false">
      <c r="A15" s="29" t="s">
        <v>170</v>
      </c>
      <c r="B15" s="21" t="e">
        <f aca="false">'2011.11'!B15+'01-10'!B15</f>
        <v>#VALUE!</v>
      </c>
      <c r="C15" s="21" t="n">
        <f aca="false">'2011.11'!C15+'01-10'!C15</f>
        <v>0.32039716788462</v>
      </c>
      <c r="D15" s="21" t="n">
        <f aca="false">'2011.11'!D15+'01-10'!D15</f>
        <v>0.307317749577973</v>
      </c>
      <c r="E15" s="21" t="n">
        <f aca="false">'2011.11'!E15+'01-10'!E15</f>
        <v>0.298791625842864</v>
      </c>
      <c r="F15" s="21" t="n">
        <f aca="false">'2011.11'!F15+'01-10'!F15</f>
        <v>0.342170756785602</v>
      </c>
      <c r="G15" s="21" t="n">
        <f aca="false">'2011.11'!G15+'01-10'!G15</f>
        <v>0.310277619270823</v>
      </c>
      <c r="H15" s="21" t="n">
        <f aca="false">'2011.11'!H15+'01-10'!H15</f>
        <v>0.338908075909658</v>
      </c>
      <c r="I15" s="21" t="n">
        <f aca="false">'2011.11'!I15+'01-10'!I15</f>
        <v>0.274069948173071</v>
      </c>
      <c r="J15" s="21" t="n">
        <f aca="false">'2011.11'!J15+'01-10'!J15</f>
        <v>0.306757216778853</v>
      </c>
      <c r="K15" s="21" t="n">
        <f aca="false">'2011.11'!K15+'01-10'!K15</f>
        <v>0.308766198098159</v>
      </c>
      <c r="L15" s="21" t="n">
        <f aca="false">'2011.11'!L15+'01-10'!L15</f>
        <v>0.258720295618103</v>
      </c>
      <c r="M15" s="21" t="n">
        <f aca="false">'2011.11'!M15+'01-10'!M15</f>
        <v>0.338018240342549</v>
      </c>
      <c r="N15" s="21" t="n">
        <f aca="false">'2011.11'!N15+'01-10'!N15</f>
        <v>0.326894358839181</v>
      </c>
      <c r="O15" s="21" t="n">
        <f aca="false">'2011.11'!O15+'01-10'!O15</f>
        <v>0.30499393849788</v>
      </c>
      <c r="P15" s="21" t="n">
        <f aca="false">'2011.11'!P15+'01-10'!P15</f>
        <v>0.330657662202379</v>
      </c>
      <c r="Q15" s="21" t="n">
        <f aca="false">'2011.11'!Q15+'01-10'!Q15</f>
        <v>0.316173316037737</v>
      </c>
      <c r="R15" s="21" t="n">
        <f aca="false">'2011.11'!R15+'01-10'!R15</f>
        <v>0.294905316750506</v>
      </c>
      <c r="S15" s="21" t="e">
        <f aca="false">'2011.11'!S15+'01-10'!S15</f>
        <v>#DIV/0!</v>
      </c>
      <c r="T15" s="21" t="n">
        <f aca="false">'2011.11'!T15+'01-10'!T15</f>
        <v>0.295823043625827</v>
      </c>
      <c r="U15" s="21" t="e">
        <f aca="false">'2011.11'!U15+'01-10'!U15</f>
        <v>#DIV/0!</v>
      </c>
      <c r="V15" s="21" t="n">
        <f aca="false">'2011.11'!V15+'01-10'!V15</f>
        <v>0.310606099217689</v>
      </c>
      <c r="W15" s="21" t="n">
        <f aca="false">'2011.11'!W15+'01-10'!W15</f>
        <v>0</v>
      </c>
      <c r="X15" s="21" t="n">
        <f aca="false">'2011.11'!X15+'01-10'!X15</f>
        <v>0</v>
      </c>
      <c r="Y15" s="21" t="n">
        <f aca="false">'2011.11'!Y15+'01-10'!Y15</f>
        <v>0</v>
      </c>
      <c r="Z15" s="21" t="n">
        <f aca="false">'2011.11'!Z15+'01-10'!Z15</f>
        <v>0</v>
      </c>
      <c r="AA15" s="21" t="n">
        <f aca="false">'2011.11'!AA15+'01-10'!AA15</f>
        <v>0</v>
      </c>
      <c r="AB15" s="21" t="n">
        <f aca="false">'2011.11'!AB15+'01-10'!AB15</f>
        <v>0</v>
      </c>
      <c r="AC15" s="21" t="n">
        <f aca="false">'2011.11'!AC15+'01-10'!AC15</f>
        <v>0</v>
      </c>
      <c r="AD15" s="21" t="n">
        <f aca="false">'2011.11'!AD15+'01-10'!AD15</f>
        <v>0</v>
      </c>
      <c r="AE15" s="21" t="n">
        <f aca="false">'2011.11'!AE15+'01-10'!AE15</f>
        <v>0</v>
      </c>
      <c r="AF15" s="21" t="n">
        <f aca="false">'2011.11'!AF15+'01-10'!AF15</f>
        <v>0</v>
      </c>
      <c r="AG15" s="21" t="n">
        <f aca="false">'2011.11'!AG15+'01-10'!AG15</f>
        <v>0</v>
      </c>
      <c r="AH15" s="21" t="n">
        <f aca="false">'2011.11'!AH15+'01-10'!AH15</f>
        <v>0</v>
      </c>
      <c r="AI15" s="21" t="n">
        <f aca="false">'2011.11'!AI15+'01-10'!AI15</f>
        <v>0</v>
      </c>
      <c r="AJ15" s="21" t="n">
        <f aca="false">'2011.11'!AJ15+'01-10'!AJ15</f>
        <v>0</v>
      </c>
      <c r="AK15" s="21" t="n">
        <f aca="false">'2011.11'!AK15+'01-10'!AK15</f>
        <v>0</v>
      </c>
      <c r="AL15" s="21" t="n">
        <f aca="false">'2011.11'!AL15+'01-10'!AL15</f>
        <v>0</v>
      </c>
      <c r="AM15" s="21" t="n">
        <f aca="false">'2011.11'!AM15+'01-10'!AM15</f>
        <v>0</v>
      </c>
      <c r="AN15" s="21" t="n">
        <f aca="false">'2011.11'!AN15+'01-10'!AN15</f>
        <v>0</v>
      </c>
      <c r="AO15" s="21" t="n">
        <f aca="false">'2011.11'!AO15+'01-10'!AO15</f>
        <v>0</v>
      </c>
      <c r="AP15" s="21" t="n">
        <f aca="false">'2011.11'!AP15+'01-10'!AP15</f>
        <v>0</v>
      </c>
      <c r="AQ15" s="21" t="n">
        <f aca="false">'2011.11'!AQ15+'01-10'!AQ15</f>
        <v>0</v>
      </c>
      <c r="AR15" s="21" t="n">
        <f aca="false">'2011.11'!AR15+'01-10'!AR15</f>
        <v>0</v>
      </c>
      <c r="AS15" s="21" t="n">
        <f aca="false">'2011.11'!AS15+'01-10'!AS15</f>
        <v>0</v>
      </c>
      <c r="AT15" s="21" t="n">
        <f aca="false">'2011.11'!AT15+'01-10'!AT15</f>
        <v>0</v>
      </c>
      <c r="AU15" s="21" t="n">
        <f aca="false">'2011.11'!AU15+'01-10'!AU15</f>
        <v>0</v>
      </c>
      <c r="AV15" s="21" t="n">
        <f aca="false">'2011.11'!AV15+'01-10'!AV15</f>
        <v>0</v>
      </c>
      <c r="AW15" s="21" t="n">
        <f aca="false">'2011.11'!AW15+'01-10'!AW15</f>
        <v>0</v>
      </c>
      <c r="AX15" s="21" t="n">
        <f aca="false">'2011.11'!AX15+'01-10'!AX15</f>
        <v>0</v>
      </c>
      <c r="AY15" s="21" t="n">
        <f aca="false">'2011.11'!AY15+'01-10'!AY15</f>
        <v>0</v>
      </c>
      <c r="AZ15" s="21" t="n">
        <f aca="false">'2011.11'!AZ15+'01-10'!AZ15</f>
        <v>0</v>
      </c>
      <c r="BA15" s="21" t="n">
        <f aca="false">'2011.11'!BA15+'01-10'!BA15</f>
        <v>0</v>
      </c>
      <c r="BB15" s="21" t="n">
        <f aca="false">'2011.11'!BB15+'01-10'!BB15</f>
        <v>0</v>
      </c>
      <c r="BC15" s="21" t="n">
        <f aca="false">'2011.11'!BC15+'01-10'!BC15</f>
        <v>0</v>
      </c>
      <c r="BD15" s="21" t="n">
        <f aca="false">'2011.11'!BD15+'01-10'!BD15</f>
        <v>0</v>
      </c>
      <c r="BE15" s="21" t="n">
        <f aca="false">'2011.11'!BE15+'01-10'!BE15</f>
        <v>0</v>
      </c>
      <c r="BF15" s="21" t="n">
        <f aca="false">'2011.11'!BF15+'01-10'!BF15</f>
        <v>0</v>
      </c>
      <c r="BG15" s="21" t="n">
        <f aca="false">'2011.11'!BG15+'01-10'!BG15</f>
        <v>0</v>
      </c>
      <c r="BH15" s="21" t="n">
        <f aca="false">'2011.11'!BH15+'01-10'!BH15</f>
        <v>0</v>
      </c>
      <c r="BI15" s="21" t="n">
        <f aca="false">'2011.11'!BI15+'01-10'!BI15</f>
        <v>0</v>
      </c>
      <c r="BJ15" s="21" t="n">
        <f aca="false">'2011.11'!BJ15+'01-10'!BJ15</f>
        <v>0</v>
      </c>
      <c r="BK15" s="21" t="n">
        <f aca="false">'2011.11'!BK15+'01-10'!BK15</f>
        <v>0</v>
      </c>
      <c r="BL15" s="21" t="n">
        <f aca="false">'2011.11'!BL15+'01-10'!BL15</f>
        <v>0</v>
      </c>
      <c r="BM15" s="21" t="n">
        <f aca="false">'2011.11'!BM15+'01-10'!BM15</f>
        <v>0</v>
      </c>
      <c r="BN15" s="21" t="n">
        <f aca="false">'2011.11'!BN15+'01-10'!BN15</f>
        <v>0</v>
      </c>
      <c r="BO15" s="21" t="n">
        <f aca="false">'2011.11'!BO15+'01-10'!BO15</f>
        <v>0</v>
      </c>
      <c r="BP15" s="21" t="n">
        <f aca="false">'2011.11'!BP15+'01-10'!BP15</f>
        <v>0</v>
      </c>
      <c r="BQ15" s="21" t="n">
        <f aca="false">'2011.11'!BQ15+'01-10'!BQ15</f>
        <v>0</v>
      </c>
      <c r="BR15" s="21" t="n">
        <f aca="false">'2011.11'!BR15+'01-10'!BR15</f>
        <v>0</v>
      </c>
      <c r="BS15" s="21" t="n">
        <f aca="false">'2011.11'!BS15+'01-10'!BS15</f>
        <v>0</v>
      </c>
      <c r="BT15" s="21" t="n">
        <f aca="false">'2011.11'!BT15+'01-10'!BT15</f>
        <v>0</v>
      </c>
      <c r="BU15" s="21" t="n">
        <f aca="false">'2011.11'!BU15+'01-10'!BU15</f>
        <v>0</v>
      </c>
      <c r="BV15" s="21" t="n">
        <f aca="false">'2011.11'!BV15+'01-10'!BV15</f>
        <v>0</v>
      </c>
      <c r="BW15" s="21" t="n">
        <f aca="false">'2011.11'!BW15+'01-10'!BW15</f>
        <v>0</v>
      </c>
      <c r="BX15" s="21" t="n">
        <f aca="false">'2011.11'!BX15+'01-10'!BX15</f>
        <v>0</v>
      </c>
      <c r="BY15" s="21" t="e">
        <f aca="false">'2011.11'!BY15+'01-10'!BY15</f>
        <v>#N/A</v>
      </c>
      <c r="BZ15" s="21" t="n">
        <f aca="false">'2011.11'!BZ15+'01-10'!BZ15</f>
        <v>0</v>
      </c>
      <c r="CA15" s="21" t="n">
        <f aca="false">'2011.11'!CA15+'01-10'!CA15</f>
        <v>0</v>
      </c>
      <c r="CB15" s="21" t="n">
        <f aca="false">'2011.11'!CB15+'01-10'!CB15</f>
        <v>0</v>
      </c>
      <c r="CC15" s="21" t="n">
        <f aca="false">'2011.11'!CC15+'01-10'!CC15</f>
        <v>0</v>
      </c>
      <c r="CD15" s="21" t="e">
        <f aca="false">'2011.11'!CD15+'01-10'!CD15</f>
        <v>#N/A</v>
      </c>
      <c r="CE15" s="21" t="n">
        <f aca="false">'2011.11'!CE15+'01-10'!CE15</f>
        <v>0</v>
      </c>
      <c r="CF15" s="21" t="n">
        <f aca="false">'2011.11'!CF15+'01-10'!CF15</f>
        <v>0</v>
      </c>
      <c r="CG15" s="21" t="n">
        <f aca="false">'2011.11'!CG15+'01-10'!CG15</f>
        <v>0</v>
      </c>
      <c r="CH15" s="21" t="n">
        <f aca="false">'2011.11'!CH15+'01-10'!CH15</f>
        <v>0</v>
      </c>
      <c r="CI15" s="21" t="n">
        <f aca="false">'2011.11'!CI15+'01-10'!CI15</f>
        <v>0</v>
      </c>
      <c r="CJ15" s="21" t="n">
        <f aca="false">'2011.11'!CJ15+'01-10'!CJ15</f>
        <v>0</v>
      </c>
      <c r="CK15" s="21" t="n">
        <f aca="false">'2011.11'!CK15+'01-10'!CK15</f>
        <v>0</v>
      </c>
      <c r="CL15" s="21" t="n">
        <f aca="false">'2011.11'!CL15+'01-10'!CL15</f>
        <v>0</v>
      </c>
      <c r="CM15" s="21" t="n">
        <f aca="false">'2011.11'!CM15+'01-10'!CM15</f>
        <v>0</v>
      </c>
      <c r="CN15" s="21" t="n">
        <f aca="false">'2011.11'!CN15+'01-10'!CN15</f>
        <v>0</v>
      </c>
      <c r="CO15" s="21" t="n">
        <f aca="false">'2011.11'!CO15+'01-10'!CO15</f>
        <v>0</v>
      </c>
      <c r="CP15" s="21" t="n">
        <f aca="false">'2011.11'!CP15+'01-10'!CP15</f>
        <v>0</v>
      </c>
      <c r="CQ15" s="21" t="n">
        <f aca="false">'2011.11'!CQ15+'01-10'!CQ15</f>
        <v>0</v>
      </c>
      <c r="CR15" s="21" t="n">
        <f aca="false">'2011.11'!CR15+'01-10'!CR15</f>
        <v>0</v>
      </c>
      <c r="CS15" s="21" t="n">
        <f aca="false">'2011.11'!CS15+'01-10'!CS15</f>
        <v>0</v>
      </c>
      <c r="CT15" s="21" t="n">
        <f aca="false">'2011.11'!CT15+'01-10'!CT15</f>
        <v>0</v>
      </c>
      <c r="CU15" s="21" t="n">
        <f aca="false">'2011.11'!CU15+'01-10'!CU15</f>
        <v>0</v>
      </c>
      <c r="CV15" s="21" t="n">
        <f aca="false">'2011.11'!CV15+'01-10'!CV15</f>
        <v>0</v>
      </c>
      <c r="CW15" s="21" t="n">
        <f aca="false">'2011.11'!CW15+'01-10'!CW15</f>
        <v>0</v>
      </c>
      <c r="CX15" s="21" t="n">
        <f aca="false">'2011.11'!CX15+'01-10'!CX15</f>
        <v>0</v>
      </c>
      <c r="CY15" s="21" t="n">
        <f aca="false">'2011.11'!CY15+'01-10'!CY15</f>
        <v>0</v>
      </c>
      <c r="CZ15" s="21" t="n">
        <f aca="false">'2011.11'!CZ15+'01-10'!CZ15</f>
        <v>0</v>
      </c>
      <c r="DA15" s="21" t="n">
        <f aca="false">'2011.11'!DA15+'01-10'!DA15</f>
        <v>0</v>
      </c>
      <c r="DB15" s="21" t="n">
        <f aca="false">'2011.11'!DB15+'01-10'!DB15</f>
        <v>0</v>
      </c>
      <c r="DC15" s="21" t="n">
        <f aca="false">'2011.11'!DC15+'01-10'!DC15</f>
        <v>0</v>
      </c>
      <c r="DD15" s="21" t="n">
        <f aca="false">'2011.11'!DD15+'01-10'!DD15</f>
        <v>0</v>
      </c>
      <c r="DE15" s="21" t="n">
        <f aca="false">'2011.11'!DE15+'01-10'!DE15</f>
        <v>0</v>
      </c>
      <c r="DF15" s="21" t="n">
        <f aca="false">'2011.11'!DF15+'01-10'!DF15</f>
        <v>0</v>
      </c>
      <c r="DG15" s="21" t="n">
        <f aca="false">'2011.11'!DG15+'01-10'!DG15</f>
        <v>0</v>
      </c>
      <c r="DH15" s="21" t="n">
        <f aca="false">'2011.11'!DH15+'01-10'!DH15</f>
        <v>0</v>
      </c>
      <c r="DI15" s="21" t="n">
        <f aca="false">[2]内蒙古大道药店!$L$16</f>
        <v>0</v>
      </c>
      <c r="DJ15" s="21" t="n">
        <f aca="false">[2]锦江区柳翠路药店!$L$16</f>
        <v>0</v>
      </c>
      <c r="DK15" s="21" t="e">
        <f aca="false">'[2]'!$L$16</f>
        <v>#N/A</v>
      </c>
      <c r="DL15" s="22" t="n">
        <f aca="false">SUM(C15:L15)</f>
        <v>3.06617665393973</v>
      </c>
      <c r="DM15" s="22" t="n">
        <f aca="false">SUM('[9]01-11'!$C$14:$L$14)</f>
        <v>48196.82</v>
      </c>
      <c r="DN15" s="22" t="n">
        <f aca="false">DL15-DM15</f>
        <v>-48193.7538233461</v>
      </c>
      <c r="DO15" s="23" t="n">
        <f aca="false">DN15/DM15</f>
        <v>-0.999936382179282</v>
      </c>
      <c r="DP15" s="22" t="e">
        <f aca="false">SUM(M15:W15)</f>
        <v>#DIV/0!</v>
      </c>
      <c r="DQ15" s="22" t="n">
        <f aca="false">SUM('[9]01-11'!$M$14:$W$14)</f>
        <v>12583.31</v>
      </c>
      <c r="DR15" s="22" t="e">
        <f aca="false">DP15-DQ15</f>
        <v>#DIV/0!</v>
      </c>
      <c r="DS15" s="23" t="e">
        <f aca="false">DR15/DQ15</f>
        <v>#DIV/0!</v>
      </c>
      <c r="DT15" s="24" t="e">
        <f aca="false">DR15-K15</f>
        <v>#DIV/0!</v>
      </c>
      <c r="DU15" s="24"/>
      <c r="DV15" s="22" t="n">
        <f aca="false">SUM(X15:BV15)</f>
        <v>0</v>
      </c>
      <c r="DW15" s="22" t="n">
        <f aca="false">SUM('[9]01-11'!$Y$14:$BX$14)</f>
        <v>1343.94</v>
      </c>
      <c r="DX15" s="22" t="n">
        <f aca="false">DV15-DW15</f>
        <v>-1343.94</v>
      </c>
      <c r="DY15" s="23" t="n">
        <f aca="false">DX15/DW15</f>
        <v>-1</v>
      </c>
      <c r="DZ15" s="22" t="e">
        <f aca="false">SUM(BW15:DK15)</f>
        <v>#N/A</v>
      </c>
      <c r="EA15" s="22"/>
      <c r="EB15" s="22" t="e">
        <f aca="false">DZ15-EA15</f>
        <v>#N/A</v>
      </c>
      <c r="EC15" s="22" t="e">
        <f aca="false">EB15/EA15</f>
        <v>#N/A</v>
      </c>
      <c r="ED15" s="22" t="e">
        <f aca="false">DL15+DP15+DV15+DZ15</f>
        <v>#DIV/0!</v>
      </c>
      <c r="EE15" s="22" t="n">
        <f aca="false">DM15+DQ15+DW15+EA15</f>
        <v>62124.07</v>
      </c>
      <c r="EF15" s="22" t="e">
        <f aca="false">ED15-EE15</f>
        <v>#DIV/0!</v>
      </c>
      <c r="EG15" s="23" t="e">
        <f aca="false">EF15/EE15</f>
        <v>#DIV/0!</v>
      </c>
      <c r="EH15" s="22" t="e">
        <f aca="false">B15+ED15</f>
        <v>#VALUE!</v>
      </c>
      <c r="EI15" s="22" t="n">
        <f aca="false">'[9]01-11'!$CB$14</f>
        <v>57007.63</v>
      </c>
      <c r="EJ15" s="22" t="e">
        <f aca="false">EH15-EI15</f>
        <v>#VALUE!</v>
      </c>
      <c r="EK15" s="23" t="e">
        <f aca="false">EJ15/EI15</f>
        <v>#VALUE!</v>
      </c>
      <c r="EL15" s="22" t="e">
        <f aca="false">EH15</f>
        <v>#VALUE!</v>
      </c>
      <c r="EM15" s="22" t="n">
        <f aca="false">EI15</f>
        <v>57007.63</v>
      </c>
      <c r="EN15" s="22" t="e">
        <f aca="false">EL15-EM15</f>
        <v>#VALUE!</v>
      </c>
      <c r="EO15" s="23" t="e">
        <f aca="false">EN15/EM15</f>
        <v>#VALUE!</v>
      </c>
    </row>
    <row r="16" s="24" customFormat="true" ht="31.5" hidden="false" customHeight="true" outlineLevel="0" collapsed="false">
      <c r="A16" s="30" t="s">
        <v>171</v>
      </c>
      <c r="B16" s="31" t="e">
        <f aca="false">B4-B7+B8+B9-B10+B11-B12-B13-B14-B15</f>
        <v>#VALUE!</v>
      </c>
      <c r="C16" s="31" t="n">
        <f aca="false">C4-C7+C8+C9-C10+C11-C12-C13-C14-C15</f>
        <v>-2028274.09505098</v>
      </c>
      <c r="D16" s="31" t="n">
        <f aca="false">D4-D7+D8+D9-D10+D11-D12-D13-D14-D15</f>
        <v>-914988.605191468</v>
      </c>
      <c r="E16" s="31" t="n">
        <f aca="false">E4-E7+E8+E9-E10+E11-E12-E13-E14-E15</f>
        <v>-651425.086785739</v>
      </c>
      <c r="F16" s="31" t="n">
        <f aca="false">F4-F7+F8+F9-F10+F11-F12-F13-F14-F15</f>
        <v>-310837.366201511</v>
      </c>
      <c r="G16" s="31" t="n">
        <f aca="false">G4-G7+G8+G9-G10+G11-G12-G13-G14-G15</f>
        <v>-143020.951477464</v>
      </c>
      <c r="H16" s="31" t="n">
        <f aca="false">H4-H7+H8+H9-H10+H11-H12-H13-H14-H15</f>
        <v>-242806.607806104</v>
      </c>
      <c r="I16" s="31" t="n">
        <f aca="false">I4-I7+I8+I9-I10+I11-I12-I13-I14-I15</f>
        <v>-548592.209142597</v>
      </c>
      <c r="J16" s="31" t="n">
        <f aca="false">J4-J7+J8+J9-J10+J11-J12-J13-J14-J15</f>
        <v>-534558.936445795</v>
      </c>
      <c r="K16" s="31" t="n">
        <f aca="false">K4-K7+K8+K9-K10+K11-K12-K13-K14-K15</f>
        <v>-380376.572727235</v>
      </c>
      <c r="L16" s="31" t="n">
        <f aca="false">L4-L7+L8+L9-L10+L11-L12-L13-L14-L15</f>
        <v>-293988.784891634</v>
      </c>
      <c r="M16" s="31" t="n">
        <f aca="false">M4-M7+M8+M9-M10+M11-M12-M13-M14-M15</f>
        <v>-316475.332238229</v>
      </c>
      <c r="N16" s="31" t="n">
        <f aca="false">N4-N7+N8+N9-N10+N11-N12-N13-N14-N15</f>
        <v>-379317.07090055</v>
      </c>
      <c r="O16" s="31" t="n">
        <f aca="false">O4-O7+O8+O9-O10+O11-O12-O13-O14-O15</f>
        <v>-314125.512271714</v>
      </c>
      <c r="P16" s="31" t="n">
        <f aca="false">P4-P7+P8+P9-P10+P11-P12-P13-P14-P15</f>
        <v>-414738.495226096</v>
      </c>
      <c r="Q16" s="31" t="n">
        <f aca="false">Q4-Q7+Q8+Q9-Q10+Q11-Q12-Q13-Q14-Q15</f>
        <v>-165797.632569485</v>
      </c>
      <c r="R16" s="31" t="n">
        <f aca="false">R4-R7+R8+R9-R10+R11-R12-R13-R14-R15</f>
        <v>-147984.870774766</v>
      </c>
      <c r="S16" s="31" t="e">
        <f aca="false">S4-S7+S8+S9-S10+S11-S12-S13-S14-S15</f>
        <v>#DIV/0!</v>
      </c>
      <c r="T16" s="31" t="n">
        <f aca="false">T4-T7+T8+T9-T10+T11-T12-T13-T14-T15</f>
        <v>-425710.387464806</v>
      </c>
      <c r="U16" s="31" t="e">
        <f aca="false">U4-U7+U8+U9-U10+U11-U12-U13-U14-U15</f>
        <v>#DIV/0!</v>
      </c>
      <c r="V16" s="31" t="n">
        <f aca="false">V4-V7+V8+V9-V10+V11-V12-V13-V14-V15</f>
        <v>-8418384.68415339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-6048869.21572053</v>
      </c>
      <c r="DM16" s="22" t="n">
        <f aca="false">DM4-DM7+DM8+DM9+DM10-DM13-DM14-DM15</f>
        <v>4261134.52000001</v>
      </c>
      <c r="DN16" s="22" t="n">
        <f aca="false">DL16-DM16</f>
        <v>-10310003.7357205</v>
      </c>
      <c r="DO16" s="23" t="n">
        <f aca="false">(DL16-DM16)/DM16</f>
        <v>-2.41954429913668</v>
      </c>
      <c r="DP16" s="22" t="e">
        <f aca="false">DP4-DP7+DP8+DP9-DP10+DP11-DP12-DP13-DP14-DP15</f>
        <v>#DIV/0!</v>
      </c>
      <c r="DQ16" s="22" t="n">
        <f aca="false">DQ4-DQ7+DQ8+DQ10-DQ13-DQ14-DQ15</f>
        <v>-1389288.472457</v>
      </c>
      <c r="DR16" s="22" t="e">
        <f aca="false">DP16-DQ16</f>
        <v>#DIV/0!</v>
      </c>
      <c r="DS16" s="23" t="e">
        <f aca="false">-DR16/DQ16</f>
        <v>#DIV/0!</v>
      </c>
      <c r="DT16" s="22" t="e">
        <f aca="false">DT4-DT7+DT8+DT9-DT10+DT11-DT13-DT14-DT15</f>
        <v>#DIV/0!</v>
      </c>
      <c r="DU16" s="22" t="e">
        <f aca="false">DU4-DU7+DU8+DU9-DU10+DU11-DU13-DU14-DU15</f>
        <v>#DIV/0!</v>
      </c>
      <c r="DV16" s="22" t="n">
        <f aca="false">DV4-DV7+DV8+DV9-DV10+DV11-DV12-DV13-DV14-DV15</f>
        <v>0</v>
      </c>
      <c r="DW16" s="22" t="n">
        <f aca="false">DW4-DW7+DW8+DW10-DW13-DW14-DW15</f>
        <v>-4732059.17</v>
      </c>
      <c r="DX16" s="22" t="n">
        <f aca="false">DV16-DW16</f>
        <v>4732059.17</v>
      </c>
      <c r="DY16" s="23" t="n">
        <f aca="false">DX16/DW16</f>
        <v>-1</v>
      </c>
      <c r="DZ16" s="22" t="e">
        <f aca="false">DZ4-DZ7+DZ8+DZ9-DZ10+DZ11-DZ12-DZ13-DZ14-DZ15</f>
        <v>#N/A</v>
      </c>
      <c r="EA16" s="22" t="n">
        <f aca="false">EA4-EA7+EA8+EA9-EA10+EA11-EA13-EA14-EA15</f>
        <v>0</v>
      </c>
      <c r="EB16" s="22" t="e">
        <f aca="false">DZ16-EA16</f>
        <v>#N/A</v>
      </c>
      <c r="EC16" s="22" t="e">
        <f aca="false">EB16/EA16</f>
        <v>#N/A</v>
      </c>
      <c r="ED16" s="22" t="e">
        <f aca="false">ED4-ED7+ED8+ED9-ED10+ED11-ED12-ED13-ED14-ED15</f>
        <v>#N/A</v>
      </c>
      <c r="EE16" s="22" t="n">
        <f aca="false">EE4-EE7+EE8+EE9+EE10-EE13-EE14-EE15</f>
        <v>-1860213.122457</v>
      </c>
      <c r="EF16" s="22" t="e">
        <f aca="false">ED16-EE16</f>
        <v>#N/A</v>
      </c>
      <c r="EG16" s="23" t="e">
        <f aca="false">EF16/EE16</f>
        <v>#N/A</v>
      </c>
      <c r="EH16" s="22" t="e">
        <f aca="false">EH4-EH7+EH8+EH9-EH10+EH11-EH12-EH13-EH14-EH15</f>
        <v>#VALUE!</v>
      </c>
      <c r="EI16" s="22" t="n">
        <f aca="false">EI4-EI7+EI8+EI9-EI10+EI11-EI13-EI14-EI15</f>
        <v>-5278581.48245699</v>
      </c>
      <c r="EJ16" s="22" t="e">
        <f aca="false">EH16-EI16</f>
        <v>#VALUE!</v>
      </c>
      <c r="EK16" s="23" t="e">
        <f aca="false">EJ16/EI16</f>
        <v>#VALUE!</v>
      </c>
      <c r="EL16" s="22" t="e">
        <f aca="false">EL4-EL7+EL8-EL10+EL11-EL12-EL13-EL14-EL15</f>
        <v>#VALUE!</v>
      </c>
      <c r="EM16" s="22" t="n">
        <f aca="false">EM4-EM7+EM8-EM10+EM11-EM13-EM14-EM15</f>
        <v>-4456786.690457</v>
      </c>
      <c r="EN16" s="22" t="e">
        <f aca="false">EL16-EM16</f>
        <v>#VALUE!</v>
      </c>
      <c r="EO16" s="23" t="e">
        <f aca="false">EN16/EM16</f>
        <v>#VALUE!</v>
      </c>
    </row>
    <row r="17" s="20" customFormat="true" ht="31.5" hidden="false" customHeight="true" outlineLevel="0" collapsed="false">
      <c r="A17" s="21" t="s">
        <v>172</v>
      </c>
      <c r="B17" s="21" t="e">
        <f aca="false">SUM(B13:B15)</f>
        <v>#VALUE!</v>
      </c>
      <c r="C17" s="21" t="n">
        <f aca="false">SUM(C13:C15)</f>
        <v>0.626132387506878</v>
      </c>
      <c r="D17" s="21" t="n">
        <f aca="false">SUM(D13:D15)</f>
        <v>0.641590939531619</v>
      </c>
      <c r="E17" s="21" t="n">
        <f aca="false">SUM(E13:E15)</f>
        <v>0.614727937860782</v>
      </c>
      <c r="F17" s="21" t="n">
        <f aca="false">SUM(F13:F15)</f>
        <v>0.661865927979566</v>
      </c>
      <c r="G17" s="21" t="n">
        <f aca="false">SUM(G13:G15)</f>
        <v>1.17451515935555</v>
      </c>
      <c r="H17" s="21" t="n">
        <f aca="false">SUM(H13:H15)</f>
        <v>1.18007401842441</v>
      </c>
      <c r="I17" s="21" t="n">
        <f aca="false">SUM(I13:I15)</f>
        <v>0.758200755615096</v>
      </c>
      <c r="J17" s="21" t="n">
        <f aca="false">SUM(J13:J15)</f>
        <v>0.642785240441505</v>
      </c>
      <c r="K17" s="21" t="n">
        <f aca="false">SUM(K13:K15)</f>
        <v>0.952609880603184</v>
      </c>
      <c r="L17" s="21" t="n">
        <f aca="false">SUM(L13:L15)</f>
        <v>0.688524859050087</v>
      </c>
      <c r="M17" s="21" t="n">
        <f aca="false">SUM(M13:M15)</f>
        <v>2.33329592190973</v>
      </c>
      <c r="N17" s="21" t="n">
        <f aca="false">SUM(N13:N15)</f>
        <v>1.67622653571544</v>
      </c>
      <c r="O17" s="21" t="n">
        <f aca="false">SUM(O13:O15)</f>
        <v>1.40918451230561</v>
      </c>
      <c r="P17" s="21" t="n">
        <f aca="false">SUM(P13:P15)</f>
        <v>0.879422461863389</v>
      </c>
      <c r="Q17" s="21" t="n">
        <f aca="false">SUM(Q13:Q15)</f>
        <v>1.32897595928326</v>
      </c>
      <c r="R17" s="21" t="n">
        <f aca="false">SUM(R13:R15)</f>
        <v>5.72875131346068</v>
      </c>
      <c r="S17" s="21" t="e">
        <f aca="false">SUM(S13:S15)</f>
        <v>#DIV/0!</v>
      </c>
      <c r="T17" s="21" t="n">
        <f aca="false">SUM(T13:T15)</f>
        <v>1.22438033755877</v>
      </c>
      <c r="U17" s="21" t="e">
        <f aca="false">SUM(U13:U15)</f>
        <v>#DIV/0!</v>
      </c>
      <c r="V17" s="21" t="n">
        <f aca="false">SUM(V13:V15)</f>
        <v>0.869043324221672</v>
      </c>
      <c r="W17" s="21" t="n">
        <f aca="false">SUM(W13:W15)</f>
        <v>0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SUM(DL13:DL15)</f>
        <v>7.94102710636868</v>
      </c>
      <c r="DM17" s="21" t="n">
        <f aca="false">SUM(DM13:DM15)</f>
        <v>7825161.62</v>
      </c>
      <c r="DN17" s="21" t="n">
        <f aca="false">SUM(DN13:DN15)</f>
        <v>-7825153.67897289</v>
      </c>
      <c r="DO17" s="25" t="n">
        <f aca="false">SUM(DO13:DO15)</f>
        <v>-2.99992699310714</v>
      </c>
      <c r="DP17" s="21" t="e">
        <f aca="false">SUM(DP13:DP15)</f>
        <v>#DIV/0!</v>
      </c>
      <c r="DQ17" s="21" t="n">
        <f aca="false">SUM(DQ13:DQ15)</f>
        <v>5862461.44</v>
      </c>
      <c r="DR17" s="21" t="e">
        <f aca="false">SUM(DR13:DR15)</f>
        <v>#DIV/0!</v>
      </c>
      <c r="DS17" s="25" t="e">
        <f aca="false">SUM(DS13:DS15)</f>
        <v>#DIV/0!</v>
      </c>
      <c r="DT17" s="21" t="e">
        <f aca="false">SUM(DT13:DT15)</f>
        <v>#DIV/0!</v>
      </c>
      <c r="DU17" s="21" t="n">
        <f aca="false">SUM(DU13:DU15)</f>
        <v>0</v>
      </c>
      <c r="DV17" s="21" t="n">
        <f aca="false">SUM(DV13:DV15)</f>
        <v>0</v>
      </c>
      <c r="DW17" s="21" t="n">
        <f aca="false">SUM(DW13:DW15)</f>
        <v>5894624.83</v>
      </c>
      <c r="DX17" s="21" t="n">
        <f aca="false">SUM(DX13:DX15)</f>
        <v>-5894624.83</v>
      </c>
      <c r="DY17" s="25" t="n">
        <f aca="false">SUM(DY13:DY15)</f>
        <v>-3</v>
      </c>
      <c r="DZ17" s="21" t="e">
        <f aca="false">SUM(DZ13:DZ15)</f>
        <v>#N/A</v>
      </c>
      <c r="EA17" s="21" t="n">
        <f aca="false">SUM(EA13:EA15)</f>
        <v>0</v>
      </c>
      <c r="EB17" s="21" t="e">
        <f aca="false">SUM(EB13:EB15)</f>
        <v>#N/A</v>
      </c>
      <c r="EC17" s="21" t="e">
        <f aca="false">SUM(EC13:EC15)</f>
        <v>#N/A</v>
      </c>
      <c r="ED17" s="21" t="e">
        <f aca="false">SUM(ED13:ED15)</f>
        <v>#DIV/0!</v>
      </c>
      <c r="EE17" s="21" t="n">
        <f aca="false">SUM(EE13:EE15)</f>
        <v>19582247.89</v>
      </c>
      <c r="EF17" s="21" t="e">
        <f aca="false">SUM(EF13:EF15)</f>
        <v>#DIV/0!</v>
      </c>
      <c r="EG17" s="25" t="e">
        <f aca="false">SUM(EG13:EG15)</f>
        <v>#DIV/0!</v>
      </c>
      <c r="EH17" s="21" t="e">
        <f aca="false">SUM(EH13:EH15)</f>
        <v>#VALUE!</v>
      </c>
      <c r="EI17" s="21" t="n">
        <f aca="false">SUM(EI13:EI15)</f>
        <v>23646825.93</v>
      </c>
      <c r="EJ17" s="21" t="e">
        <f aca="false">SUM(EJ13:EJ15)</f>
        <v>#VALUE!</v>
      </c>
      <c r="EK17" s="25" t="e">
        <f aca="false">SUM(EK13:EK15)</f>
        <v>#VALUE!</v>
      </c>
      <c r="EL17" s="21" t="e">
        <f aca="false">SUM(EL13:EL15)</f>
        <v>#VALUE!</v>
      </c>
      <c r="EM17" s="21" t="n">
        <f aca="false">SUM(EM13:EM15)</f>
        <v>23340920.85</v>
      </c>
      <c r="EN17" s="21" t="e">
        <f aca="false">SUM(EN13:EN15)</f>
        <v>#VALUE!</v>
      </c>
      <c r="EO17" s="25" t="e">
        <f aca="false">SUM(EO13:EO15)</f>
        <v>#VALUE!</v>
      </c>
    </row>
    <row r="18" s="20" customFormat="true" ht="31.5" hidden="false" customHeight="true" outlineLevel="0" collapsed="false">
      <c r="A18" s="21" t="s">
        <v>178</v>
      </c>
      <c r="B18" s="21"/>
      <c r="C18" s="21" t="n">
        <f aca="false">(C17-C8)/11/C5*1.15</f>
        <v>107487.213088874</v>
      </c>
      <c r="D18" s="21" t="n">
        <f aca="false">(D17-D8)/11/D5*1.15</f>
        <v>-5774.89715384855</v>
      </c>
      <c r="E18" s="21" t="n">
        <f aca="false">(E17-E8)/11/E5*1.15</f>
        <v>1177.28755326847</v>
      </c>
      <c r="F18" s="21" t="n">
        <f aca="false">(F17-F8)/11/F5*1.15</f>
        <v>7062.15702970962</v>
      </c>
      <c r="G18" s="21" t="n">
        <f aca="false">(G17-G8)/11/G5*1.15</f>
        <v>18696.8904787443</v>
      </c>
      <c r="H18" s="21" t="n">
        <f aca="false">(H17-H8)/11/H5*1.15</f>
        <v>30457.9664282288</v>
      </c>
      <c r="I18" s="21" t="n">
        <f aca="false">(I17-I8)/11/I5*1.15</f>
        <v>-68179.8665664405</v>
      </c>
      <c r="J18" s="21" t="n">
        <f aca="false">(J17-J8)/11/J5*1.15</f>
        <v>11945.9651596696</v>
      </c>
      <c r="K18" s="21" t="n">
        <f aca="false">(K17-K8)/11/K5*1.15</f>
        <v>62449.7756808209</v>
      </c>
      <c r="L18" s="21" t="n">
        <f aca="false">(L17-L8)/11/L5*1.15</f>
        <v>-14016.0345271934</v>
      </c>
      <c r="M18" s="21" t="n">
        <f aca="false">(M17-M8)/11/M5*1.15</f>
        <v>21018.6892960766</v>
      </c>
      <c r="N18" s="21" t="n">
        <f aca="false">(N17-N8)/11/N5*1.15</f>
        <v>33618.8373045313</v>
      </c>
      <c r="O18" s="21" t="n">
        <f aca="false">(O17-O8)/11/O5*1.15</f>
        <v>33866.7258604904</v>
      </c>
      <c r="P18" s="21" t="n">
        <f aca="false">(P17-P8)/11/P5*1.15</f>
        <v>77230.4372794087</v>
      </c>
      <c r="Q18" s="21" t="n">
        <f aca="false">(Q17-Q8)/11/Q5*1.15</f>
        <v>18436.0551242549</v>
      </c>
      <c r="R18" s="21" t="n">
        <f aca="false">(R17-R8)/11/R5*1.15</f>
        <v>3995.48711616624</v>
      </c>
      <c r="S18" s="21" t="e">
        <f aca="false">(S17-S8)/11/S5*1.15</f>
        <v>#DIV/0!</v>
      </c>
      <c r="T18" s="21" t="n">
        <f aca="false">(T17-T8)/11/T5*1.15</f>
        <v>35628.6220971108</v>
      </c>
      <c r="U18" s="21" t="e">
        <f aca="false">(U17-U8)/11/U5*1.15</f>
        <v>#DIV/0!</v>
      </c>
      <c r="V18" s="21" t="n">
        <f aca="false">(V17-V8)/11/V5*1.15</f>
        <v>2940281.39945518</v>
      </c>
      <c r="W18" s="21" t="e">
        <f aca="false">(W17-W8)/11/W5*1.15</f>
        <v>#DIV/0!</v>
      </c>
      <c r="X18" s="21" t="e">
        <f aca="false">(X17-X8)/11/X5*1.15</f>
        <v>#DIV/0!</v>
      </c>
      <c r="Y18" s="21" t="e">
        <f aca="false">(Y17-Y8)/11/Y5*1.15</f>
        <v>#DIV/0!</v>
      </c>
      <c r="Z18" s="21" t="e">
        <f aca="false">(Z17-Z8)/11/Z5*1.15</f>
        <v>#DIV/0!</v>
      </c>
      <c r="AA18" s="21" t="e">
        <f aca="false">(AA17-AA8)/11/AA5*1.15</f>
        <v>#DIV/0!</v>
      </c>
      <c r="AB18" s="21" t="e">
        <f aca="false">(AB17-AB8)/11/AB5*1.15</f>
        <v>#DIV/0!</v>
      </c>
      <c r="AC18" s="21" t="e">
        <f aca="false">(AC17-AC8)/11/AC5*1.15</f>
        <v>#DIV/0!</v>
      </c>
      <c r="AD18" s="21" t="e">
        <f aca="false">(AD17-AD8)/11/AD5*1.15</f>
        <v>#DIV/0!</v>
      </c>
      <c r="AE18" s="21" t="e">
        <f aca="false">(AE17-AE8)/11/AE5*1.15</f>
        <v>#DIV/0!</v>
      </c>
      <c r="AF18" s="21" t="e">
        <f aca="false">(AF17-AF8)/11/AF5*1.15</f>
        <v>#DIV/0!</v>
      </c>
      <c r="AG18" s="21" t="e">
        <f aca="false">(AG17-AG8)/11/AG5*1.15</f>
        <v>#DIV/0!</v>
      </c>
      <c r="AH18" s="21" t="e">
        <f aca="false">(AH17-AH8)/11/AH5*1.15</f>
        <v>#DIV/0!</v>
      </c>
      <c r="AI18" s="21" t="e">
        <f aca="false">(AI17-AI8)/11/AI5*1.15</f>
        <v>#DIV/0!</v>
      </c>
      <c r="AJ18" s="21" t="e">
        <f aca="false">(AJ17-AJ8)/11/AJ5*1.15</f>
        <v>#DIV/0!</v>
      </c>
      <c r="AK18" s="21" t="e">
        <f aca="false">(AK17-AK8)/11/AK5*1.15</f>
        <v>#DIV/0!</v>
      </c>
      <c r="AL18" s="21" t="e">
        <f aca="false">(AL17-AL8)/11/AL5*1.15</f>
        <v>#DIV/0!</v>
      </c>
      <c r="AM18" s="21" t="e">
        <f aca="false">(AM17-AM8)/11/AM5*1.15</f>
        <v>#DIV/0!</v>
      </c>
      <c r="AN18" s="21" t="e">
        <f aca="false">(AN17-AN8)/11/AN5*1.15</f>
        <v>#DIV/0!</v>
      </c>
      <c r="AO18" s="21" t="e">
        <f aca="false">(AO17-AO8)/11/AO5*1.15</f>
        <v>#DIV/0!</v>
      </c>
      <c r="AP18" s="21" t="e">
        <f aca="false">(AP17-AP8)/11/AP5*1.15</f>
        <v>#DIV/0!</v>
      </c>
      <c r="AQ18" s="21" t="e">
        <f aca="false">(AQ17-AQ8)/11/AQ5*1.15</f>
        <v>#DIV/0!</v>
      </c>
      <c r="AR18" s="21" t="e">
        <f aca="false">(AR17-AR8)/11/AR5*1.15</f>
        <v>#DIV/0!</v>
      </c>
      <c r="AS18" s="21" t="e">
        <f aca="false">(AS17-AS8)/11/AS5*1.15</f>
        <v>#DIV/0!</v>
      </c>
      <c r="AT18" s="21" t="e">
        <f aca="false">(AT17-AT8)/11/AT5*1.15</f>
        <v>#DIV/0!</v>
      </c>
      <c r="AU18" s="21" t="e">
        <f aca="false">(AU17-AU8)/11/AU5*1.15</f>
        <v>#DIV/0!</v>
      </c>
      <c r="AV18" s="21" t="e">
        <f aca="false">(AV17-AV8)/11/AV5*1.15</f>
        <v>#DIV/0!</v>
      </c>
      <c r="AW18" s="21" t="e">
        <f aca="false">(AW17-AW8)/11/AW5*1.15</f>
        <v>#DIV/0!</v>
      </c>
      <c r="AX18" s="21" t="e">
        <f aca="false">(AX17-AX8)/11/AX5*1.15</f>
        <v>#DIV/0!</v>
      </c>
      <c r="AY18" s="21" t="e">
        <f aca="false">(AY17-AY8)/11/AY5*1.15</f>
        <v>#DIV/0!</v>
      </c>
      <c r="AZ18" s="21" t="e">
        <f aca="false">(AZ17-AZ8)/11/AZ5*1.15</f>
        <v>#DIV/0!</v>
      </c>
      <c r="BA18" s="21" t="e">
        <f aca="false">(BA17-BA8)/11/BA5*1.15</f>
        <v>#DIV/0!</v>
      </c>
      <c r="BB18" s="21" t="e">
        <f aca="false">(BB17-BB8)/11/BB5*1.15</f>
        <v>#DIV/0!</v>
      </c>
      <c r="BC18" s="21" t="e">
        <f aca="false">(BC17-BC8)/11/BC5*1.15</f>
        <v>#DIV/0!</v>
      </c>
      <c r="BD18" s="21" t="e">
        <f aca="false">(BD17-BD8)/11/BD5*1.15</f>
        <v>#DIV/0!</v>
      </c>
      <c r="BE18" s="21" t="e">
        <f aca="false">(BE17-BE8)/11/BE5*1.15</f>
        <v>#DIV/0!</v>
      </c>
      <c r="BF18" s="21" t="e">
        <f aca="false">(BF17-BF8)/11/BF5*1.15</f>
        <v>#DIV/0!</v>
      </c>
      <c r="BG18" s="21" t="e">
        <f aca="false">(BG17-BG8)/11/BG5*1.15</f>
        <v>#DIV/0!</v>
      </c>
      <c r="BH18" s="21" t="e">
        <f aca="false">(BH17-BH8)/11/BH5*1.15</f>
        <v>#DIV/0!</v>
      </c>
      <c r="BI18" s="21" t="e">
        <f aca="false">(BI17-BI8)/11/BI5*1.15</f>
        <v>#DIV/0!</v>
      </c>
      <c r="BJ18" s="21" t="e">
        <f aca="false">(BJ17-BJ8)/11/BJ5*1.15</f>
        <v>#DIV/0!</v>
      </c>
      <c r="BK18" s="21" t="e">
        <f aca="false">(BK17-BK8)/11/BK5*1.15</f>
        <v>#DIV/0!</v>
      </c>
      <c r="BL18" s="21" t="e">
        <f aca="false">(BL17-BL8)/11/BL5*1.15</f>
        <v>#DIV/0!</v>
      </c>
      <c r="BM18" s="21" t="e">
        <f aca="false">(BM17-BM8)/11/BM5*1.15</f>
        <v>#DIV/0!</v>
      </c>
      <c r="BN18" s="21" t="e">
        <f aca="false">(BN17-BN8)/11/BN5*1.15</f>
        <v>#DIV/0!</v>
      </c>
      <c r="BO18" s="21" t="e">
        <f aca="false">(BO17-BO8)/11/BO5*1.15</f>
        <v>#DIV/0!</v>
      </c>
      <c r="BP18" s="21" t="e">
        <f aca="false">(BP17-BP8)/11/BP5*1.15</f>
        <v>#DIV/0!</v>
      </c>
      <c r="BQ18" s="21" t="e">
        <f aca="false">(BQ17-BQ8)/11/BQ5*1.15</f>
        <v>#DIV/0!</v>
      </c>
      <c r="BR18" s="21" t="e">
        <f aca="false">(BR17-BR8)/11/BR5*1.15</f>
        <v>#DIV/0!</v>
      </c>
      <c r="BS18" s="21" t="e">
        <f aca="false">(BS17-BS8)/11/BS5*1.15</f>
        <v>#DIV/0!</v>
      </c>
      <c r="BT18" s="21" t="e">
        <f aca="false">(BT17-BT8)/11/BT5*1.15</f>
        <v>#DIV/0!</v>
      </c>
      <c r="BU18" s="21" t="e">
        <f aca="false">(BU17-BU8)/11/BU5*1.15</f>
        <v>#DIV/0!</v>
      </c>
      <c r="BV18" s="21" t="e">
        <f aca="false">(BV17-BV8)/11/BV5*1.15</f>
        <v>#DIV/0!</v>
      </c>
      <c r="BW18" s="21" t="e">
        <f aca="false">(BW17-BW8)/9/BW5*1.15</f>
        <v>#DIV/0!</v>
      </c>
      <c r="BX18" s="21" t="e">
        <f aca="false">(BX17-BX8)/11/BX5*1.15</f>
        <v>#DIV/0!</v>
      </c>
      <c r="BY18" s="21" t="e">
        <f aca="false">(BY17-BY8)/11/BY5*1.15</f>
        <v>#N/A</v>
      </c>
      <c r="BZ18" s="21" t="e">
        <f aca="false">(BZ17-BZ8)/11/BZ5*1.15</f>
        <v>#DIV/0!</v>
      </c>
      <c r="CA18" s="21" t="e">
        <f aca="false">(CA17-CA8)/4/CA5*1.15</f>
        <v>#DIV/0!</v>
      </c>
      <c r="CB18" s="21" t="e">
        <f aca="false">(CB17-CB8)/9/CB5*1.15</f>
        <v>#DIV/0!</v>
      </c>
      <c r="CC18" s="21" t="e">
        <f aca="false">(CC17-CC8)/9/CC5*1.15</f>
        <v>#DIV/0!</v>
      </c>
      <c r="CD18" s="21" t="e">
        <f aca="false">(CD17-CD8)/8/CD5*1.15</f>
        <v>#N/A</v>
      </c>
      <c r="CE18" s="21" t="e">
        <f aca="false">(CE17-CE8)/8/CE5*1.15</f>
        <v>#DIV/0!</v>
      </c>
      <c r="CF18" s="21" t="e">
        <f aca="false">(CF17-CF8)/4/CF5*1.15</f>
        <v>#DIV/0!</v>
      </c>
      <c r="CG18" s="21" t="e">
        <f aca="false">(CG17-CG8)/5/CG5*1.15</f>
        <v>#DIV/0!</v>
      </c>
      <c r="CH18" s="21" t="e">
        <f aca="false">(CH17-CH8)/4/CH5*1.15</f>
        <v>#DIV/0!</v>
      </c>
      <c r="CI18" s="21" t="e">
        <f aca="false">(CI17-CI8)/5/CI5*1.15</f>
        <v>#DIV/0!</v>
      </c>
      <c r="CJ18" s="21" t="e">
        <f aca="false">(CJ17-CJ8)/5/CJ5*1.15</f>
        <v>#DIV/0!</v>
      </c>
      <c r="CK18" s="21" t="e">
        <f aca="false">(CK17-CK8)/4/CK5*1.15</f>
        <v>#DIV/0!</v>
      </c>
      <c r="CL18" s="21" t="e">
        <f aca="false">(CL17-CL8)/1/CL5*1.15</f>
        <v>#DIV/0!</v>
      </c>
      <c r="CM18" s="21" t="e">
        <f aca="false">(CM17-CM8)/4/CM5*1.15</f>
        <v>#DIV/0!</v>
      </c>
      <c r="CN18" s="21" t="e">
        <f aca="false">(CN17-CN8)/5/CN5*1.15</f>
        <v>#DIV/0!</v>
      </c>
      <c r="CO18" s="21" t="e">
        <f aca="false">(CO17-CO8)/4/CO5*1.15</f>
        <v>#DIV/0!</v>
      </c>
      <c r="CP18" s="21" t="e">
        <f aca="false">(CP17-CP8)/4/CP5*1.15</f>
        <v>#DIV/0!</v>
      </c>
      <c r="CQ18" s="21" t="e">
        <f aca="false">(CQ17-CQ8)/4/CQ5*1.15</f>
        <v>#DIV/0!</v>
      </c>
      <c r="CR18" s="21" t="e">
        <f aca="false">(CR17-CR8)/4/CR5*1.15</f>
        <v>#DIV/0!</v>
      </c>
      <c r="CS18" s="21" t="e">
        <f aca="false">(CS17-CS8)/4/CS5*1.15</f>
        <v>#DIV/0!</v>
      </c>
      <c r="CT18" s="21" t="e">
        <f aca="false">(CT17-CT8)/4/CT5*1.15</f>
        <v>#DIV/0!</v>
      </c>
      <c r="CU18" s="21" t="e">
        <f aca="false">(CU17-CU8)/2/CU5*1.15</f>
        <v>#DIV/0!</v>
      </c>
      <c r="CV18" s="21" t="e">
        <f aca="false">(CV17-CV8)/2/CV5*1.15</f>
        <v>#DIV/0!</v>
      </c>
      <c r="CW18" s="21" t="e">
        <f aca="false">(CW17-CW8)/2/CW5*1.15</f>
        <v>#DIV/0!</v>
      </c>
      <c r="CX18" s="21" t="e">
        <f aca="false">(CX17-CX8)/2/CX5*1.15</f>
        <v>#DIV/0!</v>
      </c>
      <c r="CY18" s="21" t="e">
        <f aca="false">(CY17-CY8)/2/CY5*1.15</f>
        <v>#DIV/0!</v>
      </c>
      <c r="CZ18" s="21" t="e">
        <f aca="false">(CZ17-CZ8)/2/CZ5*1.15</f>
        <v>#DIV/0!</v>
      </c>
      <c r="DA18" s="21" t="e">
        <f aca="false">(DA17-DA8)/2/DA5*1.15</f>
        <v>#DIV/0!</v>
      </c>
      <c r="DB18" s="21" t="e">
        <f aca="false">(DB17-DB8)/2/DB5*1.15</f>
        <v>#DIV/0!</v>
      </c>
      <c r="DC18" s="21" t="e">
        <f aca="false">(DC17-DC8)/2/DC5*1.15</f>
        <v>#DIV/0!</v>
      </c>
      <c r="DD18" s="21" t="e">
        <f aca="false">(DD17-DD8)/2/DD5*1.15</f>
        <v>#DIV/0!</v>
      </c>
      <c r="DE18" s="21" t="e">
        <f aca="false">(DE17-DE8)/2/DE5*1.15</f>
        <v>#DIV/0!</v>
      </c>
      <c r="DF18" s="21" t="e">
        <f aca="false">(DF17-DF8)/2/DF5*1.15</f>
        <v>#DIV/0!</v>
      </c>
      <c r="DG18" s="21" t="e">
        <f aca="false">(DG17-DG8)/2/DG5*1.15</f>
        <v>#DIV/0!</v>
      </c>
      <c r="DH18" s="21" t="e">
        <f aca="false">(DH17-DH8)/2/DH5*1.15</f>
        <v>#DIV/0!</v>
      </c>
      <c r="DI18" s="21" t="e">
        <f aca="false">(DI17-DI8)/2/DI5*1.15</f>
        <v>#DIV/0!</v>
      </c>
      <c r="DJ18" s="21" t="e">
        <f aca="false">(DJ17-DJ8)/2/DJ5*1.15</f>
        <v>#DIV/0!</v>
      </c>
      <c r="DK18" s="21" t="e">
        <f aca="false">(DK17-DK8)/2/DK5*1.15</f>
        <v>#N/A</v>
      </c>
      <c r="DL18" s="21" t="n">
        <f aca="false">(DL17-DL8)/9/DL5*1.15</f>
        <v>-94405.1862538739</v>
      </c>
      <c r="DM18" s="21"/>
      <c r="DN18" s="21"/>
      <c r="DO18" s="25"/>
      <c r="DP18" s="21" t="e">
        <f aca="false">(DP17-DP8)/9/DP5*1.15</f>
        <v>#DIV/0!</v>
      </c>
      <c r="DQ18" s="21"/>
      <c r="DR18" s="21"/>
      <c r="DS18" s="25"/>
      <c r="DT18" s="21"/>
      <c r="DU18" s="21"/>
      <c r="DV18" s="21" t="e">
        <f aca="false">(DV17-DV8)/9/DV5*1.15</f>
        <v>#DIV/0!</v>
      </c>
      <c r="DW18" s="21"/>
      <c r="DX18" s="21"/>
      <c r="DY18" s="25"/>
      <c r="DZ18" s="21"/>
      <c r="EA18" s="21"/>
      <c r="EB18" s="21"/>
      <c r="EC18" s="21"/>
      <c r="ED18" s="21"/>
      <c r="EE18" s="21"/>
      <c r="EF18" s="21"/>
      <c r="EG18" s="25"/>
      <c r="EH18" s="21" t="e">
        <f aca="false">(EH17-EH8)/9/EH5*1.15</f>
        <v>#VALUE!</v>
      </c>
      <c r="EI18" s="21"/>
      <c r="EJ18" s="21"/>
      <c r="EK18" s="25"/>
      <c r="EL18" s="21"/>
      <c r="EM18" s="21"/>
      <c r="EN18" s="21"/>
      <c r="EO18" s="25"/>
    </row>
    <row r="19" s="20" customFormat="true" ht="31.5" hidden="false" customHeight="true" outlineLevel="0" collapsed="false">
      <c r="A19" s="21" t="s">
        <v>179</v>
      </c>
      <c r="B19" s="21"/>
      <c r="C19" s="21" t="n">
        <f aca="false">C2/11-C18</f>
        <v>129607.192365671</v>
      </c>
      <c r="D19" s="21" t="n">
        <f aca="false">D2/11-D18</f>
        <v>117667.708062939</v>
      </c>
      <c r="E19" s="21" t="n">
        <f aca="false">E2/11-E18</f>
        <v>79794.1133558224</v>
      </c>
      <c r="F19" s="21" t="n">
        <f aca="false">F2/11-F18</f>
        <v>29875.4347884722</v>
      </c>
      <c r="G19" s="21" t="n">
        <f aca="false">G2/11-G18</f>
        <v>-800.399569653415</v>
      </c>
      <c r="H19" s="21" t="n">
        <f aca="false">H2/11-H18</f>
        <v>1927.60720813487</v>
      </c>
      <c r="I19" s="21" t="n">
        <f aca="false">I2/11-I18</f>
        <v>130400.192930077</v>
      </c>
      <c r="J19" s="21" t="n">
        <f aca="false">J2/11-J18</f>
        <v>49250.8812039668</v>
      </c>
      <c r="K19" s="21" t="n">
        <f aca="false">K2/11-K18</f>
        <v>-13086.4893171846</v>
      </c>
      <c r="L19" s="21" t="n">
        <f aca="false">L2/11-L18</f>
        <v>47640.9072544661</v>
      </c>
      <c r="M19" s="21" t="n">
        <f aca="false">M2/11-M18</f>
        <v>17570.6243402871</v>
      </c>
      <c r="N19" s="21" t="n">
        <f aca="false">N2/11-N18</f>
        <v>18638.7872409232</v>
      </c>
      <c r="O19" s="21" t="n">
        <f aca="false">O2/11-O18</f>
        <v>9448.71959405508</v>
      </c>
      <c r="P19" s="21" t="n">
        <f aca="false">P2/11-P18</f>
        <v>-20078.9072794087</v>
      </c>
      <c r="Q19" s="21" t="n">
        <f aca="false">Q2/11-Q18</f>
        <v>3867.28760301778</v>
      </c>
      <c r="R19" s="21" t="n">
        <f aca="false">R2/11-R18</f>
        <v>18980.510156561</v>
      </c>
      <c r="S19" s="21" t="e">
        <f aca="false">S2/11-S18</f>
        <v>#DIV/0!</v>
      </c>
      <c r="T19" s="21" t="n">
        <f aca="false">T2/11-T18</f>
        <v>16835.1751756165</v>
      </c>
      <c r="U19" s="21" t="e">
        <f aca="false">U2/11-U18</f>
        <v>#DIV/0!</v>
      </c>
      <c r="V19" s="21" t="n">
        <f aca="false">V2/11-V18</f>
        <v>-1892908.71127336</v>
      </c>
      <c r="W19" s="21" t="e">
        <f aca="false">W2/11-W18</f>
        <v>#DIV/0!</v>
      </c>
      <c r="X19" s="21" t="e">
        <f aca="false">X2/11-X18</f>
        <v>#DIV/0!</v>
      </c>
      <c r="Y19" s="21" t="e">
        <f aca="false">Y2/11-Y18</f>
        <v>#DIV/0!</v>
      </c>
      <c r="Z19" s="21" t="e">
        <f aca="false">Z2/11-Z18</f>
        <v>#DIV/0!</v>
      </c>
      <c r="AA19" s="21" t="e">
        <f aca="false">AA2/11-AA18</f>
        <v>#DIV/0!</v>
      </c>
      <c r="AB19" s="21" t="e">
        <f aca="false">AB2/11-AB18</f>
        <v>#DIV/0!</v>
      </c>
      <c r="AC19" s="21" t="e">
        <f aca="false">AC2/11-AC18</f>
        <v>#DIV/0!</v>
      </c>
      <c r="AD19" s="21" t="e">
        <f aca="false">AD2/11-AD18</f>
        <v>#DIV/0!</v>
      </c>
      <c r="AE19" s="21" t="e">
        <f aca="false">AE2/11-AE18</f>
        <v>#DIV/0!</v>
      </c>
      <c r="AF19" s="21" t="e">
        <f aca="false">AF2/11-AF18</f>
        <v>#DIV/0!</v>
      </c>
      <c r="AG19" s="21" t="e">
        <f aca="false">AG2/11-AG18</f>
        <v>#DIV/0!</v>
      </c>
      <c r="AH19" s="21" t="e">
        <f aca="false">AH2/11-AH18</f>
        <v>#DIV/0!</v>
      </c>
      <c r="AI19" s="21" t="e">
        <f aca="false">AI2/11-AI18</f>
        <v>#DIV/0!</v>
      </c>
      <c r="AJ19" s="21" t="e">
        <f aca="false">AJ2/11-AJ18</f>
        <v>#DIV/0!</v>
      </c>
      <c r="AK19" s="21" t="e">
        <f aca="false">AK2/11-AK18</f>
        <v>#DIV/0!</v>
      </c>
      <c r="AL19" s="21" t="e">
        <f aca="false">AL2/11-AL18</f>
        <v>#DIV/0!</v>
      </c>
      <c r="AM19" s="21" t="e">
        <f aca="false">AM2/11-AM18</f>
        <v>#DIV/0!</v>
      </c>
      <c r="AN19" s="21" t="e">
        <f aca="false">AN2/11-AN18</f>
        <v>#DIV/0!</v>
      </c>
      <c r="AO19" s="21" t="e">
        <f aca="false">AO2/11-AO18</f>
        <v>#DIV/0!</v>
      </c>
      <c r="AP19" s="21" t="e">
        <f aca="false">AP2/11-AP18</f>
        <v>#DIV/0!</v>
      </c>
      <c r="AQ19" s="21" t="e">
        <f aca="false">AQ2/11-AQ18</f>
        <v>#DIV/0!</v>
      </c>
      <c r="AR19" s="21" t="e">
        <f aca="false">AR2/11-AR18</f>
        <v>#DIV/0!</v>
      </c>
      <c r="AS19" s="21" t="e">
        <f aca="false">AS2/11-AS18</f>
        <v>#DIV/0!</v>
      </c>
      <c r="AT19" s="21" t="e">
        <f aca="false">AT2/11-AT18</f>
        <v>#DIV/0!</v>
      </c>
      <c r="AU19" s="21" t="e">
        <f aca="false">AU2/11-AU18</f>
        <v>#DIV/0!</v>
      </c>
      <c r="AV19" s="21" t="e">
        <f aca="false">AV2/11-AV18</f>
        <v>#DIV/0!</v>
      </c>
      <c r="AW19" s="21" t="e">
        <f aca="false">AW2/11-AW18</f>
        <v>#DIV/0!</v>
      </c>
      <c r="AX19" s="21" t="e">
        <f aca="false">AX2/11-AX18</f>
        <v>#DIV/0!</v>
      </c>
      <c r="AY19" s="21" t="e">
        <f aca="false">AY2/11-AY18</f>
        <v>#DIV/0!</v>
      </c>
      <c r="AZ19" s="21" t="e">
        <f aca="false">AZ2/11-AZ18</f>
        <v>#DIV/0!</v>
      </c>
      <c r="BA19" s="21" t="e">
        <f aca="false">BA2/11-BA18</f>
        <v>#DIV/0!</v>
      </c>
      <c r="BB19" s="21" t="e">
        <f aca="false">BB2/11-BB18</f>
        <v>#DIV/0!</v>
      </c>
      <c r="BC19" s="21" t="e">
        <f aca="false">BC2/11-BC18</f>
        <v>#DIV/0!</v>
      </c>
      <c r="BD19" s="21" t="e">
        <f aca="false">BD2/11-BD18</f>
        <v>#DIV/0!</v>
      </c>
      <c r="BE19" s="21" t="e">
        <f aca="false">BE2/11-BE18</f>
        <v>#DIV/0!</v>
      </c>
      <c r="BF19" s="21" t="e">
        <f aca="false">BF2/11-BF18</f>
        <v>#DIV/0!</v>
      </c>
      <c r="BG19" s="21" t="e">
        <f aca="false">BG2/11-BG18</f>
        <v>#DIV/0!</v>
      </c>
      <c r="BH19" s="21" t="e">
        <f aca="false">BH2/11-BH18</f>
        <v>#DIV/0!</v>
      </c>
      <c r="BI19" s="21" t="e">
        <f aca="false">BI2/11-BI18</f>
        <v>#DIV/0!</v>
      </c>
      <c r="BJ19" s="21" t="e">
        <f aca="false">BJ2/11-BJ18</f>
        <v>#DIV/0!</v>
      </c>
      <c r="BK19" s="21" t="e">
        <f aca="false">BK2/11-BK18</f>
        <v>#DIV/0!</v>
      </c>
      <c r="BL19" s="21" t="e">
        <f aca="false">BL2/11-BL18</f>
        <v>#DIV/0!</v>
      </c>
      <c r="BM19" s="21" t="e">
        <f aca="false">BM2/11-BM18</f>
        <v>#DIV/0!</v>
      </c>
      <c r="BN19" s="21" t="e">
        <f aca="false">BN2/11-BN18</f>
        <v>#DIV/0!</v>
      </c>
      <c r="BO19" s="21" t="e">
        <f aca="false">BO2/11-BO18</f>
        <v>#DIV/0!</v>
      </c>
      <c r="BP19" s="21" t="e">
        <f aca="false">BP2/11-BP18</f>
        <v>#DIV/0!</v>
      </c>
      <c r="BQ19" s="21" t="e">
        <f aca="false">BQ2/11-BQ18</f>
        <v>#DIV/0!</v>
      </c>
      <c r="BR19" s="21" t="e">
        <f aca="false">BR2/11-BR18</f>
        <v>#DIV/0!</v>
      </c>
      <c r="BS19" s="21" t="e">
        <f aca="false">BS2/11-BS18</f>
        <v>#DIV/0!</v>
      </c>
      <c r="BT19" s="21" t="e">
        <f aca="false">BT2/11-BT18</f>
        <v>#DIV/0!</v>
      </c>
      <c r="BU19" s="21" t="e">
        <f aca="false">BU2/11-BU18</f>
        <v>#DIV/0!</v>
      </c>
      <c r="BV19" s="21" t="e">
        <f aca="false">BV2/11-BV18</f>
        <v>#DIV/0!</v>
      </c>
      <c r="BW19" s="21" t="e">
        <f aca="false">BW2/9-BW18</f>
        <v>#DIV/0!</v>
      </c>
      <c r="BX19" s="21" t="e">
        <f aca="false">BX2/11-BX18</f>
        <v>#DIV/0!</v>
      </c>
      <c r="BY19" s="21" t="e">
        <f aca="false">BY2/11-BY18</f>
        <v>#N/A</v>
      </c>
      <c r="BZ19" s="21" t="e">
        <f aca="false">BZ2/11-BZ18</f>
        <v>#DIV/0!</v>
      </c>
      <c r="CA19" s="21" t="e">
        <f aca="false">CA2/4-CA18</f>
        <v>#DIV/0!</v>
      </c>
      <c r="CB19" s="21" t="e">
        <f aca="false">CB2/9-CB18</f>
        <v>#DIV/0!</v>
      </c>
      <c r="CC19" s="21" t="e">
        <f aca="false">CC2/9-CC18</f>
        <v>#DIV/0!</v>
      </c>
      <c r="CD19" s="21" t="e">
        <f aca="false">CD2/8-CD18</f>
        <v>#N/A</v>
      </c>
      <c r="CE19" s="21" t="e">
        <f aca="false">CE2/8-CE18</f>
        <v>#DIV/0!</v>
      </c>
      <c r="CF19" s="21" t="e">
        <f aca="false">CF2/4-CF18</f>
        <v>#DIV/0!</v>
      </c>
      <c r="CG19" s="21" t="e">
        <f aca="false">CG2/5-CG18</f>
        <v>#DIV/0!</v>
      </c>
      <c r="CH19" s="21" t="e">
        <f aca="false">CH2/4-CH18</f>
        <v>#DIV/0!</v>
      </c>
      <c r="CI19" s="21" t="e">
        <f aca="false">CI2/5-CI18</f>
        <v>#DIV/0!</v>
      </c>
      <c r="CJ19" s="21" t="e">
        <f aca="false">CJ2/5-CJ18</f>
        <v>#DIV/0!</v>
      </c>
      <c r="CK19" s="21" t="e">
        <f aca="false">CK2/4-CK18</f>
        <v>#DIV/0!</v>
      </c>
      <c r="CL19" s="21" t="e">
        <f aca="false">CL2/1-CL18</f>
        <v>#DIV/0!</v>
      </c>
      <c r="CM19" s="21" t="e">
        <f aca="false">CM2/4-CM18</f>
        <v>#DIV/0!</v>
      </c>
      <c r="CN19" s="21" t="e">
        <f aca="false">CN2/5-CN18</f>
        <v>#DIV/0!</v>
      </c>
      <c r="CO19" s="21" t="e">
        <f aca="false">CO2/4-CO18</f>
        <v>#DIV/0!</v>
      </c>
      <c r="CP19" s="21" t="e">
        <f aca="false">CP2/4-CP18</f>
        <v>#DIV/0!</v>
      </c>
      <c r="CQ19" s="21" t="e">
        <f aca="false">CQ2/4-CQ18</f>
        <v>#DIV/0!</v>
      </c>
      <c r="CR19" s="21" t="e">
        <f aca="false">CR2/4-CR18</f>
        <v>#DIV/0!</v>
      </c>
      <c r="CS19" s="21" t="e">
        <f aca="false">CS2/4-CS18</f>
        <v>#DIV/0!</v>
      </c>
      <c r="CT19" s="21" t="e">
        <f aca="false">CT2/4-CT18</f>
        <v>#DIV/0!</v>
      </c>
      <c r="CU19" s="21" t="e">
        <f aca="false">CU2/2-CU18</f>
        <v>#DIV/0!</v>
      </c>
      <c r="CV19" s="21" t="e">
        <f aca="false">CV2/2-CV18</f>
        <v>#DIV/0!</v>
      </c>
      <c r="CW19" s="21" t="e">
        <f aca="false">CW2/2-CW18</f>
        <v>#DIV/0!</v>
      </c>
      <c r="CX19" s="21" t="e">
        <f aca="false">CX2/2-CX18</f>
        <v>#DIV/0!</v>
      </c>
      <c r="CY19" s="21" t="e">
        <f aca="false">CY2/2-CY18</f>
        <v>#DIV/0!</v>
      </c>
      <c r="CZ19" s="21" t="e">
        <f aca="false">CZ2/2-CZ18</f>
        <v>#DIV/0!</v>
      </c>
      <c r="DA19" s="21" t="e">
        <f aca="false">DA2/2-DA18</f>
        <v>#DIV/0!</v>
      </c>
      <c r="DB19" s="21" t="e">
        <f aca="false">DB2/2-DB18</f>
        <v>#DIV/0!</v>
      </c>
      <c r="DC19" s="21" t="e">
        <f aca="false">DC2/2-DC18</f>
        <v>#DIV/0!</v>
      </c>
      <c r="DD19" s="21" t="e">
        <f aca="false">DD2/2-DD18</f>
        <v>#DIV/0!</v>
      </c>
      <c r="DE19" s="21" t="e">
        <f aca="false">DE2/2-DE18</f>
        <v>#DIV/0!</v>
      </c>
      <c r="DF19" s="21" t="e">
        <f aca="false">DF2/2-DF18</f>
        <v>#DIV/0!</v>
      </c>
      <c r="DG19" s="21" t="e">
        <f aca="false">DG2/2-DG18</f>
        <v>#DIV/0!</v>
      </c>
      <c r="DH19" s="21" t="e">
        <f aca="false">DH2/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n">
        <f aca="false">DL2/8-DL18</f>
        <v>1089332.64375387</v>
      </c>
      <c r="DM19" s="21"/>
      <c r="DN19" s="21"/>
      <c r="DO19" s="25"/>
      <c r="DP19" s="21" t="e">
        <f aca="false">DP2/8-DP18</f>
        <v>#DIV/0!</v>
      </c>
      <c r="DQ19" s="21"/>
      <c r="DR19" s="21"/>
      <c r="DS19" s="25"/>
      <c r="DT19" s="21"/>
      <c r="DU19" s="21"/>
      <c r="DV19" s="21" t="e">
        <f aca="false">DV2/8-DV18</f>
        <v>#DIV/0!</v>
      </c>
      <c r="DW19" s="21"/>
      <c r="DX19" s="21"/>
      <c r="DY19" s="25"/>
      <c r="DZ19" s="21"/>
      <c r="EA19" s="21"/>
      <c r="EB19" s="21"/>
      <c r="EC19" s="21"/>
      <c r="ED19" s="21"/>
      <c r="EE19" s="21"/>
      <c r="EF19" s="21"/>
      <c r="EG19" s="25"/>
      <c r="EH19" s="21" t="e">
        <f aca="false">EH2/8-EH18</f>
        <v>#VALUE!</v>
      </c>
      <c r="EI19" s="21"/>
      <c r="EJ19" s="21"/>
      <c r="EK19" s="25"/>
      <c r="EL19" s="21"/>
      <c r="EM19" s="21"/>
      <c r="EN19" s="21"/>
      <c r="EO19" s="25"/>
    </row>
    <row r="20" s="1" customFormat="true" ht="15.75" hidden="false" customHeight="true" outlineLevel="0" collapsed="false">
      <c r="A20" s="32"/>
      <c r="B20" s="33" t="s">
        <v>175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4"/>
      <c r="B21" s="33" t="s">
        <v>176</v>
      </c>
      <c r="EA21" s="33"/>
    </row>
    <row r="22" customFormat="false" ht="14.25" hidden="false" customHeight="false" outlineLevel="0" collapsed="false">
      <c r="A22" s="34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5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0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9.5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2" min="41" style="13" width="9.75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0.24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5" min="73" style="13" width="10.99"/>
    <col collapsed="false" customWidth="true" hidden="false" outlineLevel="0" max="76" min="76" style="13" width="9.75"/>
    <col collapsed="false" customWidth="true" hidden="false" outlineLevel="0" max="77" min="77" style="13" width="11.12"/>
    <col collapsed="false" customWidth="true" hidden="false" outlineLevel="0" max="78" min="78" style="13" width="10.74"/>
    <col collapsed="false" customWidth="true" hidden="false" outlineLevel="0" max="79" min="79" style="13" width="11.24"/>
    <col collapsed="false" customWidth="true" hidden="false" outlineLevel="0" max="80" min="80" style="13" width="10.24"/>
    <col collapsed="false" customWidth="true" hidden="false" outlineLevel="0" max="81" min="81" style="13" width="10.12"/>
    <col collapsed="false" customWidth="true" hidden="false" outlineLevel="0" max="82" min="82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0.99"/>
    <col collapsed="false" customWidth="true" hidden="false" outlineLevel="0" max="86" min="86" style="13" width="9.99"/>
    <col collapsed="false" customWidth="true" hidden="false" outlineLevel="0" max="87" min="87" style="13" width="9.75"/>
    <col collapsed="false" customWidth="true" hidden="false" outlineLevel="0" max="88" min="88" style="13" width="9.24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2" min="92" style="13" width="11.12"/>
    <col collapsed="false" customWidth="true" hidden="false" outlineLevel="0" max="93" min="93" style="13" width="10.49"/>
    <col collapsed="false" customWidth="true" hidden="false" outlineLevel="0" max="94" min="94" style="13" width="10.12"/>
    <col collapsed="false" customWidth="true" hidden="false" outlineLevel="0" max="95" min="95" style="13" width="11.36"/>
    <col collapsed="false" customWidth="true" hidden="false" outlineLevel="0" max="96" min="96" style="13" width="10.12"/>
    <col collapsed="false" customWidth="true" hidden="false" outlineLevel="0" max="97" min="97" style="13" width="10.37"/>
    <col collapsed="false" customWidth="true" hidden="false" outlineLevel="0" max="98" min="98" style="13" width="11.5"/>
    <col collapsed="false" customWidth="true" hidden="false" outlineLevel="0" max="99" min="99" style="13" width="10.37"/>
    <col collapsed="false" customWidth="true" hidden="false" outlineLevel="0" max="101" min="100" style="13" width="10.12"/>
    <col collapsed="false" customWidth="true" hidden="false" outlineLevel="0" max="102" min="102" style="13" width="11.24"/>
    <col collapsed="false" customWidth="true" hidden="false" outlineLevel="0" max="103" min="103" style="13" width="10.12"/>
    <col collapsed="false" customWidth="true" hidden="false" outlineLevel="0" max="104" min="104" style="13" width="10.49"/>
    <col collapsed="false" customWidth="true" hidden="false" outlineLevel="0" max="106" min="105" style="13" width="11.24"/>
    <col collapsed="false" customWidth="true" hidden="false" outlineLevel="0" max="107" min="107" style="13" width="10.12"/>
    <col collapsed="false" customWidth="true" hidden="false" outlineLevel="0" max="108" min="108" style="13" width="9.87"/>
    <col collapsed="false" customWidth="true" hidden="false" outlineLevel="0" max="112" min="109" style="13" width="11.24"/>
    <col collapsed="false" customWidth="true" hidden="false" outlineLevel="0" max="113" min="113" style="13" width="9.75"/>
    <col collapsed="false" customWidth="true" hidden="false" outlineLevel="0" max="114" min="114" style="13" width="9.5"/>
    <col collapsed="false" customWidth="true" hidden="false" outlineLevel="0" max="115" min="115" style="13" width="9.99"/>
    <col collapsed="false" customWidth="true" hidden="false" outlineLevel="0" max="118" min="116" style="13" width="11.24"/>
    <col collapsed="false" customWidth="true" hidden="false" outlineLevel="0" max="119" min="119" style="13" width="9.24"/>
    <col collapsed="false" customWidth="true" hidden="false" outlineLevel="0" max="120" min="120" style="13" width="10.12"/>
    <col collapsed="false" customWidth="true" hidden="false" outlineLevel="0" max="121" min="121" style="13" width="9.5"/>
    <col collapsed="false" customWidth="true" hidden="false" outlineLevel="0" max="122" min="122" style="13" width="9.99"/>
    <col collapsed="false" customWidth="true" hidden="false" outlineLevel="0" max="123" min="123" style="13" width="11.24"/>
    <col collapsed="false" customWidth="true" hidden="false" outlineLevel="0" max="124" min="124" style="13" width="9.87"/>
    <col collapsed="false" customWidth="true" hidden="false" outlineLevel="0" max="125" min="125" style="13" width="9.75"/>
    <col collapsed="false" customWidth="true" hidden="false" outlineLevel="0" max="126" min="126" style="13" width="11.24"/>
    <col collapsed="false" customWidth="true" hidden="false" outlineLevel="0" max="127" min="127" style="13" width="10.24"/>
    <col collapsed="false" customWidth="true" hidden="false" outlineLevel="0" max="128" min="128" style="13" width="9.62"/>
    <col collapsed="false" customWidth="true" hidden="false" outlineLevel="0" max="129" min="129" style="14" width="11.99"/>
    <col collapsed="false" customWidth="true" hidden="false" outlineLevel="0" max="130" min="130" style="14" width="11.62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1.99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10.3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2.36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30</v>
      </c>
      <c r="CR1" s="16" t="s">
        <v>131</v>
      </c>
      <c r="CS1" s="16" t="s">
        <v>132</v>
      </c>
      <c r="CT1" s="16" t="s">
        <v>133</v>
      </c>
      <c r="CU1" s="16" t="s">
        <v>134</v>
      </c>
      <c r="CV1" s="16" t="s">
        <v>135</v>
      </c>
      <c r="CW1" s="16" t="s">
        <v>136</v>
      </c>
      <c r="CX1" s="16" t="s">
        <v>137</v>
      </c>
      <c r="CY1" s="16" t="s">
        <v>138</v>
      </c>
      <c r="CZ1" s="16" t="s">
        <v>139</v>
      </c>
      <c r="DA1" s="16" t="s">
        <v>140</v>
      </c>
      <c r="DB1" s="16" t="s">
        <v>141</v>
      </c>
      <c r="DC1" s="16" t="s">
        <v>142</v>
      </c>
      <c r="DD1" s="16" t="s">
        <v>143</v>
      </c>
      <c r="DE1" s="16" t="s">
        <v>144</v>
      </c>
      <c r="DF1" s="16" t="s">
        <v>145</v>
      </c>
      <c r="DG1" s="16" t="s">
        <v>146</v>
      </c>
      <c r="DH1" s="16" t="s">
        <v>147</v>
      </c>
      <c r="DI1" s="16" t="s">
        <v>180</v>
      </c>
      <c r="DJ1" s="16" t="s">
        <v>181</v>
      </c>
      <c r="DK1" s="16" t="s">
        <v>182</v>
      </c>
      <c r="DL1" s="16" t="s">
        <v>183</v>
      </c>
      <c r="DM1" s="16" t="s">
        <v>184</v>
      </c>
      <c r="DN1" s="16" t="s">
        <v>185</v>
      </c>
      <c r="DO1" s="16" t="s">
        <v>186</v>
      </c>
      <c r="DP1" s="16" t="s">
        <v>187</v>
      </c>
      <c r="DQ1" s="16" t="s">
        <v>188</v>
      </c>
      <c r="DR1" s="16" t="s">
        <v>189</v>
      </c>
      <c r="DS1" s="16" t="s">
        <v>190</v>
      </c>
      <c r="DT1" s="16" t="s">
        <v>191</v>
      </c>
      <c r="DU1" s="16" t="s">
        <v>192</v>
      </c>
      <c r="DV1" s="16" t="s">
        <v>193</v>
      </c>
      <c r="DW1" s="16" t="s">
        <v>194</v>
      </c>
      <c r="DX1" s="16" t="s">
        <v>195</v>
      </c>
      <c r="DY1" s="17" t="s">
        <v>148</v>
      </c>
      <c r="DZ1" s="18" t="s">
        <v>149</v>
      </c>
      <c r="EA1" s="18" t="s">
        <v>150</v>
      </c>
      <c r="EB1" s="18" t="s">
        <v>151</v>
      </c>
      <c r="EC1" s="17" t="s">
        <v>152</v>
      </c>
      <c r="ED1" s="18" t="s">
        <v>149</v>
      </c>
      <c r="EE1" s="18" t="s">
        <v>150</v>
      </c>
      <c r="EF1" s="18" t="s">
        <v>151</v>
      </c>
      <c r="EG1" s="17"/>
      <c r="EH1" s="17"/>
      <c r="EI1" s="17" t="s">
        <v>153</v>
      </c>
      <c r="EJ1" s="18" t="s">
        <v>149</v>
      </c>
      <c r="EK1" s="18" t="s">
        <v>150</v>
      </c>
      <c r="EL1" s="19" t="s">
        <v>151</v>
      </c>
      <c r="EM1" s="17" t="s">
        <v>154</v>
      </c>
      <c r="EN1" s="18" t="s">
        <v>149</v>
      </c>
      <c r="EO1" s="18" t="s">
        <v>150</v>
      </c>
      <c r="EP1" s="18" t="s">
        <v>151</v>
      </c>
      <c r="EQ1" s="18" t="s">
        <v>155</v>
      </c>
      <c r="ER1" s="18" t="s">
        <v>149</v>
      </c>
      <c r="ES1" s="18" t="s">
        <v>150</v>
      </c>
      <c r="ET1" s="18" t="s">
        <v>151</v>
      </c>
      <c r="EU1" s="18" t="s">
        <v>156</v>
      </c>
      <c r="EV1" s="18" t="s">
        <v>149</v>
      </c>
      <c r="EW1" s="18" t="s">
        <v>150</v>
      </c>
      <c r="EX1" s="18" t="s">
        <v>151</v>
      </c>
      <c r="EY1" s="18" t="s">
        <v>157</v>
      </c>
      <c r="EZ1" s="18" t="s">
        <v>158</v>
      </c>
      <c r="FA1" s="18" t="s">
        <v>150</v>
      </c>
      <c r="FB1" s="19" t="s">
        <v>151</v>
      </c>
    </row>
    <row r="2" s="20" customFormat="true" ht="31.5" hidden="false" customHeight="true" outlineLevel="0" collapsed="false">
      <c r="A2" s="21" t="s">
        <v>21</v>
      </c>
      <c r="B2" s="21" t="n">
        <f aca="false">[2]后勤部门经营情况表!$M$3</f>
        <v>0</v>
      </c>
      <c r="C2" s="21" t="n">
        <f aca="false">[2]旗舰店经营情况表!$M$3</f>
        <v>0</v>
      </c>
      <c r="D2" s="21" t="n">
        <f aca="false">[2]红星店经营情况表!$M$3</f>
        <v>0</v>
      </c>
      <c r="E2" s="21" t="n">
        <f aca="false">[2]西部店经营情况表!$M$3</f>
        <v>0</v>
      </c>
      <c r="F2" s="21" t="n">
        <f aca="false">[2]崇州中心店经营情况表!$M$3</f>
        <v>0</v>
      </c>
      <c r="G2" s="21" t="n">
        <f aca="false">[2]崇州怀远店经营情况表!$M$3</f>
        <v>0</v>
      </c>
      <c r="H2" s="21" t="n">
        <f aca="false">[2]崇州三江店经营情况表!$M$3</f>
        <v>0</v>
      </c>
      <c r="I2" s="21" t="n">
        <f aca="false">[2]崇州羊马店经营情况表!$M$3</f>
        <v>0</v>
      </c>
      <c r="J2" s="21" t="n">
        <f aca="false">[2]邛崃升源店经营情况表!$M$3</f>
        <v>0</v>
      </c>
      <c r="K2" s="21" t="n">
        <f aca="false">[2]新蓉店经营情况表!$M$3</f>
        <v>0</v>
      </c>
      <c r="L2" s="21" t="n">
        <f aca="false">[2]温江店经营情况表!$M$3</f>
        <v>0</v>
      </c>
      <c r="M2" s="21" t="n">
        <f aca="false">[2]浆洗街店经营情况表!$M$3</f>
        <v>0</v>
      </c>
      <c r="N2" s="21" t="n">
        <f aca="false">[2]光华店经营情况表!$M$3</f>
        <v>0</v>
      </c>
      <c r="O2" s="21" t="n">
        <f aca="false">[2]沙河源店经营情况表!$M$3</f>
        <v>0</v>
      </c>
      <c r="P2" s="21" t="n">
        <f aca="false">[2]邛崃中心店经营情况表!$M$3</f>
        <v>0</v>
      </c>
      <c r="Q2" s="21" t="n">
        <f aca="false">[2]交大店经营情况表!$M$3</f>
        <v>0</v>
      </c>
      <c r="R2" s="21" t="n">
        <f aca="false">[2]送仙桥店经营情况表!$M$3</f>
        <v>0</v>
      </c>
      <c r="S2" s="21" t="n">
        <f aca="false">[2]人民中路店经营情况表!$M$3</f>
        <v>0</v>
      </c>
      <c r="T2" s="21" t="n">
        <f aca="false">[2]都江堰店经营情况表!$M$3</f>
        <v>0</v>
      </c>
      <c r="U2" s="21" t="n">
        <f aca="false">[2]营门口店经营情况表!$M$3</f>
        <v>0</v>
      </c>
      <c r="V2" s="21" t="n">
        <f aca="false">[2]双林路店经营情况表!$M$3</f>
        <v>0</v>
      </c>
      <c r="W2" s="21" t="n">
        <f aca="false">[2]清江东路店经营情况表!$M$3</f>
        <v>0</v>
      </c>
      <c r="X2" s="21" t="n">
        <f aca="false">[2]金带街店经营情况表!$M$3</f>
        <v>0</v>
      </c>
      <c r="Y2" s="21" t="n">
        <f aca="false">[2]枣子巷店经营情况表!$M$3</f>
        <v>0</v>
      </c>
      <c r="Z2" s="21" t="n">
        <f aca="false">[2]光华村街店经营情况表!$M$3</f>
        <v>0</v>
      </c>
      <c r="AA2" s="21" t="n">
        <f aca="false">[2]温江和盛店经营情况表!$M$3</f>
        <v>0</v>
      </c>
      <c r="AB2" s="21" t="n">
        <f aca="false">[2]万兴路药房经营情况表!$M$3</f>
        <v>0</v>
      </c>
      <c r="AC2" s="21" t="n">
        <f aca="false">[2]通盈街店经营情况表!$M$3</f>
        <v>0</v>
      </c>
      <c r="AD2" s="21" t="n">
        <f aca="false">[2]滨江东路经营情况表!$M$3</f>
        <v>0</v>
      </c>
      <c r="AE2" s="21" t="n">
        <f aca="false">[2]正通东路店经营情况表!$M$3</f>
        <v>0</v>
      </c>
      <c r="AF2" s="21" t="n">
        <f aca="false">[2]赛云台南路店经营情况表!$M$3</f>
        <v>0</v>
      </c>
      <c r="AG2" s="21" t="n">
        <f aca="false">[2]新园大道店!$M$3</f>
        <v>0</v>
      </c>
      <c r="AH2" s="21" t="n">
        <f aca="false">[2]黄金路店!$M$3</f>
        <v>0</v>
      </c>
      <c r="AI2" s="21" t="n">
        <f aca="false">[2]土龙路店!$M$3</f>
        <v>0</v>
      </c>
      <c r="AJ2" s="21" t="n">
        <f aca="false">[2]小北街店!$M$3</f>
        <v>0</v>
      </c>
      <c r="AK2" s="21" t="n">
        <f aca="false">[2]五津西路店!$M$3</f>
        <v>0</v>
      </c>
      <c r="AL2" s="21" t="n">
        <f aca="false">[2]新乐中街店!$M$3</f>
        <v>0</v>
      </c>
      <c r="AM2" s="21" t="n">
        <f aca="false">[2]双流南湖路药店!$M$3</f>
        <v>0</v>
      </c>
      <c r="AN2" s="21" t="n">
        <f aca="false">[2]金丝街药店!$M$3</f>
        <v>0</v>
      </c>
      <c r="AO2" s="21" t="n">
        <f aca="false">[2]营兴路店!$M$3</f>
        <v>0</v>
      </c>
      <c r="AP2" s="21" t="n">
        <f aca="false">[2]五里墩支路店!$M$3</f>
        <v>0</v>
      </c>
      <c r="AQ2" s="21" t="n">
        <f aca="false">[2]交大路第二店!$M$3</f>
        <v>0</v>
      </c>
      <c r="AR2" s="21" t="n">
        <f aca="false">[2]天久北巷药店!$M$3</f>
        <v>0</v>
      </c>
      <c r="AS2" s="21" t="n">
        <f aca="false">[2]杉板桥南一路店!$M$3</f>
        <v>0</v>
      </c>
      <c r="AT2" s="21" t="n">
        <f aca="false">[2]华阳正东中街店!$M$3</f>
        <v>0</v>
      </c>
      <c r="AU2" s="21" t="n">
        <f aca="false">[2]武侯顺和街店!$M$3</f>
        <v>0</v>
      </c>
      <c r="AV2" s="21" t="n">
        <f aca="false">[2]新津邓双岷江店!$M$3</f>
        <v>0</v>
      </c>
      <c r="AW2" s="21" t="n">
        <f aca="false">[2]成华崔家店!$M$3</f>
        <v>0</v>
      </c>
      <c r="AX2" s="21" t="n">
        <f aca="false">[2]武侯双楠大道店!$M$3</f>
        <v>0</v>
      </c>
      <c r="AY2" s="21" t="n">
        <f aca="false">[2]青羊北东街店!$M$3</f>
        <v>0</v>
      </c>
      <c r="AZ2" s="21" t="n">
        <f aca="false">[2]新都天海路药店!$M$3</f>
        <v>0</v>
      </c>
      <c r="BA2" s="21" t="n">
        <f aca="false">[2]崇州导航站店!$M$3</f>
        <v>0</v>
      </c>
      <c r="BB2" s="21" t="n">
        <f aca="false">[2]大邑子龙街店!$M$3</f>
        <v>0</v>
      </c>
      <c r="BC2" s="21" t="n">
        <f aca="false">[2]二环路北四段店!$M$3</f>
        <v>0</v>
      </c>
      <c r="BD2" s="21" t="n">
        <f aca="false">[2]府城大道西段店!$M$3</f>
        <v>0</v>
      </c>
      <c r="BE2" s="21" t="n">
        <f aca="false">[2]九里堤南支路店!$M$3</f>
        <v>0</v>
      </c>
      <c r="BF2" s="21" t="n">
        <f aca="false">[2]中和朝阳路店!$M$3</f>
        <v>0</v>
      </c>
      <c r="BG2" s="21" t="n">
        <f aca="false">[2]小关庙街店!$M$3</f>
        <v>0</v>
      </c>
      <c r="BH2" s="21" t="n">
        <f aca="false">[2]龙潭西路店!$M$3</f>
        <v>0</v>
      </c>
      <c r="BI2" s="21" t="n">
        <f aca="false">[2]二环路西一段店!$M$3</f>
        <v>0</v>
      </c>
      <c r="BJ2" s="21" t="n">
        <f aca="false">[2]龙泉锦绣路店!$M$3</f>
        <v>0</v>
      </c>
      <c r="BK2" s="21" t="n">
        <f aca="false">[2]邛崃汇源街店!$M$3</f>
        <v>0</v>
      </c>
      <c r="BL2" s="21" t="n">
        <f aca="false">[2]大邑富民路药店!$M$3</f>
        <v>0</v>
      </c>
      <c r="BM2" s="21" t="n">
        <f aca="false">[2]滨河路药店!$M$3</f>
        <v>0</v>
      </c>
      <c r="BN2" s="21" t="n">
        <f aca="false">[2]民丰大道西段药店!$M$3</f>
        <v>0</v>
      </c>
      <c r="BO2" s="21" t="n">
        <f aca="false">[2]双流锦华路一段药店!$M$3</f>
        <v>0</v>
      </c>
      <c r="BP2" s="21" t="n">
        <f aca="false">[2]群和路药店!$M$3</f>
        <v>0</v>
      </c>
      <c r="BQ2" s="21" t="n">
        <f aca="false">[2]大邑围城北路西段药店!$M$3</f>
        <v>0</v>
      </c>
      <c r="BR2" s="21" t="n">
        <f aca="false">[2]锦江区楠丰路店!$M$3</f>
        <v>0</v>
      </c>
      <c r="BS2" s="21" t="n">
        <f aca="false">[2]大邑东壕沟段药店!$M$3</f>
        <v>0</v>
      </c>
      <c r="BT2" s="21" t="n">
        <f aca="false">[2]新津外西街药店!$M$3</f>
        <v>0</v>
      </c>
      <c r="BU2" s="21" t="n">
        <f aca="false">[2]郫县科华路药店!$M$3</f>
        <v>0</v>
      </c>
      <c r="BV2" s="21" t="n">
        <f aca="false">[2]双流川大路三段店!$M$3</f>
        <v>0</v>
      </c>
      <c r="BW2" s="21" t="n">
        <f aca="false">[2]新店准备!$M$3</f>
        <v>0</v>
      </c>
      <c r="BX2" s="21" t="n">
        <f aca="false">[2]中和柳荫街店!$M$3</f>
        <v>0</v>
      </c>
      <c r="BY2" s="21" t="e">
        <f aca="false">'[2]'!$M$3</f>
        <v>#N/A</v>
      </c>
      <c r="BZ2" s="21" t="n">
        <f aca="false">[2]青羊区十二桥店!$M$3</f>
        <v>0</v>
      </c>
      <c r="CA2" s="21" t="n">
        <f aca="false">[2]龙华北路药店!$M$3</f>
        <v>0</v>
      </c>
      <c r="CB2" s="21" t="n">
        <f aca="false">[2]成华区二环路北四段店!$M$3</f>
        <v>0</v>
      </c>
      <c r="CC2" s="21" t="n">
        <f aca="false">[2]成华区华油路药店!$M$3</f>
        <v>0</v>
      </c>
      <c r="CD2" s="21" t="e">
        <f aca="false">'[2]'!$M$3</f>
        <v>#N/A</v>
      </c>
      <c r="CE2" s="21" t="n">
        <f aca="false">[2]邛崃台子街药店!$M$3</f>
        <v>0</v>
      </c>
      <c r="CF2" s="21" t="n">
        <f aca="false">[2]一环路南一段!$M$3</f>
        <v>0</v>
      </c>
      <c r="CG2" s="21" t="n">
        <f aca="false">[2]都江堰景中路店!$M$3</f>
        <v>0</v>
      </c>
      <c r="CH2" s="21" t="n">
        <f aca="false">[2]新津县正东街店!$M$3</f>
        <v>0</v>
      </c>
      <c r="CI2" s="21" t="n">
        <f aca="false">[2]成华区双建路店!$M$3</f>
        <v>0</v>
      </c>
      <c r="CJ2" s="21" t="n">
        <f aca="false">[2]龙泉大面富桥街药店!$M$3</f>
        <v>0</v>
      </c>
      <c r="CK2" s="21" t="n">
        <f aca="false">[2]邛崃长安大道药店!$M$3</f>
        <v>0</v>
      </c>
      <c r="CL2" s="21" t="n">
        <f aca="false">[2]郫县德源镇香村!$M$3</f>
        <v>0</v>
      </c>
      <c r="CM2" s="21" t="n">
        <f aca="false">[2]华金大道!$M$3</f>
        <v>0</v>
      </c>
      <c r="CN2" s="21" t="n">
        <f aca="false">[2]大邑千禧!$M$3</f>
        <v>0</v>
      </c>
      <c r="CO2" s="21" t="n">
        <f aca="false">[2]成华玉双!$M$3</f>
        <v>0</v>
      </c>
      <c r="CP2" s="21" t="n">
        <f aca="false">[2]新泰西路!$M$3</f>
        <v>0</v>
      </c>
      <c r="CQ2" s="21" t="n">
        <f aca="false">[2]锦江水杉!$M$3</f>
        <v>0</v>
      </c>
      <c r="CR2" s="21" t="n">
        <f aca="false">[2]成华万科!$M$3</f>
        <v>0</v>
      </c>
      <c r="CS2" s="21" t="n">
        <f aca="false">[2]成华东昌!$M$3</f>
        <v>0</v>
      </c>
      <c r="CT2" s="21" t="n">
        <f aca="false">[2]奎光路中段!$M$3</f>
        <v>0</v>
      </c>
      <c r="CU2" s="21" t="n">
        <f aca="false">[2]胥家重庆路!$M$3</f>
        <v>0</v>
      </c>
      <c r="CV2" s="21" t="n">
        <f aca="false">[2]幸福翔凤!$M$3</f>
        <v>0</v>
      </c>
      <c r="CW2" s="21" t="n">
        <f aca="false">[2]新都区马超东路店!$M$3</f>
        <v>0</v>
      </c>
      <c r="CX2" s="21" t="n">
        <f aca="false">[2]都江堰问道西路!$M$3</f>
        <v>0</v>
      </c>
      <c r="CY2" s="21" t="n">
        <f aca="false">[2]都江堰勤俭路!$M$3</f>
        <v>0</v>
      </c>
      <c r="CZ2" s="21" t="n">
        <f aca="false">[2]都江堰聚源店!$M$3</f>
        <v>0</v>
      </c>
      <c r="DA2" s="21" t="n">
        <f aca="false">[2]成华区华泰店!$M$3</f>
        <v>0</v>
      </c>
      <c r="DB2" s="21" t="n">
        <f aca="false">[2]武侯燃灯寺!$M$3</f>
        <v>0</v>
      </c>
      <c r="DC2" s="21" t="n">
        <f aca="false">[2]大邑沙渠市场!$M$3</f>
        <v>0</v>
      </c>
      <c r="DD2" s="21" t="n">
        <f aca="false">[2]大邑通达东路!$M$3</f>
        <v>0</v>
      </c>
      <c r="DE2" s="21" t="n">
        <f aca="false">[2]龙泉驿东街!$M$3</f>
        <v>0</v>
      </c>
      <c r="DF2" s="21" t="n">
        <f aca="false">[2]都江堰灌口镇外北街药店!$M$3</f>
        <v>0</v>
      </c>
      <c r="DG2" s="21" t="n">
        <f aca="false">[2]大邑新场文昌街药店!$M$3</f>
        <v>0</v>
      </c>
      <c r="DH2" s="21" t="n">
        <f aca="false">[2]邛崃洪川小区药店!$M$3</f>
        <v>0</v>
      </c>
      <c r="DI2" s="21" t="n">
        <f aca="false">[2]内蒙古大道药店!$M$3</f>
        <v>0</v>
      </c>
      <c r="DJ2" s="21" t="n">
        <f aca="false">[2]锦江区柳翠路药店!$M$3</f>
        <v>0</v>
      </c>
      <c r="DK2" s="21" t="e">
        <f aca="false">'[2]'!$M$3</f>
        <v>#N/A</v>
      </c>
      <c r="DL2" s="21" t="n">
        <f aca="false">[2]都江堰中山北路药店!$M$3</f>
        <v>0</v>
      </c>
      <c r="DM2" s="21" t="n">
        <f aca="false">[2]锦江区观音桥!$M$3</f>
        <v>0</v>
      </c>
      <c r="DN2" s="21" t="n">
        <f aca="false">[2]交大三店!$M$3</f>
        <v>0</v>
      </c>
      <c r="DO2" s="21" t="n">
        <f aca="false">[2]黄苑东街药店!$M$3</f>
        <v>0</v>
      </c>
      <c r="DP2" s="21" t="n">
        <f aca="false">[2]温江同兴东路药店!$M$3</f>
        <v>0</v>
      </c>
      <c r="DQ2" s="21" t="n">
        <f aca="false">[2]新都华美东街药店!$M$3</f>
        <v>0</v>
      </c>
      <c r="DR2" s="21" t="n">
        <f aca="false">[2]新都繁江北路药店!$M$3</f>
        <v>0</v>
      </c>
      <c r="DS2" s="21" t="n">
        <f aca="false">[2]白马寺药店!$M$3</f>
        <v>0</v>
      </c>
      <c r="DT2" s="21" t="n">
        <f aca="false">[2]邛崃永康大道药店!$M$3</f>
        <v>0</v>
      </c>
      <c r="DU2" s="21" t="n">
        <f aca="false">[2]双流正清泰路药店!$M$3</f>
        <v>0</v>
      </c>
      <c r="DV2" s="21" t="n">
        <f aca="false">[2]大邑内蒙古大道二店!$M$3</f>
        <v>0</v>
      </c>
      <c r="DW2" s="21" t="n">
        <f aca="false">[2]高新大源北街药店!$M$3</f>
        <v>0</v>
      </c>
      <c r="DX2" s="21" t="n">
        <f aca="false">[2]都江堰蒲阳路药店!$M$3</f>
        <v>0</v>
      </c>
      <c r="DY2" s="22" t="n">
        <f aca="false">SUM(C2:L2)</f>
        <v>0</v>
      </c>
      <c r="DZ2" s="22" t="n">
        <f aca="false">SUM('[9]2010.12'!$C$2:$L$2)</f>
        <v>5717652.41</v>
      </c>
      <c r="EA2" s="22" t="n">
        <f aca="false">DY2-DZ2</f>
        <v>-5717652.41</v>
      </c>
      <c r="EB2" s="23" t="n">
        <f aca="false">EA2/DZ2</f>
        <v>-1</v>
      </c>
      <c r="EC2" s="22" t="n">
        <f aca="false">SUM(M2:W2)</f>
        <v>0</v>
      </c>
      <c r="ED2" s="22" t="n">
        <f aca="false">SUM('[9]2010.12'!$M$2:$W$2)</f>
        <v>1844556.58</v>
      </c>
      <c r="EE2" s="22" t="n">
        <f aca="false">EC2-ED2</f>
        <v>-1844556.58</v>
      </c>
      <c r="EF2" s="23" t="n">
        <f aca="false">EE2/ED2</f>
        <v>-1</v>
      </c>
      <c r="EG2" s="24" t="n">
        <f aca="false">EE2-K2</f>
        <v>-1844556.58</v>
      </c>
      <c r="EH2" s="24"/>
      <c r="EI2" s="22" t="n">
        <f aca="false">SUM(X2:BV2)</f>
        <v>0</v>
      </c>
      <c r="EJ2" s="22" t="n">
        <f aca="false">SUM('[9]2010.12'!$Y$2:$CA$2)</f>
        <v>1217791.05</v>
      </c>
      <c r="EK2" s="22" t="n">
        <f aca="false">EI2-EJ2</f>
        <v>-1217791.05</v>
      </c>
      <c r="EL2" s="23" t="n">
        <f aca="false">EK2/EJ2</f>
        <v>-1</v>
      </c>
      <c r="EM2" s="22" t="e">
        <f aca="false">SUM(BW2:DX2)</f>
        <v>#N/A</v>
      </c>
      <c r="EN2" s="22" t="n">
        <f aca="false">'[9]2010.12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8780000.04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N/A</v>
      </c>
      <c r="EV2" s="22" t="n">
        <f aca="false">'[9]2010.12'!$CE$2</f>
        <v>9378646.8</v>
      </c>
      <c r="EW2" s="22" t="e">
        <f aca="false">EU2-EV2</f>
        <v>#N/A</v>
      </c>
      <c r="EX2" s="23" t="e">
        <f aca="false">EW2/EV2</f>
        <v>#N/A</v>
      </c>
      <c r="EY2" s="22" t="e">
        <f aca="false">EU2</f>
        <v>#N/A</v>
      </c>
      <c r="EZ2" s="22" t="n">
        <f aca="false">EV2</f>
        <v>9378646.8</v>
      </c>
      <c r="FA2" s="22" t="e">
        <f aca="false">EY2-EZ2</f>
        <v>#N/A</v>
      </c>
      <c r="FB2" s="23" t="e">
        <f aca="false">FA2/EZ2</f>
        <v>#N/A</v>
      </c>
    </row>
    <row r="3" s="20" customFormat="true" ht="31.5" hidden="false" customHeight="true" outlineLevel="0" collapsed="false">
      <c r="A3" s="21" t="s">
        <v>25</v>
      </c>
      <c r="B3" s="21" t="n">
        <f aca="false">[2]后勤部门经营情况表!$M$4</f>
        <v>0</v>
      </c>
      <c r="C3" s="21" t="n">
        <f aca="false">[2]旗舰店经营情况表!$M$4</f>
        <v>0</v>
      </c>
      <c r="D3" s="21" t="n">
        <f aca="false">[2]红星店经营情况表!$M$4</f>
        <v>0</v>
      </c>
      <c r="E3" s="21" t="n">
        <f aca="false">[2]西部店经营情况表!$M$4</f>
        <v>0</v>
      </c>
      <c r="F3" s="21" t="n">
        <f aca="false">[2]崇州中心店经营情况表!$M$4</f>
        <v>0</v>
      </c>
      <c r="G3" s="21" t="n">
        <f aca="false">[2]崇州怀远店经营情况表!$M$4</f>
        <v>0</v>
      </c>
      <c r="H3" s="21" t="n">
        <f aca="false">[2]崇州三江店经营情况表!$M$4</f>
        <v>0</v>
      </c>
      <c r="I3" s="21" t="n">
        <f aca="false">[2]崇州羊马店经营情况表!$M$4</f>
        <v>0</v>
      </c>
      <c r="J3" s="21" t="n">
        <f aca="false">[2]邛崃升源店经营情况表!$M$4</f>
        <v>0</v>
      </c>
      <c r="K3" s="21" t="n">
        <f aca="false">[2]新蓉店经营情况表!$M$4</f>
        <v>0</v>
      </c>
      <c r="L3" s="21" t="n">
        <f aca="false">[2]温江店经营情况表!$M$4</f>
        <v>0</v>
      </c>
      <c r="M3" s="21" t="n">
        <f aca="false">[2]浆洗街店经营情况表!$M$4</f>
        <v>0</v>
      </c>
      <c r="N3" s="21" t="n">
        <f aca="false">[2]光华店经营情况表!$M$4</f>
        <v>0</v>
      </c>
      <c r="O3" s="21" t="n">
        <f aca="false">[2]沙河源店经营情况表!$M$4</f>
        <v>0</v>
      </c>
      <c r="P3" s="21" t="n">
        <f aca="false">[2]邛崃中心店经营情况表!$M$4</f>
        <v>0</v>
      </c>
      <c r="Q3" s="21" t="n">
        <f aca="false">[2]交大店经营情况表!$M$4</f>
        <v>0</v>
      </c>
      <c r="R3" s="21" t="n">
        <f aca="false">[2]送仙桥店经营情况表!$M$4</f>
        <v>0</v>
      </c>
      <c r="S3" s="21" t="n">
        <f aca="false">[2]人民中路店经营情况表!$M$4</f>
        <v>0</v>
      </c>
      <c r="T3" s="21" t="n">
        <f aca="false">[2]都江堰店经营情况表!$M$4</f>
        <v>0</v>
      </c>
      <c r="U3" s="21" t="n">
        <f aca="false">[2]营门口店经营情况表!$M$4</f>
        <v>0</v>
      </c>
      <c r="V3" s="21" t="n">
        <f aca="false">[2]双林路店经营情况表!$M$4</f>
        <v>0</v>
      </c>
      <c r="W3" s="21" t="n">
        <f aca="false">[2]清江东路店经营情况表!$M$4</f>
        <v>0</v>
      </c>
      <c r="X3" s="21" t="n">
        <f aca="false">[2]金带街店经营情况表!$M$4</f>
        <v>0</v>
      </c>
      <c r="Y3" s="21" t="n">
        <f aca="false">[2]枣子巷店经营情况表!$M$4</f>
        <v>0</v>
      </c>
      <c r="Z3" s="21" t="n">
        <f aca="false">[2]光华村街店经营情况表!$M$4</f>
        <v>0</v>
      </c>
      <c r="AA3" s="21" t="n">
        <f aca="false">[2]温江和盛店经营情况表!$M$4</f>
        <v>0</v>
      </c>
      <c r="AB3" s="21" t="n">
        <f aca="false">[2]万兴路药房经营情况表!$M$4</f>
        <v>0</v>
      </c>
      <c r="AC3" s="21" t="n">
        <f aca="false">[2]通盈街店经营情况表!$M$4</f>
        <v>0</v>
      </c>
      <c r="AD3" s="21" t="n">
        <f aca="false">[2]滨江东路经营情况表!$M$4</f>
        <v>0</v>
      </c>
      <c r="AE3" s="21" t="n">
        <f aca="false">[2]正通东路店经营情况表!$M$4</f>
        <v>0</v>
      </c>
      <c r="AF3" s="21" t="n">
        <f aca="false">[2]赛云台南路店经营情况表!$M$4</f>
        <v>0</v>
      </c>
      <c r="AG3" s="21" t="n">
        <f aca="false">[2]新园大道店!$M$4</f>
        <v>0</v>
      </c>
      <c r="AH3" s="21" t="n">
        <f aca="false">[2]黄金路店!$M$4</f>
        <v>0</v>
      </c>
      <c r="AI3" s="21" t="n">
        <f aca="false">[2]土龙路店!$M$4</f>
        <v>0</v>
      </c>
      <c r="AJ3" s="21" t="n">
        <f aca="false">[2]小北街店!$M$4</f>
        <v>0</v>
      </c>
      <c r="AK3" s="21" t="n">
        <f aca="false">[2]五津西路店!$M$4</f>
        <v>0</v>
      </c>
      <c r="AL3" s="21" t="n">
        <f aca="false">[2]新乐中街店!$M$4</f>
        <v>0</v>
      </c>
      <c r="AM3" s="21" t="n">
        <f aca="false">[2]双流南湖路药店!$M$4</f>
        <v>0</v>
      </c>
      <c r="AN3" s="21" t="n">
        <f aca="false">[2]金丝街药店!$M$4</f>
        <v>0</v>
      </c>
      <c r="AO3" s="21" t="n">
        <f aca="false">[2]营兴路店!$M$4</f>
        <v>0</v>
      </c>
      <c r="AP3" s="21" t="n">
        <f aca="false">[2]五里墩支路店!$M$4</f>
        <v>0</v>
      </c>
      <c r="AQ3" s="21" t="n">
        <f aca="false">[2]交大路第二店!$M$4</f>
        <v>0</v>
      </c>
      <c r="AR3" s="21" t="n">
        <f aca="false">[2]天久北巷药店!$M$4</f>
        <v>0</v>
      </c>
      <c r="AS3" s="21" t="n">
        <f aca="false">[2]杉板桥南一路店!$M$4</f>
        <v>0</v>
      </c>
      <c r="AT3" s="21" t="n">
        <f aca="false">[2]华阳正东中街店!$M$4</f>
        <v>0</v>
      </c>
      <c r="AU3" s="21" t="n">
        <f aca="false">[2]武侯顺和街店!$M$4</f>
        <v>0</v>
      </c>
      <c r="AV3" s="21" t="n">
        <f aca="false">[2]新津邓双岷江店!$M$4</f>
        <v>0</v>
      </c>
      <c r="AW3" s="21" t="n">
        <f aca="false">[2]成华崔家店!$M$4</f>
        <v>0</v>
      </c>
      <c r="AX3" s="21" t="n">
        <f aca="false">[2]武侯双楠大道店!$M$4</f>
        <v>0</v>
      </c>
      <c r="AY3" s="21" t="n">
        <f aca="false">[2]青羊北东街店!$M$4</f>
        <v>0</v>
      </c>
      <c r="AZ3" s="21" t="n">
        <f aca="false">[2]新都天海路药店!$M$4</f>
        <v>0</v>
      </c>
      <c r="BA3" s="21" t="n">
        <f aca="false">[2]崇州导航站店!$M$4</f>
        <v>0</v>
      </c>
      <c r="BB3" s="21" t="n">
        <f aca="false">[2]大邑子龙街店!$M$4</f>
        <v>0</v>
      </c>
      <c r="BC3" s="21" t="n">
        <f aca="false">[2]二环路北四段店!$M$4</f>
        <v>0</v>
      </c>
      <c r="BD3" s="21" t="n">
        <f aca="false">[2]府城大道西段店!$M$4</f>
        <v>0</v>
      </c>
      <c r="BE3" s="21" t="n">
        <f aca="false">[2]九里堤南支路店!$M$4</f>
        <v>0</v>
      </c>
      <c r="BF3" s="21" t="n">
        <f aca="false">[2]中和朝阳路店!$M$4</f>
        <v>0</v>
      </c>
      <c r="BG3" s="21" t="n">
        <f aca="false">[2]小关庙街店!$M$4</f>
        <v>0</v>
      </c>
      <c r="BH3" s="21" t="n">
        <f aca="false">[2]龙潭西路店!$M$4</f>
        <v>0</v>
      </c>
      <c r="BI3" s="21" t="n">
        <f aca="false">[2]二环路西一段店!$M$4</f>
        <v>0</v>
      </c>
      <c r="BJ3" s="21" t="n">
        <f aca="false">[2]龙泉锦绣路店!$M$4</f>
        <v>0</v>
      </c>
      <c r="BK3" s="21" t="n">
        <f aca="false">[2]邛崃汇源街店!$M$4</f>
        <v>0</v>
      </c>
      <c r="BL3" s="21" t="n">
        <f aca="false">[2]大邑富民路药店!$M$4</f>
        <v>0</v>
      </c>
      <c r="BM3" s="21" t="n">
        <f aca="false">[2]滨河路药店!$M$4</f>
        <v>0</v>
      </c>
      <c r="BN3" s="21" t="n">
        <f aca="false">[2]民丰大道西段药店!$M$4</f>
        <v>0</v>
      </c>
      <c r="BO3" s="21" t="n">
        <f aca="false">[2]双流锦华路一段药店!$M$4</f>
        <v>0</v>
      </c>
      <c r="BP3" s="21" t="n">
        <f aca="false">[2]群和路药店!$M$4</f>
        <v>0</v>
      </c>
      <c r="BQ3" s="21" t="n">
        <f aca="false">[2]大邑围城北路西段药店!$M$4</f>
        <v>0</v>
      </c>
      <c r="BR3" s="21" t="n">
        <f aca="false">[2]锦江区楠丰路店!$M$4</f>
        <v>0</v>
      </c>
      <c r="BS3" s="21" t="n">
        <f aca="false">[2]大邑东壕沟段药店!$M$4</f>
        <v>0</v>
      </c>
      <c r="BT3" s="21" t="n">
        <f aca="false">[2]新津外西街药店!$M$4</f>
        <v>0</v>
      </c>
      <c r="BU3" s="21" t="n">
        <f aca="false">[2]郫县科华路药店!$M$4</f>
        <v>0</v>
      </c>
      <c r="BV3" s="21" t="n">
        <f aca="false">[2]双流川大路三段店!$M$4</f>
        <v>0</v>
      </c>
      <c r="BW3" s="21" t="n">
        <f aca="false">[2]新店准备!$M$4</f>
        <v>0</v>
      </c>
      <c r="BX3" s="21" t="n">
        <f aca="false">[2]中和柳荫街店!$M$4</f>
        <v>0</v>
      </c>
      <c r="BY3" s="21" t="e">
        <f aca="false">'[2]'!$M$4</f>
        <v>#N/A</v>
      </c>
      <c r="BZ3" s="21" t="n">
        <f aca="false">[2]青羊区十二桥店!$M$4</f>
        <v>0</v>
      </c>
      <c r="CA3" s="21" t="n">
        <f aca="false">[2]龙华北路药店!$M$4</f>
        <v>0</v>
      </c>
      <c r="CB3" s="21" t="n">
        <f aca="false">[2]成华区二环路北四段店!$M$4</f>
        <v>0</v>
      </c>
      <c r="CC3" s="21" t="n">
        <f aca="false">[2]成华区华油路药店!$M$4</f>
        <v>0</v>
      </c>
      <c r="CD3" s="21" t="e">
        <f aca="false">'[2]'!$M$4</f>
        <v>#N/A</v>
      </c>
      <c r="CE3" s="21" t="n">
        <f aca="false">[2]邛崃台子街药店!$M$4</f>
        <v>0</v>
      </c>
      <c r="CF3" s="21" t="n">
        <f aca="false">[2]一环路南一段!$M$4</f>
        <v>0</v>
      </c>
      <c r="CG3" s="21" t="n">
        <f aca="false">[2]都江堰景中路店!$M$4</f>
        <v>0</v>
      </c>
      <c r="CH3" s="21" t="n">
        <f aca="false">[2]新津县正东街店!$M$4</f>
        <v>0</v>
      </c>
      <c r="CI3" s="21" t="n">
        <f aca="false">[2]成华区双建路店!$M$4</f>
        <v>0</v>
      </c>
      <c r="CJ3" s="21" t="n">
        <f aca="false">[2]龙泉大面富桥街药店!$M$4</f>
        <v>0</v>
      </c>
      <c r="CK3" s="21" t="n">
        <f aca="false">[2]邛崃长安大道药店!$M$4</f>
        <v>0</v>
      </c>
      <c r="CL3" s="21" t="n">
        <f aca="false">[2]郫县德源镇香村!$M$4</f>
        <v>0</v>
      </c>
      <c r="CM3" s="21" t="n">
        <f aca="false">[2]华金大道!$M$4</f>
        <v>0</v>
      </c>
      <c r="CN3" s="21" t="n">
        <f aca="false">[2]大邑千禧!$M$4</f>
        <v>0</v>
      </c>
      <c r="CO3" s="21" t="n">
        <f aca="false">[2]成华玉双!$M$4</f>
        <v>0</v>
      </c>
      <c r="CP3" s="21" t="n">
        <f aca="false">[2]新泰西路!$M$4</f>
        <v>0</v>
      </c>
      <c r="CQ3" s="21" t="n">
        <f aca="false">[2]锦江水杉!$M$4</f>
        <v>0</v>
      </c>
      <c r="CR3" s="21" t="n">
        <f aca="false">[2]成华万科!$M$4</f>
        <v>0</v>
      </c>
      <c r="CS3" s="21" t="n">
        <f aca="false">[2]成华东昌!$M$4</f>
        <v>0</v>
      </c>
      <c r="CT3" s="21" t="n">
        <f aca="false">[2]奎光路中段!$M$4</f>
        <v>0</v>
      </c>
      <c r="CU3" s="21" t="n">
        <f aca="false">[2]胥家重庆路!$M$4</f>
        <v>0</v>
      </c>
      <c r="CV3" s="21" t="n">
        <f aca="false">[2]幸福翔凤!$M$4</f>
        <v>0</v>
      </c>
      <c r="CW3" s="21" t="n">
        <f aca="false">[2]新都区马超东路店!$M$4</f>
        <v>0</v>
      </c>
      <c r="CX3" s="21" t="n">
        <f aca="false">[2]都江堰问道西路!$M$4</f>
        <v>0</v>
      </c>
      <c r="CY3" s="21" t="n">
        <f aca="false">[2]都江堰勤俭路!$M$4</f>
        <v>0</v>
      </c>
      <c r="CZ3" s="21" t="n">
        <f aca="false">[2]都江堰聚源店!$M$4</f>
        <v>0</v>
      </c>
      <c r="DA3" s="21" t="n">
        <f aca="false">[2]成华区华泰店!$M$4</f>
        <v>0</v>
      </c>
      <c r="DB3" s="21" t="n">
        <f aca="false">[2]武侯燃灯寺!$M$4</f>
        <v>0</v>
      </c>
      <c r="DC3" s="21" t="n">
        <f aca="false">[2]大邑沙渠市场!$M$4</f>
        <v>0</v>
      </c>
      <c r="DD3" s="21" t="n">
        <f aca="false">[2]大邑通达东路!$M$4</f>
        <v>0</v>
      </c>
      <c r="DE3" s="21" t="n">
        <f aca="false">[2]龙泉驿东街!$M$4</f>
        <v>0</v>
      </c>
      <c r="DF3" s="21" t="n">
        <f aca="false">[2]都江堰灌口镇外北街药店!$M$4</f>
        <v>0</v>
      </c>
      <c r="DG3" s="21" t="n">
        <f aca="false">[2]大邑新场文昌街药店!$M$4</f>
        <v>0</v>
      </c>
      <c r="DH3" s="21" t="n">
        <f aca="false">[2]邛崃洪川小区药店!$M$4</f>
        <v>0</v>
      </c>
      <c r="DI3" s="21" t="n">
        <f aca="false">[2]内蒙古大道药店!$M$4</f>
        <v>0</v>
      </c>
      <c r="DJ3" s="21" t="n">
        <f aca="false">[2]锦江区柳翠路药店!$M$4</f>
        <v>0</v>
      </c>
      <c r="DK3" s="21" t="e">
        <f aca="false">'[2]'!$M$4</f>
        <v>#N/A</v>
      </c>
      <c r="DL3" s="21" t="n">
        <f aca="false">[2]都江堰中山北路药店!$M$4</f>
        <v>0</v>
      </c>
      <c r="DM3" s="21" t="n">
        <f aca="false">[2]锦江区观音桥!$M$4</f>
        <v>0</v>
      </c>
      <c r="DN3" s="21" t="n">
        <f aca="false">[2]交大三店!$M$4</f>
        <v>0</v>
      </c>
      <c r="DO3" s="21" t="n">
        <f aca="false">[2]黄苑东街药店!$M$4</f>
        <v>0</v>
      </c>
      <c r="DP3" s="21" t="n">
        <f aca="false">[2]温江同兴东路药店!$M$4</f>
        <v>0</v>
      </c>
      <c r="DQ3" s="21" t="n">
        <f aca="false">[2]新都华美东街药店!$M$4</f>
        <v>0</v>
      </c>
      <c r="DR3" s="21" t="n">
        <f aca="false">[2]新都繁江北路药店!$M$4</f>
        <v>0</v>
      </c>
      <c r="DS3" s="21" t="n">
        <f aca="false">[2]白马寺药店!$M$4</f>
        <v>0</v>
      </c>
      <c r="DT3" s="21" t="n">
        <f aca="false">[2]邛崃永康大道药店!$M$4</f>
        <v>0</v>
      </c>
      <c r="DU3" s="21" t="n">
        <f aca="false">[2]双流正清泰路药店!$M$4</f>
        <v>0</v>
      </c>
      <c r="DV3" s="21" t="n">
        <f aca="false">[2]大邑内蒙古大道二店!$M$4</f>
        <v>0</v>
      </c>
      <c r="DW3" s="21" t="n">
        <f aca="false">[2]高新大源北街药店!$M$4</f>
        <v>0</v>
      </c>
      <c r="DX3" s="21" t="n">
        <f aca="false">[2]都江堰蒲阳路药店!$M$4</f>
        <v>0</v>
      </c>
      <c r="DY3" s="22" t="n">
        <f aca="false">SUM(C3:L3)</f>
        <v>0</v>
      </c>
      <c r="DZ3" s="22" t="n">
        <f aca="false">SUM('[9]2010.12'!$C$3:$L$3)</f>
        <v>4919950.01</v>
      </c>
      <c r="EA3" s="22" t="n">
        <f aca="false">DY3-DZ3</f>
        <v>-4919950.01</v>
      </c>
      <c r="EB3" s="23" t="n">
        <f aca="false">EA3/DZ3</f>
        <v>-1</v>
      </c>
      <c r="EC3" s="22" t="n">
        <f aca="false">SUM(M3:W3)</f>
        <v>0</v>
      </c>
      <c r="ED3" s="22" t="n">
        <f aca="false">SUM('[9]2010.12'!$M$3:$W$3)</f>
        <v>1601498.45</v>
      </c>
      <c r="EE3" s="22" t="n">
        <f aca="false">EC3-ED3</f>
        <v>-1601498.45</v>
      </c>
      <c r="EF3" s="23" t="n">
        <f aca="false">EE3/ED3</f>
        <v>-1</v>
      </c>
      <c r="EG3" s="24" t="n">
        <f aca="false">EE3-K3</f>
        <v>-1601498.45</v>
      </c>
      <c r="EH3" s="24"/>
      <c r="EI3" s="22" t="n">
        <f aca="false">SUM(X3:BV3)</f>
        <v>0</v>
      </c>
      <c r="EJ3" s="22" t="n">
        <f aca="false">SUM('[9]2010.12'!$Y$3:$CA$3)</f>
        <v>1173083.05</v>
      </c>
      <c r="EK3" s="22" t="n">
        <f aca="false">EI3-EJ3</f>
        <v>-1173083.05</v>
      </c>
      <c r="EL3" s="23" t="n">
        <f aca="false">EK3/EJ3</f>
        <v>-1</v>
      </c>
      <c r="EM3" s="22" t="e">
        <f aca="false">SUM(BW3:DX3)</f>
        <v>#N/A</v>
      </c>
      <c r="EN3" s="22" t="n">
        <f aca="false">'[9]2010.12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7694531.51</v>
      </c>
      <c r="ES3" s="22" t="e">
        <f aca="false">EQ3-ER3</f>
        <v>#N/A</v>
      </c>
      <c r="ET3" s="23" t="e">
        <f aca="false">ES3/ER3</f>
        <v>#N/A</v>
      </c>
      <c r="EU3" s="36" t="e">
        <f aca="false">B3+EQ3</f>
        <v>#N/A</v>
      </c>
      <c r="EV3" s="22" t="n">
        <f aca="false">'[9]2010.12'!$CE$3</f>
        <v>8222662.03</v>
      </c>
      <c r="EW3" s="22" t="e">
        <f aca="false">EU3-EV3</f>
        <v>#N/A</v>
      </c>
      <c r="EX3" s="23" t="e">
        <f aca="false">EW3/EV3</f>
        <v>#N/A</v>
      </c>
      <c r="EY3" s="22" t="e">
        <f aca="false">EU3</f>
        <v>#N/A</v>
      </c>
      <c r="EZ3" s="22" t="n">
        <f aca="false">EV3</f>
        <v>8222662.03</v>
      </c>
      <c r="FA3" s="22" t="e">
        <f aca="false">EY3-EZ3</f>
        <v>#N/A</v>
      </c>
      <c r="FB3" s="23" t="e">
        <f aca="false">FA3/EZ3</f>
        <v>#N/A</v>
      </c>
    </row>
    <row r="4" s="20" customFormat="true" ht="31.5" hidden="false" customHeight="true" outlineLevel="0" collapsed="false">
      <c r="A4" s="21" t="s">
        <v>159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0</v>
      </c>
      <c r="DZ4" s="22" t="n">
        <f aca="false">DZ3-DZ6</f>
        <v>1116483.33</v>
      </c>
      <c r="EA4" s="22" t="n">
        <f aca="false">DY4-DZ4</f>
        <v>-1116483.33</v>
      </c>
      <c r="EB4" s="23" t="n">
        <f aca="false">EA4/DZ4</f>
        <v>-1</v>
      </c>
      <c r="EC4" s="22" t="n">
        <f aca="false">EC3-EC6</f>
        <v>0</v>
      </c>
      <c r="ED4" s="22" t="n">
        <f aca="false">ED3-ED6</f>
        <v>472313.08</v>
      </c>
      <c r="EE4" s="22" t="n">
        <f aca="false">EC4-ED4</f>
        <v>-472313.08</v>
      </c>
      <c r="EF4" s="23" t="n">
        <f aca="false">EE4/ED4</f>
        <v>-1</v>
      </c>
      <c r="EG4" s="24" t="n">
        <f aca="false">EE4-K4</f>
        <v>-472313.08</v>
      </c>
      <c r="EH4" s="24" t="n">
        <f aca="false">EG3+EG8+EG9</f>
        <v>-1609748.45</v>
      </c>
      <c r="EI4" s="22" t="n">
        <f aca="false">EI3-EI6</f>
        <v>0</v>
      </c>
      <c r="EJ4" s="22" t="n">
        <f aca="false">EJ3-EJ6</f>
        <v>350096.02</v>
      </c>
      <c r="EK4" s="22" t="n">
        <f aca="false">EI4-EJ4</f>
        <v>-350096.02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1938892.43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N/A</v>
      </c>
      <c r="EV4" s="22" t="n">
        <f aca="false">EV3-EV6</f>
        <v>2010140.53</v>
      </c>
      <c r="EW4" s="22" t="e">
        <f aca="false">EU4-EV4</f>
        <v>#N/A</v>
      </c>
      <c r="EX4" s="23" t="e">
        <f aca="false">EW4/EV4</f>
        <v>#N/A</v>
      </c>
      <c r="EY4" s="22" t="e">
        <f aca="false">EY3-EY6</f>
        <v>#N/A</v>
      </c>
      <c r="EZ4" s="22" t="n">
        <f aca="false">EV4</f>
        <v>2010140.53</v>
      </c>
      <c r="FA4" s="22" t="e">
        <f aca="false">EY4-EZ4</f>
        <v>#N/A</v>
      </c>
      <c r="FB4" s="23" t="e">
        <f aca="false">FA4/EZ4</f>
        <v>#N/A</v>
      </c>
    </row>
    <row r="5" s="27" customFormat="true" ht="31.5" hidden="false" customHeight="true" outlineLevel="0" collapsed="false">
      <c r="A5" s="25" t="s">
        <v>160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e">
        <f aca="false">DY4/DY3</f>
        <v>#DIV/0!</v>
      </c>
      <c r="DZ5" s="23" t="n">
        <f aca="false">DZ4/DZ3</f>
        <v>0.226929811833596</v>
      </c>
      <c r="EA5" s="23" t="e">
        <f aca="false">DY5-DZ5</f>
        <v>#DIV/0!</v>
      </c>
      <c r="EB5" s="23" t="e">
        <f aca="false">EA5</f>
        <v>#DIV/0!</v>
      </c>
      <c r="EC5" s="23" t="e">
        <f aca="false">EC4/EC3</f>
        <v>#DIV/0!</v>
      </c>
      <c r="ED5" s="23" t="n">
        <f aca="false">ED4/ED3</f>
        <v>0.294919473696649</v>
      </c>
      <c r="EE5" s="23" t="e">
        <f aca="false">EC5-ED5</f>
        <v>#DIV/0!</v>
      </c>
      <c r="EF5" s="23" t="e">
        <f aca="false">EE5</f>
        <v>#DIV/0!</v>
      </c>
      <c r="EG5" s="24" t="e">
        <f aca="false">EE5-K5</f>
        <v>#DIV/0!</v>
      </c>
      <c r="EH5" s="26"/>
      <c r="EI5" s="23" t="e">
        <f aca="false">EI4/EI3</f>
        <v>#DIV/0!</v>
      </c>
      <c r="EJ5" s="23" t="n">
        <f aca="false">EJ4/EJ3</f>
        <v>0.298440950110054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1983168498325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N/A</v>
      </c>
      <c r="EV5" s="23" t="n">
        <f aca="false">EV4/EV3</f>
        <v>0.244463474561656</v>
      </c>
      <c r="EW5" s="23" t="e">
        <f aca="false">EU5-EV5</f>
        <v>#N/A</v>
      </c>
      <c r="EX5" s="23" t="e">
        <f aca="false">EW5</f>
        <v>#N/A</v>
      </c>
      <c r="EY5" s="23" t="e">
        <f aca="false">EY4/EY3</f>
        <v>#N/A</v>
      </c>
      <c r="EZ5" s="23" t="n">
        <f aca="false">EZ4/EZ3</f>
        <v>0.244463474561656</v>
      </c>
      <c r="FA5" s="22" t="e">
        <f aca="false">EY5-EZ5</f>
        <v>#N/A</v>
      </c>
      <c r="FB5" s="23" t="e">
        <f aca="false">FA5</f>
        <v>#N/A</v>
      </c>
    </row>
    <row r="6" s="20" customFormat="true" ht="31.5" hidden="false" customHeight="true" outlineLevel="0" collapsed="false">
      <c r="A6" s="21" t="s">
        <v>161</v>
      </c>
      <c r="B6" s="21" t="n">
        <f aca="false">[2]后勤部门经营情况表!$M$7</f>
        <v>0</v>
      </c>
      <c r="C6" s="21" t="n">
        <f aca="false">[2]旗舰店经营情况表!$M$7</f>
        <v>0</v>
      </c>
      <c r="D6" s="21" t="n">
        <f aca="false">[2]红星店经营情况表!$M$7</f>
        <v>0</v>
      </c>
      <c r="E6" s="21" t="n">
        <f aca="false">[2]西部店经营情况表!$M$7</f>
        <v>0</v>
      </c>
      <c r="F6" s="21" t="n">
        <f aca="false">[2]崇州中心店经营情况表!$M$7</f>
        <v>0</v>
      </c>
      <c r="G6" s="21" t="n">
        <f aca="false">[2]崇州怀远店经营情况表!$M$7</f>
        <v>0</v>
      </c>
      <c r="H6" s="21" t="n">
        <f aca="false">[2]崇州三江店经营情况表!$M$7</f>
        <v>0</v>
      </c>
      <c r="I6" s="21" t="n">
        <f aca="false">[2]崇州羊马店经营情况表!$M$7</f>
        <v>0</v>
      </c>
      <c r="J6" s="21" t="n">
        <f aca="false">[2]邛崃升源店经营情况表!$M$7</f>
        <v>0</v>
      </c>
      <c r="K6" s="21" t="n">
        <f aca="false">[2]新蓉店经营情况表!$M$7</f>
        <v>0</v>
      </c>
      <c r="L6" s="21" t="n">
        <f aca="false">[2]温江店经营情况表!$M$7</f>
        <v>0</v>
      </c>
      <c r="M6" s="21" t="n">
        <f aca="false">[2]浆洗街店经营情况表!$M$7</f>
        <v>0</v>
      </c>
      <c r="N6" s="21" t="n">
        <f aca="false">[2]光华店经营情况表!$M$7</f>
        <v>0</v>
      </c>
      <c r="O6" s="21" t="n">
        <f aca="false">[2]沙河源店经营情况表!$M$7</f>
        <v>0</v>
      </c>
      <c r="P6" s="21" t="n">
        <f aca="false">[2]邛崃中心店经营情况表!$M$7</f>
        <v>0</v>
      </c>
      <c r="Q6" s="21" t="n">
        <f aca="false">[2]交大店经营情况表!$M$7</f>
        <v>0</v>
      </c>
      <c r="R6" s="21" t="n">
        <f aca="false">[2]送仙桥店经营情况表!$M$7</f>
        <v>0</v>
      </c>
      <c r="S6" s="21" t="n">
        <f aca="false">[2]人民中路店经营情况表!$M$7</f>
        <v>0</v>
      </c>
      <c r="T6" s="21" t="n">
        <f aca="false">[2]都江堰店经营情况表!$M$7</f>
        <v>0</v>
      </c>
      <c r="U6" s="21" t="n">
        <f aca="false">[2]营门口店经营情况表!$M$7</f>
        <v>0</v>
      </c>
      <c r="V6" s="21" t="n">
        <f aca="false">[2]双林路店经营情况表!$M$7</f>
        <v>0</v>
      </c>
      <c r="W6" s="21" t="n">
        <f aca="false">[2]清江东路店经营情况表!$M$7</f>
        <v>0</v>
      </c>
      <c r="X6" s="21" t="n">
        <f aca="false">[2]金带街店经营情况表!$M$7</f>
        <v>0</v>
      </c>
      <c r="Y6" s="21" t="n">
        <f aca="false">[2]枣子巷店经营情况表!$M$7</f>
        <v>0</v>
      </c>
      <c r="Z6" s="21" t="n">
        <f aca="false">[2]光华村街店经营情况表!$M$7</f>
        <v>0</v>
      </c>
      <c r="AA6" s="21" t="n">
        <f aca="false">[2]温江和盛店经营情况表!$M$7</f>
        <v>0</v>
      </c>
      <c r="AB6" s="21" t="n">
        <f aca="false">[2]万兴路药房经营情况表!$M$7</f>
        <v>0</v>
      </c>
      <c r="AC6" s="21" t="n">
        <f aca="false">[2]通盈街店经营情况表!$M$7</f>
        <v>0</v>
      </c>
      <c r="AD6" s="21" t="n">
        <f aca="false">[2]滨江东路经营情况表!$M$7</f>
        <v>0</v>
      </c>
      <c r="AE6" s="21" t="n">
        <f aca="false">[2]正通东路店经营情况表!$M$7</f>
        <v>0</v>
      </c>
      <c r="AF6" s="21" t="n">
        <f aca="false">[2]赛云台南路店经营情况表!$M$7</f>
        <v>0</v>
      </c>
      <c r="AG6" s="21" t="n">
        <f aca="false">[2]新园大道店!$M$7</f>
        <v>0</v>
      </c>
      <c r="AH6" s="21" t="n">
        <f aca="false">[2]黄金路店!$M$7</f>
        <v>0</v>
      </c>
      <c r="AI6" s="21" t="n">
        <f aca="false">[2]土龙路店!$M$7</f>
        <v>0</v>
      </c>
      <c r="AJ6" s="21" t="n">
        <f aca="false">[2]小北街店!$M$7</f>
        <v>0</v>
      </c>
      <c r="AK6" s="21" t="n">
        <f aca="false">[2]五津西路店!$M$7</f>
        <v>0</v>
      </c>
      <c r="AL6" s="21" t="n">
        <f aca="false">[2]新乐中街店!$M$7</f>
        <v>0</v>
      </c>
      <c r="AM6" s="21" t="n">
        <f aca="false">[2]双流南湖路药店!$M$7</f>
        <v>0</v>
      </c>
      <c r="AN6" s="21" t="n">
        <f aca="false">[2]金丝街药店!$M$7</f>
        <v>0</v>
      </c>
      <c r="AO6" s="21" t="n">
        <f aca="false">[2]营兴路店!$M$7</f>
        <v>0</v>
      </c>
      <c r="AP6" s="21" t="n">
        <f aca="false">[2]五里墩支路店!$M$7</f>
        <v>0</v>
      </c>
      <c r="AQ6" s="21" t="n">
        <f aca="false">[2]交大路第二店!$M$7</f>
        <v>0</v>
      </c>
      <c r="AR6" s="21" t="n">
        <f aca="false">[2]天久北巷药店!$M$7</f>
        <v>0</v>
      </c>
      <c r="AS6" s="21" t="n">
        <f aca="false">[2]杉板桥南一路店!$M$7</f>
        <v>0</v>
      </c>
      <c r="AT6" s="21" t="n">
        <f aca="false">[2]华阳正东中街店!$M$7</f>
        <v>0</v>
      </c>
      <c r="AU6" s="21" t="n">
        <f aca="false">[2]武侯顺和街店!$M$7</f>
        <v>0</v>
      </c>
      <c r="AV6" s="21" t="n">
        <f aca="false">[2]新津邓双岷江店!$M$7</f>
        <v>0</v>
      </c>
      <c r="AW6" s="21" t="n">
        <f aca="false">[2]成华崔家店!$M$7</f>
        <v>0</v>
      </c>
      <c r="AX6" s="21" t="n">
        <f aca="false">[2]武侯双楠大道店!$M$7</f>
        <v>0</v>
      </c>
      <c r="AY6" s="21" t="n">
        <f aca="false">[2]青羊北东街店!$M$7</f>
        <v>0</v>
      </c>
      <c r="AZ6" s="21" t="n">
        <f aca="false">[2]新都天海路药店!$M$7</f>
        <v>0</v>
      </c>
      <c r="BA6" s="21" t="n">
        <f aca="false">[2]崇州导航站店!$M$7</f>
        <v>0</v>
      </c>
      <c r="BB6" s="21" t="n">
        <f aca="false">[2]大邑子龙街店!$M$7</f>
        <v>0</v>
      </c>
      <c r="BC6" s="21" t="n">
        <f aca="false">[2]二环路北四段店!$M$7</f>
        <v>0</v>
      </c>
      <c r="BD6" s="21" t="n">
        <f aca="false">[2]府城大道西段店!$M$7</f>
        <v>0</v>
      </c>
      <c r="BE6" s="21" t="n">
        <f aca="false">[2]九里堤南支路店!$M$7</f>
        <v>0</v>
      </c>
      <c r="BF6" s="21" t="n">
        <f aca="false">[2]中和朝阳路店!$M$7</f>
        <v>0</v>
      </c>
      <c r="BG6" s="21" t="n">
        <f aca="false">[2]小关庙街店!$M$7</f>
        <v>0</v>
      </c>
      <c r="BH6" s="21" t="n">
        <f aca="false">[2]龙潭西路店!$M$7</f>
        <v>0</v>
      </c>
      <c r="BI6" s="21" t="n">
        <f aca="false">[2]二环路西一段店!$M$7</f>
        <v>0</v>
      </c>
      <c r="BJ6" s="21" t="n">
        <f aca="false">[2]龙泉锦绣路店!$M$7</f>
        <v>0</v>
      </c>
      <c r="BK6" s="21" t="n">
        <f aca="false">[2]邛崃汇源街店!$M$7</f>
        <v>0</v>
      </c>
      <c r="BL6" s="21" t="n">
        <f aca="false">[2]大邑富民路药店!$M$7</f>
        <v>0</v>
      </c>
      <c r="BM6" s="21" t="n">
        <f aca="false">[2]滨河路药店!$M$7</f>
        <v>0</v>
      </c>
      <c r="BN6" s="21" t="n">
        <f aca="false">[2]民丰大道西段药店!$M$7</f>
        <v>0</v>
      </c>
      <c r="BO6" s="21" t="n">
        <f aca="false">[2]双流锦华路一段药店!$M$7</f>
        <v>0</v>
      </c>
      <c r="BP6" s="21" t="n">
        <f aca="false">[2]群和路药店!$M$7</f>
        <v>0</v>
      </c>
      <c r="BQ6" s="21" t="n">
        <f aca="false">[2]大邑围城北路西段药店!$M$7</f>
        <v>0</v>
      </c>
      <c r="BR6" s="21" t="n">
        <f aca="false">[2]锦江区楠丰路店!$M$7</f>
        <v>0</v>
      </c>
      <c r="BS6" s="21" t="n">
        <f aca="false">[2]大邑东壕沟段药店!$M$7</f>
        <v>0</v>
      </c>
      <c r="BT6" s="21" t="n">
        <f aca="false">[2]新津外西街药店!$M$7</f>
        <v>0</v>
      </c>
      <c r="BU6" s="21" t="n">
        <f aca="false">[2]郫县科华路药店!$M$7</f>
        <v>0</v>
      </c>
      <c r="BV6" s="21" t="n">
        <f aca="false">[2]双流川大路三段店!$M$7</f>
        <v>0</v>
      </c>
      <c r="BW6" s="21" t="n">
        <f aca="false">[2]新店准备!$M$7</f>
        <v>0</v>
      </c>
      <c r="BX6" s="21" t="n">
        <f aca="false">[2]中和柳荫街店!$M$7</f>
        <v>0</v>
      </c>
      <c r="BY6" s="21" t="e">
        <f aca="false">'[2]'!$M$7</f>
        <v>#N/A</v>
      </c>
      <c r="BZ6" s="21" t="n">
        <f aca="false">[2]青羊区十二桥店!$M$7</f>
        <v>0</v>
      </c>
      <c r="CA6" s="21" t="n">
        <f aca="false">[2]龙华北路药店!$M$7</f>
        <v>0</v>
      </c>
      <c r="CB6" s="21" t="n">
        <f aca="false">[2]成华区二环路北四段店!$M$7</f>
        <v>0</v>
      </c>
      <c r="CC6" s="21" t="n">
        <f aca="false">[2]成华区华油路药店!$M$7</f>
        <v>0</v>
      </c>
      <c r="CD6" s="21" t="e">
        <f aca="false">'[2]'!$M$7</f>
        <v>#N/A</v>
      </c>
      <c r="CE6" s="21" t="n">
        <f aca="false">[2]邛崃台子街药店!$M$7</f>
        <v>0</v>
      </c>
      <c r="CF6" s="21" t="n">
        <f aca="false">[2]一环路南一段!$M$7</f>
        <v>0</v>
      </c>
      <c r="CG6" s="21" t="n">
        <f aca="false">[2]都江堰景中路店!$M$7</f>
        <v>0</v>
      </c>
      <c r="CH6" s="21" t="n">
        <f aca="false">[2]新津县正东街店!$M$7</f>
        <v>0</v>
      </c>
      <c r="CI6" s="21" t="n">
        <f aca="false">[2]成华区双建路店!$M$7</f>
        <v>0</v>
      </c>
      <c r="CJ6" s="21" t="n">
        <f aca="false">[2]龙泉大面富桥街药店!$M$7</f>
        <v>0</v>
      </c>
      <c r="CK6" s="21" t="n">
        <f aca="false">[2]邛崃长安大道药店!$M$7</f>
        <v>0</v>
      </c>
      <c r="CL6" s="21" t="n">
        <f aca="false">[2]郫县德源镇香村!$M$7</f>
        <v>0</v>
      </c>
      <c r="CM6" s="21" t="n">
        <f aca="false">[2]华金大道!$M$7</f>
        <v>0</v>
      </c>
      <c r="CN6" s="21" t="n">
        <f aca="false">[2]大邑千禧!$M$7</f>
        <v>0</v>
      </c>
      <c r="CO6" s="21" t="n">
        <f aca="false">[2]成华玉双!$M$7</f>
        <v>0</v>
      </c>
      <c r="CP6" s="21" t="n">
        <f aca="false">[2]新泰西路!$M$7</f>
        <v>0</v>
      </c>
      <c r="CQ6" s="21" t="n">
        <f aca="false">[2]锦江水杉!$M$7</f>
        <v>0</v>
      </c>
      <c r="CR6" s="21" t="n">
        <f aca="false">[2]成华万科!$M$7</f>
        <v>0</v>
      </c>
      <c r="CS6" s="21" t="n">
        <f aca="false">[2]成华东昌!$M$7</f>
        <v>0</v>
      </c>
      <c r="CT6" s="21" t="n">
        <f aca="false">[2]奎光路中段!$M$7</f>
        <v>0</v>
      </c>
      <c r="CU6" s="21" t="n">
        <f aca="false">[2]胥家重庆路!$M$7</f>
        <v>0</v>
      </c>
      <c r="CV6" s="21" t="n">
        <f aca="false">[2]幸福翔凤!$M$7</f>
        <v>0</v>
      </c>
      <c r="CW6" s="21" t="n">
        <f aca="false">[2]新都区马超东路店!$M$7</f>
        <v>0</v>
      </c>
      <c r="CX6" s="21" t="n">
        <f aca="false">[2]都江堰问道西路!$M$7</f>
        <v>0</v>
      </c>
      <c r="CY6" s="21" t="n">
        <f aca="false">[2]都江堰勤俭路!$M$7</f>
        <v>0</v>
      </c>
      <c r="CZ6" s="21" t="n">
        <f aca="false">[2]都江堰聚源店!$M$7</f>
        <v>0</v>
      </c>
      <c r="DA6" s="21" t="n">
        <f aca="false">[2]成华区华泰店!$M$7</f>
        <v>0</v>
      </c>
      <c r="DB6" s="21" t="n">
        <f aca="false">[2]武侯燃灯寺!$M$7</f>
        <v>0</v>
      </c>
      <c r="DC6" s="21" t="n">
        <f aca="false">[2]大邑沙渠市场!$M$7</f>
        <v>0</v>
      </c>
      <c r="DD6" s="21" t="n">
        <f aca="false">[2]大邑通达东路!$M$7</f>
        <v>0</v>
      </c>
      <c r="DE6" s="21" t="n">
        <f aca="false">[2]龙泉驿东街!$M$7</f>
        <v>0</v>
      </c>
      <c r="DF6" s="21" t="n">
        <f aca="false">[2]都江堰灌口镇外北街药店!$M$7</f>
        <v>0</v>
      </c>
      <c r="DG6" s="21" t="n">
        <f aca="false">[2]大邑新场文昌街药店!$M$7</f>
        <v>0</v>
      </c>
      <c r="DH6" s="21" t="n">
        <f aca="false">[2]邛崃洪川小区药店!$M$7</f>
        <v>0</v>
      </c>
      <c r="DI6" s="21" t="n">
        <f aca="false">[2]内蒙古大道药店!$M$7</f>
        <v>0</v>
      </c>
      <c r="DJ6" s="21" t="n">
        <f aca="false">[2]锦江区柳翠路药店!$M$7</f>
        <v>0</v>
      </c>
      <c r="DK6" s="21" t="e">
        <f aca="false">'[2]'!$M$7</f>
        <v>#N/A</v>
      </c>
      <c r="DL6" s="21" t="n">
        <f aca="false">[2]都江堰中山北路药店!$M$7</f>
        <v>0</v>
      </c>
      <c r="DM6" s="21" t="n">
        <f aca="false">[2]锦江区观音桥!$M$7</f>
        <v>0</v>
      </c>
      <c r="DN6" s="21" t="n">
        <f aca="false">[2]交大三店!$M$7</f>
        <v>0</v>
      </c>
      <c r="DO6" s="21" t="n">
        <f aca="false">[2]黄苑东街药店!$M$7</f>
        <v>0</v>
      </c>
      <c r="DP6" s="21" t="n">
        <f aca="false">[2]温江同兴东路药店!$M$7</f>
        <v>0</v>
      </c>
      <c r="DQ6" s="21" t="n">
        <f aca="false">[2]新都华美东街药店!$M$7</f>
        <v>0</v>
      </c>
      <c r="DR6" s="21" t="n">
        <f aca="false">[2]新都繁江北路药店!$M$7</f>
        <v>0</v>
      </c>
      <c r="DS6" s="21" t="n">
        <f aca="false">[2]白马寺药店!$M$7</f>
        <v>0</v>
      </c>
      <c r="DT6" s="21" t="n">
        <f aca="false">[2]邛崃永康大道药店!$M$7</f>
        <v>0</v>
      </c>
      <c r="DU6" s="21" t="n">
        <f aca="false">[2]双流正清泰路药店!$M$7</f>
        <v>0</v>
      </c>
      <c r="DV6" s="21" t="n">
        <f aca="false">[2]大邑内蒙古大道二店!$M$7</f>
        <v>0</v>
      </c>
      <c r="DW6" s="21" t="n">
        <f aca="false">[2]高新大源北街药店!$M$7</f>
        <v>0</v>
      </c>
      <c r="DX6" s="21" t="n">
        <f aca="false">[2]都江堰蒲阳路药店!$M$7</f>
        <v>0</v>
      </c>
      <c r="DY6" s="22" t="n">
        <f aca="false">SUM(C6:L6)</f>
        <v>0</v>
      </c>
      <c r="DZ6" s="22" t="n">
        <f aca="false">SUM('[9]2010.12'!$C$6:$L$6)</f>
        <v>3803466.68</v>
      </c>
      <c r="EA6" s="22" t="n">
        <f aca="false">DY6-DZ6</f>
        <v>-3803466.68</v>
      </c>
      <c r="EB6" s="23" t="n">
        <f aca="false">EA6/DZ6</f>
        <v>-1</v>
      </c>
      <c r="EC6" s="22" t="n">
        <f aca="false">SUM(M6:W6)</f>
        <v>0</v>
      </c>
      <c r="ED6" s="22" t="n">
        <f aca="false">SUM('[9]2010.12'!$M$6:$W$6)</f>
        <v>1129185.37</v>
      </c>
      <c r="EE6" s="22" t="n">
        <f aca="false">EC6-ED6</f>
        <v>-1129185.37</v>
      </c>
      <c r="EF6" s="23" t="n">
        <f aca="false">EE6/ED6</f>
        <v>-1</v>
      </c>
      <c r="EG6" s="24" t="n">
        <f aca="false">EE6-K6</f>
        <v>-1129185.37</v>
      </c>
      <c r="EH6" s="24" t="n">
        <f aca="false">EG6+EG10-EG11</f>
        <v>-1130955.37</v>
      </c>
      <c r="EI6" s="22" t="n">
        <f aca="false">SUM(X6:BV6)</f>
        <v>0</v>
      </c>
      <c r="EJ6" s="22" t="n">
        <f aca="false">SUM('[9]2010.12'!$Y$6:$CA$6)</f>
        <v>822987.03</v>
      </c>
      <c r="EK6" s="22" t="n">
        <f aca="false">EI6-EJ6</f>
        <v>-822987.03</v>
      </c>
      <c r="EL6" s="23" t="n">
        <f aca="false">EK6/EJ6</f>
        <v>-1</v>
      </c>
      <c r="EM6" s="22" t="e">
        <f aca="false">SUM(BW6:DX6)</f>
        <v>#N/A</v>
      </c>
      <c r="EN6" s="22" t="n">
        <f aca="false">'[9]2010.12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5755639.08</v>
      </c>
      <c r="ES6" s="22" t="e">
        <f aca="false">EQ6-ER6</f>
        <v>#N/A</v>
      </c>
      <c r="ET6" s="23" t="e">
        <f aca="false">ES6/ER6</f>
        <v>#N/A</v>
      </c>
      <c r="EU6" s="36" t="e">
        <f aca="false">B6+EQ6</f>
        <v>#N/A</v>
      </c>
      <c r="EV6" s="22" t="n">
        <f aca="false">'[9]2010.12'!$CE$6</f>
        <v>6212521.5</v>
      </c>
      <c r="EW6" s="22" t="e">
        <f aca="false">EU6-EV6</f>
        <v>#N/A</v>
      </c>
      <c r="EX6" s="23" t="e">
        <f aca="false">EW6/EV6</f>
        <v>#N/A</v>
      </c>
      <c r="EY6" s="22" t="e">
        <f aca="false">EU6+740038.94</f>
        <v>#N/A</v>
      </c>
      <c r="EZ6" s="22" t="n">
        <f aca="false">EV6</f>
        <v>6212521.5</v>
      </c>
      <c r="FA6" s="22" t="e">
        <f aca="false">EY6-EZ6</f>
        <v>#N/A</v>
      </c>
      <c r="FB6" s="23" t="e">
        <f aca="false">FA6/EZ6</f>
        <v>#N/A</v>
      </c>
    </row>
    <row r="7" s="20" customFormat="true" ht="31.5" hidden="false" customHeight="true" outlineLevel="0" collapsed="false">
      <c r="A7" s="21" t="s">
        <v>162</v>
      </c>
      <c r="B7" s="21" t="n">
        <f aca="false">[2]后勤部门经营情况表!$M$8</f>
        <v>0</v>
      </c>
      <c r="C7" s="21" t="n">
        <f aca="false">[2]旗舰店经营情况表!$M$8</f>
        <v>0</v>
      </c>
      <c r="D7" s="21" t="n">
        <f aca="false">[2]红星店经营情况表!$M$8</f>
        <v>0</v>
      </c>
      <c r="E7" s="21" t="n">
        <f aca="false">[2]西部店经营情况表!$M$8</f>
        <v>0</v>
      </c>
      <c r="F7" s="21" t="n">
        <f aca="false">[2]崇州中心店经营情况表!$M$8</f>
        <v>0</v>
      </c>
      <c r="G7" s="21" t="n">
        <f aca="false">[2]崇州怀远店经营情况表!$M$8</f>
        <v>0</v>
      </c>
      <c r="H7" s="21" t="n">
        <f aca="false">[2]崇州三江店经营情况表!$M$8</f>
        <v>0</v>
      </c>
      <c r="I7" s="21" t="n">
        <f aca="false">[2]崇州羊马店经营情况表!$M$8</f>
        <v>0</v>
      </c>
      <c r="J7" s="21" t="n">
        <f aca="false">[2]邛崃升源店经营情况表!$M$8</f>
        <v>0</v>
      </c>
      <c r="K7" s="21" t="n">
        <f aca="false">[2]新蓉店经营情况表!$M$8</f>
        <v>0</v>
      </c>
      <c r="L7" s="21" t="n">
        <f aca="false">[2]温江店经营情况表!$M$8</f>
        <v>0</v>
      </c>
      <c r="M7" s="21" t="n">
        <f aca="false">[2]浆洗街店经营情况表!$M$8</f>
        <v>0</v>
      </c>
      <c r="N7" s="21" t="n">
        <f aca="false">[2]光华店经营情况表!$M$8</f>
        <v>0</v>
      </c>
      <c r="O7" s="21" t="n">
        <f aca="false">[2]沙河源店经营情况表!$M$8</f>
        <v>0</v>
      </c>
      <c r="P7" s="21" t="n">
        <f aca="false">[2]邛崃中心店经营情况表!$M$8</f>
        <v>0</v>
      </c>
      <c r="Q7" s="21" t="n">
        <f aca="false">[2]交大店经营情况表!$M$8</f>
        <v>0</v>
      </c>
      <c r="R7" s="21" t="n">
        <f aca="false">[2]送仙桥店经营情况表!$M$8</f>
        <v>0</v>
      </c>
      <c r="S7" s="21" t="n">
        <f aca="false">[2]人民中路店经营情况表!$M$8</f>
        <v>0</v>
      </c>
      <c r="T7" s="21" t="n">
        <f aca="false">[2]都江堰店经营情况表!$M$8</f>
        <v>0</v>
      </c>
      <c r="U7" s="21" t="n">
        <f aca="false">[2]营门口店经营情况表!$M$8</f>
        <v>0</v>
      </c>
      <c r="V7" s="21" t="n">
        <f aca="false">[2]双林路店经营情况表!$M$8</f>
        <v>0</v>
      </c>
      <c r="W7" s="21" t="n">
        <f aca="false">[2]清江东路店经营情况表!$M$8</f>
        <v>0</v>
      </c>
      <c r="X7" s="21" t="n">
        <f aca="false">[2]金带街店经营情况表!$M$8</f>
        <v>0</v>
      </c>
      <c r="Y7" s="21" t="n">
        <f aca="false">[2]枣子巷店经营情况表!$M$8</f>
        <v>0</v>
      </c>
      <c r="Z7" s="21" t="n">
        <f aca="false">[2]光华村街店经营情况表!$M$8</f>
        <v>0</v>
      </c>
      <c r="AA7" s="21" t="n">
        <f aca="false">[2]温江和盛店经营情况表!$M$8</f>
        <v>0</v>
      </c>
      <c r="AB7" s="21" t="n">
        <f aca="false">[2]万兴路药房经营情况表!$M$8</f>
        <v>0</v>
      </c>
      <c r="AC7" s="21" t="n">
        <f aca="false">[2]通盈街店经营情况表!$M$8</f>
        <v>0</v>
      </c>
      <c r="AD7" s="21" t="n">
        <f aca="false">[2]滨江东路经营情况表!$M$8</f>
        <v>0</v>
      </c>
      <c r="AE7" s="21" t="n">
        <f aca="false">[2]正通东路店经营情况表!$M$8</f>
        <v>0</v>
      </c>
      <c r="AF7" s="21" t="n">
        <f aca="false">[2]赛云台南路店经营情况表!$M$8</f>
        <v>0</v>
      </c>
      <c r="AG7" s="21" t="n">
        <f aca="false">[2]新园大道店!$M$8</f>
        <v>0</v>
      </c>
      <c r="AH7" s="21" t="n">
        <f aca="false">[2]黄金路店!$M$8</f>
        <v>0</v>
      </c>
      <c r="AI7" s="21" t="n">
        <f aca="false">[2]土龙路店!$M$8</f>
        <v>0</v>
      </c>
      <c r="AJ7" s="21" t="n">
        <f aca="false">[2]小北街店!$M$8</f>
        <v>0</v>
      </c>
      <c r="AK7" s="21" t="n">
        <f aca="false">[2]五津西路店!$M$8</f>
        <v>0</v>
      </c>
      <c r="AL7" s="21" t="n">
        <f aca="false">[2]新乐中街店!$M$8</f>
        <v>0</v>
      </c>
      <c r="AM7" s="21" t="n">
        <f aca="false">[2]双流南湖路药店!$M$8</f>
        <v>0</v>
      </c>
      <c r="AN7" s="21" t="n">
        <f aca="false">[2]金丝街药店!$M$8</f>
        <v>0</v>
      </c>
      <c r="AO7" s="21" t="n">
        <f aca="false">[2]营兴路店!$M$8</f>
        <v>0</v>
      </c>
      <c r="AP7" s="21" t="n">
        <f aca="false">[2]五里墩支路店!$M$8</f>
        <v>0</v>
      </c>
      <c r="AQ7" s="21" t="n">
        <f aca="false">[2]交大路第二店!$M$8</f>
        <v>0</v>
      </c>
      <c r="AR7" s="21" t="n">
        <f aca="false">[2]天久北巷药店!$M$8</f>
        <v>0</v>
      </c>
      <c r="AS7" s="21" t="n">
        <f aca="false">[2]杉板桥南一路店!$M$8</f>
        <v>0</v>
      </c>
      <c r="AT7" s="21" t="n">
        <f aca="false">[2]华阳正东中街店!$M$8</f>
        <v>0</v>
      </c>
      <c r="AU7" s="21" t="n">
        <f aca="false">[2]武侯顺和街店!$M$8</f>
        <v>0</v>
      </c>
      <c r="AV7" s="21" t="n">
        <f aca="false">[2]新津邓双岷江店!$M$8</f>
        <v>0</v>
      </c>
      <c r="AW7" s="21" t="n">
        <f aca="false">[2]成华崔家店!$M$8</f>
        <v>0</v>
      </c>
      <c r="AX7" s="21" t="n">
        <f aca="false">[2]武侯双楠大道店!$M$8</f>
        <v>0</v>
      </c>
      <c r="AY7" s="21" t="n">
        <f aca="false">[2]青羊北东街店!$M$8</f>
        <v>0</v>
      </c>
      <c r="AZ7" s="21" t="n">
        <f aca="false">[2]新都天海路药店!$M$8</f>
        <v>0</v>
      </c>
      <c r="BA7" s="21" t="n">
        <f aca="false">[2]崇州导航站店!$M$8</f>
        <v>0</v>
      </c>
      <c r="BB7" s="21" t="n">
        <f aca="false">[2]大邑子龙街店!$M$8</f>
        <v>0</v>
      </c>
      <c r="BC7" s="21" t="n">
        <f aca="false">[2]二环路北四段店!$M$8</f>
        <v>0</v>
      </c>
      <c r="BD7" s="21" t="n">
        <f aca="false">[2]府城大道西段店!$M$8</f>
        <v>0</v>
      </c>
      <c r="BE7" s="21" t="n">
        <f aca="false">[2]九里堤南支路店!$M$8</f>
        <v>0</v>
      </c>
      <c r="BF7" s="21" t="n">
        <f aca="false">[2]中和朝阳路店!$M$8</f>
        <v>0</v>
      </c>
      <c r="BG7" s="21" t="n">
        <f aca="false">[2]小关庙街店!$M$8</f>
        <v>0</v>
      </c>
      <c r="BH7" s="21" t="n">
        <f aca="false">[2]龙潭西路店!$M$8</f>
        <v>0</v>
      </c>
      <c r="BI7" s="21" t="n">
        <f aca="false">[2]二环路西一段店!$M$8</f>
        <v>0</v>
      </c>
      <c r="BJ7" s="21" t="n">
        <f aca="false">[2]龙泉锦绣路店!$M$8</f>
        <v>0</v>
      </c>
      <c r="BK7" s="21" t="n">
        <f aca="false">[2]邛崃汇源街店!$M$8</f>
        <v>0</v>
      </c>
      <c r="BL7" s="21" t="n">
        <f aca="false">[2]大邑富民路药店!$M$8</f>
        <v>0</v>
      </c>
      <c r="BM7" s="21" t="n">
        <f aca="false">[2]滨河路药店!$M$8</f>
        <v>0</v>
      </c>
      <c r="BN7" s="21" t="n">
        <f aca="false">[2]民丰大道西段药店!$M$8</f>
        <v>0</v>
      </c>
      <c r="BO7" s="21" t="n">
        <f aca="false">[2]双流锦华路一段药店!$M$8</f>
        <v>0</v>
      </c>
      <c r="BP7" s="21" t="n">
        <f aca="false">[2]群和路药店!$M$8</f>
        <v>0</v>
      </c>
      <c r="BQ7" s="21" t="n">
        <f aca="false">[2]大邑围城北路西段药店!$M$8</f>
        <v>0</v>
      </c>
      <c r="BR7" s="21" t="n">
        <f aca="false">[2]锦江区楠丰路店!$M$8</f>
        <v>0</v>
      </c>
      <c r="BS7" s="21" t="n">
        <f aca="false">[2]大邑东壕沟段药店!$M$8</f>
        <v>0</v>
      </c>
      <c r="BT7" s="21" t="n">
        <f aca="false">[2]新津外西街药店!$M$8</f>
        <v>0</v>
      </c>
      <c r="BU7" s="21" t="n">
        <f aca="false">[2]郫县科华路药店!$M$8</f>
        <v>0</v>
      </c>
      <c r="BV7" s="21" t="n">
        <f aca="false">[2]双流川大路三段店!$M$8</f>
        <v>0</v>
      </c>
      <c r="BW7" s="21" t="n">
        <f aca="false">[2]新店准备!$M$8</f>
        <v>0</v>
      </c>
      <c r="BX7" s="21" t="n">
        <f aca="false">[2]中和柳荫街店!$M$8</f>
        <v>0</v>
      </c>
      <c r="BY7" s="21" t="e">
        <f aca="false">'[2]'!$M$8</f>
        <v>#N/A</v>
      </c>
      <c r="BZ7" s="21" t="n">
        <f aca="false">[2]青羊区十二桥店!$M$8</f>
        <v>0</v>
      </c>
      <c r="CA7" s="21" t="n">
        <f aca="false">[2]龙华北路药店!$M$8</f>
        <v>0</v>
      </c>
      <c r="CB7" s="21" t="n">
        <f aca="false">[2]成华区二环路北四段店!$M$8</f>
        <v>0</v>
      </c>
      <c r="CC7" s="21" t="n">
        <f aca="false">[2]成华区华油路药店!$M$8</f>
        <v>0</v>
      </c>
      <c r="CD7" s="21" t="e">
        <f aca="false">'[2]'!$M$8</f>
        <v>#N/A</v>
      </c>
      <c r="CE7" s="21" t="n">
        <f aca="false">[2]邛崃台子街药店!$M$8</f>
        <v>0</v>
      </c>
      <c r="CF7" s="21" t="n">
        <f aca="false">[2]一环路南一段!$M$8</f>
        <v>0</v>
      </c>
      <c r="CG7" s="21" t="n">
        <f aca="false">[2]都江堰景中路店!$M$8</f>
        <v>0</v>
      </c>
      <c r="CH7" s="21" t="n">
        <f aca="false">[2]新津县正东街店!$M$8</f>
        <v>0</v>
      </c>
      <c r="CI7" s="21" t="n">
        <f aca="false">[2]成华区双建路店!$M$8</f>
        <v>0</v>
      </c>
      <c r="CJ7" s="21" t="n">
        <f aca="false">[2]龙泉大面富桥街药店!$M$8</f>
        <v>0</v>
      </c>
      <c r="CK7" s="21" t="n">
        <f aca="false">[2]邛崃长安大道药店!$M$8</f>
        <v>0</v>
      </c>
      <c r="CL7" s="21" t="n">
        <f aca="false">[2]郫县德源镇香村!$M$8</f>
        <v>0</v>
      </c>
      <c r="CM7" s="21" t="n">
        <f aca="false">[2]华金大道!$M$8</f>
        <v>0</v>
      </c>
      <c r="CN7" s="21" t="n">
        <f aca="false">[2]大邑千禧!$M$8</f>
        <v>0</v>
      </c>
      <c r="CO7" s="21" t="n">
        <f aca="false">[2]成华玉双!$M$8</f>
        <v>0</v>
      </c>
      <c r="CP7" s="21" t="n">
        <f aca="false">[2]新泰西路!$M$8</f>
        <v>0</v>
      </c>
      <c r="CQ7" s="21" t="n">
        <f aca="false">[2]锦江水杉!$M$8</f>
        <v>0</v>
      </c>
      <c r="CR7" s="21" t="n">
        <f aca="false">[2]成华万科!$M$8</f>
        <v>0</v>
      </c>
      <c r="CS7" s="21" t="n">
        <f aca="false">[2]成华东昌!$M$8</f>
        <v>0</v>
      </c>
      <c r="CT7" s="21" t="n">
        <f aca="false">[2]奎光路中段!$M$8</f>
        <v>0</v>
      </c>
      <c r="CU7" s="21" t="n">
        <f aca="false">[2]胥家重庆路!$M$8</f>
        <v>0</v>
      </c>
      <c r="CV7" s="21" t="n">
        <f aca="false">[2]幸福翔凤!$M$8</f>
        <v>0</v>
      </c>
      <c r="CW7" s="21" t="n">
        <f aca="false">[2]新都区马超东路店!$M$8</f>
        <v>0</v>
      </c>
      <c r="CX7" s="21" t="n">
        <f aca="false">[2]都江堰问道西路!$M$8</f>
        <v>0</v>
      </c>
      <c r="CY7" s="21" t="n">
        <f aca="false">[2]都江堰勤俭路!$M$8</f>
        <v>0</v>
      </c>
      <c r="CZ7" s="21" t="n">
        <f aca="false">[2]都江堰聚源店!$M$8</f>
        <v>0</v>
      </c>
      <c r="DA7" s="21" t="n">
        <f aca="false">[2]成华区华泰店!$M$8</f>
        <v>0</v>
      </c>
      <c r="DB7" s="21" t="n">
        <f aca="false">[2]武侯燃灯寺!$M$8</f>
        <v>0</v>
      </c>
      <c r="DC7" s="21" t="n">
        <f aca="false">[2]大邑沙渠市场!$M$8</f>
        <v>0</v>
      </c>
      <c r="DD7" s="21" t="n">
        <f aca="false">[2]大邑通达东路!$M$8</f>
        <v>0</v>
      </c>
      <c r="DE7" s="21" t="n">
        <f aca="false">[2]龙泉驿东街!$M$8</f>
        <v>0</v>
      </c>
      <c r="DF7" s="21" t="n">
        <f aca="false">[2]都江堰灌口镇外北街药店!$M$8</f>
        <v>0</v>
      </c>
      <c r="DG7" s="21" t="n">
        <f aca="false">[2]大邑新场文昌街药店!$M$8</f>
        <v>0</v>
      </c>
      <c r="DH7" s="21" t="n">
        <f aca="false">[2]邛崃洪川小区药店!$M$8</f>
        <v>0</v>
      </c>
      <c r="DI7" s="21" t="n">
        <f aca="false">[2]内蒙古大道药店!$M$8</f>
        <v>0</v>
      </c>
      <c r="DJ7" s="21" t="n">
        <f aca="false">[2]锦江区柳翠路药店!$M$8</f>
        <v>0</v>
      </c>
      <c r="DK7" s="21" t="e">
        <f aca="false">'[2]'!$M$8</f>
        <v>#N/A</v>
      </c>
      <c r="DL7" s="21" t="n">
        <f aca="false">[2]都江堰中山北路药店!$M$8</f>
        <v>0</v>
      </c>
      <c r="DM7" s="21" t="n">
        <f aca="false">[2]锦江区观音桥!$M$8</f>
        <v>0</v>
      </c>
      <c r="DN7" s="21" t="n">
        <f aca="false">[2]交大三店!$M$8</f>
        <v>0</v>
      </c>
      <c r="DO7" s="21" t="n">
        <f aca="false">[2]黄苑东街药店!$M$8</f>
        <v>0</v>
      </c>
      <c r="DP7" s="21" t="n">
        <f aca="false">[2]温江同兴东路药店!$M$8</f>
        <v>0</v>
      </c>
      <c r="DQ7" s="21" t="n">
        <f aca="false">[2]新都华美东街药店!$M$8</f>
        <v>0</v>
      </c>
      <c r="DR7" s="21" t="n">
        <f aca="false">[2]新都繁江北路药店!$M$8</f>
        <v>0</v>
      </c>
      <c r="DS7" s="21" t="n">
        <f aca="false">[2]白马寺药店!$M$8</f>
        <v>0</v>
      </c>
      <c r="DT7" s="21" t="n">
        <f aca="false">[2]邛崃永康大道药店!$M$8</f>
        <v>0</v>
      </c>
      <c r="DU7" s="21" t="n">
        <f aca="false">[2]双流正清泰路药店!$M$8</f>
        <v>0</v>
      </c>
      <c r="DV7" s="21" t="n">
        <f aca="false">[2]大邑内蒙古大道二店!$M$8</f>
        <v>0</v>
      </c>
      <c r="DW7" s="21" t="n">
        <f aca="false">[2]高新大源北街药店!$M$8</f>
        <v>0</v>
      </c>
      <c r="DX7" s="21" t="n">
        <f aca="false">[2]都江堰蒲阳路药店!$M$8</f>
        <v>0</v>
      </c>
      <c r="DY7" s="22" t="n">
        <f aca="false">SUM(C7:L7)</f>
        <v>0</v>
      </c>
      <c r="DZ7" s="22" t="n">
        <f aca="false">SUM('[9]2010.12'!$C$7:$L$7)</f>
        <v>3743.38</v>
      </c>
      <c r="EA7" s="22" t="n">
        <f aca="false">DY7-DZ7</f>
        <v>-3743.38</v>
      </c>
      <c r="EB7" s="23" t="n">
        <f aca="false">EA7/DZ7</f>
        <v>-1</v>
      </c>
      <c r="EC7" s="22" t="n">
        <f aca="false">SUM(M7:W7)</f>
        <v>0</v>
      </c>
      <c r="ED7" s="22" t="n">
        <f aca="false">SUM('[9]2010.12'!$M$7:$W$7)</f>
        <v>3421.83</v>
      </c>
      <c r="EE7" s="22" t="n">
        <f aca="false">EC7-ED7</f>
        <v>-3421.83</v>
      </c>
      <c r="EF7" s="23" t="n">
        <f aca="false">EE7/ED7</f>
        <v>-1</v>
      </c>
      <c r="EG7" s="24" t="n">
        <f aca="false">EE7-K7</f>
        <v>-3421.83</v>
      </c>
      <c r="EH7" s="24"/>
      <c r="EI7" s="22" t="n">
        <f aca="false">SUM(X7:BV7)</f>
        <v>0</v>
      </c>
      <c r="EJ7" s="22" t="n">
        <f aca="false">SUM('[9]2010.12'!$Y$7:$CA$7)</f>
        <v>7679.85</v>
      </c>
      <c r="EK7" s="22" t="n">
        <f aca="false">EI7-EJ7</f>
        <v>-7679.85</v>
      </c>
      <c r="EL7" s="23" t="n">
        <f aca="false">EK7/EJ7</f>
        <v>-1</v>
      </c>
      <c r="EM7" s="22" t="e">
        <f aca="false">SUM(BW7:DX7)</f>
        <v>#N/A</v>
      </c>
      <c r="EN7" s="22" t="n">
        <f aca="false">'[9]2010.12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14845.06</v>
      </c>
      <c r="ES7" s="22" t="e">
        <f aca="false">EQ7-ER7</f>
        <v>#N/A</v>
      </c>
      <c r="ET7" s="23" t="e">
        <f aca="false">ES7/ER7</f>
        <v>#N/A</v>
      </c>
      <c r="EU7" s="36" t="e">
        <f aca="false">B7+EQ7</f>
        <v>#N/A</v>
      </c>
      <c r="EV7" s="22" t="n">
        <f aca="false">'[9]2010.12'!$CE$7</f>
        <v>64354.08</v>
      </c>
      <c r="EW7" s="22" t="e">
        <f aca="false">EU7-EV7</f>
        <v>#N/A</v>
      </c>
      <c r="EX7" s="23" t="e">
        <f aca="false">EW7/EV7</f>
        <v>#N/A</v>
      </c>
      <c r="EY7" s="22" t="e">
        <f aca="false">EU7-333000</f>
        <v>#N/A</v>
      </c>
      <c r="EZ7" s="22" t="n">
        <f aca="false">EV7</f>
        <v>64354.08</v>
      </c>
      <c r="FA7" s="22" t="e">
        <f aca="false">EY7-EZ7</f>
        <v>#N/A</v>
      </c>
      <c r="FB7" s="23" t="e">
        <f aca="false">FA7/EZ7</f>
        <v>#N/A</v>
      </c>
    </row>
    <row r="8" s="20" customFormat="true" ht="31.5" hidden="false" customHeight="true" outlineLevel="0" collapsed="false">
      <c r="A8" s="21" t="s">
        <v>163</v>
      </c>
      <c r="B8" s="21" t="n">
        <f aca="false">[2]后勤部门经营情况表!$M$9</f>
        <v>0</v>
      </c>
      <c r="C8" s="21" t="n">
        <f aca="false">[2]旗舰店经营情况表!$M$9</f>
        <v>0</v>
      </c>
      <c r="D8" s="21" t="n">
        <f aca="false">[2]红星店经营情况表!$M$9</f>
        <v>0</v>
      </c>
      <c r="E8" s="21" t="n">
        <f aca="false">[2]西部店经营情况表!$M$9</f>
        <v>0</v>
      </c>
      <c r="F8" s="21" t="n">
        <f aca="false">[2]崇州中心店经营情况表!$M$9</f>
        <v>0</v>
      </c>
      <c r="G8" s="21" t="n">
        <f aca="false">[2]崇州怀远店经营情况表!$M$9</f>
        <v>0</v>
      </c>
      <c r="H8" s="21" t="n">
        <f aca="false">[2]崇州三江店经营情况表!$M$9</f>
        <v>0</v>
      </c>
      <c r="I8" s="21" t="n">
        <f aca="false">[2]崇州羊马店经营情况表!$M$9</f>
        <v>0</v>
      </c>
      <c r="J8" s="21" t="n">
        <f aca="false">[2]邛崃升源店经营情况表!$M$9</f>
        <v>0</v>
      </c>
      <c r="K8" s="21" t="n">
        <f aca="false">[2]新蓉店经营情况表!$M$9</f>
        <v>0</v>
      </c>
      <c r="L8" s="21" t="n">
        <f aca="false">[2]温江店经营情况表!$M$9</f>
        <v>0</v>
      </c>
      <c r="M8" s="21" t="n">
        <f aca="false">[2]浆洗街店经营情况表!$M$9</f>
        <v>0</v>
      </c>
      <c r="N8" s="21" t="n">
        <f aca="false">[2]光华店经营情况表!$M$9</f>
        <v>0</v>
      </c>
      <c r="O8" s="21" t="n">
        <f aca="false">[2]沙河源店经营情况表!$M$9</f>
        <v>0</v>
      </c>
      <c r="P8" s="21" t="n">
        <f aca="false">[2]邛崃中心店经营情况表!$M$9</f>
        <v>0</v>
      </c>
      <c r="Q8" s="21" t="n">
        <f aca="false">[2]交大店经营情况表!$M$9</f>
        <v>0</v>
      </c>
      <c r="R8" s="21" t="n">
        <f aca="false">[2]送仙桥店经营情况表!$M$9</f>
        <v>0</v>
      </c>
      <c r="S8" s="21" t="n">
        <f aca="false">[2]人民中路店经营情况表!$M$9</f>
        <v>0</v>
      </c>
      <c r="T8" s="21" t="n">
        <f aca="false">[2]都江堰店经营情况表!$M$9</f>
        <v>0</v>
      </c>
      <c r="U8" s="21" t="n">
        <f aca="false">[2]营门口店经营情况表!$M$9</f>
        <v>0</v>
      </c>
      <c r="V8" s="21" t="n">
        <f aca="false">[2]双林路店经营情况表!$M$9</f>
        <v>0</v>
      </c>
      <c r="W8" s="21" t="n">
        <f aca="false">[2]清江东路店经营情况表!$M$9</f>
        <v>0</v>
      </c>
      <c r="X8" s="21" t="n">
        <f aca="false">[2]金带街店经营情况表!$M$9</f>
        <v>0</v>
      </c>
      <c r="Y8" s="21" t="n">
        <f aca="false">[2]枣子巷店经营情况表!$M$9</f>
        <v>0</v>
      </c>
      <c r="Z8" s="21" t="n">
        <f aca="false">[2]光华村街店经营情况表!$M$9</f>
        <v>0</v>
      </c>
      <c r="AA8" s="21" t="n">
        <f aca="false">[2]温江和盛店经营情况表!$M$9</f>
        <v>0</v>
      </c>
      <c r="AB8" s="21" t="n">
        <f aca="false">[2]万兴路药房经营情况表!$M$9</f>
        <v>0</v>
      </c>
      <c r="AC8" s="21" t="n">
        <f aca="false">[2]通盈街店经营情况表!$M$9</f>
        <v>0</v>
      </c>
      <c r="AD8" s="21" t="n">
        <f aca="false">[2]滨江东路经营情况表!$M$9</f>
        <v>0</v>
      </c>
      <c r="AE8" s="21" t="n">
        <f aca="false">[2]正通东路店经营情况表!$M$9</f>
        <v>0</v>
      </c>
      <c r="AF8" s="21" t="n">
        <f aca="false">[2]赛云台南路店经营情况表!$M$9</f>
        <v>0</v>
      </c>
      <c r="AG8" s="21" t="n">
        <f aca="false">[2]新园大道店!$M$9</f>
        <v>0</v>
      </c>
      <c r="AH8" s="21" t="n">
        <f aca="false">[2]黄金路店!$M$9</f>
        <v>0</v>
      </c>
      <c r="AI8" s="21" t="n">
        <f aca="false">[2]土龙路店!$M$9</f>
        <v>0</v>
      </c>
      <c r="AJ8" s="21" t="n">
        <f aca="false">[2]小北街店!$M$9</f>
        <v>0</v>
      </c>
      <c r="AK8" s="21" t="n">
        <f aca="false">[2]五津西路店!$M$9</f>
        <v>0</v>
      </c>
      <c r="AL8" s="21" t="n">
        <f aca="false">[2]新乐中街店!$M$9</f>
        <v>0</v>
      </c>
      <c r="AM8" s="21" t="n">
        <f aca="false">[2]双流南湖路药店!$M$9</f>
        <v>0</v>
      </c>
      <c r="AN8" s="21" t="n">
        <f aca="false">[2]金丝街药店!$M$9</f>
        <v>0</v>
      </c>
      <c r="AO8" s="21" t="n">
        <f aca="false">[2]营兴路店!$M$9</f>
        <v>0</v>
      </c>
      <c r="AP8" s="21" t="n">
        <f aca="false">[2]五里墩支路店!$M$9</f>
        <v>0</v>
      </c>
      <c r="AQ8" s="21" t="n">
        <f aca="false">[2]交大路第二店!$M$9</f>
        <v>0</v>
      </c>
      <c r="AR8" s="21" t="n">
        <f aca="false">[2]天久北巷药店!$M$9</f>
        <v>0</v>
      </c>
      <c r="AS8" s="21" t="n">
        <f aca="false">[2]杉板桥南一路店!$M$9</f>
        <v>0</v>
      </c>
      <c r="AT8" s="21" t="n">
        <f aca="false">[2]华阳正东中街店!$M$9</f>
        <v>0</v>
      </c>
      <c r="AU8" s="21" t="n">
        <f aca="false">[2]武侯顺和街店!$M$9</f>
        <v>0</v>
      </c>
      <c r="AV8" s="21" t="n">
        <f aca="false">[2]新津邓双岷江店!$M$9</f>
        <v>0</v>
      </c>
      <c r="AW8" s="21" t="n">
        <f aca="false">[2]成华崔家店!$M$9</f>
        <v>0</v>
      </c>
      <c r="AX8" s="21" t="n">
        <f aca="false">[2]武侯双楠大道店!$M$9</f>
        <v>0</v>
      </c>
      <c r="AY8" s="21" t="n">
        <f aca="false">[2]青羊北东街店!$M$9</f>
        <v>0</v>
      </c>
      <c r="AZ8" s="21" t="n">
        <f aca="false">[2]新都天海路药店!$M$9</f>
        <v>0</v>
      </c>
      <c r="BA8" s="21" t="n">
        <f aca="false">[2]崇州导航站店!$M$9</f>
        <v>0</v>
      </c>
      <c r="BB8" s="21" t="n">
        <f aca="false">[2]大邑子龙街店!$M$9</f>
        <v>0</v>
      </c>
      <c r="BC8" s="21" t="n">
        <f aca="false">[2]二环路北四段店!$M$9</f>
        <v>0</v>
      </c>
      <c r="BD8" s="21" t="n">
        <f aca="false">[2]府城大道西段店!$M$9</f>
        <v>0</v>
      </c>
      <c r="BE8" s="21" t="n">
        <f aca="false">[2]九里堤南支路店!$M$9</f>
        <v>0</v>
      </c>
      <c r="BF8" s="21" t="n">
        <f aca="false">[2]中和朝阳路店!$M$9</f>
        <v>0</v>
      </c>
      <c r="BG8" s="21" t="n">
        <f aca="false">[2]小关庙街店!$M$9</f>
        <v>0</v>
      </c>
      <c r="BH8" s="21" t="n">
        <f aca="false">[2]龙潭西路店!$M$9</f>
        <v>0</v>
      </c>
      <c r="BI8" s="21" t="n">
        <f aca="false">[2]二环路西一段店!$M$9</f>
        <v>0</v>
      </c>
      <c r="BJ8" s="21" t="n">
        <f aca="false">[2]龙泉锦绣路店!$M$9</f>
        <v>0</v>
      </c>
      <c r="BK8" s="21" t="n">
        <f aca="false">[2]邛崃汇源街店!$M$9</f>
        <v>0</v>
      </c>
      <c r="BL8" s="21" t="n">
        <f aca="false">[2]大邑富民路药店!$M$9</f>
        <v>0</v>
      </c>
      <c r="BM8" s="21" t="n">
        <f aca="false">[2]滨河路药店!$M$9</f>
        <v>0</v>
      </c>
      <c r="BN8" s="21" t="n">
        <f aca="false">[2]民丰大道西段药店!$M$9</f>
        <v>0</v>
      </c>
      <c r="BO8" s="21" t="n">
        <f aca="false">[2]双流锦华路一段药店!$M$9</f>
        <v>0</v>
      </c>
      <c r="BP8" s="21" t="n">
        <f aca="false">[2]群和路药店!$M$9</f>
        <v>0</v>
      </c>
      <c r="BQ8" s="21" t="n">
        <f aca="false">[2]大邑围城北路西段药店!$M$9</f>
        <v>0</v>
      </c>
      <c r="BR8" s="21" t="n">
        <f aca="false">[2]锦江区楠丰路店!$M$9</f>
        <v>0</v>
      </c>
      <c r="BS8" s="21" t="n">
        <f aca="false">[2]大邑东壕沟段药店!$M$9</f>
        <v>0</v>
      </c>
      <c r="BT8" s="21" t="n">
        <f aca="false">[2]新津外西街药店!$M$9</f>
        <v>0</v>
      </c>
      <c r="BU8" s="21" t="n">
        <f aca="false">[2]郫县科华路药店!$M$9</f>
        <v>0</v>
      </c>
      <c r="BV8" s="21" t="n">
        <f aca="false">[2]双流川大路三段店!$M$9</f>
        <v>0</v>
      </c>
      <c r="BW8" s="21" t="n">
        <f aca="false">[2]新店准备!$M$9</f>
        <v>0</v>
      </c>
      <c r="BX8" s="21" t="n">
        <f aca="false">[2]中和柳荫街店!$M$9</f>
        <v>0</v>
      </c>
      <c r="BY8" s="21" t="e">
        <f aca="false">'[2]'!$M$9</f>
        <v>#N/A</v>
      </c>
      <c r="BZ8" s="21" t="n">
        <f aca="false">[2]青羊区十二桥店!$M$9</f>
        <v>0</v>
      </c>
      <c r="CA8" s="21" t="n">
        <f aca="false">[2]龙华北路药店!$M$9</f>
        <v>0</v>
      </c>
      <c r="CB8" s="21" t="n">
        <f aca="false">[2]成华区二环路北四段店!$M$9</f>
        <v>0</v>
      </c>
      <c r="CC8" s="21" t="n">
        <f aca="false">[2]成华区华油路药店!$M$9</f>
        <v>0</v>
      </c>
      <c r="CD8" s="21" t="e">
        <f aca="false">'[2]'!$M$9</f>
        <v>#N/A</v>
      </c>
      <c r="CE8" s="21" t="n">
        <f aca="false">[2]邛崃台子街药店!$M$9</f>
        <v>0</v>
      </c>
      <c r="CF8" s="21" t="n">
        <f aca="false">[2]一环路南一段!$M$9</f>
        <v>0</v>
      </c>
      <c r="CG8" s="21" t="n">
        <f aca="false">[2]都江堰景中路店!$M$9</f>
        <v>0</v>
      </c>
      <c r="CH8" s="21" t="n">
        <f aca="false">[2]新津县正东街店!$M$9</f>
        <v>0</v>
      </c>
      <c r="CI8" s="21" t="n">
        <f aca="false">[2]成华区双建路店!$M$9</f>
        <v>0</v>
      </c>
      <c r="CJ8" s="21" t="n">
        <f aca="false">[2]龙泉大面富桥街药店!$M$9</f>
        <v>0</v>
      </c>
      <c r="CK8" s="21" t="n">
        <f aca="false">[2]邛崃长安大道药店!$M$9</f>
        <v>0</v>
      </c>
      <c r="CL8" s="21" t="n">
        <f aca="false">[2]郫县德源镇香村!$M$9</f>
        <v>0</v>
      </c>
      <c r="CM8" s="21" t="n">
        <f aca="false">[2]华金大道!$M$9</f>
        <v>0</v>
      </c>
      <c r="CN8" s="21" t="n">
        <f aca="false">[2]大邑千禧!$M$9</f>
        <v>0</v>
      </c>
      <c r="CO8" s="21" t="n">
        <f aca="false">[2]成华玉双!$M$9</f>
        <v>0</v>
      </c>
      <c r="CP8" s="21" t="n">
        <f aca="false">[2]新泰西路!$M$9</f>
        <v>0</v>
      </c>
      <c r="CQ8" s="21" t="n">
        <f aca="false">[2]锦江水杉!$M$9</f>
        <v>0</v>
      </c>
      <c r="CR8" s="21" t="n">
        <f aca="false">[2]成华万科!$M$9</f>
        <v>0</v>
      </c>
      <c r="CS8" s="21" t="n">
        <f aca="false">[2]成华东昌!$M$9</f>
        <v>0</v>
      </c>
      <c r="CT8" s="21" t="n">
        <f aca="false">[2]奎光路中段!$M$9</f>
        <v>0</v>
      </c>
      <c r="CU8" s="21" t="n">
        <f aca="false">[2]胥家重庆路!$M$9</f>
        <v>0</v>
      </c>
      <c r="CV8" s="21" t="n">
        <f aca="false">[2]幸福翔凤!$M$9</f>
        <v>0</v>
      </c>
      <c r="CW8" s="21" t="n">
        <f aca="false">[2]新都区马超东路店!$M$9</f>
        <v>0</v>
      </c>
      <c r="CX8" s="21" t="n">
        <f aca="false">[2]都江堰问道西路!$M$9</f>
        <v>0</v>
      </c>
      <c r="CY8" s="21" t="n">
        <f aca="false">[2]都江堰勤俭路!$M$9</f>
        <v>0</v>
      </c>
      <c r="CZ8" s="21" t="n">
        <f aca="false">[2]都江堰聚源店!$M$9</f>
        <v>0</v>
      </c>
      <c r="DA8" s="21" t="n">
        <f aca="false">[2]成华区华泰店!$M$9</f>
        <v>0</v>
      </c>
      <c r="DB8" s="21" t="n">
        <f aca="false">[2]武侯燃灯寺!$M$9</f>
        <v>0</v>
      </c>
      <c r="DC8" s="21" t="n">
        <f aca="false">[2]大邑沙渠市场!$M$9</f>
        <v>0</v>
      </c>
      <c r="DD8" s="21" t="n">
        <f aca="false">[2]大邑通达东路!$M$9</f>
        <v>0</v>
      </c>
      <c r="DE8" s="21" t="n">
        <f aca="false">[2]龙泉驿东街!$M$9</f>
        <v>0</v>
      </c>
      <c r="DF8" s="21" t="n">
        <f aca="false">[2]都江堰灌口镇外北街药店!$M$9</f>
        <v>0</v>
      </c>
      <c r="DG8" s="21" t="n">
        <f aca="false">[2]大邑新场文昌街药店!$M$9</f>
        <v>0</v>
      </c>
      <c r="DH8" s="21" t="n">
        <f aca="false">[2]邛崃洪川小区药店!$M$9</f>
        <v>0</v>
      </c>
      <c r="DI8" s="21" t="n">
        <f aca="false">[2]内蒙古大道药店!$M$9</f>
        <v>0</v>
      </c>
      <c r="DJ8" s="21" t="n">
        <f aca="false">[2]锦江区柳翠路药店!$M$9</f>
        <v>0</v>
      </c>
      <c r="DK8" s="21" t="e">
        <f aca="false">'[2]'!$M$9</f>
        <v>#N/A</v>
      </c>
      <c r="DL8" s="21" t="n">
        <f aca="false">[2]都江堰中山北路药店!$M$9</f>
        <v>0</v>
      </c>
      <c r="DM8" s="21" t="n">
        <f aca="false">[2]锦江区观音桥!$M$9</f>
        <v>0</v>
      </c>
      <c r="DN8" s="21" t="n">
        <f aca="false">[2]交大三店!$M$9</f>
        <v>0</v>
      </c>
      <c r="DO8" s="21" t="n">
        <f aca="false">[2]黄苑东街药店!$M$9</f>
        <v>0</v>
      </c>
      <c r="DP8" s="21" t="n">
        <f aca="false">[2]温江同兴东路药店!$M$9</f>
        <v>0</v>
      </c>
      <c r="DQ8" s="21" t="n">
        <f aca="false">[2]新都华美东街药店!$M$9</f>
        <v>0</v>
      </c>
      <c r="DR8" s="21" t="n">
        <f aca="false">[2]新都繁江北路药店!$M$9</f>
        <v>0</v>
      </c>
      <c r="DS8" s="21" t="n">
        <f aca="false">[2]白马寺药店!$M$9</f>
        <v>0</v>
      </c>
      <c r="DT8" s="21" t="n">
        <f aca="false">[2]邛崃永康大道药店!$M$9</f>
        <v>0</v>
      </c>
      <c r="DU8" s="21" t="n">
        <f aca="false">[2]双流正清泰路药店!$M$9</f>
        <v>0</v>
      </c>
      <c r="DV8" s="21" t="n">
        <f aca="false">[2]大邑内蒙古大道二店!$M$9</f>
        <v>0</v>
      </c>
      <c r="DW8" s="21" t="n">
        <f aca="false">[2]高新大源北街药店!$M$9</f>
        <v>0</v>
      </c>
      <c r="DX8" s="21" t="n">
        <f aca="false">[2]都江堰蒲阳路药店!$M$9</f>
        <v>0</v>
      </c>
      <c r="DY8" s="22" t="n">
        <f aca="false">SUM(C8:L8)</f>
        <v>0</v>
      </c>
      <c r="DZ8" s="22" t="n">
        <f aca="false">SUM('[9]2010.12'!$C$8:$L$8)</f>
        <v>45309.3</v>
      </c>
      <c r="EA8" s="22" t="n">
        <f aca="false">DY8-DZ8</f>
        <v>-45309.3</v>
      </c>
      <c r="EB8" s="23" t="n">
        <f aca="false">EA8/DZ8</f>
        <v>-1</v>
      </c>
      <c r="EC8" s="22" t="n">
        <f aca="false">SUM(M8:W8)</f>
        <v>0</v>
      </c>
      <c r="ED8" s="22" t="n">
        <f aca="false">SUM('[9]2010.12'!$M$8:$W$8)</f>
        <v>8250</v>
      </c>
      <c r="EE8" s="22" t="n">
        <f aca="false">EC8-ED8</f>
        <v>-8250</v>
      </c>
      <c r="EF8" s="23" t="n">
        <f aca="false">EE8/ED8</f>
        <v>-1</v>
      </c>
      <c r="EG8" s="24" t="n">
        <f aca="false">EE8-K8</f>
        <v>-8250</v>
      </c>
      <c r="EH8" s="24"/>
      <c r="EI8" s="22" t="n">
        <f aca="false">SUM(X8:BV8)</f>
        <v>0</v>
      </c>
      <c r="EJ8" s="22" t="n">
        <f aca="false">SUM('[9]2010.12'!$Y$8:$CA$8)</f>
        <v>4674</v>
      </c>
      <c r="EK8" s="22" t="n">
        <f aca="false">EI8-EJ8</f>
        <v>-4674</v>
      </c>
      <c r="EL8" s="23" t="n">
        <f aca="false">EK8/EJ8</f>
        <v>-1</v>
      </c>
      <c r="EM8" s="22" t="e">
        <f aca="false">SUM(BW8:DX8)</f>
        <v>#N/A</v>
      </c>
      <c r="EN8" s="22" t="n">
        <f aca="false">'[9]2010.12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58233.3</v>
      </c>
      <c r="ES8" s="22" t="e">
        <f aca="false">EQ8-ER8</f>
        <v>#N/A</v>
      </c>
      <c r="ET8" s="23" t="e">
        <f aca="false">ES8/ER8</f>
        <v>#N/A</v>
      </c>
      <c r="EU8" s="36" t="e">
        <f aca="false">B8+EQ8</f>
        <v>#N/A</v>
      </c>
      <c r="EV8" s="22" t="n">
        <f aca="false">'[9]2010.12'!$CE$8</f>
        <v>309888.75</v>
      </c>
      <c r="EW8" s="22" t="e">
        <f aca="false">EU8-EV8</f>
        <v>#N/A</v>
      </c>
      <c r="EX8" s="23" t="e">
        <f aca="false">EW8/EV8</f>
        <v>#N/A</v>
      </c>
      <c r="EY8" s="22" t="e">
        <f aca="false">EU8-6000000</f>
        <v>#N/A</v>
      </c>
      <c r="EZ8" s="22" t="n">
        <f aca="false">EV8</f>
        <v>309888.75</v>
      </c>
      <c r="FA8" s="22" t="e">
        <f aca="false">EY8-EZ8</f>
        <v>#N/A</v>
      </c>
      <c r="FB8" s="23" t="e">
        <f aca="false">FA8/EZ8</f>
        <v>#N/A</v>
      </c>
    </row>
    <row r="9" s="20" customFormat="true" ht="31.5" hidden="false" customHeight="true" outlineLevel="0" collapsed="false">
      <c r="A9" s="21" t="s">
        <v>164</v>
      </c>
      <c r="B9" s="21" t="n">
        <f aca="false">[2]后勤部门经营情况表!$M$10</f>
        <v>0</v>
      </c>
      <c r="C9" s="21" t="n">
        <f aca="false">[2]旗舰店经营情况表!$M$10</f>
        <v>0</v>
      </c>
      <c r="D9" s="21" t="n">
        <f aca="false">[2]红星店经营情况表!$M$10</f>
        <v>0</v>
      </c>
      <c r="E9" s="21" t="n">
        <f aca="false">[2]西部店经营情况表!$M$10</f>
        <v>0</v>
      </c>
      <c r="F9" s="21" t="n">
        <f aca="false">[2]崇州中心店经营情况表!$M$10</f>
        <v>0</v>
      </c>
      <c r="G9" s="21" t="n">
        <f aca="false">[2]崇州怀远店经营情况表!$M$10</f>
        <v>0</v>
      </c>
      <c r="H9" s="21" t="n">
        <f aca="false">[2]崇州三江店经营情况表!$M$10</f>
        <v>0</v>
      </c>
      <c r="I9" s="21" t="n">
        <f aca="false">[2]崇州羊马店经营情况表!$M$10</f>
        <v>0</v>
      </c>
      <c r="J9" s="21" t="n">
        <f aca="false">[2]邛崃升源店经营情况表!$M$10</f>
        <v>0</v>
      </c>
      <c r="K9" s="21" t="n">
        <f aca="false">[2]新蓉店经营情况表!$M$10</f>
        <v>0</v>
      </c>
      <c r="L9" s="21" t="n">
        <f aca="false">[2]温江店经营情况表!$M$10</f>
        <v>0</v>
      </c>
      <c r="M9" s="21" t="n">
        <f aca="false">[2]浆洗街店经营情况表!$M$10</f>
        <v>0</v>
      </c>
      <c r="N9" s="21" t="n">
        <f aca="false">[2]光华店经营情况表!$M$10</f>
        <v>0</v>
      </c>
      <c r="O9" s="21" t="n">
        <f aca="false">[2]沙河源店经营情况表!$M$10</f>
        <v>0</v>
      </c>
      <c r="P9" s="21" t="n">
        <f aca="false">[2]邛崃中心店经营情况表!$M$10</f>
        <v>0</v>
      </c>
      <c r="Q9" s="21" t="n">
        <f aca="false">[2]交大店经营情况表!$M$10</f>
        <v>0</v>
      </c>
      <c r="R9" s="21" t="n">
        <f aca="false">[2]送仙桥店经营情况表!$M$10</f>
        <v>0</v>
      </c>
      <c r="S9" s="21" t="n">
        <f aca="false">[2]人民中路店经营情况表!$M$10</f>
        <v>0</v>
      </c>
      <c r="T9" s="21" t="n">
        <f aca="false">[2]都江堰店经营情况表!$M$10</f>
        <v>0</v>
      </c>
      <c r="U9" s="21" t="n">
        <f aca="false">[2]营门口店经营情况表!$M$10</f>
        <v>0</v>
      </c>
      <c r="V9" s="21" t="n">
        <f aca="false">[2]双林路店经营情况表!$M$10</f>
        <v>0</v>
      </c>
      <c r="W9" s="21" t="n">
        <f aca="false">[2]清江东路店经营情况表!$M$10</f>
        <v>0</v>
      </c>
      <c r="X9" s="21" t="n">
        <f aca="false">[2]金带街店经营情况表!$M$10</f>
        <v>0</v>
      </c>
      <c r="Y9" s="21" t="n">
        <f aca="false">[2]枣子巷店经营情况表!$M$10</f>
        <v>0</v>
      </c>
      <c r="Z9" s="21" t="n">
        <f aca="false">[2]光华村街店经营情况表!$M$10</f>
        <v>0</v>
      </c>
      <c r="AA9" s="21" t="n">
        <f aca="false">[2]温江和盛店经营情况表!$M$10</f>
        <v>0</v>
      </c>
      <c r="AB9" s="21" t="n">
        <f aca="false">[2]万兴路药房经营情况表!$M$10</f>
        <v>0</v>
      </c>
      <c r="AC9" s="21" t="n">
        <f aca="false">[2]通盈街店经营情况表!$M$10</f>
        <v>0</v>
      </c>
      <c r="AD9" s="21" t="n">
        <f aca="false">[2]滨江东路经营情况表!$M$10</f>
        <v>0</v>
      </c>
      <c r="AE9" s="21" t="n">
        <f aca="false">[2]正通东路店经营情况表!$M$10</f>
        <v>0</v>
      </c>
      <c r="AF9" s="21" t="n">
        <f aca="false">[2]赛云台南路店经营情况表!$M$10</f>
        <v>0</v>
      </c>
      <c r="AG9" s="21" t="n">
        <f aca="false">[2]新园大道店!$M$10</f>
        <v>0</v>
      </c>
      <c r="AH9" s="21" t="n">
        <f aca="false">[2]黄金路店!$M$10</f>
        <v>0</v>
      </c>
      <c r="AI9" s="21" t="n">
        <f aca="false">[2]土龙路店!$M$10</f>
        <v>0</v>
      </c>
      <c r="AJ9" s="21" t="n">
        <f aca="false">[2]小北街店!$M$10</f>
        <v>0</v>
      </c>
      <c r="AK9" s="21" t="n">
        <f aca="false">[2]五津西路店!$M$10</f>
        <v>0</v>
      </c>
      <c r="AL9" s="21" t="n">
        <f aca="false">[2]新乐中街店!$M$10</f>
        <v>0</v>
      </c>
      <c r="AM9" s="21" t="n">
        <f aca="false">[2]双流南湖路药店!$M$10</f>
        <v>0</v>
      </c>
      <c r="AN9" s="21" t="n">
        <f aca="false">[2]金丝街药店!$M$10</f>
        <v>0</v>
      </c>
      <c r="AO9" s="21" t="n">
        <f aca="false">[2]营兴路店!$M$10</f>
        <v>0</v>
      </c>
      <c r="AP9" s="21" t="n">
        <f aca="false">[2]五里墩支路店!$M$10</f>
        <v>0</v>
      </c>
      <c r="AQ9" s="21" t="n">
        <f aca="false">[2]交大路第二店!$M$10</f>
        <v>0</v>
      </c>
      <c r="AR9" s="21" t="n">
        <f aca="false">[2]天久北巷药店!$M$10</f>
        <v>0</v>
      </c>
      <c r="AS9" s="21" t="n">
        <f aca="false">[2]杉板桥南一路店!$M$10</f>
        <v>0</v>
      </c>
      <c r="AT9" s="21" t="n">
        <f aca="false">[2]华阳正东中街店!$M$10</f>
        <v>0</v>
      </c>
      <c r="AU9" s="21" t="n">
        <f aca="false">[2]武侯顺和街店!$M$10</f>
        <v>0</v>
      </c>
      <c r="AV9" s="21" t="n">
        <f aca="false">[2]新津邓双岷江店!$M$10</f>
        <v>0</v>
      </c>
      <c r="AW9" s="21" t="n">
        <f aca="false">[2]成华崔家店!$M$10</f>
        <v>0</v>
      </c>
      <c r="AX9" s="21" t="n">
        <f aca="false">[2]武侯双楠大道店!$M$10</f>
        <v>0</v>
      </c>
      <c r="AY9" s="21" t="n">
        <f aca="false">[2]青羊北东街店!$M$10</f>
        <v>0</v>
      </c>
      <c r="AZ9" s="21" t="n">
        <f aca="false">[2]新都天海路药店!$M$10</f>
        <v>0</v>
      </c>
      <c r="BA9" s="21" t="n">
        <f aca="false">[2]崇州导航站店!$M$10</f>
        <v>0</v>
      </c>
      <c r="BB9" s="21" t="n">
        <f aca="false">[2]大邑子龙街店!$M$10</f>
        <v>0</v>
      </c>
      <c r="BC9" s="21" t="n">
        <f aca="false">[2]二环路北四段店!$M$10</f>
        <v>0</v>
      </c>
      <c r="BD9" s="21" t="n">
        <f aca="false">[2]府城大道西段店!$M$10</f>
        <v>0</v>
      </c>
      <c r="BE9" s="21" t="n">
        <f aca="false">[2]九里堤南支路店!$M$10</f>
        <v>0</v>
      </c>
      <c r="BF9" s="21" t="n">
        <f aca="false">[2]中和朝阳路店!$M$10</f>
        <v>0</v>
      </c>
      <c r="BG9" s="21" t="n">
        <f aca="false">[2]小关庙街店!$M$10</f>
        <v>0</v>
      </c>
      <c r="BH9" s="21" t="n">
        <f aca="false">[2]龙潭西路店!$M$10</f>
        <v>0</v>
      </c>
      <c r="BI9" s="21" t="n">
        <f aca="false">[2]二环路西一段店!$M$10</f>
        <v>0</v>
      </c>
      <c r="BJ9" s="21" t="n">
        <f aca="false">[2]龙泉锦绣路店!$M$10</f>
        <v>0</v>
      </c>
      <c r="BK9" s="21" t="n">
        <f aca="false">[2]邛崃汇源街店!$M$10</f>
        <v>0</v>
      </c>
      <c r="BL9" s="21" t="n">
        <f aca="false">[2]大邑富民路药店!$M$10</f>
        <v>0</v>
      </c>
      <c r="BM9" s="21" t="n">
        <f aca="false">[2]滨河路药店!$M$10</f>
        <v>0</v>
      </c>
      <c r="BN9" s="21" t="n">
        <f aca="false">[2]民丰大道西段药店!$M$10</f>
        <v>0</v>
      </c>
      <c r="BO9" s="21" t="n">
        <f aca="false">[2]双流锦华路一段药店!$M$10</f>
        <v>0</v>
      </c>
      <c r="BP9" s="21" t="n">
        <f aca="false">[2]群和路药店!$M$10</f>
        <v>0</v>
      </c>
      <c r="BQ9" s="21" t="n">
        <f aca="false">[2]大邑围城北路西段药店!$M$10</f>
        <v>0</v>
      </c>
      <c r="BR9" s="21" t="n">
        <f aca="false">[2]锦江区楠丰路店!$M$10</f>
        <v>0</v>
      </c>
      <c r="BS9" s="21" t="n">
        <f aca="false">[2]大邑东壕沟段药店!$M$10</f>
        <v>0</v>
      </c>
      <c r="BT9" s="21" t="n">
        <f aca="false">[2]新津外西街药店!$M$10</f>
        <v>0</v>
      </c>
      <c r="BU9" s="21" t="n">
        <f aca="false">[2]郫县科华路药店!$M$10</f>
        <v>0</v>
      </c>
      <c r="BV9" s="21" t="n">
        <f aca="false">[2]双流川大路三段店!$M$10</f>
        <v>0</v>
      </c>
      <c r="BW9" s="21" t="n">
        <f aca="false">[2]新店准备!$M$10</f>
        <v>0</v>
      </c>
      <c r="BX9" s="21" t="n">
        <f aca="false">[2]中和柳荫街店!$M$10</f>
        <v>0</v>
      </c>
      <c r="BY9" s="21" t="e">
        <f aca="false">'[2]'!$M$10</f>
        <v>#N/A</v>
      </c>
      <c r="BZ9" s="21" t="n">
        <f aca="false">[2]青羊区十二桥店!$M$10</f>
        <v>0</v>
      </c>
      <c r="CA9" s="21" t="n">
        <f aca="false">[2]龙华北路药店!$M$10</f>
        <v>0</v>
      </c>
      <c r="CB9" s="21" t="n">
        <f aca="false">[2]成华区二环路北四段店!$M$10</f>
        <v>0</v>
      </c>
      <c r="CC9" s="21" t="n">
        <f aca="false">[2]成华区华油路药店!$M$10</f>
        <v>0</v>
      </c>
      <c r="CD9" s="21" t="e">
        <f aca="false">'[2]'!$M$10</f>
        <v>#N/A</v>
      </c>
      <c r="CE9" s="21" t="n">
        <f aca="false">[2]邛崃台子街药店!$M$10</f>
        <v>0</v>
      </c>
      <c r="CF9" s="21" t="n">
        <f aca="false">[2]一环路南一段!$M$10</f>
        <v>0</v>
      </c>
      <c r="CG9" s="21" t="n">
        <f aca="false">[2]都江堰景中路店!$M$10</f>
        <v>0</v>
      </c>
      <c r="CH9" s="21" t="n">
        <f aca="false">[2]新津县正东街店!$M$10</f>
        <v>0</v>
      </c>
      <c r="CI9" s="21" t="n">
        <f aca="false">[2]成华区双建路店!$M$10</f>
        <v>0</v>
      </c>
      <c r="CJ9" s="21" t="n">
        <f aca="false">[2]龙泉大面富桥街药店!$M$10</f>
        <v>0</v>
      </c>
      <c r="CK9" s="21" t="n">
        <f aca="false">[2]邛崃长安大道药店!$M$10</f>
        <v>0</v>
      </c>
      <c r="CL9" s="21" t="n">
        <f aca="false">[2]郫县德源镇香村!$M$10</f>
        <v>0</v>
      </c>
      <c r="CM9" s="21" t="n">
        <f aca="false">[2]华金大道!$M$10</f>
        <v>0</v>
      </c>
      <c r="CN9" s="21" t="n">
        <f aca="false">[2]大邑千禧!$M$10</f>
        <v>0</v>
      </c>
      <c r="CO9" s="21" t="n">
        <f aca="false">[2]成华玉双!$M$10</f>
        <v>0</v>
      </c>
      <c r="CP9" s="21" t="n">
        <f aca="false">[2]新泰西路!$M$10</f>
        <v>0</v>
      </c>
      <c r="CQ9" s="21" t="n">
        <f aca="false">[2]锦江水杉!$M$10</f>
        <v>0</v>
      </c>
      <c r="CR9" s="21" t="n">
        <f aca="false">[2]成华万科!$M$10</f>
        <v>0</v>
      </c>
      <c r="CS9" s="21" t="n">
        <f aca="false">[2]成华东昌!$M$10</f>
        <v>0</v>
      </c>
      <c r="CT9" s="21" t="n">
        <f aca="false">[2]奎光路中段!$M$10</f>
        <v>0</v>
      </c>
      <c r="CU9" s="21" t="n">
        <f aca="false">[2]胥家重庆路!$M$10</f>
        <v>0</v>
      </c>
      <c r="CV9" s="21" t="n">
        <f aca="false">[2]幸福翔凤!$M$10</f>
        <v>0</v>
      </c>
      <c r="CW9" s="21" t="n">
        <f aca="false">[2]新都区马超东路店!$M$10</f>
        <v>0</v>
      </c>
      <c r="CX9" s="21" t="n">
        <f aca="false">[2]都江堰问道西路!$M$10</f>
        <v>0</v>
      </c>
      <c r="CY9" s="21" t="n">
        <f aca="false">[2]都江堰勤俭路!$M$10</f>
        <v>0</v>
      </c>
      <c r="CZ9" s="21" t="n">
        <f aca="false">[2]都江堰聚源店!$M$10</f>
        <v>0</v>
      </c>
      <c r="DA9" s="21" t="n">
        <f aca="false">[2]成华区华泰店!$M$10</f>
        <v>0</v>
      </c>
      <c r="DB9" s="21" t="n">
        <f aca="false">[2]武侯燃灯寺!$M$10</f>
        <v>0</v>
      </c>
      <c r="DC9" s="21" t="n">
        <f aca="false">[2]大邑沙渠市场!$M$10</f>
        <v>0</v>
      </c>
      <c r="DD9" s="21" t="n">
        <f aca="false">[2]大邑通达东路!$M$10</f>
        <v>0</v>
      </c>
      <c r="DE9" s="21" t="n">
        <f aca="false">[2]龙泉驿东街!$M$10</f>
        <v>0</v>
      </c>
      <c r="DF9" s="21" t="n">
        <f aca="false">[2]都江堰灌口镇外北街药店!$M$10</f>
        <v>0</v>
      </c>
      <c r="DG9" s="21" t="n">
        <f aca="false">[2]大邑新场文昌街药店!$M$10</f>
        <v>0</v>
      </c>
      <c r="DH9" s="21" t="n">
        <f aca="false">[2]邛崃洪川小区药店!$M$10</f>
        <v>0</v>
      </c>
      <c r="DI9" s="21" t="n">
        <f aca="false">[2]内蒙古大道药店!$M$10</f>
        <v>0</v>
      </c>
      <c r="DJ9" s="21" t="n">
        <f aca="false">[2]锦江区柳翠路药店!$M$10</f>
        <v>0</v>
      </c>
      <c r="DK9" s="21" t="e">
        <f aca="false">'[2]'!$M$10</f>
        <v>#N/A</v>
      </c>
      <c r="DL9" s="21" t="n">
        <f aca="false">[2]都江堰中山北路药店!$M$10</f>
        <v>0</v>
      </c>
      <c r="DM9" s="21" t="n">
        <f aca="false">[2]锦江区观音桥!$M$10</f>
        <v>0</v>
      </c>
      <c r="DN9" s="21" t="n">
        <f aca="false">[2]交大三店!$M$10</f>
        <v>0</v>
      </c>
      <c r="DO9" s="21" t="n">
        <f aca="false">[2]黄苑东街药店!$M$10</f>
        <v>0</v>
      </c>
      <c r="DP9" s="21" t="n">
        <f aca="false">[2]温江同兴东路药店!$M$10</f>
        <v>0</v>
      </c>
      <c r="DQ9" s="21" t="n">
        <f aca="false">[2]新都华美东街药店!$M$10</f>
        <v>0</v>
      </c>
      <c r="DR9" s="21" t="n">
        <f aca="false">[2]新都繁江北路药店!$M$10</f>
        <v>0</v>
      </c>
      <c r="DS9" s="21" t="n">
        <f aca="false">[2]白马寺药店!$M$10</f>
        <v>0</v>
      </c>
      <c r="DT9" s="21" t="n">
        <f aca="false">[2]邛崃永康大道药店!$M$10</f>
        <v>0</v>
      </c>
      <c r="DU9" s="21" t="n">
        <f aca="false">[2]双流正清泰路药店!$M$10</f>
        <v>0</v>
      </c>
      <c r="DV9" s="21" t="n">
        <f aca="false">[2]大邑内蒙古大道二店!$M$10</f>
        <v>0</v>
      </c>
      <c r="DW9" s="21" t="n">
        <f aca="false">[2]高新大源北街药店!$M$10</f>
        <v>0</v>
      </c>
      <c r="DX9" s="21" t="n">
        <f aca="false">[2]都江堰蒲阳路药店!$M$10</f>
        <v>0</v>
      </c>
      <c r="DY9" s="22" t="n">
        <f aca="false">SUM(C9:L9)</f>
        <v>0</v>
      </c>
      <c r="DZ9" s="22"/>
      <c r="EA9" s="22" t="n">
        <f aca="false">DY9-DZ9</f>
        <v>0</v>
      </c>
      <c r="EB9" s="23" t="e">
        <f aca="false">EA9/DZ9</f>
        <v>#DIV/0!</v>
      </c>
      <c r="EC9" s="22" t="n">
        <f aca="false">SUM(M9:W9)</f>
        <v>0</v>
      </c>
      <c r="ED9" s="22"/>
      <c r="EE9" s="22" t="n">
        <f aca="false">EC9-ED9</f>
        <v>0</v>
      </c>
      <c r="EF9" s="23" t="e">
        <f aca="false">EE9/ED9</f>
        <v>#DIV/0!</v>
      </c>
      <c r="EG9" s="24" t="n">
        <f aca="false">EE9-K9</f>
        <v>0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N/A</v>
      </c>
      <c r="ER9" s="22" t="n">
        <f aca="false">DZ9+ED9+EJ9+EN9</f>
        <v>0</v>
      </c>
      <c r="ES9" s="22" t="e">
        <f aca="false">EQ9-ER9</f>
        <v>#N/A</v>
      </c>
      <c r="ET9" s="23" t="e">
        <f aca="false">ES9/ER9</f>
        <v>#N/A</v>
      </c>
      <c r="EU9" s="36" t="e">
        <f aca="false">B9+EQ9</f>
        <v>#N/A</v>
      </c>
      <c r="EV9" s="22"/>
      <c r="EW9" s="22" t="e">
        <f aca="false">EU9-EV9</f>
        <v>#N/A</v>
      </c>
      <c r="EX9" s="23" t="e">
        <f aca="false">EW9/EV9</f>
        <v>#N/A</v>
      </c>
      <c r="EY9" s="22"/>
      <c r="EZ9" s="22"/>
      <c r="FA9" s="22"/>
      <c r="FB9" s="23"/>
    </row>
    <row r="10" s="20" customFormat="true" ht="31.5" hidden="false" customHeight="true" outlineLevel="0" collapsed="false">
      <c r="A10" s="21" t="s">
        <v>165</v>
      </c>
      <c r="B10" s="21" t="n">
        <f aca="false">[2]后勤部门经营情况表!$M$11</f>
        <v>0</v>
      </c>
      <c r="C10" s="21" t="n">
        <f aca="false">[2]旗舰店经营情况表!$M$11</f>
        <v>0</v>
      </c>
      <c r="D10" s="21" t="n">
        <f aca="false">[2]红星店经营情况表!$M$11</f>
        <v>0</v>
      </c>
      <c r="E10" s="21" t="n">
        <f aca="false">[2]西部店经营情况表!$M$11</f>
        <v>0</v>
      </c>
      <c r="F10" s="21" t="n">
        <f aca="false">[2]崇州中心店经营情况表!$M$11</f>
        <v>0</v>
      </c>
      <c r="G10" s="21" t="n">
        <f aca="false">[2]崇州怀远店经营情况表!$M$11</f>
        <v>0</v>
      </c>
      <c r="H10" s="21" t="n">
        <f aca="false">[2]崇州三江店经营情况表!$M$11</f>
        <v>0</v>
      </c>
      <c r="I10" s="21" t="n">
        <f aca="false">[2]崇州羊马店经营情况表!$M$11</f>
        <v>0</v>
      </c>
      <c r="J10" s="21" t="n">
        <f aca="false">[2]邛崃升源店经营情况表!$M$11</f>
        <v>0</v>
      </c>
      <c r="K10" s="21" t="n">
        <f aca="false">[2]新蓉店经营情况表!$M$11</f>
        <v>0</v>
      </c>
      <c r="L10" s="21" t="n">
        <f aca="false">[2]温江店经营情况表!$M$11</f>
        <v>0</v>
      </c>
      <c r="M10" s="21" t="n">
        <f aca="false">[2]浆洗街店经营情况表!$M$11</f>
        <v>0</v>
      </c>
      <c r="N10" s="21" t="n">
        <f aca="false">[2]光华店经营情况表!$M$11</f>
        <v>0</v>
      </c>
      <c r="O10" s="21" t="n">
        <f aca="false">[2]沙河源店经营情况表!$M$11</f>
        <v>0</v>
      </c>
      <c r="P10" s="21" t="n">
        <f aca="false">[2]邛崃中心店经营情况表!$M$11</f>
        <v>0</v>
      </c>
      <c r="Q10" s="21" t="n">
        <f aca="false">[2]交大店经营情况表!$M$11</f>
        <v>0</v>
      </c>
      <c r="R10" s="21" t="n">
        <f aca="false">[2]送仙桥店经营情况表!$M$11</f>
        <v>0</v>
      </c>
      <c r="S10" s="21" t="n">
        <f aca="false">[2]人民中路店经营情况表!$M$11</f>
        <v>0</v>
      </c>
      <c r="T10" s="21" t="n">
        <f aca="false">[2]都江堰店经营情况表!$M$11</f>
        <v>0</v>
      </c>
      <c r="U10" s="21" t="n">
        <f aca="false">[2]营门口店经营情况表!$M$11</f>
        <v>0</v>
      </c>
      <c r="V10" s="21" t="n">
        <f aca="false">[2]双林路店经营情况表!$M$11</f>
        <v>0</v>
      </c>
      <c r="W10" s="21" t="n">
        <f aca="false">[2]清江东路店经营情况表!$M$11</f>
        <v>0</v>
      </c>
      <c r="X10" s="21" t="n">
        <f aca="false">[2]金带街店经营情况表!$M$11</f>
        <v>0</v>
      </c>
      <c r="Y10" s="21" t="n">
        <f aca="false">[2]枣子巷店经营情况表!$M$11</f>
        <v>0</v>
      </c>
      <c r="Z10" s="21" t="n">
        <f aca="false">[2]光华村街店经营情况表!$M$11</f>
        <v>0</v>
      </c>
      <c r="AA10" s="21" t="n">
        <f aca="false">[2]温江和盛店经营情况表!$M$11</f>
        <v>0</v>
      </c>
      <c r="AB10" s="21" t="n">
        <f aca="false">[2]万兴路药房经营情况表!$M$11</f>
        <v>0</v>
      </c>
      <c r="AC10" s="21" t="n">
        <f aca="false">[2]通盈街店经营情况表!$M$11</f>
        <v>0</v>
      </c>
      <c r="AD10" s="21" t="n">
        <f aca="false">[2]滨江东路经营情况表!$M$11</f>
        <v>0</v>
      </c>
      <c r="AE10" s="21" t="n">
        <f aca="false">[2]正通东路店经营情况表!$M$11</f>
        <v>0</v>
      </c>
      <c r="AF10" s="21" t="n">
        <f aca="false">[2]赛云台南路店经营情况表!$M$11</f>
        <v>0</v>
      </c>
      <c r="AG10" s="21" t="n">
        <f aca="false">[2]新园大道店!$M$11</f>
        <v>0</v>
      </c>
      <c r="AH10" s="21" t="n">
        <f aca="false">[2]黄金路店!$M$11</f>
        <v>0</v>
      </c>
      <c r="AI10" s="21" t="n">
        <f aca="false">[2]土龙路店!$M$11</f>
        <v>0</v>
      </c>
      <c r="AJ10" s="21" t="n">
        <f aca="false">[2]小北街店!$M$11</f>
        <v>0</v>
      </c>
      <c r="AK10" s="21" t="n">
        <f aca="false">[2]五津西路店!$M$11</f>
        <v>0</v>
      </c>
      <c r="AL10" s="21" t="n">
        <f aca="false">[2]新乐中街店!$M$11</f>
        <v>0</v>
      </c>
      <c r="AM10" s="21" t="n">
        <f aca="false">[2]双流南湖路药店!$M$11</f>
        <v>0</v>
      </c>
      <c r="AN10" s="21" t="n">
        <f aca="false">[2]金丝街药店!$M$11</f>
        <v>0</v>
      </c>
      <c r="AO10" s="21" t="n">
        <f aca="false">[2]营兴路店!$M$11</f>
        <v>0</v>
      </c>
      <c r="AP10" s="21" t="n">
        <f aca="false">[2]五里墩支路店!$M$11</f>
        <v>0</v>
      </c>
      <c r="AQ10" s="21" t="n">
        <f aca="false">[2]交大路第二店!$M$11</f>
        <v>0</v>
      </c>
      <c r="AR10" s="21" t="n">
        <f aca="false">[2]天久北巷药店!$M$11</f>
        <v>0</v>
      </c>
      <c r="AS10" s="21" t="n">
        <f aca="false">[2]杉板桥南一路店!$M$11</f>
        <v>0</v>
      </c>
      <c r="AT10" s="21" t="n">
        <f aca="false">[2]华阳正东中街店!$M$11</f>
        <v>0</v>
      </c>
      <c r="AU10" s="21" t="n">
        <f aca="false">[2]武侯顺和街店!$M$11</f>
        <v>0</v>
      </c>
      <c r="AV10" s="21" t="n">
        <f aca="false">[2]新津邓双岷江店!$M$11</f>
        <v>0</v>
      </c>
      <c r="AW10" s="21" t="n">
        <f aca="false">[2]成华崔家店!$M$11</f>
        <v>0</v>
      </c>
      <c r="AX10" s="21" t="n">
        <f aca="false">[2]武侯双楠大道店!$M$11</f>
        <v>0</v>
      </c>
      <c r="AY10" s="21" t="n">
        <f aca="false">[2]青羊北东街店!$M$11</f>
        <v>0</v>
      </c>
      <c r="AZ10" s="21" t="n">
        <f aca="false">[2]新都天海路药店!$M$11</f>
        <v>0</v>
      </c>
      <c r="BA10" s="21" t="n">
        <f aca="false">[2]崇州导航站店!$M$11</f>
        <v>0</v>
      </c>
      <c r="BB10" s="21" t="n">
        <f aca="false">[2]大邑子龙街店!$M$11</f>
        <v>0</v>
      </c>
      <c r="BC10" s="21" t="n">
        <f aca="false">[2]二环路北四段店!$M$11</f>
        <v>0</v>
      </c>
      <c r="BD10" s="21" t="n">
        <f aca="false">[2]府城大道西段店!$M$11</f>
        <v>0</v>
      </c>
      <c r="BE10" s="21" t="n">
        <f aca="false">[2]九里堤南支路店!$M$11</f>
        <v>0</v>
      </c>
      <c r="BF10" s="21" t="n">
        <f aca="false">[2]中和朝阳路店!$M$11</f>
        <v>0</v>
      </c>
      <c r="BG10" s="21" t="n">
        <f aca="false">[2]小关庙街店!$M$11</f>
        <v>0</v>
      </c>
      <c r="BH10" s="21" t="n">
        <f aca="false">[2]龙潭西路店!$M$11</f>
        <v>0</v>
      </c>
      <c r="BI10" s="21" t="n">
        <f aca="false">[2]二环路西一段店!$M$11</f>
        <v>0</v>
      </c>
      <c r="BJ10" s="21" t="n">
        <f aca="false">[2]龙泉锦绣路店!$M$11</f>
        <v>0</v>
      </c>
      <c r="BK10" s="21" t="n">
        <f aca="false">[2]邛崃汇源街店!$M$11</f>
        <v>0</v>
      </c>
      <c r="BL10" s="21" t="n">
        <f aca="false">[2]大邑富民路药店!$M$11</f>
        <v>0</v>
      </c>
      <c r="BM10" s="21" t="n">
        <f aca="false">[2]滨河路药店!$M$11</f>
        <v>0</v>
      </c>
      <c r="BN10" s="21" t="n">
        <f aca="false">[2]民丰大道西段药店!$M$11</f>
        <v>0</v>
      </c>
      <c r="BO10" s="21" t="n">
        <f aca="false">[2]双流锦华路一段药店!$M$11</f>
        <v>0</v>
      </c>
      <c r="BP10" s="21" t="n">
        <f aca="false">[2]群和路药店!$M$11</f>
        <v>0</v>
      </c>
      <c r="BQ10" s="21" t="n">
        <f aca="false">[2]大邑围城北路西段药店!$M$11</f>
        <v>0</v>
      </c>
      <c r="BR10" s="21" t="n">
        <f aca="false">[2]锦江区楠丰路店!$M$11</f>
        <v>0</v>
      </c>
      <c r="BS10" s="21" t="n">
        <f aca="false">[2]大邑东壕沟段药店!$M$11</f>
        <v>0</v>
      </c>
      <c r="BT10" s="21" t="n">
        <f aca="false">[2]新津外西街药店!$M$11</f>
        <v>0</v>
      </c>
      <c r="BU10" s="21" t="n">
        <f aca="false">[2]郫县科华路药店!$M$11</f>
        <v>0</v>
      </c>
      <c r="BV10" s="21" t="n">
        <f aca="false">[2]双流川大路三段店!$M$11</f>
        <v>0</v>
      </c>
      <c r="BW10" s="21" t="n">
        <f aca="false">[2]新店准备!$M$11</f>
        <v>0</v>
      </c>
      <c r="BX10" s="21" t="n">
        <f aca="false">[2]中和柳荫街店!$M$11</f>
        <v>0</v>
      </c>
      <c r="BY10" s="21" t="e">
        <f aca="false">'[2]'!$M$11</f>
        <v>#N/A</v>
      </c>
      <c r="BZ10" s="21" t="n">
        <f aca="false">[2]青羊区十二桥店!$M$11</f>
        <v>0</v>
      </c>
      <c r="CA10" s="21" t="n">
        <f aca="false">[2]龙华北路药店!$M$11</f>
        <v>0</v>
      </c>
      <c r="CB10" s="21" t="n">
        <f aca="false">[2]成华区二环路北四段店!$M$11</f>
        <v>0</v>
      </c>
      <c r="CC10" s="21" t="n">
        <f aca="false">[2]成华区华油路药店!$M$11</f>
        <v>0</v>
      </c>
      <c r="CD10" s="21" t="e">
        <f aca="false">'[2]'!$M$11</f>
        <v>#N/A</v>
      </c>
      <c r="CE10" s="21" t="n">
        <f aca="false">[2]邛崃台子街药店!$M$11</f>
        <v>0</v>
      </c>
      <c r="CF10" s="21" t="n">
        <f aca="false">[2]一环路南一段!$M$11</f>
        <v>0</v>
      </c>
      <c r="CG10" s="21" t="n">
        <f aca="false">[2]都江堰景中路店!$M$11</f>
        <v>0</v>
      </c>
      <c r="CH10" s="21" t="n">
        <f aca="false">[2]新津县正东街店!$M$11</f>
        <v>0</v>
      </c>
      <c r="CI10" s="21" t="n">
        <f aca="false">[2]成华区双建路店!$M$11</f>
        <v>0</v>
      </c>
      <c r="CJ10" s="21" t="n">
        <f aca="false">[2]龙泉大面富桥街药店!$M$11</f>
        <v>0</v>
      </c>
      <c r="CK10" s="21" t="n">
        <f aca="false">[2]邛崃长安大道药店!$M$11</f>
        <v>0</v>
      </c>
      <c r="CL10" s="21" t="n">
        <f aca="false">[2]郫县德源镇香村!$M$11</f>
        <v>0</v>
      </c>
      <c r="CM10" s="21" t="n">
        <f aca="false">[2]华金大道!$M$11</f>
        <v>0</v>
      </c>
      <c r="CN10" s="21" t="n">
        <f aca="false">[2]大邑千禧!$M$11</f>
        <v>0</v>
      </c>
      <c r="CO10" s="21" t="n">
        <f aca="false">[2]成华玉双!$M$11</f>
        <v>0</v>
      </c>
      <c r="CP10" s="21" t="n">
        <f aca="false">[2]新泰西路!$M$11</f>
        <v>0</v>
      </c>
      <c r="CQ10" s="21" t="n">
        <f aca="false">[2]锦江水杉!$M$11</f>
        <v>0</v>
      </c>
      <c r="CR10" s="21" t="n">
        <f aca="false">[2]成华万科!$M$11</f>
        <v>0</v>
      </c>
      <c r="CS10" s="21" t="n">
        <f aca="false">[2]成华东昌!$M$11</f>
        <v>0</v>
      </c>
      <c r="CT10" s="21" t="n">
        <f aca="false">[2]奎光路中段!$M$11</f>
        <v>0</v>
      </c>
      <c r="CU10" s="21" t="n">
        <f aca="false">[2]胥家重庆路!$M$11</f>
        <v>0</v>
      </c>
      <c r="CV10" s="21" t="n">
        <f aca="false">[2]幸福翔凤!$M$11</f>
        <v>0</v>
      </c>
      <c r="CW10" s="21" t="n">
        <f aca="false">[2]新都区马超东路店!$M$11</f>
        <v>0</v>
      </c>
      <c r="CX10" s="21" t="n">
        <f aca="false">[2]都江堰问道西路!$M$11</f>
        <v>0</v>
      </c>
      <c r="CY10" s="21" t="n">
        <f aca="false">[2]都江堰勤俭路!$M$11</f>
        <v>0</v>
      </c>
      <c r="CZ10" s="21" t="n">
        <f aca="false">[2]都江堰聚源店!$M$11</f>
        <v>0</v>
      </c>
      <c r="DA10" s="21" t="n">
        <f aca="false">[2]成华区华泰店!$M$11</f>
        <v>0</v>
      </c>
      <c r="DB10" s="21" t="n">
        <f aca="false">[2]武侯燃灯寺!$M$11</f>
        <v>0</v>
      </c>
      <c r="DC10" s="21" t="n">
        <f aca="false">[2]大邑沙渠市场!$M$11</f>
        <v>0</v>
      </c>
      <c r="DD10" s="21" t="n">
        <f aca="false">[2]大邑通达东路!$M$11</f>
        <v>0</v>
      </c>
      <c r="DE10" s="21" t="n">
        <f aca="false">[2]龙泉驿东街!$M$11</f>
        <v>0</v>
      </c>
      <c r="DF10" s="21" t="n">
        <f aca="false">[2]都江堰灌口镇外北街药店!$M$11</f>
        <v>0</v>
      </c>
      <c r="DG10" s="21" t="n">
        <f aca="false">[2]大邑新场文昌街药店!$M$11</f>
        <v>0</v>
      </c>
      <c r="DH10" s="21" t="n">
        <f aca="false">[2]邛崃洪川小区药店!$M$11</f>
        <v>0</v>
      </c>
      <c r="DI10" s="21" t="n">
        <f aca="false">[2]内蒙古大道药店!$M$11</f>
        <v>0</v>
      </c>
      <c r="DJ10" s="21" t="n">
        <f aca="false">[2]锦江区柳翠路药店!$M$11</f>
        <v>0</v>
      </c>
      <c r="DK10" s="21" t="e">
        <f aca="false">'[2]'!$M$11</f>
        <v>#N/A</v>
      </c>
      <c r="DL10" s="21" t="n">
        <f aca="false">[2]都江堰中山北路药店!$M$11</f>
        <v>0</v>
      </c>
      <c r="DM10" s="21" t="n">
        <f aca="false">[2]锦江区观音桥!$M$11</f>
        <v>0</v>
      </c>
      <c r="DN10" s="21" t="n">
        <f aca="false">[2]交大三店!$M$11</f>
        <v>0</v>
      </c>
      <c r="DO10" s="21" t="n">
        <f aca="false">[2]黄苑东街药店!$M$11</f>
        <v>0</v>
      </c>
      <c r="DP10" s="21" t="n">
        <f aca="false">[2]温江同兴东路药店!$M$11</f>
        <v>0</v>
      </c>
      <c r="DQ10" s="21" t="n">
        <f aca="false">[2]新都华美东街药店!$M$11</f>
        <v>0</v>
      </c>
      <c r="DR10" s="21" t="n">
        <f aca="false">[2]新都繁江北路药店!$M$11</f>
        <v>0</v>
      </c>
      <c r="DS10" s="21" t="n">
        <f aca="false">[2]白马寺药店!$M$11</f>
        <v>0</v>
      </c>
      <c r="DT10" s="21" t="n">
        <f aca="false">[2]邛崃永康大道药店!$M$11</f>
        <v>0</v>
      </c>
      <c r="DU10" s="21" t="n">
        <f aca="false">[2]双流正清泰路药店!$M$11</f>
        <v>0</v>
      </c>
      <c r="DV10" s="21" t="n">
        <f aca="false">[2]大邑内蒙古大道二店!$M$11</f>
        <v>0</v>
      </c>
      <c r="DW10" s="21" t="n">
        <f aca="false">[2]高新大源北街药店!$M$11</f>
        <v>0</v>
      </c>
      <c r="DX10" s="21" t="n">
        <f aca="false">[2]都江堰蒲阳路药店!$M$11</f>
        <v>0</v>
      </c>
      <c r="DY10" s="22" t="n">
        <f aca="false">SUM(C10:L10)</f>
        <v>0</v>
      </c>
      <c r="DZ10" s="17" t="n">
        <f aca="false">SUM('[9]2010.12'!$C$11:$L$11)</f>
        <v>-18802.7</v>
      </c>
      <c r="EA10" s="17" t="n">
        <f aca="false">DY11-DY10-DY12-DZ10</f>
        <v>18802.7</v>
      </c>
      <c r="EB10" s="28" t="n">
        <f aca="false">EA10/DZ10</f>
        <v>-1</v>
      </c>
      <c r="EC10" s="22" t="n">
        <f aca="false">SUM(M10:W10)</f>
        <v>0</v>
      </c>
      <c r="ED10" s="17" t="n">
        <f aca="false">SUM('[9]2010.12'!$M$11:$W$11)</f>
        <v>1770</v>
      </c>
      <c r="EE10" s="17" t="n">
        <f aca="false">EC11-EC10-EC12-ED10</f>
        <v>-1770</v>
      </c>
      <c r="EF10" s="28" t="n">
        <f aca="false">EE10/ED10</f>
        <v>-1</v>
      </c>
      <c r="EG10" s="24" t="n">
        <f aca="false">EE10-K10</f>
        <v>-1770</v>
      </c>
      <c r="EH10" s="24"/>
      <c r="EI10" s="22" t="n">
        <f aca="false">SUM(X10:BV10)</f>
        <v>0</v>
      </c>
      <c r="EJ10" s="17" t="n">
        <f aca="false">SUM('[9]2010.12'!$Y$11:$CA$11)</f>
        <v>498</v>
      </c>
      <c r="EK10" s="17" t="n">
        <f aca="false">EI11-EI10-EI12-EJ10</f>
        <v>-498</v>
      </c>
      <c r="EL10" s="28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16534.7</v>
      </c>
      <c r="ES10" s="17" t="e">
        <f aca="false">EQ11-EQ10-EQ12-ER10</f>
        <v>#N/A</v>
      </c>
      <c r="ET10" s="28" t="e">
        <f aca="false">ES10/ER10</f>
        <v>#N/A</v>
      </c>
      <c r="EU10" s="36" t="e">
        <f aca="false">B10+EQ10</f>
        <v>#N/A</v>
      </c>
      <c r="EV10" s="17" t="n">
        <f aca="false">'[9]2010.12'!$CE$10-'[9]2010.12'!$CE$11-'[9]2010.12'!$CE$9</f>
        <v>291410.31</v>
      </c>
      <c r="EW10" s="17" t="e">
        <f aca="false">EU11-EU10-EU12-EV10</f>
        <v>#N/A</v>
      </c>
      <c r="EX10" s="28" t="e">
        <f aca="false">EW10/EV10</f>
        <v>#N/A</v>
      </c>
      <c r="EY10" s="22" t="n">
        <f aca="false">(B10-B9)*20%+C10+J10+O10</f>
        <v>0</v>
      </c>
      <c r="EZ10" s="22" t="n">
        <f aca="false">('[9]2010.12'!$B$10-'[9]2010.12'!$B$9)*20%</f>
        <v>8104.27</v>
      </c>
      <c r="FA10" s="22" t="n">
        <f aca="false">EY10-EZ10</f>
        <v>-8104.27</v>
      </c>
      <c r="FB10" s="23" t="n">
        <f aca="false">FA10/EZ10</f>
        <v>-1</v>
      </c>
    </row>
    <row r="11" s="20" customFormat="true" ht="31.5" hidden="false" customHeight="true" outlineLevel="0" collapsed="false">
      <c r="A11" s="21" t="s">
        <v>166</v>
      </c>
      <c r="B11" s="21" t="n">
        <f aca="false">[2]后勤部门经营情况表!$M$12</f>
        <v>0</v>
      </c>
      <c r="C11" s="21" t="n">
        <f aca="false">[2]旗舰店经营情况表!$M$12</f>
        <v>0</v>
      </c>
      <c r="D11" s="21" t="n">
        <f aca="false">[2]红星店经营情况表!$M$12</f>
        <v>0</v>
      </c>
      <c r="E11" s="21" t="n">
        <f aca="false">[2]西部店经营情况表!$M$12</f>
        <v>0</v>
      </c>
      <c r="F11" s="21" t="n">
        <f aca="false">[2]崇州中心店经营情况表!$M$12</f>
        <v>0</v>
      </c>
      <c r="G11" s="21" t="n">
        <f aca="false">[2]崇州怀远店经营情况表!$M$12</f>
        <v>0</v>
      </c>
      <c r="H11" s="21" t="n">
        <f aca="false">[2]崇州三江店经营情况表!$M$12</f>
        <v>0</v>
      </c>
      <c r="I11" s="21" t="n">
        <f aca="false">[2]崇州羊马店经营情况表!$M$12</f>
        <v>0</v>
      </c>
      <c r="J11" s="21" t="n">
        <f aca="false">[2]邛崃升源店经营情况表!$M$12</f>
        <v>0</v>
      </c>
      <c r="K11" s="21" t="n">
        <f aca="false">[2]新蓉店经营情况表!$M$12</f>
        <v>0</v>
      </c>
      <c r="L11" s="21" t="n">
        <f aca="false">[2]温江店经营情况表!$M$12</f>
        <v>0</v>
      </c>
      <c r="M11" s="21" t="n">
        <f aca="false">[2]浆洗街店经营情况表!$M$12</f>
        <v>0</v>
      </c>
      <c r="N11" s="21" t="n">
        <f aca="false">[2]光华店经营情况表!$M$12</f>
        <v>0</v>
      </c>
      <c r="O11" s="21" t="n">
        <f aca="false">[2]沙河源店经营情况表!$M$12</f>
        <v>0</v>
      </c>
      <c r="P11" s="21" t="n">
        <f aca="false">[2]邛崃中心店经营情况表!$M$12</f>
        <v>0</v>
      </c>
      <c r="Q11" s="21" t="n">
        <f aca="false">[2]交大店经营情况表!$M$12</f>
        <v>0</v>
      </c>
      <c r="R11" s="21" t="n">
        <f aca="false">[2]送仙桥店经营情况表!$M$12</f>
        <v>0</v>
      </c>
      <c r="S11" s="21" t="n">
        <f aca="false">[2]人民中路店经营情况表!$M$12</f>
        <v>0</v>
      </c>
      <c r="T11" s="21" t="n">
        <f aca="false">[2]都江堰店经营情况表!$M$12</f>
        <v>0</v>
      </c>
      <c r="U11" s="21" t="n">
        <f aca="false">[2]营门口店经营情况表!$M$12</f>
        <v>0</v>
      </c>
      <c r="V11" s="21" t="n">
        <f aca="false">[2]双林路店经营情况表!$M$12</f>
        <v>0</v>
      </c>
      <c r="W11" s="21" t="n">
        <f aca="false">[2]清江东路店经营情况表!$M$12</f>
        <v>0</v>
      </c>
      <c r="X11" s="21" t="n">
        <f aca="false">[2]金带街店经营情况表!$M$12</f>
        <v>0</v>
      </c>
      <c r="Y11" s="21" t="n">
        <f aca="false">[2]枣子巷店经营情况表!$M$12</f>
        <v>0</v>
      </c>
      <c r="Z11" s="21" t="n">
        <f aca="false">[2]光华村街店经营情况表!$M$12</f>
        <v>0</v>
      </c>
      <c r="AA11" s="21" t="n">
        <f aca="false">[2]温江和盛店经营情况表!$M$12</f>
        <v>0</v>
      </c>
      <c r="AB11" s="21" t="n">
        <f aca="false">[2]万兴路药房经营情况表!$M$12</f>
        <v>0</v>
      </c>
      <c r="AC11" s="21" t="n">
        <f aca="false">[2]通盈街店经营情况表!$M$12</f>
        <v>0</v>
      </c>
      <c r="AD11" s="21" t="n">
        <f aca="false">[2]滨江东路经营情况表!$M$12</f>
        <v>0</v>
      </c>
      <c r="AE11" s="21" t="n">
        <f aca="false">[2]正通东路店经营情况表!$M$12</f>
        <v>0</v>
      </c>
      <c r="AF11" s="21" t="n">
        <f aca="false">[2]赛云台南路店经营情况表!$M$12</f>
        <v>0</v>
      </c>
      <c r="AG11" s="21" t="n">
        <f aca="false">[2]新园大道店!$M$12</f>
        <v>0</v>
      </c>
      <c r="AH11" s="21" t="n">
        <f aca="false">[2]黄金路店!$M$12</f>
        <v>0</v>
      </c>
      <c r="AI11" s="21" t="n">
        <f aca="false">[2]土龙路店!$M$12</f>
        <v>0</v>
      </c>
      <c r="AJ11" s="21" t="n">
        <f aca="false">[2]小北街店!$M$12</f>
        <v>0</v>
      </c>
      <c r="AK11" s="21" t="n">
        <f aca="false">[2]五津西路店!$M$12</f>
        <v>0</v>
      </c>
      <c r="AL11" s="21" t="n">
        <f aca="false">[2]新乐中街店!$M$12</f>
        <v>0</v>
      </c>
      <c r="AM11" s="21" t="n">
        <f aca="false">[2]双流南湖路药店!$M$12</f>
        <v>0</v>
      </c>
      <c r="AN11" s="21" t="n">
        <f aca="false">[2]金丝街药店!$M$12</f>
        <v>0</v>
      </c>
      <c r="AO11" s="21" t="n">
        <f aca="false">[2]营兴路店!$M$12</f>
        <v>0</v>
      </c>
      <c r="AP11" s="21" t="n">
        <f aca="false">[2]五里墩支路店!$M$12</f>
        <v>0</v>
      </c>
      <c r="AQ11" s="21" t="n">
        <f aca="false">[2]交大路第二店!$M$12</f>
        <v>0</v>
      </c>
      <c r="AR11" s="21" t="n">
        <f aca="false">[2]天久北巷药店!$M$12</f>
        <v>0</v>
      </c>
      <c r="AS11" s="21" t="n">
        <f aca="false">[2]杉板桥南一路店!$M$12</f>
        <v>0</v>
      </c>
      <c r="AT11" s="21" t="n">
        <f aca="false">[2]华阳正东中街店!$M$12</f>
        <v>0</v>
      </c>
      <c r="AU11" s="21" t="n">
        <f aca="false">[2]武侯顺和街店!$M$12</f>
        <v>0</v>
      </c>
      <c r="AV11" s="21" t="n">
        <f aca="false">[2]新津邓双岷江店!$M$12</f>
        <v>0</v>
      </c>
      <c r="AW11" s="21" t="n">
        <f aca="false">[2]成华崔家店!$M$12</f>
        <v>0</v>
      </c>
      <c r="AX11" s="21" t="n">
        <f aca="false">[2]武侯双楠大道店!$M$12</f>
        <v>0</v>
      </c>
      <c r="AY11" s="21" t="n">
        <f aca="false">[2]青羊北东街店!$M$12</f>
        <v>0</v>
      </c>
      <c r="AZ11" s="21" t="n">
        <f aca="false">[2]新都天海路药店!$M$12</f>
        <v>0</v>
      </c>
      <c r="BA11" s="21" t="n">
        <f aca="false">[2]崇州导航站店!$M$12</f>
        <v>0</v>
      </c>
      <c r="BB11" s="21" t="n">
        <f aca="false">[2]大邑子龙街店!$M$12</f>
        <v>0</v>
      </c>
      <c r="BC11" s="21" t="n">
        <f aca="false">[2]二环路北四段店!$M$12</f>
        <v>0</v>
      </c>
      <c r="BD11" s="21" t="n">
        <f aca="false">[2]府城大道西段店!$M$12</f>
        <v>0</v>
      </c>
      <c r="BE11" s="21" t="n">
        <f aca="false">[2]九里堤南支路店!$M$12</f>
        <v>0</v>
      </c>
      <c r="BF11" s="21" t="n">
        <f aca="false">[2]中和朝阳路店!$M$12</f>
        <v>0</v>
      </c>
      <c r="BG11" s="21" t="n">
        <f aca="false">[2]小关庙街店!$M$12</f>
        <v>0</v>
      </c>
      <c r="BH11" s="21" t="n">
        <f aca="false">[2]龙潭西路店!$M$12</f>
        <v>0</v>
      </c>
      <c r="BI11" s="21" t="n">
        <f aca="false">[2]二环路西一段店!$M$12</f>
        <v>0</v>
      </c>
      <c r="BJ11" s="21" t="n">
        <f aca="false">[2]龙泉锦绣路店!$M$12</f>
        <v>0</v>
      </c>
      <c r="BK11" s="21" t="n">
        <f aca="false">[2]邛崃汇源街店!$M$12</f>
        <v>0</v>
      </c>
      <c r="BL11" s="21" t="n">
        <f aca="false">[2]大邑富民路药店!$M$12</f>
        <v>0</v>
      </c>
      <c r="BM11" s="21" t="n">
        <f aca="false">[2]滨河路药店!$M$12</f>
        <v>0</v>
      </c>
      <c r="BN11" s="21" t="n">
        <f aca="false">[2]民丰大道西段药店!$M$12</f>
        <v>0</v>
      </c>
      <c r="BO11" s="21" t="n">
        <f aca="false">[2]双流锦华路一段药店!$M$12</f>
        <v>0</v>
      </c>
      <c r="BP11" s="21" t="n">
        <f aca="false">[2]群和路药店!$M$12</f>
        <v>0</v>
      </c>
      <c r="BQ11" s="21" t="n">
        <f aca="false">[2]大邑围城北路西段药店!$M$12</f>
        <v>0</v>
      </c>
      <c r="BR11" s="21" t="n">
        <f aca="false">[2]锦江区楠丰路店!$M$12</f>
        <v>0</v>
      </c>
      <c r="BS11" s="21" t="n">
        <f aca="false">[2]大邑东壕沟段药店!$M$12</f>
        <v>0</v>
      </c>
      <c r="BT11" s="21" t="n">
        <f aca="false">[2]新津外西街药店!$M$12</f>
        <v>0</v>
      </c>
      <c r="BU11" s="21" t="n">
        <f aca="false">[2]郫县科华路药店!$M$12</f>
        <v>0</v>
      </c>
      <c r="BV11" s="21" t="n">
        <f aca="false">[2]双流川大路三段店!$M$12</f>
        <v>0</v>
      </c>
      <c r="BW11" s="21" t="n">
        <f aca="false">[2]新店准备!$M$12</f>
        <v>0</v>
      </c>
      <c r="BX11" s="21" t="n">
        <f aca="false">[2]中和柳荫街店!$M$12</f>
        <v>0</v>
      </c>
      <c r="BY11" s="21" t="e">
        <f aca="false">'[2]'!$M$12</f>
        <v>#N/A</v>
      </c>
      <c r="BZ11" s="21" t="n">
        <f aca="false">[2]青羊区十二桥店!$M$12</f>
        <v>0</v>
      </c>
      <c r="CA11" s="21" t="n">
        <f aca="false">[2]龙华北路药店!$M$12</f>
        <v>0</v>
      </c>
      <c r="CB11" s="21" t="n">
        <f aca="false">[2]成华区二环路北四段店!$M$12</f>
        <v>0</v>
      </c>
      <c r="CC11" s="21" t="n">
        <f aca="false">[2]成华区华油路药店!$M$12</f>
        <v>0</v>
      </c>
      <c r="CD11" s="21" t="e">
        <f aca="false">'[2]'!$M$12</f>
        <v>#N/A</v>
      </c>
      <c r="CE11" s="21" t="n">
        <f aca="false">[2]邛崃台子街药店!$M$12</f>
        <v>0</v>
      </c>
      <c r="CF11" s="21" t="n">
        <f aca="false">[2]一环路南一段!$M$12</f>
        <v>0</v>
      </c>
      <c r="CG11" s="21" t="n">
        <f aca="false">[2]都江堰景中路店!$M$12</f>
        <v>0</v>
      </c>
      <c r="CH11" s="21" t="n">
        <f aca="false">[2]新津县正东街店!$M$12</f>
        <v>0</v>
      </c>
      <c r="CI11" s="21" t="n">
        <f aca="false">[2]成华区双建路店!$M$12</f>
        <v>0</v>
      </c>
      <c r="CJ11" s="21" t="n">
        <f aca="false">[2]龙泉大面富桥街药店!$M$12</f>
        <v>0</v>
      </c>
      <c r="CK11" s="21" t="n">
        <f aca="false">[2]邛崃长安大道药店!$M$12</f>
        <v>0</v>
      </c>
      <c r="CL11" s="21" t="n">
        <f aca="false">[2]郫县德源镇香村!$M$12</f>
        <v>0</v>
      </c>
      <c r="CM11" s="21" t="n">
        <f aca="false">[2]华金大道!$M$12</f>
        <v>0</v>
      </c>
      <c r="CN11" s="21" t="n">
        <f aca="false">[2]大邑千禧!$M$12</f>
        <v>0</v>
      </c>
      <c r="CO11" s="21" t="n">
        <f aca="false">[2]成华玉双!$M$12</f>
        <v>0</v>
      </c>
      <c r="CP11" s="21" t="n">
        <f aca="false">[2]新泰西路!$M$12</f>
        <v>0</v>
      </c>
      <c r="CQ11" s="21" t="n">
        <f aca="false">[2]锦江水杉!$M$12</f>
        <v>0</v>
      </c>
      <c r="CR11" s="21" t="n">
        <f aca="false">[2]成华万科!$M$12</f>
        <v>0</v>
      </c>
      <c r="CS11" s="21" t="n">
        <f aca="false">[2]成华东昌!$M$12</f>
        <v>0</v>
      </c>
      <c r="CT11" s="21" t="n">
        <f aca="false">[2]奎光路中段!$M$12</f>
        <v>0</v>
      </c>
      <c r="CU11" s="21" t="n">
        <f aca="false">[2]胥家重庆路!$M$12</f>
        <v>0</v>
      </c>
      <c r="CV11" s="21" t="n">
        <f aca="false">[2]幸福翔凤!$M$12</f>
        <v>0</v>
      </c>
      <c r="CW11" s="21" t="n">
        <f aca="false">[2]新都区马超东路店!$M$12</f>
        <v>0</v>
      </c>
      <c r="CX11" s="21" t="n">
        <f aca="false">[2]都江堰问道西路!$M$12</f>
        <v>0</v>
      </c>
      <c r="CY11" s="21" t="n">
        <f aca="false">[2]都江堰勤俭路!$M$12</f>
        <v>0</v>
      </c>
      <c r="CZ11" s="21" t="n">
        <f aca="false">[2]都江堰聚源店!$M$12</f>
        <v>0</v>
      </c>
      <c r="DA11" s="21" t="n">
        <f aca="false">[2]成华区华泰店!$M$12</f>
        <v>0</v>
      </c>
      <c r="DB11" s="21" t="n">
        <f aca="false">[2]武侯燃灯寺!$M$12</f>
        <v>0</v>
      </c>
      <c r="DC11" s="21" t="n">
        <f aca="false">[2]大邑沙渠市场!$M$12</f>
        <v>0</v>
      </c>
      <c r="DD11" s="21" t="n">
        <f aca="false">[2]大邑通达东路!$M$12</f>
        <v>0</v>
      </c>
      <c r="DE11" s="21" t="n">
        <f aca="false">[2]龙泉驿东街!$M$12</f>
        <v>0</v>
      </c>
      <c r="DF11" s="21" t="n">
        <f aca="false">[2]都江堰灌口镇外北街药店!$M$12</f>
        <v>0</v>
      </c>
      <c r="DG11" s="21" t="n">
        <f aca="false">[2]大邑新场文昌街药店!$M$12</f>
        <v>0</v>
      </c>
      <c r="DH11" s="21" t="n">
        <f aca="false">[2]邛崃洪川小区药店!$M$12</f>
        <v>0</v>
      </c>
      <c r="DI11" s="21" t="n">
        <f aca="false">[2]内蒙古大道药店!$M$12</f>
        <v>0</v>
      </c>
      <c r="DJ11" s="21" t="n">
        <f aca="false">[2]锦江区柳翠路药店!$M$12</f>
        <v>0</v>
      </c>
      <c r="DK11" s="21" t="e">
        <f aca="false">'[2]'!$M$12</f>
        <v>#N/A</v>
      </c>
      <c r="DL11" s="21" t="n">
        <f aca="false">[2]都江堰中山北路药店!$M$12</f>
        <v>0</v>
      </c>
      <c r="DM11" s="21" t="n">
        <f aca="false">[2]锦江区观音桥!$M$12</f>
        <v>0</v>
      </c>
      <c r="DN11" s="21" t="n">
        <f aca="false">[2]交大三店!$M$12</f>
        <v>0</v>
      </c>
      <c r="DO11" s="21" t="n">
        <f aca="false">[2]黄苑东街药店!$M$12</f>
        <v>0</v>
      </c>
      <c r="DP11" s="21" t="n">
        <f aca="false">[2]温江同兴东路药店!$M$12</f>
        <v>0</v>
      </c>
      <c r="DQ11" s="21" t="n">
        <f aca="false">[2]新都华美东街药店!$M$12</f>
        <v>0</v>
      </c>
      <c r="DR11" s="21" t="n">
        <f aca="false">[2]新都繁江北路药店!$M$12</f>
        <v>0</v>
      </c>
      <c r="DS11" s="21" t="n">
        <f aca="false">[2]白马寺药店!$M$12</f>
        <v>0</v>
      </c>
      <c r="DT11" s="21" t="n">
        <f aca="false">[2]邛崃永康大道药店!$M$12</f>
        <v>0</v>
      </c>
      <c r="DU11" s="21" t="n">
        <f aca="false">[2]双流正清泰路药店!$M$12</f>
        <v>0</v>
      </c>
      <c r="DV11" s="21" t="n">
        <f aca="false">[2]大邑内蒙古大道二店!$M$12</f>
        <v>0</v>
      </c>
      <c r="DW11" s="21" t="n">
        <f aca="false">[2]高新大源北街药店!$M$12</f>
        <v>0</v>
      </c>
      <c r="DX11" s="21" t="n">
        <f aca="false">[2]都江堰蒲阳路药店!$M$12</f>
        <v>0</v>
      </c>
      <c r="DY11" s="22" t="n">
        <f aca="false">SUM(C11:L11)</f>
        <v>0</v>
      </c>
      <c r="DZ11" s="17"/>
      <c r="EA11" s="17"/>
      <c r="EB11" s="28"/>
      <c r="EC11" s="22" t="n">
        <f aca="false">SUM(M11:W11)</f>
        <v>0</v>
      </c>
      <c r="ED11" s="17"/>
      <c r="EE11" s="17"/>
      <c r="EF11" s="28"/>
      <c r="EG11" s="24" t="n">
        <f aca="false">EE11-K11</f>
        <v>0</v>
      </c>
      <c r="EH11" s="24"/>
      <c r="EI11" s="22" t="n">
        <f aca="false">SUM(X11:BV11)</f>
        <v>0</v>
      </c>
      <c r="EJ11" s="17"/>
      <c r="EK11" s="17"/>
      <c r="EL11" s="28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8"/>
      <c r="EU11" s="36" t="e">
        <f aca="false">B11+EQ11</f>
        <v>#N/A</v>
      </c>
      <c r="EV11" s="17" t="n">
        <f aca="false">DZ11+ED11+EJ11+EN11</f>
        <v>0</v>
      </c>
      <c r="EW11" s="17"/>
      <c r="EX11" s="28"/>
      <c r="EY11" s="22" t="e">
        <f aca="false">EU11</f>
        <v>#N/A</v>
      </c>
      <c r="EZ11" s="22" t="n">
        <f aca="false">'[9]2010.12'!$CE$11</f>
        <v>-250888.96</v>
      </c>
      <c r="FA11" s="22" t="e">
        <f aca="false">EY11-EZ11</f>
        <v>#N/A</v>
      </c>
      <c r="FB11" s="23" t="e">
        <f aca="false">FA11/EZ11</f>
        <v>#N/A</v>
      </c>
    </row>
    <row r="12" s="20" customFormat="true" ht="31.5" hidden="false" customHeight="true" outlineLevel="0" collapsed="false">
      <c r="A12" s="21" t="s">
        <v>167</v>
      </c>
      <c r="B12" s="21" t="n">
        <f aca="false">[2]后勤部门经营情况表!$M$13</f>
        <v>0</v>
      </c>
      <c r="C12" s="21" t="n">
        <f aca="false">[2]旗舰店经营情况表!$M$13</f>
        <v>0</v>
      </c>
      <c r="D12" s="21" t="n">
        <f aca="false">[2]红星店经营情况表!$M$13</f>
        <v>0</v>
      </c>
      <c r="E12" s="21" t="n">
        <f aca="false">[2]西部店经营情况表!$M$13</f>
        <v>0</v>
      </c>
      <c r="F12" s="21" t="n">
        <f aca="false">[2]崇州中心店经营情况表!$M$13</f>
        <v>0</v>
      </c>
      <c r="G12" s="21" t="n">
        <f aca="false">[2]崇州怀远店经营情况表!$M$13</f>
        <v>0</v>
      </c>
      <c r="H12" s="21" t="n">
        <f aca="false">[2]崇州三江店经营情况表!$M$13</f>
        <v>0</v>
      </c>
      <c r="I12" s="21" t="n">
        <f aca="false">[2]崇州羊马店经营情况表!$M$13</f>
        <v>0</v>
      </c>
      <c r="J12" s="21" t="n">
        <f aca="false">[2]邛崃升源店经营情况表!$M$13</f>
        <v>0</v>
      </c>
      <c r="K12" s="21" t="n">
        <f aca="false">[2]新蓉店经营情况表!$M$13</f>
        <v>0</v>
      </c>
      <c r="L12" s="21" t="n">
        <f aca="false">[2]温江店经营情况表!$M$13</f>
        <v>0</v>
      </c>
      <c r="M12" s="21" t="n">
        <f aca="false">[2]浆洗街店经营情况表!$M$13</f>
        <v>0</v>
      </c>
      <c r="N12" s="21" t="n">
        <f aca="false">[2]光华店经营情况表!$M$13</f>
        <v>0</v>
      </c>
      <c r="O12" s="21" t="n">
        <f aca="false">[2]沙河源店经营情况表!$M$13</f>
        <v>0</v>
      </c>
      <c r="P12" s="21" t="n">
        <f aca="false">[2]邛崃中心店经营情况表!$M$13</f>
        <v>0</v>
      </c>
      <c r="Q12" s="21" t="n">
        <f aca="false">[2]交大店经营情况表!$M$13</f>
        <v>0</v>
      </c>
      <c r="R12" s="21" t="n">
        <f aca="false">[2]送仙桥店经营情况表!$M$13</f>
        <v>0</v>
      </c>
      <c r="S12" s="21" t="n">
        <f aca="false">[2]人民中路店经营情况表!$M$13</f>
        <v>0</v>
      </c>
      <c r="T12" s="21" t="n">
        <f aca="false">[2]都江堰店经营情况表!$M$13</f>
        <v>0</v>
      </c>
      <c r="U12" s="21" t="n">
        <f aca="false">[2]营门口店经营情况表!$M$13</f>
        <v>0</v>
      </c>
      <c r="V12" s="21" t="n">
        <f aca="false">[2]双林路店经营情况表!$M$13</f>
        <v>0</v>
      </c>
      <c r="W12" s="21" t="n">
        <f aca="false">[2]清江东路店经营情况表!$M$13</f>
        <v>0</v>
      </c>
      <c r="X12" s="21" t="n">
        <f aca="false">[2]金带街店经营情况表!$M$13</f>
        <v>0</v>
      </c>
      <c r="Y12" s="21" t="n">
        <f aca="false">[2]枣子巷店经营情况表!$M$13</f>
        <v>0</v>
      </c>
      <c r="Z12" s="21" t="n">
        <f aca="false">[2]光华村街店经营情况表!$M$13</f>
        <v>0</v>
      </c>
      <c r="AA12" s="21" t="n">
        <f aca="false">[2]温江和盛店经营情况表!$M$13</f>
        <v>0</v>
      </c>
      <c r="AB12" s="21" t="n">
        <f aca="false">[2]万兴路药房经营情况表!$M$13</f>
        <v>0</v>
      </c>
      <c r="AC12" s="21" t="n">
        <f aca="false">[2]通盈街店经营情况表!$M$13</f>
        <v>0</v>
      </c>
      <c r="AD12" s="21" t="n">
        <f aca="false">[2]滨江东路经营情况表!$M$13</f>
        <v>0</v>
      </c>
      <c r="AE12" s="21" t="n">
        <f aca="false">[2]正通东路店经营情况表!$M$13</f>
        <v>0</v>
      </c>
      <c r="AF12" s="21" t="n">
        <f aca="false">[2]赛云台南路店经营情况表!$M$13</f>
        <v>0</v>
      </c>
      <c r="AG12" s="21" t="n">
        <f aca="false">[2]新园大道店!$M$13</f>
        <v>0</v>
      </c>
      <c r="AH12" s="21" t="n">
        <f aca="false">[2]黄金路店!$M$13</f>
        <v>0</v>
      </c>
      <c r="AI12" s="21" t="n">
        <f aca="false">[2]土龙路店!$M$13</f>
        <v>0</v>
      </c>
      <c r="AJ12" s="21" t="n">
        <f aca="false">[2]小北街店!$M$13</f>
        <v>0</v>
      </c>
      <c r="AK12" s="21" t="n">
        <f aca="false">[2]五津西路店!$M$13</f>
        <v>0</v>
      </c>
      <c r="AL12" s="21" t="n">
        <f aca="false">[2]新乐中街店!$M$13</f>
        <v>0</v>
      </c>
      <c r="AM12" s="21" t="n">
        <f aca="false">[2]双流南湖路药店!$M$13</f>
        <v>0</v>
      </c>
      <c r="AN12" s="21" t="n">
        <f aca="false">[2]金丝街药店!$M$13</f>
        <v>0</v>
      </c>
      <c r="AO12" s="21" t="n">
        <f aca="false">[2]营兴路店!$M$13</f>
        <v>0</v>
      </c>
      <c r="AP12" s="21" t="n">
        <f aca="false">[2]五里墩支路店!$M$13</f>
        <v>0</v>
      </c>
      <c r="AQ12" s="21" t="n">
        <f aca="false">[2]交大路第二店!$M$13</f>
        <v>0</v>
      </c>
      <c r="AR12" s="21" t="n">
        <f aca="false">[2]天久北巷药店!$M$13</f>
        <v>0</v>
      </c>
      <c r="AS12" s="21" t="n">
        <f aca="false">[2]杉板桥南一路店!$M$13</f>
        <v>0</v>
      </c>
      <c r="AT12" s="21" t="n">
        <f aca="false">[2]华阳正东中街店!$M$13</f>
        <v>0</v>
      </c>
      <c r="AU12" s="21" t="n">
        <f aca="false">[2]武侯顺和街店!$M$13</f>
        <v>0</v>
      </c>
      <c r="AV12" s="21" t="n">
        <f aca="false">[2]新津邓双岷江店!$M$13</f>
        <v>0</v>
      </c>
      <c r="AW12" s="21" t="n">
        <f aca="false">[2]成华崔家店!$M$13</f>
        <v>0</v>
      </c>
      <c r="AX12" s="21" t="n">
        <f aca="false">[2]武侯双楠大道店!$M$13</f>
        <v>0</v>
      </c>
      <c r="AY12" s="21" t="n">
        <f aca="false">[2]青羊北东街店!$M$13</f>
        <v>0</v>
      </c>
      <c r="AZ12" s="21" t="n">
        <f aca="false">[2]新都天海路药店!$M$13</f>
        <v>0</v>
      </c>
      <c r="BA12" s="21" t="n">
        <f aca="false">[2]崇州导航站店!$M$13</f>
        <v>0</v>
      </c>
      <c r="BB12" s="21" t="n">
        <f aca="false">[2]大邑子龙街店!$M$13</f>
        <v>0</v>
      </c>
      <c r="BC12" s="21" t="n">
        <f aca="false">[2]二环路北四段店!$M$13</f>
        <v>0</v>
      </c>
      <c r="BD12" s="21" t="n">
        <f aca="false">[2]府城大道西段店!$M$13</f>
        <v>0</v>
      </c>
      <c r="BE12" s="21" t="n">
        <f aca="false">[2]九里堤南支路店!$M$13</f>
        <v>0</v>
      </c>
      <c r="BF12" s="21" t="n">
        <f aca="false">[2]中和朝阳路店!$M$13</f>
        <v>0</v>
      </c>
      <c r="BG12" s="21" t="n">
        <f aca="false">[2]小关庙街店!$M$13</f>
        <v>0</v>
      </c>
      <c r="BH12" s="21" t="n">
        <f aca="false">[2]龙潭西路店!$M$13</f>
        <v>0</v>
      </c>
      <c r="BI12" s="21" t="n">
        <f aca="false">[2]二环路西一段店!$M$13</f>
        <v>0</v>
      </c>
      <c r="BJ12" s="21" t="n">
        <f aca="false">[2]龙泉锦绣路店!$M$13</f>
        <v>0</v>
      </c>
      <c r="BK12" s="21" t="n">
        <f aca="false">[2]邛崃汇源街店!$M$13</f>
        <v>0</v>
      </c>
      <c r="BL12" s="21" t="n">
        <f aca="false">[2]大邑富民路药店!$M$13</f>
        <v>0</v>
      </c>
      <c r="BM12" s="21" t="n">
        <f aca="false">[2]滨河路药店!$M$13</f>
        <v>0</v>
      </c>
      <c r="BN12" s="21" t="n">
        <f aca="false">[2]民丰大道西段药店!$M$13</f>
        <v>0</v>
      </c>
      <c r="BO12" s="21" t="n">
        <f aca="false">[2]双流锦华路一段药店!$M$13</f>
        <v>0</v>
      </c>
      <c r="BP12" s="21" t="n">
        <f aca="false">[2]群和路药店!$M$13</f>
        <v>0</v>
      </c>
      <c r="BQ12" s="21" t="n">
        <f aca="false">[2]大邑围城北路西段药店!$M$13</f>
        <v>0</v>
      </c>
      <c r="BR12" s="21" t="n">
        <f aca="false">[2]锦江区楠丰路店!$M$13</f>
        <v>0</v>
      </c>
      <c r="BS12" s="21" t="n">
        <f aca="false">[2]大邑东壕沟段药店!$M$13</f>
        <v>0</v>
      </c>
      <c r="BT12" s="21" t="n">
        <f aca="false">[2]新津外西街药店!$M$13</f>
        <v>0</v>
      </c>
      <c r="BU12" s="21" t="n">
        <f aca="false">[2]郫县科华路药店!$M$13</f>
        <v>0</v>
      </c>
      <c r="BV12" s="21" t="n">
        <f aca="false">[2]双流川大路三段店!$M$13</f>
        <v>0</v>
      </c>
      <c r="BW12" s="21" t="n">
        <f aca="false">[2]新店准备!$M$13</f>
        <v>0</v>
      </c>
      <c r="BX12" s="21" t="n">
        <f aca="false">[2]中和柳荫街店!$M$13</f>
        <v>0</v>
      </c>
      <c r="BY12" s="21" t="e">
        <f aca="false">'[2]'!$M$13</f>
        <v>#N/A</v>
      </c>
      <c r="BZ12" s="21" t="n">
        <f aca="false">[2]青羊区十二桥店!$M$13</f>
        <v>0</v>
      </c>
      <c r="CA12" s="21" t="n">
        <f aca="false">[2]龙华北路药店!$M$13</f>
        <v>0</v>
      </c>
      <c r="CB12" s="21" t="n">
        <f aca="false">[2]成华区二环路北四段店!$M$13</f>
        <v>0</v>
      </c>
      <c r="CC12" s="21" t="n">
        <f aca="false">[2]成华区华油路药店!$M$13</f>
        <v>0</v>
      </c>
      <c r="CD12" s="21" t="e">
        <f aca="false">'[2]'!$M$13</f>
        <v>#N/A</v>
      </c>
      <c r="CE12" s="21" t="n">
        <f aca="false">[2]邛崃台子街药店!$M$13</f>
        <v>0</v>
      </c>
      <c r="CF12" s="21" t="n">
        <f aca="false">[2]一环路南一段!$M$13</f>
        <v>0</v>
      </c>
      <c r="CG12" s="21" t="n">
        <f aca="false">[2]都江堰景中路店!$M$13</f>
        <v>0</v>
      </c>
      <c r="CH12" s="21" t="n">
        <f aca="false">[2]新津县正东街店!$M$13</f>
        <v>0</v>
      </c>
      <c r="CI12" s="21" t="n">
        <f aca="false">[2]成华区双建路店!$M$13</f>
        <v>0</v>
      </c>
      <c r="CJ12" s="21" t="n">
        <f aca="false">[2]龙泉大面富桥街药店!$M$13</f>
        <v>0</v>
      </c>
      <c r="CK12" s="21" t="n">
        <f aca="false">[2]邛崃长安大道药店!$M$13</f>
        <v>0</v>
      </c>
      <c r="CL12" s="21" t="n">
        <f aca="false">[2]郫县德源镇香村!$M$13</f>
        <v>0</v>
      </c>
      <c r="CM12" s="21" t="n">
        <f aca="false">[2]华金大道!$M$13</f>
        <v>0</v>
      </c>
      <c r="CN12" s="21" t="n">
        <f aca="false">[2]大邑千禧!$M$13</f>
        <v>0</v>
      </c>
      <c r="CO12" s="21" t="n">
        <f aca="false">[2]成华玉双!$M$13</f>
        <v>0</v>
      </c>
      <c r="CP12" s="21" t="n">
        <f aca="false">[2]新泰西路!$M$13</f>
        <v>0</v>
      </c>
      <c r="CQ12" s="21" t="n">
        <f aca="false">[2]锦江水杉!$M$13</f>
        <v>0</v>
      </c>
      <c r="CR12" s="21" t="n">
        <f aca="false">[2]成华万科!$M$13</f>
        <v>0</v>
      </c>
      <c r="CS12" s="21" t="n">
        <f aca="false">[2]成华东昌!$M$13</f>
        <v>0</v>
      </c>
      <c r="CT12" s="21" t="n">
        <f aca="false">[2]奎光路中段!$M$13</f>
        <v>0</v>
      </c>
      <c r="CU12" s="21" t="n">
        <f aca="false">[2]胥家重庆路!$M$13</f>
        <v>0</v>
      </c>
      <c r="CV12" s="21" t="n">
        <f aca="false">[2]幸福翔凤!$M$13</f>
        <v>0</v>
      </c>
      <c r="CW12" s="21" t="n">
        <f aca="false">[2]新都区马超东路店!$M$13</f>
        <v>0</v>
      </c>
      <c r="CX12" s="21" t="n">
        <f aca="false">[2]都江堰问道西路!$M$13</f>
        <v>0</v>
      </c>
      <c r="CY12" s="21" t="n">
        <f aca="false">[2]都江堰勤俭路!$M$13</f>
        <v>0</v>
      </c>
      <c r="CZ12" s="21" t="n">
        <f aca="false">[2]都江堰聚源店!$M$13</f>
        <v>0</v>
      </c>
      <c r="DA12" s="21" t="n">
        <f aca="false">[2]成华区华泰店!$M$13</f>
        <v>0</v>
      </c>
      <c r="DB12" s="21" t="n">
        <f aca="false">[2]武侯燃灯寺!$M$13</f>
        <v>0</v>
      </c>
      <c r="DC12" s="21" t="n">
        <f aca="false">[2]大邑沙渠市场!$M$13</f>
        <v>0</v>
      </c>
      <c r="DD12" s="21" t="n">
        <f aca="false">[2]大邑通达东路!$M$13</f>
        <v>0</v>
      </c>
      <c r="DE12" s="21" t="n">
        <f aca="false">[2]龙泉驿东街!$M$13</f>
        <v>0</v>
      </c>
      <c r="DF12" s="21" t="n">
        <f aca="false">[2]都江堰灌口镇外北街药店!$M$13</f>
        <v>0</v>
      </c>
      <c r="DG12" s="21" t="n">
        <f aca="false">[2]大邑新场文昌街药店!$M$13</f>
        <v>0</v>
      </c>
      <c r="DH12" s="21" t="n">
        <f aca="false">[2]邛崃洪川小区药店!$M$13</f>
        <v>0</v>
      </c>
      <c r="DI12" s="21" t="n">
        <f aca="false">[2]内蒙古大道药店!$M$13</f>
        <v>0</v>
      </c>
      <c r="DJ12" s="21" t="n">
        <f aca="false">[2]锦江区柳翠路药店!$M$13</f>
        <v>0</v>
      </c>
      <c r="DK12" s="21" t="e">
        <f aca="false">'[2]'!$M$13</f>
        <v>#N/A</v>
      </c>
      <c r="DL12" s="21" t="n">
        <f aca="false">[2]都江堰中山北路药店!$M$13</f>
        <v>0</v>
      </c>
      <c r="DM12" s="21" t="n">
        <f aca="false">[2]锦江区观音桥!$M$13</f>
        <v>0</v>
      </c>
      <c r="DN12" s="21" t="n">
        <f aca="false">[2]交大三店!$M$13</f>
        <v>0</v>
      </c>
      <c r="DO12" s="21" t="n">
        <f aca="false">[2]黄苑东街药店!$M$13</f>
        <v>0</v>
      </c>
      <c r="DP12" s="21" t="n">
        <f aca="false">[2]温江同兴东路药店!$M$13</f>
        <v>0</v>
      </c>
      <c r="DQ12" s="21" t="n">
        <f aca="false">[2]新都华美东街药店!$M$13</f>
        <v>0</v>
      </c>
      <c r="DR12" s="21" t="n">
        <f aca="false">[2]新都繁江北路药店!$M$13</f>
        <v>0</v>
      </c>
      <c r="DS12" s="21" t="n">
        <f aca="false">[2]白马寺药店!$M$13</f>
        <v>0</v>
      </c>
      <c r="DT12" s="21" t="n">
        <f aca="false">[2]邛崃永康大道药店!$M$13</f>
        <v>0</v>
      </c>
      <c r="DU12" s="21" t="n">
        <f aca="false">[2]双流正清泰路药店!$M$13</f>
        <v>0</v>
      </c>
      <c r="DV12" s="21" t="n">
        <f aca="false">[2]大邑内蒙古大道二店!$M$13</f>
        <v>0</v>
      </c>
      <c r="DW12" s="21" t="n">
        <f aca="false">[2]高新大源北街药店!$M$13</f>
        <v>0</v>
      </c>
      <c r="DX12" s="21" t="n">
        <f aca="false">[2]都江堰蒲阳路药店!$M$13</f>
        <v>0</v>
      </c>
      <c r="DY12" s="22" t="n">
        <f aca="false">SUM(C12:L12)</f>
        <v>0</v>
      </c>
      <c r="DZ12" s="17"/>
      <c r="EA12" s="17"/>
      <c r="EB12" s="28"/>
      <c r="EC12" s="22" t="n">
        <f aca="false">SUM(M12:W12)</f>
        <v>0</v>
      </c>
      <c r="ED12" s="17"/>
      <c r="EE12" s="17"/>
      <c r="EF12" s="28"/>
      <c r="EG12" s="24"/>
      <c r="EH12" s="24"/>
      <c r="EI12" s="22" t="n">
        <f aca="false">SUM(X12:BV12)</f>
        <v>0</v>
      </c>
      <c r="EJ12" s="17"/>
      <c r="EK12" s="17"/>
      <c r="EL12" s="28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8"/>
      <c r="EU12" s="36" t="e">
        <f aca="false">B12+EQ12</f>
        <v>#N/A</v>
      </c>
      <c r="EV12" s="17" t="n">
        <f aca="false">DZ12+ED12+EJ12+EN12</f>
        <v>0</v>
      </c>
      <c r="EW12" s="17"/>
      <c r="EX12" s="28"/>
      <c r="EY12" s="22" t="e">
        <f aca="false">EU12</f>
        <v>#N/A</v>
      </c>
      <c r="EZ12" s="22"/>
      <c r="FA12" s="22" t="e">
        <f aca="false">EY12-EZ12</f>
        <v>#N/A</v>
      </c>
      <c r="FB12" s="23" t="e">
        <f aca="false">FA12/EZ12</f>
        <v>#N/A</v>
      </c>
    </row>
    <row r="13" s="20" customFormat="true" ht="31.5" hidden="false" customHeight="true" outlineLevel="0" collapsed="false">
      <c r="A13" s="21" t="s">
        <v>168</v>
      </c>
      <c r="B13" s="21" t="n">
        <f aca="false">[2]后勤部门经营情况表!$M$14</f>
        <v>0</v>
      </c>
      <c r="C13" s="21" t="n">
        <f aca="false">[2]旗舰店经营情况表!$M$14</f>
        <v>0</v>
      </c>
      <c r="D13" s="21" t="n">
        <f aca="false">[2]红星店经营情况表!$M$14</f>
        <v>0</v>
      </c>
      <c r="E13" s="21" t="n">
        <f aca="false">[2]西部店经营情况表!$M$14</f>
        <v>0</v>
      </c>
      <c r="F13" s="21" t="n">
        <f aca="false">[2]崇州中心店经营情况表!$M$14</f>
        <v>0</v>
      </c>
      <c r="G13" s="21" t="n">
        <f aca="false">[2]崇州怀远店经营情况表!$M$14</f>
        <v>0</v>
      </c>
      <c r="H13" s="21" t="n">
        <f aca="false">[2]崇州三江店经营情况表!$M$14</f>
        <v>0</v>
      </c>
      <c r="I13" s="21" t="n">
        <f aca="false">[2]崇州羊马店经营情况表!$M$14</f>
        <v>0</v>
      </c>
      <c r="J13" s="21" t="n">
        <f aca="false">[2]邛崃升源店经营情况表!$M$14</f>
        <v>0</v>
      </c>
      <c r="K13" s="21" t="n">
        <f aca="false">[2]新蓉店经营情况表!$M$14</f>
        <v>0</v>
      </c>
      <c r="L13" s="21" t="n">
        <f aca="false">[2]温江店经营情况表!$M$14</f>
        <v>0</v>
      </c>
      <c r="M13" s="21" t="n">
        <f aca="false">[2]浆洗街店经营情况表!$M$14</f>
        <v>0</v>
      </c>
      <c r="N13" s="21" t="n">
        <f aca="false">[2]光华店经营情况表!$M$14</f>
        <v>0</v>
      </c>
      <c r="O13" s="21" t="n">
        <f aca="false">[2]沙河源店经营情况表!$M$14</f>
        <v>0</v>
      </c>
      <c r="P13" s="21" t="n">
        <f aca="false">[2]邛崃中心店经营情况表!$M$14</f>
        <v>0</v>
      </c>
      <c r="Q13" s="21" t="n">
        <f aca="false">[2]交大店经营情况表!$M$14</f>
        <v>0</v>
      </c>
      <c r="R13" s="21" t="n">
        <f aca="false">[2]送仙桥店经营情况表!$M$14</f>
        <v>0</v>
      </c>
      <c r="S13" s="21" t="n">
        <f aca="false">[2]人民中路店经营情况表!$M$14</f>
        <v>0</v>
      </c>
      <c r="T13" s="21" t="n">
        <f aca="false">[2]都江堰店经营情况表!$M$14</f>
        <v>0</v>
      </c>
      <c r="U13" s="21" t="n">
        <f aca="false">[2]营门口店经营情况表!$M$14</f>
        <v>0</v>
      </c>
      <c r="V13" s="21" t="n">
        <f aca="false">[2]双林路店经营情况表!$M$14</f>
        <v>0</v>
      </c>
      <c r="W13" s="21" t="n">
        <f aca="false">[2]清江东路店经营情况表!$M$14</f>
        <v>0</v>
      </c>
      <c r="X13" s="21" t="n">
        <f aca="false">[2]金带街店经营情况表!$M$14</f>
        <v>0</v>
      </c>
      <c r="Y13" s="21" t="n">
        <f aca="false">[2]枣子巷店经营情况表!$M$14</f>
        <v>0</v>
      </c>
      <c r="Z13" s="21" t="n">
        <f aca="false">[2]光华村街店经营情况表!$M$14</f>
        <v>0</v>
      </c>
      <c r="AA13" s="21" t="n">
        <f aca="false">[2]温江和盛店经营情况表!$M$14</f>
        <v>0</v>
      </c>
      <c r="AB13" s="21" t="n">
        <f aca="false">[2]万兴路药房经营情况表!$M$14</f>
        <v>0</v>
      </c>
      <c r="AC13" s="21" t="n">
        <f aca="false">[2]通盈街店经营情况表!$M$14</f>
        <v>0</v>
      </c>
      <c r="AD13" s="21" t="n">
        <f aca="false">[2]滨江东路经营情况表!$M$14</f>
        <v>0</v>
      </c>
      <c r="AE13" s="21" t="n">
        <f aca="false">[2]正通东路店经营情况表!$M$14</f>
        <v>0</v>
      </c>
      <c r="AF13" s="21" t="n">
        <f aca="false">[2]赛云台南路店经营情况表!$M$14</f>
        <v>0</v>
      </c>
      <c r="AG13" s="21" t="n">
        <f aca="false">[2]新园大道店!$M$14</f>
        <v>0</v>
      </c>
      <c r="AH13" s="21" t="n">
        <f aca="false">[2]黄金路店!$M$14</f>
        <v>0</v>
      </c>
      <c r="AI13" s="21" t="n">
        <f aca="false">[2]土龙路店!$M$14</f>
        <v>0</v>
      </c>
      <c r="AJ13" s="21" t="n">
        <f aca="false">[2]小北街店!$M$14</f>
        <v>0</v>
      </c>
      <c r="AK13" s="21" t="n">
        <f aca="false">[2]五津西路店!$M$14</f>
        <v>0</v>
      </c>
      <c r="AL13" s="21" t="n">
        <f aca="false">[2]新乐中街店!$M$14</f>
        <v>0</v>
      </c>
      <c r="AM13" s="21" t="n">
        <f aca="false">[2]双流南湖路药店!$M$14</f>
        <v>0</v>
      </c>
      <c r="AN13" s="21" t="n">
        <f aca="false">[2]金丝街药店!$M$14</f>
        <v>0</v>
      </c>
      <c r="AO13" s="21" t="n">
        <f aca="false">[2]营兴路店!$M$14</f>
        <v>0</v>
      </c>
      <c r="AP13" s="21" t="n">
        <f aca="false">[2]五里墩支路店!$M$14</f>
        <v>0</v>
      </c>
      <c r="AQ13" s="21" t="n">
        <f aca="false">[2]交大路第二店!$M$14</f>
        <v>0</v>
      </c>
      <c r="AR13" s="21" t="n">
        <f aca="false">[2]天久北巷药店!$M$14</f>
        <v>0</v>
      </c>
      <c r="AS13" s="21" t="n">
        <f aca="false">[2]杉板桥南一路店!$M$14</f>
        <v>0</v>
      </c>
      <c r="AT13" s="21" t="n">
        <f aca="false">[2]华阳正东中街店!$M$14</f>
        <v>0</v>
      </c>
      <c r="AU13" s="21" t="n">
        <f aca="false">[2]武侯顺和街店!$M$14</f>
        <v>0</v>
      </c>
      <c r="AV13" s="21" t="n">
        <f aca="false">[2]新津邓双岷江店!$M$14</f>
        <v>0</v>
      </c>
      <c r="AW13" s="21" t="n">
        <f aca="false">[2]成华崔家店!$M$14</f>
        <v>0</v>
      </c>
      <c r="AX13" s="21" t="n">
        <f aca="false">[2]武侯双楠大道店!$M$14</f>
        <v>0</v>
      </c>
      <c r="AY13" s="21" t="n">
        <f aca="false">[2]青羊北东街店!$M$14</f>
        <v>0</v>
      </c>
      <c r="AZ13" s="21" t="n">
        <f aca="false">[2]新都天海路药店!$M$14</f>
        <v>0</v>
      </c>
      <c r="BA13" s="21" t="n">
        <f aca="false">[2]崇州导航站店!$M$14</f>
        <v>0</v>
      </c>
      <c r="BB13" s="21" t="n">
        <f aca="false">[2]大邑子龙街店!$M$14</f>
        <v>0</v>
      </c>
      <c r="BC13" s="21" t="n">
        <f aca="false">[2]二环路北四段店!$M$14</f>
        <v>0</v>
      </c>
      <c r="BD13" s="21" t="n">
        <f aca="false">[2]府城大道西段店!$M$14</f>
        <v>0</v>
      </c>
      <c r="BE13" s="21" t="n">
        <f aca="false">[2]九里堤南支路店!$M$14</f>
        <v>0</v>
      </c>
      <c r="BF13" s="21" t="n">
        <f aca="false">[2]中和朝阳路店!$M$14</f>
        <v>0</v>
      </c>
      <c r="BG13" s="21" t="n">
        <f aca="false">[2]小关庙街店!$M$14</f>
        <v>0</v>
      </c>
      <c r="BH13" s="21" t="n">
        <f aca="false">[2]龙潭西路店!$M$14</f>
        <v>0</v>
      </c>
      <c r="BI13" s="21" t="n">
        <f aca="false">[2]二环路西一段店!$M$14</f>
        <v>0</v>
      </c>
      <c r="BJ13" s="21" t="n">
        <f aca="false">[2]龙泉锦绣路店!$M$14</f>
        <v>0</v>
      </c>
      <c r="BK13" s="21" t="n">
        <f aca="false">[2]邛崃汇源街店!$M$14</f>
        <v>0</v>
      </c>
      <c r="BL13" s="21" t="n">
        <f aca="false">[2]大邑富民路药店!$M$14</f>
        <v>0</v>
      </c>
      <c r="BM13" s="21" t="n">
        <f aca="false">[2]滨河路药店!$M$14</f>
        <v>0</v>
      </c>
      <c r="BN13" s="21" t="n">
        <f aca="false">[2]民丰大道西段药店!$M$14</f>
        <v>0</v>
      </c>
      <c r="BO13" s="21" t="n">
        <f aca="false">[2]双流锦华路一段药店!$M$14</f>
        <v>0</v>
      </c>
      <c r="BP13" s="21" t="n">
        <f aca="false">[2]群和路药店!$M$14</f>
        <v>0</v>
      </c>
      <c r="BQ13" s="21" t="n">
        <f aca="false">[2]大邑围城北路西段药店!$M$14</f>
        <v>0</v>
      </c>
      <c r="BR13" s="21" t="n">
        <f aca="false">[2]锦江区楠丰路店!$M$14</f>
        <v>0</v>
      </c>
      <c r="BS13" s="21" t="n">
        <f aca="false">[2]大邑东壕沟段药店!$M$14</f>
        <v>0</v>
      </c>
      <c r="BT13" s="21" t="n">
        <f aca="false">[2]新津外西街药店!$M$14</f>
        <v>0</v>
      </c>
      <c r="BU13" s="21" t="n">
        <f aca="false">[2]郫县科华路药店!$M$14</f>
        <v>0</v>
      </c>
      <c r="BV13" s="21" t="n">
        <f aca="false">[2]双流川大路三段店!$M$14</f>
        <v>0</v>
      </c>
      <c r="BW13" s="21" t="n">
        <f aca="false">[2]新店准备!$M$14</f>
        <v>0</v>
      </c>
      <c r="BX13" s="21" t="n">
        <f aca="false">[2]中和柳荫街店!$M$14</f>
        <v>0</v>
      </c>
      <c r="BY13" s="21" t="e">
        <f aca="false">'[2]'!$M$14</f>
        <v>#N/A</v>
      </c>
      <c r="BZ13" s="21" t="n">
        <f aca="false">[2]青羊区十二桥店!$M$14</f>
        <v>0</v>
      </c>
      <c r="CA13" s="21" t="n">
        <f aca="false">[2]龙华北路药店!$M$14</f>
        <v>0</v>
      </c>
      <c r="CB13" s="21" t="n">
        <f aca="false">[2]成华区二环路北四段店!$M$14</f>
        <v>0</v>
      </c>
      <c r="CC13" s="21" t="n">
        <f aca="false">[2]成华区华油路药店!$M$14</f>
        <v>0</v>
      </c>
      <c r="CD13" s="21" t="e">
        <f aca="false">'[2]'!$M$14</f>
        <v>#N/A</v>
      </c>
      <c r="CE13" s="21" t="n">
        <f aca="false">[2]邛崃台子街药店!$M$14</f>
        <v>0</v>
      </c>
      <c r="CF13" s="21" t="n">
        <f aca="false">[2]一环路南一段!$M$14</f>
        <v>0</v>
      </c>
      <c r="CG13" s="21" t="n">
        <f aca="false">[2]都江堰景中路店!$M$14</f>
        <v>0</v>
      </c>
      <c r="CH13" s="21" t="n">
        <f aca="false">[2]新津县正东街店!$M$14</f>
        <v>0</v>
      </c>
      <c r="CI13" s="21" t="n">
        <f aca="false">[2]成华区双建路店!$M$14</f>
        <v>0</v>
      </c>
      <c r="CJ13" s="21" t="n">
        <f aca="false">[2]龙泉大面富桥街药店!$M$14</f>
        <v>0</v>
      </c>
      <c r="CK13" s="21" t="n">
        <f aca="false">[2]邛崃长安大道药店!$M$14</f>
        <v>0</v>
      </c>
      <c r="CL13" s="21" t="n">
        <f aca="false">[2]郫县德源镇香村!$M$14</f>
        <v>0</v>
      </c>
      <c r="CM13" s="21" t="n">
        <f aca="false">[2]华金大道!$M$14</f>
        <v>0</v>
      </c>
      <c r="CN13" s="21" t="n">
        <f aca="false">[2]大邑千禧!$M$14</f>
        <v>0</v>
      </c>
      <c r="CO13" s="21" t="n">
        <f aca="false">[2]成华玉双!$M$14</f>
        <v>0</v>
      </c>
      <c r="CP13" s="21" t="n">
        <f aca="false">[2]新泰西路!$M$14</f>
        <v>0</v>
      </c>
      <c r="CQ13" s="21" t="n">
        <f aca="false">[2]锦江水杉!$M$14</f>
        <v>0</v>
      </c>
      <c r="CR13" s="21" t="n">
        <f aca="false">[2]成华万科!$M$14</f>
        <v>0</v>
      </c>
      <c r="CS13" s="21" t="n">
        <f aca="false">[2]成华东昌!$M$14</f>
        <v>0</v>
      </c>
      <c r="CT13" s="21" t="n">
        <f aca="false">[2]奎光路中段!$M$14</f>
        <v>0</v>
      </c>
      <c r="CU13" s="21" t="n">
        <f aca="false">[2]胥家重庆路!$M$14</f>
        <v>0</v>
      </c>
      <c r="CV13" s="21" t="n">
        <f aca="false">[2]幸福翔凤!$M$14</f>
        <v>0</v>
      </c>
      <c r="CW13" s="21" t="n">
        <f aca="false">[2]新都区马超东路店!$M$14</f>
        <v>0</v>
      </c>
      <c r="CX13" s="21" t="n">
        <f aca="false">[2]都江堰问道西路!$M$14</f>
        <v>0</v>
      </c>
      <c r="CY13" s="21" t="n">
        <f aca="false">[2]都江堰勤俭路!$M$14</f>
        <v>0</v>
      </c>
      <c r="CZ13" s="21" t="n">
        <f aca="false">[2]都江堰聚源店!$M$14</f>
        <v>0</v>
      </c>
      <c r="DA13" s="21" t="n">
        <f aca="false">[2]成华区华泰店!$M$14</f>
        <v>0</v>
      </c>
      <c r="DB13" s="21" t="n">
        <f aca="false">[2]武侯燃灯寺!$M$14</f>
        <v>0</v>
      </c>
      <c r="DC13" s="21" t="n">
        <f aca="false">[2]大邑沙渠市场!$M$14</f>
        <v>0</v>
      </c>
      <c r="DD13" s="21" t="n">
        <f aca="false">[2]大邑通达东路!$M$14</f>
        <v>0</v>
      </c>
      <c r="DE13" s="21" t="n">
        <f aca="false">[2]龙泉驿东街!$M$14</f>
        <v>0</v>
      </c>
      <c r="DF13" s="21" t="n">
        <f aca="false">[2]都江堰灌口镇外北街药店!$M$14</f>
        <v>0</v>
      </c>
      <c r="DG13" s="21" t="n">
        <f aca="false">[2]大邑新场文昌街药店!$M$14</f>
        <v>0</v>
      </c>
      <c r="DH13" s="21" t="n">
        <f aca="false">[2]邛崃洪川小区药店!$M$14</f>
        <v>0</v>
      </c>
      <c r="DI13" s="21" t="n">
        <f aca="false">[2]内蒙古大道药店!$M$14</f>
        <v>0</v>
      </c>
      <c r="DJ13" s="21" t="n">
        <f aca="false">[2]锦江区柳翠路药店!$M$14</f>
        <v>0</v>
      </c>
      <c r="DK13" s="21" t="e">
        <f aca="false">'[2]'!$M$14</f>
        <v>#N/A</v>
      </c>
      <c r="DL13" s="21" t="n">
        <f aca="false">[2]都江堰中山北路药店!$M$14</f>
        <v>0</v>
      </c>
      <c r="DM13" s="21" t="n">
        <f aca="false">[2]锦江区观音桥!$M$14</f>
        <v>0</v>
      </c>
      <c r="DN13" s="21" t="n">
        <f aca="false">[2]交大三店!$M$14</f>
        <v>0</v>
      </c>
      <c r="DO13" s="21" t="n">
        <f aca="false">[2]黄苑东街药店!$M$14</f>
        <v>0</v>
      </c>
      <c r="DP13" s="21" t="n">
        <f aca="false">[2]温江同兴东路药店!$M$14</f>
        <v>0</v>
      </c>
      <c r="DQ13" s="21" t="n">
        <f aca="false">[2]新都华美东街药店!$M$14</f>
        <v>0</v>
      </c>
      <c r="DR13" s="21" t="n">
        <f aca="false">[2]新都繁江北路药店!$M$14</f>
        <v>0</v>
      </c>
      <c r="DS13" s="21" t="n">
        <f aca="false">[2]白马寺药店!$M$14</f>
        <v>0</v>
      </c>
      <c r="DT13" s="21" t="n">
        <f aca="false">[2]邛崃永康大道药店!$M$14</f>
        <v>0</v>
      </c>
      <c r="DU13" s="21" t="n">
        <f aca="false">[2]双流正清泰路药店!$M$14</f>
        <v>0</v>
      </c>
      <c r="DV13" s="21" t="n">
        <f aca="false">[2]大邑内蒙古大道二店!$M$14</f>
        <v>0</v>
      </c>
      <c r="DW13" s="21" t="n">
        <f aca="false">[2]高新大源北街药店!$M$14</f>
        <v>0</v>
      </c>
      <c r="DX13" s="21" t="n">
        <f aca="false">[2]都江堰蒲阳路药店!$M$14</f>
        <v>0</v>
      </c>
      <c r="DY13" s="22" t="n">
        <f aca="false">SUM(C13:L13)</f>
        <v>0</v>
      </c>
      <c r="DZ13" s="22" t="n">
        <f aca="false">SUM('[9]2010.12'!$C$12:$L$12)</f>
        <v>719178.07</v>
      </c>
      <c r="EA13" s="22" t="n">
        <f aca="false">DY13-DZ13</f>
        <v>-719178.07</v>
      </c>
      <c r="EB13" s="23" t="n">
        <f aca="false">EA13/DZ13</f>
        <v>-1</v>
      </c>
      <c r="EC13" s="22" t="n">
        <f aca="false">SUM(M13:W13)</f>
        <v>0</v>
      </c>
      <c r="ED13" s="22" t="n">
        <f aca="false">SUM('[9]2010.12'!$M$12:$W$12)</f>
        <v>526479.46</v>
      </c>
      <c r="EE13" s="22" t="n">
        <f aca="false">EC13-ED13</f>
        <v>-526479.46</v>
      </c>
      <c r="EF13" s="23" t="n">
        <f aca="false">EE13/ED13</f>
        <v>-1</v>
      </c>
      <c r="EG13" s="24" t="n">
        <f aca="false">EE13-K13</f>
        <v>-526479.46</v>
      </c>
      <c r="EH13" s="24"/>
      <c r="EI13" s="22" t="n">
        <f aca="false">SUM(X13:BV13)</f>
        <v>0</v>
      </c>
      <c r="EJ13" s="22" t="n">
        <f aca="false">SUM('[9]2010.12'!$Y$12:$CA$12)</f>
        <v>197011.75</v>
      </c>
      <c r="EK13" s="22" t="n">
        <f aca="false">EI13-EJ13</f>
        <v>-197011.75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N/A</v>
      </c>
      <c r="ER13" s="22" t="n">
        <f aca="false">DZ13+ED13+EJ13+EN13</f>
        <v>1442669.28</v>
      </c>
      <c r="ES13" s="22" t="e">
        <f aca="false">EQ13-ER13</f>
        <v>#N/A</v>
      </c>
      <c r="ET13" s="23" t="e">
        <f aca="false">ES13/ER13</f>
        <v>#N/A</v>
      </c>
      <c r="EU13" s="36" t="e">
        <f aca="false">B13+EQ13</f>
        <v>#N/A</v>
      </c>
      <c r="EV13" s="22" t="n">
        <f aca="false">'[9]2010.12'!$CE$12</f>
        <v>2082456.43</v>
      </c>
      <c r="EW13" s="22" t="e">
        <f aca="false">EU13-EV13</f>
        <v>#N/A</v>
      </c>
      <c r="EX13" s="23" t="e">
        <f aca="false">EW13/EV13</f>
        <v>#N/A</v>
      </c>
      <c r="EY13" s="22" t="e">
        <f aca="false">EU13</f>
        <v>#N/A</v>
      </c>
      <c r="EZ13" s="22" t="n">
        <f aca="false">EV13</f>
        <v>2082456.43</v>
      </c>
      <c r="FA13" s="22" t="e">
        <f aca="false">EY13-EZ13</f>
        <v>#N/A</v>
      </c>
      <c r="FB13" s="23" t="e">
        <f aca="false">FA13/EZ13</f>
        <v>#N/A</v>
      </c>
    </row>
    <row r="14" s="20" customFormat="true" ht="31.5" hidden="false" customHeight="true" outlineLevel="0" collapsed="false">
      <c r="A14" s="21" t="s">
        <v>169</v>
      </c>
      <c r="B14" s="21" t="n">
        <f aca="false">[2]后勤部门经营情况表!$M$15</f>
        <v>0</v>
      </c>
      <c r="C14" s="21" t="n">
        <f aca="false">[2]旗舰店经营情况表!$M$15</f>
        <v>0</v>
      </c>
      <c r="D14" s="21" t="n">
        <f aca="false">[2]红星店经营情况表!$M$15</f>
        <v>0</v>
      </c>
      <c r="E14" s="21" t="n">
        <f aca="false">[2]西部店经营情况表!$M$15</f>
        <v>0</v>
      </c>
      <c r="F14" s="21" t="n">
        <f aca="false">[2]崇州中心店经营情况表!$M$15</f>
        <v>0</v>
      </c>
      <c r="G14" s="21" t="n">
        <f aca="false">[2]崇州怀远店经营情况表!$M$15</f>
        <v>0</v>
      </c>
      <c r="H14" s="21" t="n">
        <f aca="false">[2]崇州三江店经营情况表!$M$15</f>
        <v>0</v>
      </c>
      <c r="I14" s="21" t="n">
        <f aca="false">[2]崇州羊马店经营情况表!$M$15</f>
        <v>0</v>
      </c>
      <c r="J14" s="21" t="n">
        <f aca="false">[2]邛崃升源店经营情况表!$M$15</f>
        <v>0</v>
      </c>
      <c r="K14" s="21" t="n">
        <f aca="false">[2]新蓉店经营情况表!$M$15</f>
        <v>0</v>
      </c>
      <c r="L14" s="21" t="n">
        <f aca="false">[2]温江店经营情况表!$M$15</f>
        <v>0</v>
      </c>
      <c r="M14" s="21" t="n">
        <f aca="false">[2]浆洗街店经营情况表!$M$15</f>
        <v>0</v>
      </c>
      <c r="N14" s="21" t="n">
        <f aca="false">[2]光华店经营情况表!$M$15</f>
        <v>0</v>
      </c>
      <c r="O14" s="21" t="n">
        <f aca="false">[2]沙河源店经营情况表!$M$15</f>
        <v>0</v>
      </c>
      <c r="P14" s="21" t="n">
        <f aca="false">[2]邛崃中心店经营情况表!$M$15</f>
        <v>0</v>
      </c>
      <c r="Q14" s="21" t="n">
        <f aca="false">[2]交大店经营情况表!$M$15</f>
        <v>0</v>
      </c>
      <c r="R14" s="21" t="n">
        <f aca="false">[2]送仙桥店经营情况表!$M$15</f>
        <v>0</v>
      </c>
      <c r="S14" s="21" t="n">
        <f aca="false">[2]人民中路店经营情况表!$M$15</f>
        <v>0</v>
      </c>
      <c r="T14" s="21" t="n">
        <f aca="false">[2]都江堰店经营情况表!$M$15</f>
        <v>0</v>
      </c>
      <c r="U14" s="21" t="n">
        <f aca="false">[2]营门口店经营情况表!$M$15</f>
        <v>0</v>
      </c>
      <c r="V14" s="21" t="n">
        <f aca="false">[2]双林路店经营情况表!$M$15</f>
        <v>0</v>
      </c>
      <c r="W14" s="21" t="n">
        <f aca="false">[2]清江东路店经营情况表!$M$15</f>
        <v>0</v>
      </c>
      <c r="X14" s="21" t="n">
        <f aca="false">[2]金带街店经营情况表!$M$15</f>
        <v>0</v>
      </c>
      <c r="Y14" s="21" t="n">
        <f aca="false">[2]枣子巷店经营情况表!$M$15</f>
        <v>0</v>
      </c>
      <c r="Z14" s="21" t="n">
        <f aca="false">[2]光华村街店经营情况表!$M$15</f>
        <v>0</v>
      </c>
      <c r="AA14" s="21" t="n">
        <f aca="false">[2]温江和盛店经营情况表!$M$15</f>
        <v>0</v>
      </c>
      <c r="AB14" s="21" t="n">
        <f aca="false">[2]万兴路药房经营情况表!$M$15</f>
        <v>0</v>
      </c>
      <c r="AC14" s="21" t="n">
        <f aca="false">[2]通盈街店经营情况表!$M$15</f>
        <v>0</v>
      </c>
      <c r="AD14" s="21" t="n">
        <f aca="false">[2]滨江东路经营情况表!$M$15</f>
        <v>0</v>
      </c>
      <c r="AE14" s="21" t="n">
        <f aca="false">[2]正通东路店经营情况表!$M$15</f>
        <v>0</v>
      </c>
      <c r="AF14" s="21" t="n">
        <f aca="false">[2]赛云台南路店经营情况表!$M$15</f>
        <v>0</v>
      </c>
      <c r="AG14" s="21" t="n">
        <f aca="false">[2]新园大道店!$M$15</f>
        <v>0</v>
      </c>
      <c r="AH14" s="21" t="n">
        <f aca="false">[2]黄金路店!$M$15</f>
        <v>0</v>
      </c>
      <c r="AI14" s="21" t="n">
        <f aca="false">[2]土龙路店!$M$15</f>
        <v>0</v>
      </c>
      <c r="AJ14" s="21" t="n">
        <f aca="false">[2]小北街店!$M$15</f>
        <v>0</v>
      </c>
      <c r="AK14" s="21" t="n">
        <f aca="false">[2]五津西路店!$M$15</f>
        <v>0</v>
      </c>
      <c r="AL14" s="21" t="n">
        <f aca="false">[2]新乐中街店!$M$15</f>
        <v>0</v>
      </c>
      <c r="AM14" s="21" t="n">
        <f aca="false">[2]双流南湖路药店!$M$15</f>
        <v>0</v>
      </c>
      <c r="AN14" s="21" t="n">
        <f aca="false">[2]金丝街药店!$M$15</f>
        <v>0</v>
      </c>
      <c r="AO14" s="21" t="n">
        <f aca="false">[2]营兴路店!$M$15</f>
        <v>0</v>
      </c>
      <c r="AP14" s="21" t="n">
        <f aca="false">[2]五里墩支路店!$M$15</f>
        <v>0</v>
      </c>
      <c r="AQ14" s="21" t="n">
        <f aca="false">[2]交大路第二店!$M$15</f>
        <v>0</v>
      </c>
      <c r="AR14" s="21" t="n">
        <f aca="false">[2]天久北巷药店!$M$15</f>
        <v>0</v>
      </c>
      <c r="AS14" s="21" t="n">
        <f aca="false">[2]杉板桥南一路店!$M$15</f>
        <v>0</v>
      </c>
      <c r="AT14" s="21" t="n">
        <f aca="false">[2]华阳正东中街店!$M$15</f>
        <v>0</v>
      </c>
      <c r="AU14" s="21" t="n">
        <f aca="false">[2]武侯顺和街店!$M$15</f>
        <v>0</v>
      </c>
      <c r="AV14" s="21" t="n">
        <f aca="false">[2]新津邓双岷江店!$M$15</f>
        <v>0</v>
      </c>
      <c r="AW14" s="21" t="n">
        <f aca="false">[2]成华崔家店!$M$15</f>
        <v>0</v>
      </c>
      <c r="AX14" s="21" t="n">
        <f aca="false">[2]武侯双楠大道店!$M$15</f>
        <v>0</v>
      </c>
      <c r="AY14" s="21" t="n">
        <f aca="false">[2]青羊北东街店!$M$15</f>
        <v>0</v>
      </c>
      <c r="AZ14" s="21" t="n">
        <f aca="false">[2]新都天海路药店!$M$15</f>
        <v>0</v>
      </c>
      <c r="BA14" s="21" t="n">
        <f aca="false">[2]崇州导航站店!$M$15</f>
        <v>0</v>
      </c>
      <c r="BB14" s="21" t="n">
        <f aca="false">[2]大邑子龙街店!$M$15</f>
        <v>0</v>
      </c>
      <c r="BC14" s="21" t="n">
        <f aca="false">[2]二环路北四段店!$M$15</f>
        <v>0</v>
      </c>
      <c r="BD14" s="21" t="n">
        <f aca="false">[2]府城大道西段店!$M$15</f>
        <v>0</v>
      </c>
      <c r="BE14" s="21" t="n">
        <f aca="false">[2]九里堤南支路店!$M$15</f>
        <v>0</v>
      </c>
      <c r="BF14" s="21" t="n">
        <f aca="false">[2]中和朝阳路店!$M$15</f>
        <v>0</v>
      </c>
      <c r="BG14" s="21" t="n">
        <f aca="false">[2]小关庙街店!$M$15</f>
        <v>0</v>
      </c>
      <c r="BH14" s="21" t="n">
        <f aca="false">[2]龙潭西路店!$M$15</f>
        <v>0</v>
      </c>
      <c r="BI14" s="21" t="n">
        <f aca="false">[2]二环路西一段店!$M$15</f>
        <v>0</v>
      </c>
      <c r="BJ14" s="21" t="n">
        <f aca="false">[2]龙泉锦绣路店!$M$15</f>
        <v>0</v>
      </c>
      <c r="BK14" s="21" t="n">
        <f aca="false">[2]邛崃汇源街店!$M$15</f>
        <v>0</v>
      </c>
      <c r="BL14" s="21" t="n">
        <f aca="false">[2]大邑富民路药店!$M$15</f>
        <v>0</v>
      </c>
      <c r="BM14" s="21" t="n">
        <f aca="false">[2]滨河路药店!$M$15</f>
        <v>0</v>
      </c>
      <c r="BN14" s="21" t="n">
        <f aca="false">[2]民丰大道西段药店!$M$15</f>
        <v>0</v>
      </c>
      <c r="BO14" s="21" t="n">
        <f aca="false">[2]双流锦华路一段药店!$M$15</f>
        <v>0</v>
      </c>
      <c r="BP14" s="21" t="n">
        <f aca="false">[2]群和路药店!$M$15</f>
        <v>0</v>
      </c>
      <c r="BQ14" s="21" t="n">
        <f aca="false">[2]大邑围城北路西段药店!$M$15</f>
        <v>0</v>
      </c>
      <c r="BR14" s="21" t="n">
        <f aca="false">[2]锦江区楠丰路店!$M$15</f>
        <v>0</v>
      </c>
      <c r="BS14" s="21" t="n">
        <f aca="false">[2]大邑东壕沟段药店!$M$15</f>
        <v>0</v>
      </c>
      <c r="BT14" s="21" t="n">
        <f aca="false">[2]新津外西街药店!$M$15</f>
        <v>0</v>
      </c>
      <c r="BU14" s="21" t="n">
        <f aca="false">[2]郫县科华路药店!$M$15</f>
        <v>0</v>
      </c>
      <c r="BV14" s="21" t="n">
        <f aca="false">[2]双流川大路三段店!$M$15</f>
        <v>0</v>
      </c>
      <c r="BW14" s="21" t="n">
        <f aca="false">[2]新店准备!$M$15</f>
        <v>0</v>
      </c>
      <c r="BX14" s="21" t="n">
        <f aca="false">[2]中和柳荫街店!$M$15</f>
        <v>0</v>
      </c>
      <c r="BY14" s="21" t="e">
        <f aca="false">'[2]'!$M$15</f>
        <v>#N/A</v>
      </c>
      <c r="BZ14" s="21" t="n">
        <f aca="false">[2]青羊区十二桥店!$M$15</f>
        <v>0</v>
      </c>
      <c r="CA14" s="21" t="n">
        <f aca="false">[2]龙华北路药店!$M$15</f>
        <v>0</v>
      </c>
      <c r="CB14" s="21" t="n">
        <f aca="false">[2]成华区二环路北四段店!$M$15</f>
        <v>0</v>
      </c>
      <c r="CC14" s="21" t="n">
        <f aca="false">[2]成华区华油路药店!$M$15</f>
        <v>0</v>
      </c>
      <c r="CD14" s="21" t="e">
        <f aca="false">'[2]'!$M$15</f>
        <v>#N/A</v>
      </c>
      <c r="CE14" s="21" t="n">
        <f aca="false">[2]邛崃台子街药店!$M$15</f>
        <v>0</v>
      </c>
      <c r="CF14" s="21" t="n">
        <f aca="false">[2]一环路南一段!$M$15</f>
        <v>0</v>
      </c>
      <c r="CG14" s="21" t="n">
        <f aca="false">[2]都江堰景中路店!$M$15</f>
        <v>0</v>
      </c>
      <c r="CH14" s="21" t="n">
        <f aca="false">[2]新津县正东街店!$M$15</f>
        <v>0</v>
      </c>
      <c r="CI14" s="21" t="n">
        <f aca="false">[2]成华区双建路店!$M$15</f>
        <v>0</v>
      </c>
      <c r="CJ14" s="21" t="n">
        <f aca="false">[2]龙泉大面富桥街药店!$M$15</f>
        <v>0</v>
      </c>
      <c r="CK14" s="21" t="n">
        <f aca="false">[2]邛崃长安大道药店!$M$15</f>
        <v>0</v>
      </c>
      <c r="CL14" s="21" t="n">
        <f aca="false">[2]郫县德源镇香村!$M$15</f>
        <v>0</v>
      </c>
      <c r="CM14" s="21" t="n">
        <f aca="false">[2]华金大道!$M$15</f>
        <v>0</v>
      </c>
      <c r="CN14" s="21" t="n">
        <f aca="false">[2]大邑千禧!$M$15</f>
        <v>0</v>
      </c>
      <c r="CO14" s="21" t="n">
        <f aca="false">[2]成华玉双!$M$15</f>
        <v>0</v>
      </c>
      <c r="CP14" s="21" t="n">
        <f aca="false">[2]新泰西路!$M$15</f>
        <v>0</v>
      </c>
      <c r="CQ14" s="21" t="n">
        <f aca="false">[2]锦江水杉!$M$15</f>
        <v>0</v>
      </c>
      <c r="CR14" s="21" t="n">
        <f aca="false">[2]成华万科!$M$15</f>
        <v>0</v>
      </c>
      <c r="CS14" s="21" t="n">
        <f aca="false">[2]成华东昌!$M$15</f>
        <v>0</v>
      </c>
      <c r="CT14" s="21" t="n">
        <f aca="false">[2]奎光路中段!$M$15</f>
        <v>0</v>
      </c>
      <c r="CU14" s="21" t="n">
        <f aca="false">[2]胥家重庆路!$M$15</f>
        <v>0</v>
      </c>
      <c r="CV14" s="21" t="n">
        <f aca="false">[2]幸福翔凤!$M$15</f>
        <v>0</v>
      </c>
      <c r="CW14" s="21" t="n">
        <f aca="false">[2]新都区马超东路店!$M$15</f>
        <v>0</v>
      </c>
      <c r="CX14" s="21" t="n">
        <f aca="false">[2]都江堰问道西路!$M$15</f>
        <v>0</v>
      </c>
      <c r="CY14" s="21" t="n">
        <f aca="false">[2]都江堰勤俭路!$M$15</f>
        <v>0</v>
      </c>
      <c r="CZ14" s="21" t="n">
        <f aca="false">[2]都江堰聚源店!$M$15</f>
        <v>0</v>
      </c>
      <c r="DA14" s="21" t="n">
        <f aca="false">[2]成华区华泰店!$M$15</f>
        <v>0</v>
      </c>
      <c r="DB14" s="21" t="n">
        <f aca="false">[2]武侯燃灯寺!$M$15</f>
        <v>0</v>
      </c>
      <c r="DC14" s="21" t="n">
        <f aca="false">[2]大邑沙渠市场!$M$15</f>
        <v>0</v>
      </c>
      <c r="DD14" s="21" t="n">
        <f aca="false">[2]大邑通达东路!$M$15</f>
        <v>0</v>
      </c>
      <c r="DE14" s="21" t="n">
        <f aca="false">[2]龙泉驿东街!$M$15</f>
        <v>0</v>
      </c>
      <c r="DF14" s="21" t="n">
        <f aca="false">[2]都江堰灌口镇外北街药店!$M$15</f>
        <v>0</v>
      </c>
      <c r="DG14" s="21" t="n">
        <f aca="false">[2]大邑新场文昌街药店!$M$15</f>
        <v>0</v>
      </c>
      <c r="DH14" s="21" t="n">
        <f aca="false">[2]邛崃洪川小区药店!$M$15</f>
        <v>0</v>
      </c>
      <c r="DI14" s="21" t="n">
        <f aca="false">[2]内蒙古大道药店!$M$15</f>
        <v>0</v>
      </c>
      <c r="DJ14" s="21" t="n">
        <f aca="false">[2]锦江区柳翠路药店!$M$15</f>
        <v>0</v>
      </c>
      <c r="DK14" s="21" t="e">
        <f aca="false">'[2]'!$M$15</f>
        <v>#N/A</v>
      </c>
      <c r="DL14" s="21" t="n">
        <f aca="false">[2]都江堰中山北路药店!$M$15</f>
        <v>0</v>
      </c>
      <c r="DM14" s="21" t="n">
        <f aca="false">[2]锦江区观音桥!$M$15</f>
        <v>0</v>
      </c>
      <c r="DN14" s="21" t="n">
        <f aca="false">[2]交大三店!$M$15</f>
        <v>0</v>
      </c>
      <c r="DO14" s="21" t="n">
        <f aca="false">[2]黄苑东街药店!$M$15</f>
        <v>0</v>
      </c>
      <c r="DP14" s="21" t="n">
        <f aca="false">[2]温江同兴东路药店!$M$15</f>
        <v>0</v>
      </c>
      <c r="DQ14" s="21" t="n">
        <f aca="false">[2]新都华美东街药店!$M$15</f>
        <v>0</v>
      </c>
      <c r="DR14" s="21" t="n">
        <f aca="false">[2]新都繁江北路药店!$M$15</f>
        <v>0</v>
      </c>
      <c r="DS14" s="21" t="n">
        <f aca="false">[2]白马寺药店!$M$15</f>
        <v>0</v>
      </c>
      <c r="DT14" s="21" t="n">
        <f aca="false">[2]邛崃永康大道药店!$M$15</f>
        <v>0</v>
      </c>
      <c r="DU14" s="21" t="n">
        <f aca="false">[2]双流正清泰路药店!$M$15</f>
        <v>0</v>
      </c>
      <c r="DV14" s="21" t="n">
        <f aca="false">[2]大邑内蒙古大道二店!$M$15</f>
        <v>0</v>
      </c>
      <c r="DW14" s="21" t="n">
        <f aca="false">[2]高新大源北街药店!$M$15</f>
        <v>0</v>
      </c>
      <c r="DX14" s="21" t="n">
        <f aca="false">[2]都江堰蒲阳路药店!$M$15</f>
        <v>0</v>
      </c>
      <c r="DY14" s="22" t="n">
        <f aca="false">SUM(C14:L14)</f>
        <v>0</v>
      </c>
      <c r="DZ14" s="22" t="n">
        <f aca="false">SUM('[9]2010.12'!$C$13:$L$13)</f>
        <v>49973.3</v>
      </c>
      <c r="EA14" s="22" t="n">
        <f aca="false">DY14-DZ14</f>
        <v>-49973.3</v>
      </c>
      <c r="EB14" s="23" t="n">
        <f aca="false">EA14/DZ14</f>
        <v>-1</v>
      </c>
      <c r="EC14" s="22" t="n">
        <f aca="false">SUM(M14:W14)</f>
        <v>0</v>
      </c>
      <c r="ED14" s="22" t="n">
        <f aca="false">SUM('[9]2010.12'!$M$13:$W$13)</f>
        <v>18073.36</v>
      </c>
      <c r="EE14" s="22" t="n">
        <f aca="false">EC14-ED14</f>
        <v>-18073.36</v>
      </c>
      <c r="EF14" s="23" t="n">
        <f aca="false">EE14/ED14</f>
        <v>-1</v>
      </c>
      <c r="EG14" s="24" t="n">
        <f aca="false">EE14-K14</f>
        <v>-18073.36</v>
      </c>
      <c r="EH14" s="24"/>
      <c r="EI14" s="22" t="n">
        <f aca="false">SUM(X14:BV14)</f>
        <v>0</v>
      </c>
      <c r="EJ14" s="22" t="n">
        <f aca="false">SUM('[9]2010.12'!$Y$13:$CA$13)</f>
        <v>78429.1</v>
      </c>
      <c r="EK14" s="22" t="n">
        <f aca="false">EI14-EJ14</f>
        <v>-78429.1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146475.76</v>
      </c>
      <c r="ES14" s="22" t="e">
        <f aca="false">EQ14-ER14</f>
        <v>#N/A</v>
      </c>
      <c r="ET14" s="23" t="e">
        <f aca="false">ES14/ER14</f>
        <v>#N/A</v>
      </c>
      <c r="EU14" s="36" t="e">
        <f aca="false">B14+EQ14</f>
        <v>#N/A</v>
      </c>
      <c r="EV14" s="22" t="n">
        <f aca="false">'[9]2010.12'!$CE$13</f>
        <v>573883.25</v>
      </c>
      <c r="EW14" s="22" t="e">
        <f aca="false">EU14-EV14</f>
        <v>#N/A</v>
      </c>
      <c r="EX14" s="23" t="e">
        <f aca="false">EW14/EV14</f>
        <v>#N/A</v>
      </c>
      <c r="EY14" s="22" t="e">
        <f aca="false">EU14</f>
        <v>#N/A</v>
      </c>
      <c r="EZ14" s="22" t="n">
        <f aca="false">EV14</f>
        <v>573883.25</v>
      </c>
      <c r="FA14" s="22" t="e">
        <f aca="false">EY14-EZ14</f>
        <v>#N/A</v>
      </c>
      <c r="FB14" s="23" t="e">
        <f aca="false">FA14/EZ14</f>
        <v>#N/A</v>
      </c>
    </row>
    <row r="15" s="20" customFormat="true" ht="31.5" hidden="false" customHeight="true" outlineLevel="0" collapsed="false">
      <c r="A15" s="29" t="s">
        <v>170</v>
      </c>
      <c r="B15" s="21" t="n">
        <f aca="false">[2]后勤部门经营情况表!$M$16</f>
        <v>0</v>
      </c>
      <c r="C15" s="21" t="n">
        <f aca="false">[2]旗舰店经营情况表!$M$16</f>
        <v>0</v>
      </c>
      <c r="D15" s="21" t="n">
        <f aca="false">[2]红星店经营情况表!$M$16</f>
        <v>0</v>
      </c>
      <c r="E15" s="21" t="n">
        <f aca="false">[2]西部店经营情况表!$M$16</f>
        <v>0</v>
      </c>
      <c r="F15" s="21" t="n">
        <f aca="false">[2]崇州中心店经营情况表!$M$16</f>
        <v>0</v>
      </c>
      <c r="G15" s="21" t="n">
        <f aca="false">[2]崇州怀远店经营情况表!$M$16</f>
        <v>0</v>
      </c>
      <c r="H15" s="21" t="n">
        <f aca="false">[2]崇州三江店经营情况表!$M$16</f>
        <v>0</v>
      </c>
      <c r="I15" s="21" t="n">
        <f aca="false">[2]崇州羊马店经营情况表!$M$16</f>
        <v>0</v>
      </c>
      <c r="J15" s="21" t="n">
        <f aca="false">[2]邛崃升源店经营情况表!$M$16</f>
        <v>0</v>
      </c>
      <c r="K15" s="21" t="n">
        <f aca="false">[2]新蓉店经营情况表!$M$16</f>
        <v>0</v>
      </c>
      <c r="L15" s="21" t="n">
        <f aca="false">[2]温江店经营情况表!$M$16</f>
        <v>0</v>
      </c>
      <c r="M15" s="21" t="n">
        <f aca="false">[2]浆洗街店经营情况表!$M$16</f>
        <v>0</v>
      </c>
      <c r="N15" s="21" t="n">
        <f aca="false">[2]光华店经营情况表!$M$16</f>
        <v>0</v>
      </c>
      <c r="O15" s="21" t="n">
        <f aca="false">[2]沙河源店经营情况表!$M$16</f>
        <v>0</v>
      </c>
      <c r="P15" s="21" t="n">
        <f aca="false">[2]邛崃中心店经营情况表!$M$16</f>
        <v>0</v>
      </c>
      <c r="Q15" s="21" t="n">
        <f aca="false">[2]交大店经营情况表!$M$16</f>
        <v>0</v>
      </c>
      <c r="R15" s="21" t="n">
        <f aca="false">[2]送仙桥店经营情况表!$M$16</f>
        <v>0</v>
      </c>
      <c r="S15" s="21" t="n">
        <f aca="false">[2]人民中路店经营情况表!$M$16</f>
        <v>0</v>
      </c>
      <c r="T15" s="21" t="n">
        <f aca="false">[2]都江堰店经营情况表!$M$16</f>
        <v>0</v>
      </c>
      <c r="U15" s="21" t="n">
        <f aca="false">[2]营门口店经营情况表!$M$16</f>
        <v>0</v>
      </c>
      <c r="V15" s="21" t="n">
        <f aca="false">[2]双林路店经营情况表!$M$16</f>
        <v>0</v>
      </c>
      <c r="W15" s="21" t="n">
        <f aca="false">[2]清江东路店经营情况表!$M$16</f>
        <v>0</v>
      </c>
      <c r="X15" s="21" t="n">
        <f aca="false">[2]金带街店经营情况表!$M$16</f>
        <v>0</v>
      </c>
      <c r="Y15" s="21" t="n">
        <f aca="false">[2]枣子巷店经营情况表!$M$16</f>
        <v>0</v>
      </c>
      <c r="Z15" s="21" t="n">
        <f aca="false">[2]光华村街店经营情况表!$M$16</f>
        <v>0</v>
      </c>
      <c r="AA15" s="21" t="n">
        <f aca="false">[2]温江和盛店经营情况表!$M$16</f>
        <v>0</v>
      </c>
      <c r="AB15" s="21" t="n">
        <f aca="false">[2]万兴路药房经营情况表!$M$16</f>
        <v>0</v>
      </c>
      <c r="AC15" s="21" t="n">
        <f aca="false">[2]通盈街店经营情况表!$M$16</f>
        <v>0</v>
      </c>
      <c r="AD15" s="21" t="n">
        <f aca="false">[2]滨江东路经营情况表!$M$16</f>
        <v>0</v>
      </c>
      <c r="AE15" s="21" t="n">
        <f aca="false">[2]正通东路店经营情况表!$M$16</f>
        <v>0</v>
      </c>
      <c r="AF15" s="21" t="n">
        <f aca="false">[2]赛云台南路店经营情况表!$M$16</f>
        <v>0</v>
      </c>
      <c r="AG15" s="21" t="n">
        <f aca="false">[2]新园大道店!$M$16</f>
        <v>0</v>
      </c>
      <c r="AH15" s="21" t="n">
        <f aca="false">[2]黄金路店!$M$16</f>
        <v>0</v>
      </c>
      <c r="AI15" s="21" t="n">
        <f aca="false">[2]土龙路店!$M$16</f>
        <v>0</v>
      </c>
      <c r="AJ15" s="21" t="n">
        <f aca="false">[2]小北街店!$M$16</f>
        <v>0</v>
      </c>
      <c r="AK15" s="21" t="n">
        <f aca="false">[2]五津西路店!$M$16</f>
        <v>0</v>
      </c>
      <c r="AL15" s="21" t="n">
        <f aca="false">[2]新乐中街店!$M$16</f>
        <v>0</v>
      </c>
      <c r="AM15" s="21" t="n">
        <f aca="false">[2]双流南湖路药店!$M$16</f>
        <v>0</v>
      </c>
      <c r="AN15" s="21" t="n">
        <f aca="false">[2]金丝街药店!$M$16</f>
        <v>0</v>
      </c>
      <c r="AO15" s="21" t="n">
        <f aca="false">[2]营兴路店!$M$16</f>
        <v>0</v>
      </c>
      <c r="AP15" s="21" t="n">
        <f aca="false">[2]五里墩支路店!$M$16</f>
        <v>0</v>
      </c>
      <c r="AQ15" s="21" t="n">
        <f aca="false">[2]交大路第二店!$M$16</f>
        <v>0</v>
      </c>
      <c r="AR15" s="21" t="n">
        <f aca="false">[2]天久北巷药店!$M$16</f>
        <v>0</v>
      </c>
      <c r="AS15" s="21" t="n">
        <f aca="false">[2]杉板桥南一路店!$M$16</f>
        <v>0</v>
      </c>
      <c r="AT15" s="21" t="n">
        <f aca="false">[2]华阳正东中街店!$M$16</f>
        <v>0</v>
      </c>
      <c r="AU15" s="21" t="n">
        <f aca="false">[2]武侯顺和街店!$M$16</f>
        <v>0</v>
      </c>
      <c r="AV15" s="21" t="n">
        <f aca="false">[2]新津邓双岷江店!$M$16</f>
        <v>0</v>
      </c>
      <c r="AW15" s="21" t="n">
        <f aca="false">[2]成华崔家店!$M$16</f>
        <v>0</v>
      </c>
      <c r="AX15" s="21" t="n">
        <f aca="false">[2]武侯双楠大道店!$M$16</f>
        <v>0</v>
      </c>
      <c r="AY15" s="21" t="n">
        <f aca="false">[2]青羊北东街店!$M$16</f>
        <v>0</v>
      </c>
      <c r="AZ15" s="21" t="n">
        <f aca="false">[2]新都天海路药店!$M$16</f>
        <v>0</v>
      </c>
      <c r="BA15" s="21" t="n">
        <f aca="false">[2]崇州导航站店!$M$16</f>
        <v>0</v>
      </c>
      <c r="BB15" s="21" t="n">
        <f aca="false">[2]大邑子龙街店!$M$16</f>
        <v>0</v>
      </c>
      <c r="BC15" s="21" t="n">
        <f aca="false">[2]二环路北四段店!$M$16</f>
        <v>0</v>
      </c>
      <c r="BD15" s="21" t="n">
        <f aca="false">[2]府城大道西段店!$M$16</f>
        <v>0</v>
      </c>
      <c r="BE15" s="21" t="n">
        <f aca="false">[2]九里堤南支路店!$M$16</f>
        <v>0</v>
      </c>
      <c r="BF15" s="21" t="n">
        <f aca="false">[2]中和朝阳路店!$M$16</f>
        <v>0</v>
      </c>
      <c r="BG15" s="21" t="n">
        <f aca="false">[2]小关庙街店!$M$16</f>
        <v>0</v>
      </c>
      <c r="BH15" s="21" t="n">
        <f aca="false">[2]龙潭西路店!$M$16</f>
        <v>0</v>
      </c>
      <c r="BI15" s="21" t="n">
        <f aca="false">[2]二环路西一段店!$M$16</f>
        <v>0</v>
      </c>
      <c r="BJ15" s="21" t="n">
        <f aca="false">[2]龙泉锦绣路店!$M$16</f>
        <v>0</v>
      </c>
      <c r="BK15" s="21" t="n">
        <f aca="false">[2]邛崃汇源街店!$M$16</f>
        <v>0</v>
      </c>
      <c r="BL15" s="21" t="n">
        <f aca="false">[2]大邑富民路药店!$M$16</f>
        <v>0</v>
      </c>
      <c r="BM15" s="21" t="n">
        <f aca="false">[2]滨河路药店!$M$16</f>
        <v>0</v>
      </c>
      <c r="BN15" s="21" t="n">
        <f aca="false">[2]民丰大道西段药店!$M$16</f>
        <v>0</v>
      </c>
      <c r="BO15" s="21" t="n">
        <f aca="false">[2]双流锦华路一段药店!$M$16</f>
        <v>0</v>
      </c>
      <c r="BP15" s="21" t="n">
        <f aca="false">[2]群和路药店!$M$16</f>
        <v>0</v>
      </c>
      <c r="BQ15" s="21" t="n">
        <f aca="false">[2]大邑围城北路西段药店!$M$16</f>
        <v>0</v>
      </c>
      <c r="BR15" s="21" t="n">
        <f aca="false">[2]锦江区楠丰路店!$M$16</f>
        <v>0</v>
      </c>
      <c r="BS15" s="21" t="n">
        <f aca="false">[2]大邑东壕沟段药店!$M$16</f>
        <v>0</v>
      </c>
      <c r="BT15" s="21" t="n">
        <f aca="false">[2]新津外西街药店!$M$16</f>
        <v>0</v>
      </c>
      <c r="BU15" s="21" t="n">
        <f aca="false">[2]郫县科华路药店!$M$16</f>
        <v>0</v>
      </c>
      <c r="BV15" s="21" t="n">
        <f aca="false">[2]双流川大路三段店!$M$16</f>
        <v>0</v>
      </c>
      <c r="BW15" s="21" t="n">
        <f aca="false">[2]新店准备!$M$16</f>
        <v>0</v>
      </c>
      <c r="BX15" s="21" t="n">
        <f aca="false">[2]中和柳荫街店!$M$16</f>
        <v>0</v>
      </c>
      <c r="BY15" s="21" t="e">
        <f aca="false">'[2]'!$M$16</f>
        <v>#N/A</v>
      </c>
      <c r="BZ15" s="21" t="n">
        <f aca="false">[2]青羊区十二桥店!$M$16</f>
        <v>0</v>
      </c>
      <c r="CA15" s="21" t="n">
        <f aca="false">[2]龙华北路药店!$M$16</f>
        <v>0</v>
      </c>
      <c r="CB15" s="21" t="n">
        <f aca="false">[2]成华区二环路北四段店!$M$16</f>
        <v>0</v>
      </c>
      <c r="CC15" s="21" t="n">
        <f aca="false">[2]成华区华油路药店!$M$16</f>
        <v>0</v>
      </c>
      <c r="CD15" s="21" t="e">
        <f aca="false">'[2]'!$M$16</f>
        <v>#N/A</v>
      </c>
      <c r="CE15" s="21" t="n">
        <f aca="false">[2]邛崃台子街药店!$M$16</f>
        <v>0</v>
      </c>
      <c r="CF15" s="21" t="n">
        <f aca="false">[2]一环路南一段!$M$16</f>
        <v>0</v>
      </c>
      <c r="CG15" s="21" t="n">
        <f aca="false">[2]都江堰景中路店!$M$16</f>
        <v>0</v>
      </c>
      <c r="CH15" s="21" t="n">
        <f aca="false">[2]新津县正东街店!$M$16</f>
        <v>0</v>
      </c>
      <c r="CI15" s="21" t="n">
        <f aca="false">[2]成华区双建路店!$M$16</f>
        <v>0</v>
      </c>
      <c r="CJ15" s="21" t="n">
        <f aca="false">[2]龙泉大面富桥街药店!$M$16</f>
        <v>0</v>
      </c>
      <c r="CK15" s="21" t="n">
        <f aca="false">[2]邛崃长安大道药店!$M$16</f>
        <v>0</v>
      </c>
      <c r="CL15" s="21" t="n">
        <f aca="false">[2]郫县德源镇香村!$M$16</f>
        <v>0</v>
      </c>
      <c r="CM15" s="21" t="n">
        <f aca="false">[2]华金大道!$M$16</f>
        <v>0</v>
      </c>
      <c r="CN15" s="21" t="n">
        <f aca="false">[2]大邑千禧!$M$16</f>
        <v>0</v>
      </c>
      <c r="CO15" s="21" t="n">
        <f aca="false">[2]成华玉双!$M$16</f>
        <v>0</v>
      </c>
      <c r="CP15" s="21" t="n">
        <f aca="false">[2]新泰西路!$M$16</f>
        <v>0</v>
      </c>
      <c r="CQ15" s="21" t="n">
        <f aca="false">[2]锦江水杉!$M$16</f>
        <v>0</v>
      </c>
      <c r="CR15" s="21" t="n">
        <f aca="false">[2]成华万科!$M$16</f>
        <v>0</v>
      </c>
      <c r="CS15" s="21" t="n">
        <f aca="false">[2]成华东昌!$M$16</f>
        <v>0</v>
      </c>
      <c r="CT15" s="21" t="n">
        <f aca="false">[2]奎光路中段!$M$16</f>
        <v>0</v>
      </c>
      <c r="CU15" s="21" t="n">
        <f aca="false">[2]胥家重庆路!$M$16</f>
        <v>0</v>
      </c>
      <c r="CV15" s="21" t="n">
        <f aca="false">[2]幸福翔凤!$M$16</f>
        <v>0</v>
      </c>
      <c r="CW15" s="21" t="n">
        <f aca="false">[2]新都区马超东路店!$M$16</f>
        <v>0</v>
      </c>
      <c r="CX15" s="21" t="n">
        <f aca="false">[2]都江堰问道西路!$M$16</f>
        <v>0</v>
      </c>
      <c r="CY15" s="21" t="n">
        <f aca="false">[2]都江堰勤俭路!$M$16</f>
        <v>0</v>
      </c>
      <c r="CZ15" s="21" t="n">
        <f aca="false">[2]都江堰聚源店!$M$16</f>
        <v>0</v>
      </c>
      <c r="DA15" s="21" t="n">
        <f aca="false">[2]成华区华泰店!$M$16</f>
        <v>0</v>
      </c>
      <c r="DB15" s="21" t="n">
        <f aca="false">[2]武侯燃灯寺!$M$16</f>
        <v>0</v>
      </c>
      <c r="DC15" s="21" t="n">
        <f aca="false">[2]大邑沙渠市场!$M$16</f>
        <v>0</v>
      </c>
      <c r="DD15" s="21" t="n">
        <f aca="false">[2]大邑通达东路!$M$16</f>
        <v>0</v>
      </c>
      <c r="DE15" s="21" t="n">
        <f aca="false">[2]龙泉驿东街!$M$16</f>
        <v>0</v>
      </c>
      <c r="DF15" s="21" t="n">
        <f aca="false">[2]都江堰灌口镇外北街药店!$M$16</f>
        <v>0</v>
      </c>
      <c r="DG15" s="21" t="n">
        <f aca="false">[2]大邑新场文昌街药店!$M$16</f>
        <v>0</v>
      </c>
      <c r="DH15" s="21" t="n">
        <f aca="false">[2]邛崃洪川小区药店!$M$16</f>
        <v>0</v>
      </c>
      <c r="DI15" s="21" t="n">
        <f aca="false">[2]内蒙古大道药店!$M$16</f>
        <v>0</v>
      </c>
      <c r="DJ15" s="21" t="n">
        <f aca="false">[2]锦江区柳翠路药店!$M$16</f>
        <v>0</v>
      </c>
      <c r="DK15" s="21" t="e">
        <f aca="false">'[2]'!$M$16</f>
        <v>#N/A</v>
      </c>
      <c r="DL15" s="21" t="n">
        <f aca="false">[2]都江堰中山北路药店!$M$16</f>
        <v>0</v>
      </c>
      <c r="DM15" s="21" t="n">
        <f aca="false">[2]锦江区观音桥!$M$16</f>
        <v>0</v>
      </c>
      <c r="DN15" s="21" t="n">
        <f aca="false">[2]交大三店!$M$16</f>
        <v>0</v>
      </c>
      <c r="DO15" s="21" t="n">
        <f aca="false">[2]黄苑东街药店!$M$16</f>
        <v>0</v>
      </c>
      <c r="DP15" s="21" t="n">
        <f aca="false">[2]温江同兴东路药店!$M$16</f>
        <v>0</v>
      </c>
      <c r="DQ15" s="21" t="n">
        <f aca="false">[2]新都华美东街药店!$M$16</f>
        <v>0</v>
      </c>
      <c r="DR15" s="21" t="n">
        <f aca="false">[2]新都繁江北路药店!$M$16</f>
        <v>0</v>
      </c>
      <c r="DS15" s="21" t="n">
        <f aca="false">[2]白马寺药店!$M$16</f>
        <v>0</v>
      </c>
      <c r="DT15" s="21" t="n">
        <f aca="false">[2]邛崃永康大道药店!$M$16</f>
        <v>0</v>
      </c>
      <c r="DU15" s="21" t="n">
        <f aca="false">[2]双流正清泰路药店!$M$16</f>
        <v>0</v>
      </c>
      <c r="DV15" s="21" t="n">
        <f aca="false">[2]大邑内蒙古大道二店!$M$16</f>
        <v>0</v>
      </c>
      <c r="DW15" s="21" t="n">
        <f aca="false">[2]高新大源北街药店!$M$16</f>
        <v>0</v>
      </c>
      <c r="DX15" s="21" t="n">
        <f aca="false">[2]都江堰蒲阳路药店!$M$16</f>
        <v>0</v>
      </c>
      <c r="DY15" s="22" t="n">
        <f aca="false">SUM(C15:L15)</f>
        <v>0</v>
      </c>
      <c r="DZ15" s="22" t="n">
        <f aca="false">SUM('[9]2010.12'!$C$14:$L$14)</f>
        <v>5920.66</v>
      </c>
      <c r="EA15" s="22" t="n">
        <f aca="false">DY15-DZ15</f>
        <v>-5920.66</v>
      </c>
      <c r="EB15" s="23" t="n">
        <f aca="false">EA15/DZ15</f>
        <v>-1</v>
      </c>
      <c r="EC15" s="22" t="n">
        <f aca="false">SUM(M15:W15)</f>
        <v>0</v>
      </c>
      <c r="ED15" s="22" t="n">
        <f aca="false">SUM('[9]2010.12'!$M$14:$W$14)</f>
        <v>1247.45</v>
      </c>
      <c r="EE15" s="22" t="n">
        <f aca="false">EC15-ED15</f>
        <v>-1247.45</v>
      </c>
      <c r="EF15" s="23" t="n">
        <f aca="false">EE15/ED15</f>
        <v>-1</v>
      </c>
      <c r="EG15" s="24" t="n">
        <f aca="false">EE15-K15</f>
        <v>-1247.45</v>
      </c>
      <c r="EH15" s="24"/>
      <c r="EI15" s="22" t="n">
        <f aca="false">SUM(X15:BV15)</f>
        <v>0</v>
      </c>
      <c r="EJ15" s="22" t="n">
        <f aca="false">SUM('[9]2010.12'!$Y$14:$CA$14)</f>
        <v>496.37</v>
      </c>
      <c r="EK15" s="22" t="n">
        <f aca="false">EI15-EJ15</f>
        <v>-496.37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N/A</v>
      </c>
      <c r="ER15" s="22" t="n">
        <f aca="false">DZ15+ED15+EJ15+EN15</f>
        <v>7664.48</v>
      </c>
      <c r="ES15" s="22" t="e">
        <f aca="false">EQ15-ER15</f>
        <v>#N/A</v>
      </c>
      <c r="ET15" s="23" t="e">
        <f aca="false">ES15/ER15</f>
        <v>#N/A</v>
      </c>
      <c r="EU15" s="36" t="e">
        <f aca="false">B15+EQ15</f>
        <v>#N/A</v>
      </c>
      <c r="EV15" s="22" t="n">
        <f aca="false">'[9]2010.12'!$CE$14</f>
        <v>10978.27</v>
      </c>
      <c r="EW15" s="22" t="e">
        <f aca="false">EU15-EV15</f>
        <v>#N/A</v>
      </c>
      <c r="EX15" s="23" t="e">
        <f aca="false">EW15/EV15</f>
        <v>#N/A</v>
      </c>
      <c r="EY15" s="22" t="e">
        <f aca="false">EU15</f>
        <v>#N/A</v>
      </c>
      <c r="EZ15" s="22" t="n">
        <f aca="false">EV15</f>
        <v>10978.27</v>
      </c>
      <c r="FA15" s="22" t="e">
        <f aca="false">EY15-EZ15</f>
        <v>#N/A</v>
      </c>
      <c r="FB15" s="23" t="e">
        <f aca="false">FA15/EZ15</f>
        <v>#N/A</v>
      </c>
    </row>
    <row r="16" s="24" customFormat="true" ht="31.5" hidden="false" customHeight="true" outlineLevel="0" collapsed="false">
      <c r="A16" s="30" t="s">
        <v>171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+266.33</f>
        <v>266.33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n">
        <f aca="false">DY4-DY7+DY8+DY9-DY10+DY11-DY12-DY13-DY14-DY15</f>
        <v>0</v>
      </c>
      <c r="DZ16" s="22" t="n">
        <f aca="false">DZ4-DZ7+DZ8+DZ9+DZ10-DZ13-DZ14-DZ15-154.18</f>
        <v>364020.34</v>
      </c>
      <c r="EA16" s="22" t="n">
        <f aca="false">DY16-DZ16</f>
        <v>-364020.34</v>
      </c>
      <c r="EB16" s="23" t="n">
        <f aca="false">(DY16-DZ16)/DZ16</f>
        <v>-1</v>
      </c>
      <c r="EC16" s="22" t="n">
        <f aca="false">EC4-EC7+EC8+EC9-EC10+EC11-EC12-EC13-EC14-EC15</f>
        <v>0</v>
      </c>
      <c r="ED16" s="22" t="n">
        <f aca="false">SUM('[9]2010.12'!$M$15:$W$15)</f>
        <v>-66889.02</v>
      </c>
      <c r="EE16" s="22" t="n">
        <f aca="false">EC16-ED16</f>
        <v>66889.02</v>
      </c>
      <c r="EF16" s="23" t="n">
        <f aca="false">-EE16/ED16</f>
        <v>1</v>
      </c>
      <c r="EG16" s="22" t="n">
        <f aca="false">EG4-EG7+EG8+EG9-EG10+EG11-EG13-EG14-EG15</f>
        <v>70429.0200000001</v>
      </c>
      <c r="EH16" s="22" t="n">
        <f aca="false">EH4-EH7+EH8+EH9-EH10+EH11-EH13-EH14-EH15</f>
        <v>-1609748.45</v>
      </c>
      <c r="EI16" s="22" t="n">
        <f aca="false">EI4-EI7+EI8+EI9-EI10+EI11-EI12-EI13-EI14-EI15</f>
        <v>0</v>
      </c>
      <c r="EJ16" s="22" t="n">
        <f aca="false">EJ4-EJ7+EJ8+EJ10-EJ13-EJ14-EJ15</f>
        <v>71650.95</v>
      </c>
      <c r="EK16" s="22" t="n">
        <f aca="false">EI16-EJ16</f>
        <v>-71650.95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37" t="n">
        <f aca="false">ER4-ER7+ER8+ER9+ER10-ER13-ER14-ER15-154.18</f>
        <v>368782.269999999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</f>
        <v>#N/A</v>
      </c>
      <c r="EV16" s="37" t="n">
        <f aca="false">EV4-EV7+EV8+EV9-EV10+EV11-EV13-EV14-EV15+64428.31</f>
        <v>-638624.75</v>
      </c>
      <c r="EW16" s="22" t="e">
        <f aca="false">EU16-EV16</f>
        <v>#N/A</v>
      </c>
      <c r="EX16" s="23" t="e">
        <f aca="false">EW16/EV16</f>
        <v>#N/A</v>
      </c>
      <c r="EY16" s="22" t="e">
        <f aca="false">EY4-EY7+EY8-EY10+EY11-EY12-EY13-EY14-EY15</f>
        <v>#N/A</v>
      </c>
      <c r="EZ16" s="22" t="n">
        <f aca="false">EZ4-EZ7+EZ8-EZ10+EZ11-EZ13-EZ14-EZ15</f>
        <v>-670635.98</v>
      </c>
      <c r="FA16" s="22" t="e">
        <f aca="false">EY16-EZ16</f>
        <v>#N/A</v>
      </c>
      <c r="FB16" s="23" t="e">
        <f aca="false">FA16/EZ16</f>
        <v>#N/A</v>
      </c>
    </row>
    <row r="17" s="20" customFormat="true" ht="31.5" hidden="false" customHeight="true" outlineLevel="0" collapsed="false">
      <c r="A17" s="21" t="s">
        <v>172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0</v>
      </c>
      <c r="DZ17" s="21" t="n">
        <f aca="false">DZ13+DZ14+DZ15</f>
        <v>775072.03</v>
      </c>
      <c r="EA17" s="21" t="n">
        <f aca="false">EA13+EA14+EA15</f>
        <v>-775072.03</v>
      </c>
      <c r="EB17" s="25" t="n">
        <f aca="false">EB13+EB14+EB15</f>
        <v>-3</v>
      </c>
      <c r="EC17" s="21" t="n">
        <f aca="false">EC13+EC14+EC15</f>
        <v>0</v>
      </c>
      <c r="ED17" s="21" t="n">
        <f aca="false">ED13+ED14+ED15</f>
        <v>545800.27</v>
      </c>
      <c r="EE17" s="21" t="n">
        <f aca="false">EE13+EE14+EE15</f>
        <v>-545800.27</v>
      </c>
      <c r="EF17" s="25" t="n">
        <f aca="false">EF13+EF14+EF15</f>
        <v>-3</v>
      </c>
      <c r="EG17" s="21" t="n">
        <f aca="false">EG13+EG14+EG15</f>
        <v>-545800.27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275937.22</v>
      </c>
      <c r="EK17" s="21" t="n">
        <f aca="false">EK13+EK14+EK15</f>
        <v>-275937.22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N/A</v>
      </c>
      <c r="ER17" s="21" t="n">
        <f aca="false">ER13+ER14+ER15</f>
        <v>1596809.52</v>
      </c>
      <c r="ES17" s="21" t="e">
        <f aca="false">ES13+ES14+ES15</f>
        <v>#N/A</v>
      </c>
      <c r="ET17" s="25" t="e">
        <f aca="false">ET13+ET14+ET15</f>
        <v>#N/A</v>
      </c>
      <c r="EU17" s="21" t="e">
        <f aca="false">EU13+EU14+EU15</f>
        <v>#N/A</v>
      </c>
      <c r="EV17" s="21" t="n">
        <f aca="false">EV13+EV14+EV15</f>
        <v>2667317.95</v>
      </c>
      <c r="EW17" s="21" t="e">
        <f aca="false">EW13+EW14+EW15</f>
        <v>#N/A</v>
      </c>
      <c r="EX17" s="25" t="e">
        <f aca="false">EX13+EX14+EX15</f>
        <v>#N/A</v>
      </c>
      <c r="EY17" s="21" t="e">
        <f aca="false">EY13+EY14+EY15</f>
        <v>#N/A</v>
      </c>
      <c r="EZ17" s="21" t="n">
        <f aca="false">EZ13+EZ14+EZ15</f>
        <v>2667317.95</v>
      </c>
      <c r="FA17" s="21" t="e">
        <f aca="false">FA13+FA14+FA15</f>
        <v>#N/A</v>
      </c>
      <c r="FB17" s="25" t="e">
        <f aca="false">FB13+FB14+FB15</f>
        <v>#N/A</v>
      </c>
    </row>
    <row r="18" s="20" customFormat="true" ht="31.5" hidden="false" customHeight="true" outlineLevel="0" collapsed="false">
      <c r="A18" s="21" t="s">
        <v>173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N/A</v>
      </c>
      <c r="ER18" s="21"/>
      <c r="ES18" s="21"/>
      <c r="ET18" s="25"/>
      <c r="EU18" s="21" t="e">
        <f aca="false">(EU17-EU8)/EU5*1.15</f>
        <v>#N/A</v>
      </c>
      <c r="EV18" s="21" t="e">
        <f aca="false">EU6+EU10</f>
        <v>#N/A</v>
      </c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74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N/A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2"/>
      <c r="B20" s="33" t="s">
        <v>175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3" t="s">
        <v>176</v>
      </c>
      <c r="EN21" s="33"/>
    </row>
    <row r="22" customFormat="false" ht="14.25" hidden="false" customHeight="false" outlineLevel="0" collapsed="false">
      <c r="A22" s="34"/>
      <c r="B22" s="35" t="s">
        <v>177</v>
      </c>
    </row>
    <row r="24" s="35" customFormat="true" ht="11.25" hidden="false" customHeight="false" outlineLevel="0" collapsed="false"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8"/>
      <c r="EM24" s="33"/>
      <c r="EN24" s="33"/>
      <c r="EO24" s="33"/>
      <c r="EP24" s="33"/>
      <c r="EQ24" s="33"/>
      <c r="ER24" s="33"/>
      <c r="ES24" s="33"/>
      <c r="ET24" s="38"/>
      <c r="EU24" s="33"/>
      <c r="EV24" s="33"/>
      <c r="EW24" s="33"/>
      <c r="EX24" s="33"/>
      <c r="EY24" s="33"/>
      <c r="EZ24" s="33"/>
      <c r="FA24" s="33"/>
      <c r="FB24" s="38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3.37"/>
    <col collapsed="false" customWidth="true" hidden="false" outlineLevel="0" max="4" min="3" style="13" width="11.7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8" min="7" style="13" width="10.99"/>
    <col collapsed="false" customWidth="true" hidden="false" outlineLevel="0" max="9" min="9" style="13" width="9.75"/>
    <col collapsed="false" customWidth="true" hidden="false" outlineLevel="0" max="10" min="10" style="13" width="11.24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1.99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20" min="16" style="13" width="11.99"/>
    <col collapsed="false" customWidth="true" hidden="false" outlineLevel="0" max="21" min="21" style="13" width="11.62"/>
    <col collapsed="false" customWidth="true" hidden="false" outlineLevel="0" max="23" min="22" style="13" width="13.37"/>
    <col collapsed="false" customWidth="true" hidden="false" outlineLevel="0" max="24" min="24" style="13" width="10.87"/>
    <col collapsed="false" customWidth="true" hidden="false" outlineLevel="0" max="26" min="25" style="13" width="13.62"/>
    <col collapsed="false" customWidth="true" hidden="false" outlineLevel="0" max="28" min="27" style="13" width="10.87"/>
    <col collapsed="false" customWidth="true" hidden="false" outlineLevel="0" max="32" min="29" style="13" width="12.36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2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42" min="38" style="13" width="13.62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1" min="50" style="13" width="12.62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6" min="54" style="13" width="13.49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2.87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24"/>
    <col collapsed="false" customWidth="true" hidden="false" outlineLevel="0" max="64" min="64" style="13" width="12.24"/>
    <col collapsed="false" customWidth="true" hidden="false" outlineLevel="0" max="65" min="65" style="13" width="12.99"/>
    <col collapsed="false" customWidth="true" hidden="false" outlineLevel="0" max="66" min="66" style="13" width="12.5"/>
    <col collapsed="false" customWidth="true" hidden="false" outlineLevel="0" max="67" min="67" style="13" width="12.24"/>
    <col collapsed="false" customWidth="true" hidden="false" outlineLevel="0" max="68" min="68" style="13" width="12.12"/>
    <col collapsed="false" customWidth="true" hidden="false" outlineLevel="0" max="77" min="69" style="13" width="12.87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1.99"/>
    <col collapsed="false" customWidth="true" hidden="false" outlineLevel="0" max="85" min="85" style="13" width="12.24"/>
    <col collapsed="false" customWidth="true" hidden="false" outlineLevel="0" max="86" min="86" style="13" width="12.12"/>
    <col collapsed="false" customWidth="true" hidden="false" outlineLevel="0" max="87" min="87" style="13" width="10.99"/>
    <col collapsed="false" customWidth="true" hidden="false" outlineLevel="0" max="89" min="88" style="13" width="11.36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2.75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100" min="99" style="13" width="12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2.87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3.37"/>
    <col collapsed="false" customWidth="true" hidden="false" outlineLevel="0" max="140" min="140" style="14" width="13.49"/>
    <col collapsed="false" customWidth="true" hidden="false" outlineLevel="0" max="141" min="141" style="14" width="13.12"/>
    <col collapsed="false" customWidth="true" hidden="false" outlineLevel="0" max="142" min="142" style="15" width="9.36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3.24"/>
    <col collapsed="false" customWidth="true" hidden="false" outlineLevel="0" max="146" min="146" style="14" width="8.11"/>
    <col collapsed="false" customWidth="true" hidden="false" outlineLevel="0" max="147" min="147" style="14" width="13.99"/>
    <col collapsed="false" customWidth="true" hidden="false" outlineLevel="0" max="148" min="148" style="14" width="13.87"/>
    <col collapsed="false" customWidth="true" hidden="false" outlineLevel="0" max="149" min="149" style="14" width="13.99"/>
    <col collapsed="false" customWidth="true" hidden="false" outlineLevel="0" max="150" min="150" style="15" width="10.49"/>
    <col collapsed="false" customWidth="true" hidden="false" outlineLevel="0" max="151" min="151" style="14" width="14.87"/>
    <col collapsed="false" customWidth="true" hidden="false" outlineLevel="0" max="152" min="152" style="14" width="14.99"/>
    <col collapsed="false" customWidth="true" hidden="false" outlineLevel="0" max="153" min="153" style="14" width="14.24"/>
    <col collapsed="false" customWidth="true" hidden="false" outlineLevel="0" max="154" min="154" style="14" width="9.5"/>
    <col collapsed="false" customWidth="true" hidden="false" outlineLevel="0" max="155" min="155" style="14" width="14.5"/>
    <col collapsed="false" customWidth="true" hidden="false" outlineLevel="0" max="156" min="156" style="14" width="13.74"/>
    <col collapsed="false" customWidth="true" hidden="false" outlineLevel="0" max="157" min="157" style="14" width="14.87"/>
    <col collapsed="false" customWidth="true" hidden="false" outlineLevel="0" max="158" min="158" style="15" width="10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30</v>
      </c>
      <c r="CR1" s="16" t="s">
        <v>131</v>
      </c>
      <c r="CS1" s="16" t="s">
        <v>132</v>
      </c>
      <c r="CT1" s="16" t="s">
        <v>133</v>
      </c>
      <c r="CU1" s="16" t="s">
        <v>134</v>
      </c>
      <c r="CV1" s="16" t="s">
        <v>135</v>
      </c>
      <c r="CW1" s="16" t="s">
        <v>136</v>
      </c>
      <c r="CX1" s="16" t="s">
        <v>137</v>
      </c>
      <c r="CY1" s="16" t="s">
        <v>138</v>
      </c>
      <c r="CZ1" s="16" t="s">
        <v>139</v>
      </c>
      <c r="DA1" s="16" t="s">
        <v>140</v>
      </c>
      <c r="DB1" s="16" t="s">
        <v>141</v>
      </c>
      <c r="DC1" s="16" t="s">
        <v>142</v>
      </c>
      <c r="DD1" s="16" t="s">
        <v>143</v>
      </c>
      <c r="DE1" s="16" t="s">
        <v>144</v>
      </c>
      <c r="DF1" s="16" t="s">
        <v>145</v>
      </c>
      <c r="DG1" s="16" t="s">
        <v>146</v>
      </c>
      <c r="DH1" s="16" t="s">
        <v>147</v>
      </c>
      <c r="DI1" s="16" t="s">
        <v>180</v>
      </c>
      <c r="DJ1" s="16" t="s">
        <v>181</v>
      </c>
      <c r="DK1" s="16" t="s">
        <v>182</v>
      </c>
      <c r="DL1" s="16" t="s">
        <v>183</v>
      </c>
      <c r="DM1" s="16" t="s">
        <v>184</v>
      </c>
      <c r="DN1" s="16" t="s">
        <v>185</v>
      </c>
      <c r="DO1" s="16" t="s">
        <v>186</v>
      </c>
      <c r="DP1" s="16" t="s">
        <v>187</v>
      </c>
      <c r="DQ1" s="16" t="s">
        <v>188</v>
      </c>
      <c r="DR1" s="16" t="s">
        <v>189</v>
      </c>
      <c r="DS1" s="16" t="s">
        <v>190</v>
      </c>
      <c r="DT1" s="16" t="s">
        <v>191</v>
      </c>
      <c r="DU1" s="16" t="s">
        <v>192</v>
      </c>
      <c r="DV1" s="16" t="s">
        <v>193</v>
      </c>
      <c r="DW1" s="16" t="s">
        <v>194</v>
      </c>
      <c r="DX1" s="16" t="s">
        <v>195</v>
      </c>
      <c r="DY1" s="17" t="s">
        <v>148</v>
      </c>
      <c r="DZ1" s="18" t="s">
        <v>149</v>
      </c>
      <c r="EA1" s="18" t="s">
        <v>150</v>
      </c>
      <c r="EB1" s="18" t="s">
        <v>151</v>
      </c>
      <c r="EC1" s="17" t="s">
        <v>152</v>
      </c>
      <c r="ED1" s="18" t="s">
        <v>149</v>
      </c>
      <c r="EE1" s="18" t="s">
        <v>150</v>
      </c>
      <c r="EF1" s="18" t="s">
        <v>151</v>
      </c>
      <c r="EG1" s="17"/>
      <c r="EH1" s="17"/>
      <c r="EI1" s="17" t="s">
        <v>153</v>
      </c>
      <c r="EJ1" s="18" t="s">
        <v>149</v>
      </c>
      <c r="EK1" s="18" t="s">
        <v>150</v>
      </c>
      <c r="EL1" s="19" t="s">
        <v>151</v>
      </c>
      <c r="EM1" s="17" t="s">
        <v>154</v>
      </c>
      <c r="EN1" s="18" t="s">
        <v>149</v>
      </c>
      <c r="EO1" s="18" t="s">
        <v>150</v>
      </c>
      <c r="EP1" s="18" t="s">
        <v>151</v>
      </c>
      <c r="EQ1" s="18" t="s">
        <v>155</v>
      </c>
      <c r="ER1" s="18" t="s">
        <v>149</v>
      </c>
      <c r="ES1" s="18" t="s">
        <v>150</v>
      </c>
      <c r="ET1" s="18" t="s">
        <v>151</v>
      </c>
      <c r="EU1" s="18" t="s">
        <v>156</v>
      </c>
      <c r="EV1" s="18" t="s">
        <v>149</v>
      </c>
      <c r="EW1" s="18" t="s">
        <v>150</v>
      </c>
      <c r="EX1" s="18" t="s">
        <v>151</v>
      </c>
      <c r="EY1" s="18" t="s">
        <v>157</v>
      </c>
      <c r="EZ1" s="18" t="s">
        <v>158</v>
      </c>
      <c r="FA1" s="18" t="s">
        <v>150</v>
      </c>
      <c r="FB1" s="19" t="s">
        <v>151</v>
      </c>
    </row>
    <row r="2" s="20" customFormat="true" ht="31.5" hidden="false" customHeight="true" outlineLevel="0" collapsed="false">
      <c r="A2" s="21" t="s">
        <v>21</v>
      </c>
      <c r="B2" s="21" t="e">
        <f aca="false">'2011.12'!B2+'01-11'!B2</f>
        <v>#VALUE!</v>
      </c>
      <c r="C2" s="21" t="n">
        <f aca="false">'2011.12'!C2+'01-11'!C2</f>
        <v>2608038.46</v>
      </c>
      <c r="D2" s="21" t="n">
        <f aca="false">'2011.12'!D2+'01-11'!D2</f>
        <v>1230820.92</v>
      </c>
      <c r="E2" s="21" t="n">
        <f aca="false">'2011.12'!E2+'01-11'!E2</f>
        <v>890685.41</v>
      </c>
      <c r="F2" s="21" t="n">
        <f aca="false">'2011.12'!F2+'01-11'!F2</f>
        <v>406313.51</v>
      </c>
      <c r="G2" s="21" t="n">
        <f aca="false">'2011.12'!G2+'01-11'!G2</f>
        <v>196861.4</v>
      </c>
      <c r="H2" s="21" t="n">
        <f aca="false">'2011.12'!H2+'01-11'!H2</f>
        <v>356241.31</v>
      </c>
      <c r="I2" s="21" t="n">
        <f aca="false">'2011.12'!I2+'01-11'!I2</f>
        <v>684423.59</v>
      </c>
      <c r="J2" s="21" t="n">
        <f aca="false">'2011.12'!J2+'01-11'!J2</f>
        <v>673165.31</v>
      </c>
      <c r="K2" s="21" t="n">
        <f aca="false">'2011.12'!K2+'01-11'!K2</f>
        <v>542996.15</v>
      </c>
      <c r="L2" s="21" t="n">
        <f aca="false">'2011.12'!L2+'01-11'!L2</f>
        <v>369873.6</v>
      </c>
      <c r="M2" s="21" t="n">
        <f aca="false">'2011.12'!M2+'01-11'!M2</f>
        <v>424482.45</v>
      </c>
      <c r="N2" s="21" t="n">
        <f aca="false">'2011.12'!N2+'01-11'!N2</f>
        <v>574833.87</v>
      </c>
      <c r="O2" s="21" t="n">
        <f aca="false">'2011.12'!O2+'01-11'!O2</f>
        <v>476469.9</v>
      </c>
      <c r="P2" s="21" t="n">
        <f aca="false">'2011.12'!P2+'01-11'!P2</f>
        <v>628666.83</v>
      </c>
      <c r="Q2" s="21" t="n">
        <f aca="false">'2011.12'!Q2+'01-11'!Q2</f>
        <v>245336.77</v>
      </c>
      <c r="R2" s="21" t="n">
        <f aca="false">'2011.12'!R2+'01-11'!R2</f>
        <v>252735.97</v>
      </c>
      <c r="S2" s="21" t="n">
        <f aca="false">'2011.12'!S2+'01-11'!S2</f>
        <v>382052.35</v>
      </c>
      <c r="T2" s="21" t="n">
        <f aca="false">'2011.12'!T2+'01-11'!T2</f>
        <v>577101.77</v>
      </c>
      <c r="U2" s="21" t="n">
        <f aca="false">'2011.12'!U2+'01-11'!U2</f>
        <v>0</v>
      </c>
      <c r="V2" s="21" t="n">
        <f aca="false">'2011.12'!V2+'01-11'!V2</f>
        <v>11521099.57</v>
      </c>
      <c r="W2" s="21" t="n">
        <f aca="false">'2011.12'!W2+'01-11'!W2</f>
        <v>0</v>
      </c>
      <c r="X2" s="21" t="n">
        <f aca="false">'2011.12'!X2+'01-11'!X2</f>
        <v>0</v>
      </c>
      <c r="Y2" s="21" t="n">
        <f aca="false">'2011.12'!Y2+'01-11'!Y2</f>
        <v>0</v>
      </c>
      <c r="Z2" s="21" t="n">
        <f aca="false">'2011.12'!Z2+'01-11'!Z2</f>
        <v>0</v>
      </c>
      <c r="AA2" s="21" t="n">
        <f aca="false">'2011.12'!AA2+'01-11'!AA2</f>
        <v>0</v>
      </c>
      <c r="AB2" s="21" t="n">
        <f aca="false">'2011.12'!AB2+'01-11'!AB2</f>
        <v>0</v>
      </c>
      <c r="AC2" s="21" t="n">
        <f aca="false">'2011.12'!AC2+'01-11'!AC2</f>
        <v>0</v>
      </c>
      <c r="AD2" s="21" t="n">
        <f aca="false">'2011.12'!AD2+'01-11'!AD2</f>
        <v>0</v>
      </c>
      <c r="AE2" s="21" t="n">
        <f aca="false">'2011.12'!AE2+'01-11'!AE2</f>
        <v>0</v>
      </c>
      <c r="AF2" s="21" t="n">
        <f aca="false">'2011.12'!AF2+'01-11'!AF2</f>
        <v>0</v>
      </c>
      <c r="AG2" s="21" t="n">
        <f aca="false">'2011.12'!AG2+'01-11'!AG2</f>
        <v>0</v>
      </c>
      <c r="AH2" s="21" t="n">
        <f aca="false">'2011.12'!AH2+'01-11'!AH2</f>
        <v>0</v>
      </c>
      <c r="AI2" s="21" t="n">
        <f aca="false">'2011.12'!AI2+'01-11'!AI2</f>
        <v>0</v>
      </c>
      <c r="AJ2" s="21" t="n">
        <f aca="false">'2011.12'!AJ2+'01-11'!AJ2</f>
        <v>0</v>
      </c>
      <c r="AK2" s="21" t="n">
        <f aca="false">'2011.12'!AK2+'01-11'!AK2</f>
        <v>0</v>
      </c>
      <c r="AL2" s="21" t="n">
        <f aca="false">'2011.12'!AL2+'01-11'!AL2</f>
        <v>0</v>
      </c>
      <c r="AM2" s="21" t="n">
        <f aca="false">'2011.12'!AM2+'01-11'!AM2</f>
        <v>0</v>
      </c>
      <c r="AN2" s="21" t="n">
        <f aca="false">'2011.12'!AN2+'01-11'!AN2</f>
        <v>0</v>
      </c>
      <c r="AO2" s="21" t="n">
        <f aca="false">'2011.12'!AO2+'01-11'!AO2</f>
        <v>0</v>
      </c>
      <c r="AP2" s="21" t="n">
        <f aca="false">'2011.12'!AP2+'01-11'!AP2</f>
        <v>0</v>
      </c>
      <c r="AQ2" s="21" t="n">
        <f aca="false">'2011.12'!AQ2+'01-11'!AQ2</f>
        <v>0</v>
      </c>
      <c r="AR2" s="21" t="n">
        <f aca="false">'2011.12'!AR2+'01-11'!AR2</f>
        <v>0</v>
      </c>
      <c r="AS2" s="21" t="n">
        <f aca="false">'2011.12'!AS2+'01-11'!AS2</f>
        <v>0</v>
      </c>
      <c r="AT2" s="21" t="n">
        <f aca="false">'2011.12'!AT2+'01-11'!AT2</f>
        <v>0</v>
      </c>
      <c r="AU2" s="21" t="n">
        <f aca="false">'2011.12'!AU2+'01-11'!AU2</f>
        <v>0</v>
      </c>
      <c r="AV2" s="21" t="n">
        <f aca="false">'2011.12'!AV2+'01-11'!AV2</f>
        <v>0</v>
      </c>
      <c r="AW2" s="21" t="n">
        <f aca="false">'2011.12'!AW2+'01-11'!AW2</f>
        <v>0</v>
      </c>
      <c r="AX2" s="21" t="n">
        <f aca="false">'2011.12'!AX2+'01-11'!AX2</f>
        <v>0</v>
      </c>
      <c r="AY2" s="21" t="n">
        <f aca="false">'2011.12'!AY2+'01-11'!AY2</f>
        <v>0</v>
      </c>
      <c r="AZ2" s="21" t="n">
        <f aca="false">'2011.12'!AZ2+'01-11'!AZ2</f>
        <v>0</v>
      </c>
      <c r="BA2" s="21" t="n">
        <f aca="false">'2011.12'!BA2+'01-11'!BA2</f>
        <v>0</v>
      </c>
      <c r="BB2" s="21" t="n">
        <f aca="false">'2011.12'!BB2+'01-11'!BB2</f>
        <v>0</v>
      </c>
      <c r="BC2" s="21" t="n">
        <f aca="false">'2011.12'!BC2+'01-11'!BC2</f>
        <v>0</v>
      </c>
      <c r="BD2" s="21" t="n">
        <f aca="false">'2011.12'!BD2+'01-11'!BD2</f>
        <v>0</v>
      </c>
      <c r="BE2" s="21" t="n">
        <f aca="false">'2011.12'!BE2+'01-11'!BE2</f>
        <v>0</v>
      </c>
      <c r="BF2" s="21" t="n">
        <f aca="false">'2011.12'!BF2+'01-11'!BF2</f>
        <v>0</v>
      </c>
      <c r="BG2" s="21" t="n">
        <f aca="false">'2011.12'!BG2+'01-11'!BG2</f>
        <v>0</v>
      </c>
      <c r="BH2" s="21" t="n">
        <f aca="false">'2011.12'!BH2+'01-11'!BH2</f>
        <v>0</v>
      </c>
      <c r="BI2" s="21" t="n">
        <f aca="false">'2011.12'!BI2+'01-11'!BI2</f>
        <v>0</v>
      </c>
      <c r="BJ2" s="21" t="n">
        <f aca="false">'2011.12'!BJ2+'01-11'!BJ2</f>
        <v>0</v>
      </c>
      <c r="BK2" s="21" t="n">
        <f aca="false">'2011.12'!BK2+'01-11'!BK2</f>
        <v>0</v>
      </c>
      <c r="BL2" s="21" t="n">
        <f aca="false">'2011.12'!BL2+'01-11'!BL2</f>
        <v>0</v>
      </c>
      <c r="BM2" s="21" t="n">
        <f aca="false">'2011.12'!BM2+'01-11'!BM2</f>
        <v>0</v>
      </c>
      <c r="BN2" s="21" t="n">
        <f aca="false">'2011.12'!BN2+'01-11'!BN2</f>
        <v>0</v>
      </c>
      <c r="BO2" s="21" t="n">
        <f aca="false">'2011.12'!BO2+'01-11'!BO2</f>
        <v>0</v>
      </c>
      <c r="BP2" s="21" t="n">
        <f aca="false">'2011.12'!BP2+'01-11'!BP2</f>
        <v>0</v>
      </c>
      <c r="BQ2" s="21" t="n">
        <f aca="false">'2011.12'!BQ2+'01-11'!BQ2</f>
        <v>0</v>
      </c>
      <c r="BR2" s="21" t="n">
        <f aca="false">'2011.12'!BR2+'01-11'!BR2</f>
        <v>0</v>
      </c>
      <c r="BS2" s="21" t="n">
        <f aca="false">'2011.12'!BS2+'01-11'!BS2</f>
        <v>0</v>
      </c>
      <c r="BT2" s="21" t="n">
        <f aca="false">'2011.12'!BT2+'01-11'!BT2</f>
        <v>0</v>
      </c>
      <c r="BU2" s="21" t="n">
        <f aca="false">'2011.12'!BU2+'01-11'!BU2</f>
        <v>0</v>
      </c>
      <c r="BV2" s="21" t="n">
        <f aca="false">'2011.12'!BV2+'01-11'!BV2</f>
        <v>0</v>
      </c>
      <c r="BW2" s="21" t="n">
        <f aca="false">'2011.12'!BW2+'01-11'!BW2</f>
        <v>0</v>
      </c>
      <c r="BX2" s="21" t="n">
        <f aca="false">'2011.12'!BX2+'01-11'!BX2</f>
        <v>0</v>
      </c>
      <c r="BY2" s="21" t="e">
        <f aca="false">'2011.12'!BY2+'01-11'!BY2</f>
        <v>#N/A</v>
      </c>
      <c r="BZ2" s="21" t="n">
        <f aca="false">'2011.12'!BZ2+'01-11'!BZ2</f>
        <v>0</v>
      </c>
      <c r="CA2" s="21" t="n">
        <f aca="false">'2011.12'!CA2+'01-11'!CA2</f>
        <v>0</v>
      </c>
      <c r="CB2" s="21" t="n">
        <f aca="false">'2011.12'!CB2+'01-11'!CB2</f>
        <v>0</v>
      </c>
      <c r="CC2" s="21" t="n">
        <f aca="false">'2011.12'!CC2+'01-11'!CC2</f>
        <v>0</v>
      </c>
      <c r="CD2" s="21" t="e">
        <f aca="false">'2011.12'!CD2+'01-11'!CD2</f>
        <v>#N/A</v>
      </c>
      <c r="CE2" s="21" t="n">
        <f aca="false">'2011.12'!CE2+'01-11'!CE2</f>
        <v>0</v>
      </c>
      <c r="CF2" s="21" t="n">
        <f aca="false">'2011.12'!CF2+'01-11'!CF2</f>
        <v>0</v>
      </c>
      <c r="CG2" s="21" t="n">
        <f aca="false">'2011.12'!CG2+'01-11'!CG2</f>
        <v>0</v>
      </c>
      <c r="CH2" s="21" t="n">
        <f aca="false">'2011.12'!CH2+'01-11'!CH2</f>
        <v>0</v>
      </c>
      <c r="CI2" s="21" t="n">
        <f aca="false">'2011.12'!CI2+'01-11'!CI2</f>
        <v>0</v>
      </c>
      <c r="CJ2" s="21" t="n">
        <f aca="false">'2011.12'!CJ2+'01-11'!CJ2</f>
        <v>0</v>
      </c>
      <c r="CK2" s="21" t="n">
        <f aca="false">'2011.12'!CK2+'01-11'!CK2</f>
        <v>0</v>
      </c>
      <c r="CL2" s="21" t="n">
        <f aca="false">'2011.12'!CL2+'01-11'!CL2</f>
        <v>0</v>
      </c>
      <c r="CM2" s="21" t="n">
        <f aca="false">'2011.12'!CM2+'01-11'!CM2</f>
        <v>0</v>
      </c>
      <c r="CN2" s="21" t="n">
        <f aca="false">'2011.12'!CN2+'01-11'!CN2</f>
        <v>0</v>
      </c>
      <c r="CO2" s="21" t="n">
        <f aca="false">'2011.12'!CO2+'01-11'!CO2</f>
        <v>0</v>
      </c>
      <c r="CP2" s="21" t="n">
        <f aca="false">'2011.12'!CP2+'01-11'!CP2</f>
        <v>0</v>
      </c>
      <c r="CQ2" s="21" t="n">
        <f aca="false">'2011.12'!CQ2+'01-11'!CQ2</f>
        <v>0</v>
      </c>
      <c r="CR2" s="21" t="n">
        <f aca="false">'2011.12'!CR2+'01-11'!CR2</f>
        <v>0</v>
      </c>
      <c r="CS2" s="21" t="n">
        <f aca="false">'2011.12'!CS2+'01-11'!CS2</f>
        <v>0</v>
      </c>
      <c r="CT2" s="21" t="n">
        <f aca="false">'2011.12'!CT2+'01-11'!CT2</f>
        <v>0</v>
      </c>
      <c r="CU2" s="21" t="n">
        <f aca="false">'2011.12'!CU2+'01-11'!CU2</f>
        <v>0</v>
      </c>
      <c r="CV2" s="21" t="n">
        <f aca="false">'2011.12'!CV2+'01-11'!CV2</f>
        <v>0</v>
      </c>
      <c r="CW2" s="21" t="n">
        <f aca="false">'2011.12'!CW2+'01-11'!CW2</f>
        <v>0</v>
      </c>
      <c r="CX2" s="21" t="n">
        <f aca="false">'2011.12'!CX2+'01-11'!CX2</f>
        <v>0</v>
      </c>
      <c r="CY2" s="21" t="n">
        <f aca="false">'2011.12'!CY2+'01-11'!CY2</f>
        <v>0</v>
      </c>
      <c r="CZ2" s="21" t="n">
        <f aca="false">'2011.12'!CZ2+'01-11'!CZ2</f>
        <v>0</v>
      </c>
      <c r="DA2" s="21" t="n">
        <f aca="false">'2011.12'!DA2+'01-11'!DA2</f>
        <v>0</v>
      </c>
      <c r="DB2" s="21" t="n">
        <f aca="false">'2011.12'!DB2+'01-11'!DB2</f>
        <v>0</v>
      </c>
      <c r="DC2" s="21" t="n">
        <f aca="false">'2011.12'!DC2+'01-11'!DC2</f>
        <v>0</v>
      </c>
      <c r="DD2" s="21" t="n">
        <f aca="false">'2011.12'!DD2+'01-11'!DD2</f>
        <v>0</v>
      </c>
      <c r="DE2" s="21" t="n">
        <f aca="false">'2011.12'!DE2+'01-11'!DE2</f>
        <v>0</v>
      </c>
      <c r="DF2" s="21" t="n">
        <f aca="false">'2011.12'!DF2+'01-11'!DF2</f>
        <v>0</v>
      </c>
      <c r="DG2" s="21" t="n">
        <f aca="false">'2011.12'!DG2+'01-11'!DG2</f>
        <v>0</v>
      </c>
      <c r="DH2" s="21" t="n">
        <f aca="false">'2011.12'!DH2+'01-11'!DH2</f>
        <v>0</v>
      </c>
      <c r="DI2" s="21" t="n">
        <f aca="false">'2011.12'!DI2+'01-11'!DI2</f>
        <v>0</v>
      </c>
      <c r="DJ2" s="21" t="n">
        <f aca="false">'2011.12'!DJ2+'01-11'!DJ2</f>
        <v>0</v>
      </c>
      <c r="DK2" s="21" t="e">
        <f aca="false">'2011.12'!DK2+'01-11'!DK2</f>
        <v>#N/A</v>
      </c>
      <c r="DL2" s="21" t="n">
        <f aca="false">'2011.12'!DL2</f>
        <v>0</v>
      </c>
      <c r="DM2" s="21" t="n">
        <f aca="false">'2011.12'!DM2</f>
        <v>0</v>
      </c>
      <c r="DN2" s="21" t="n">
        <f aca="false">'2011.12'!DN2</f>
        <v>0</v>
      </c>
      <c r="DO2" s="21" t="n">
        <f aca="false">'2011.12'!DO2</f>
        <v>0</v>
      </c>
      <c r="DP2" s="21" t="n">
        <f aca="false">'2011.12'!DP2</f>
        <v>0</v>
      </c>
      <c r="DQ2" s="21" t="n">
        <f aca="false">'2011.12'!DQ2</f>
        <v>0</v>
      </c>
      <c r="DR2" s="21" t="n">
        <f aca="false">'2011.12'!DR2</f>
        <v>0</v>
      </c>
      <c r="DS2" s="21" t="n">
        <f aca="false">'2011.12'!DS2</f>
        <v>0</v>
      </c>
      <c r="DT2" s="21" t="n">
        <f aca="false">'2011.12'!DT2</f>
        <v>0</v>
      </c>
      <c r="DU2" s="21" t="n">
        <f aca="false">'2011.12'!DU2</f>
        <v>0</v>
      </c>
      <c r="DV2" s="21" t="n">
        <f aca="false">'2011.12'!DV2</f>
        <v>0</v>
      </c>
      <c r="DW2" s="21" t="n">
        <f aca="false">'2011.12'!DW2</f>
        <v>0</v>
      </c>
      <c r="DX2" s="21" t="n">
        <f aca="false">'2011.12'!DX2</f>
        <v>0</v>
      </c>
      <c r="DY2" s="22" t="n">
        <f aca="false">SUM(C2:L2)</f>
        <v>7959419.66</v>
      </c>
      <c r="DZ2" s="22" t="n">
        <f aca="false">SUM('[9]01-12'!$C$2:$L$2)</f>
        <v>60202617.32</v>
      </c>
      <c r="EA2" s="22" t="n">
        <f aca="false">DY2-DZ2</f>
        <v>-52243197.66</v>
      </c>
      <c r="EB2" s="23" t="n">
        <f aca="false">EA2/DZ2</f>
        <v>-0.867789474705184</v>
      </c>
      <c r="EC2" s="22" t="n">
        <f aca="false">SUM(M2:W2)</f>
        <v>15082779.48</v>
      </c>
      <c r="ED2" s="22" t="n">
        <f aca="false">SUM('[9]01-12'!$M$2:$W$2)</f>
        <v>18767886.82</v>
      </c>
      <c r="EE2" s="22" t="n">
        <f aca="false">EC2-ED2</f>
        <v>-3685107.34</v>
      </c>
      <c r="EF2" s="23" t="n">
        <f aca="false">EE2/ED2</f>
        <v>-0.196351745688969</v>
      </c>
      <c r="EG2" s="24" t="n">
        <f aca="false">EE2-K2</f>
        <v>-4228103.49</v>
      </c>
      <c r="EH2" s="24"/>
      <c r="EI2" s="22" t="n">
        <f aca="false">SUM(X2:BV2)</f>
        <v>0</v>
      </c>
      <c r="EJ2" s="22" t="n">
        <f aca="false">SUM('[9]01-12'!$CB$2)</f>
        <v>5423329.1</v>
      </c>
      <c r="EK2" s="22" t="n">
        <f aca="false">EI2-EJ2</f>
        <v>-5423329.1</v>
      </c>
      <c r="EL2" s="23" t="n">
        <f aca="false">EK2/EJ2</f>
        <v>-1</v>
      </c>
      <c r="EM2" s="22" t="e">
        <f aca="false">SUM(BW2:DX2)</f>
        <v>#N/A</v>
      </c>
      <c r="EN2" s="22" t="n">
        <f aca="false">'[9]2010.11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84393833.24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VALUE!</v>
      </c>
      <c r="EV2" s="22" t="n">
        <f aca="false">'[9]01-12'!$CE$2</f>
        <v>85435562.61</v>
      </c>
      <c r="EW2" s="22" t="e">
        <f aca="false">EU2-EV2</f>
        <v>#VALUE!</v>
      </c>
      <c r="EX2" s="23" t="e">
        <f aca="false">EW2/EV2</f>
        <v>#VALUE!</v>
      </c>
      <c r="EY2" s="22" t="e">
        <f aca="false">EU2</f>
        <v>#VALUE!</v>
      </c>
      <c r="EZ2" s="22" t="n">
        <f aca="false">EV2</f>
        <v>85435562.61</v>
      </c>
      <c r="FA2" s="22" t="e">
        <f aca="false">EY2-EZ2</f>
        <v>#VALUE!</v>
      </c>
      <c r="FB2" s="23" t="e">
        <f aca="false">FA2/EZ2</f>
        <v>#VALUE!</v>
      </c>
    </row>
    <row r="3" s="20" customFormat="true" ht="31.5" hidden="false" customHeight="true" outlineLevel="0" collapsed="false">
      <c r="A3" s="21" t="s">
        <v>25</v>
      </c>
      <c r="B3" s="21" t="e">
        <f aca="false">'2011.12'!B3+'01-11'!B3</f>
        <v>#VALUE!</v>
      </c>
      <c r="C3" s="21" t="n">
        <f aca="false">'2011.12'!C3+'01-11'!C3</f>
        <v>2872618.12</v>
      </c>
      <c r="D3" s="21" t="n">
        <f aca="false">'2011.12'!D3+'01-11'!D3</f>
        <v>1209954.11</v>
      </c>
      <c r="E3" s="21" t="n">
        <f aca="false">'2011.12'!E3+'01-11'!E3</f>
        <v>894031.29</v>
      </c>
      <c r="F3" s="21" t="n">
        <f aca="false">'2011.12'!F3+'01-11'!F3</f>
        <v>403728.18</v>
      </c>
      <c r="G3" s="21" t="n">
        <f aca="false">'2011.12'!G3+'01-11'!G3</f>
        <v>131559.88</v>
      </c>
      <c r="H3" s="21" t="n">
        <f aca="false">'2011.12'!H3+'01-11'!H3</f>
        <v>223982.09</v>
      </c>
      <c r="I3" s="21" t="n">
        <f aca="false">'2011.12'!I3+'01-11'!I3</f>
        <v>622712.53</v>
      </c>
      <c r="J3" s="21" t="n">
        <f aca="false">'2011.12'!J3+'01-11'!J3</f>
        <v>664355.19</v>
      </c>
      <c r="K3" s="21" t="n">
        <f aca="false">'2011.12'!K3+'01-11'!K3</f>
        <v>390227.86</v>
      </c>
      <c r="L3" s="21" t="n">
        <f aca="false">'2011.12'!L3+'01-11'!L3</f>
        <v>345190.15</v>
      </c>
      <c r="M3" s="21" t="n">
        <f aca="false">'2011.12'!M3+'01-11'!M3</f>
        <v>181602.57</v>
      </c>
      <c r="N3" s="21" t="n">
        <f aca="false">'2011.12'!N3+'01-11'!N3</f>
        <v>279521.44</v>
      </c>
      <c r="O3" s="21" t="n">
        <f aca="false">'2011.12'!O3+'01-11'!O3</f>
        <v>264660.48</v>
      </c>
      <c r="P3" s="21" t="n">
        <f aca="false">'2011.12'!P3+'01-11'!P3</f>
        <v>456113.86</v>
      </c>
      <c r="Q3" s="21" t="n">
        <f aca="false">'2011.12'!Q3+'01-11'!Q3</f>
        <v>142836.48</v>
      </c>
      <c r="R3" s="21" t="n">
        <f aca="false">'2011.12'!R3+'01-11'!R3</f>
        <v>38009.79</v>
      </c>
      <c r="S3" s="21" t="n">
        <f aca="false">'2011.12'!S3+'01-11'!S3</f>
        <v>0</v>
      </c>
      <c r="T3" s="21" t="n">
        <f aca="false">'2011.12'!T3+'01-11'!T3</f>
        <v>325467.22</v>
      </c>
      <c r="U3" s="21" t="n">
        <f aca="false">'2011.12'!U3+'01-11'!U3</f>
        <v>0</v>
      </c>
      <c r="V3" s="21" t="n">
        <f aca="false">'2011.12'!V3+'01-11'!V3</f>
        <v>9446571.24</v>
      </c>
      <c r="W3" s="21" t="n">
        <f aca="false">'2011.12'!W3+'01-11'!W3</f>
        <v>0</v>
      </c>
      <c r="X3" s="21" t="n">
        <f aca="false">'2011.12'!X3+'01-11'!X3</f>
        <v>0</v>
      </c>
      <c r="Y3" s="21" t="n">
        <f aca="false">'2011.12'!Y3+'01-11'!Y3</f>
        <v>0</v>
      </c>
      <c r="Z3" s="21" t="n">
        <f aca="false">'2011.12'!Z3+'01-11'!Z3</f>
        <v>0</v>
      </c>
      <c r="AA3" s="21" t="n">
        <f aca="false">'2011.12'!AA3+'01-11'!AA3</f>
        <v>0</v>
      </c>
      <c r="AB3" s="21" t="n">
        <f aca="false">'2011.12'!AB3+'01-11'!AB3</f>
        <v>0</v>
      </c>
      <c r="AC3" s="21" t="n">
        <f aca="false">'2011.12'!AC3+'01-11'!AC3</f>
        <v>0</v>
      </c>
      <c r="AD3" s="21" t="n">
        <f aca="false">'2011.12'!AD3+'01-11'!AD3</f>
        <v>0</v>
      </c>
      <c r="AE3" s="21" t="n">
        <f aca="false">'2011.12'!AE3+'01-11'!AE3</f>
        <v>0</v>
      </c>
      <c r="AF3" s="21" t="n">
        <f aca="false">'2011.12'!AF3+'01-11'!AF3</f>
        <v>0</v>
      </c>
      <c r="AG3" s="21" t="n">
        <f aca="false">'2011.12'!AG3+'01-11'!AG3</f>
        <v>0</v>
      </c>
      <c r="AH3" s="21" t="n">
        <f aca="false">'2011.12'!AH3+'01-11'!AH3</f>
        <v>0</v>
      </c>
      <c r="AI3" s="21" t="n">
        <f aca="false">'2011.12'!AI3+'01-11'!AI3</f>
        <v>0</v>
      </c>
      <c r="AJ3" s="21" t="n">
        <f aca="false">'2011.12'!AJ3+'01-11'!AJ3</f>
        <v>0</v>
      </c>
      <c r="AK3" s="21" t="n">
        <f aca="false">'2011.12'!AK3+'01-11'!AK3</f>
        <v>0</v>
      </c>
      <c r="AL3" s="21" t="n">
        <f aca="false">'2011.12'!AL3+'01-11'!AL3</f>
        <v>0</v>
      </c>
      <c r="AM3" s="21" t="n">
        <f aca="false">'2011.12'!AM3+'01-11'!AM3</f>
        <v>0</v>
      </c>
      <c r="AN3" s="21" t="n">
        <f aca="false">'2011.12'!AN3+'01-11'!AN3</f>
        <v>0</v>
      </c>
      <c r="AO3" s="21" t="n">
        <f aca="false">'2011.12'!AO3+'01-11'!AO3</f>
        <v>0</v>
      </c>
      <c r="AP3" s="21" t="n">
        <f aca="false">'2011.12'!AP3+'01-11'!AP3</f>
        <v>0</v>
      </c>
      <c r="AQ3" s="21" t="n">
        <f aca="false">'2011.12'!AQ3+'01-11'!AQ3</f>
        <v>0</v>
      </c>
      <c r="AR3" s="21" t="n">
        <f aca="false">'2011.12'!AR3+'01-11'!AR3</f>
        <v>0</v>
      </c>
      <c r="AS3" s="21" t="n">
        <f aca="false">'2011.12'!AS3+'01-11'!AS3</f>
        <v>0</v>
      </c>
      <c r="AT3" s="21" t="n">
        <f aca="false">'2011.12'!AT3+'01-11'!AT3</f>
        <v>0</v>
      </c>
      <c r="AU3" s="21" t="n">
        <f aca="false">'2011.12'!AU3+'01-11'!AU3</f>
        <v>0</v>
      </c>
      <c r="AV3" s="21" t="n">
        <f aca="false">'2011.12'!AV3+'01-11'!AV3</f>
        <v>0</v>
      </c>
      <c r="AW3" s="21" t="n">
        <f aca="false">'2011.12'!AW3+'01-11'!AW3</f>
        <v>0</v>
      </c>
      <c r="AX3" s="21" t="n">
        <f aca="false">'2011.12'!AX3+'01-11'!AX3</f>
        <v>0</v>
      </c>
      <c r="AY3" s="21" t="n">
        <f aca="false">'2011.12'!AY3+'01-11'!AY3</f>
        <v>0</v>
      </c>
      <c r="AZ3" s="21" t="n">
        <f aca="false">'2011.12'!AZ3+'01-11'!AZ3</f>
        <v>0</v>
      </c>
      <c r="BA3" s="21" t="n">
        <f aca="false">'2011.12'!BA3+'01-11'!BA3</f>
        <v>0</v>
      </c>
      <c r="BB3" s="21" t="n">
        <f aca="false">'2011.12'!BB3+'01-11'!BB3</f>
        <v>0</v>
      </c>
      <c r="BC3" s="21" t="n">
        <f aca="false">'2011.12'!BC3+'01-11'!BC3</f>
        <v>0</v>
      </c>
      <c r="BD3" s="21" t="n">
        <f aca="false">'2011.12'!BD3+'01-11'!BD3</f>
        <v>0</v>
      </c>
      <c r="BE3" s="21" t="n">
        <f aca="false">'2011.12'!BE3+'01-11'!BE3</f>
        <v>0</v>
      </c>
      <c r="BF3" s="21" t="n">
        <f aca="false">'2011.12'!BF3+'01-11'!BF3</f>
        <v>0</v>
      </c>
      <c r="BG3" s="21" t="n">
        <f aca="false">'2011.12'!BG3+'01-11'!BG3</f>
        <v>0</v>
      </c>
      <c r="BH3" s="21" t="n">
        <f aca="false">'2011.12'!BH3+'01-11'!BH3</f>
        <v>0</v>
      </c>
      <c r="BI3" s="21" t="n">
        <f aca="false">'2011.12'!BI3+'01-11'!BI3</f>
        <v>0</v>
      </c>
      <c r="BJ3" s="21" t="n">
        <f aca="false">'2011.12'!BJ3+'01-11'!BJ3</f>
        <v>0</v>
      </c>
      <c r="BK3" s="21" t="n">
        <f aca="false">'2011.12'!BK3+'01-11'!BK3</f>
        <v>0</v>
      </c>
      <c r="BL3" s="21" t="n">
        <f aca="false">'2011.12'!BL3+'01-11'!BL3</f>
        <v>0</v>
      </c>
      <c r="BM3" s="21" t="n">
        <f aca="false">'2011.12'!BM3+'01-11'!BM3</f>
        <v>0</v>
      </c>
      <c r="BN3" s="21" t="n">
        <f aca="false">'2011.12'!BN3+'01-11'!BN3</f>
        <v>0</v>
      </c>
      <c r="BO3" s="21" t="n">
        <f aca="false">'2011.12'!BO3+'01-11'!BO3</f>
        <v>0</v>
      </c>
      <c r="BP3" s="21" t="n">
        <f aca="false">'2011.12'!BP3+'01-11'!BP3</f>
        <v>0</v>
      </c>
      <c r="BQ3" s="21" t="n">
        <f aca="false">'2011.12'!BQ3+'01-11'!BQ3</f>
        <v>0</v>
      </c>
      <c r="BR3" s="21" t="n">
        <f aca="false">'2011.12'!BR3+'01-11'!BR3</f>
        <v>0</v>
      </c>
      <c r="BS3" s="21" t="n">
        <f aca="false">'2011.12'!BS3+'01-11'!BS3</f>
        <v>0</v>
      </c>
      <c r="BT3" s="21" t="n">
        <f aca="false">'2011.12'!BT3+'01-11'!BT3</f>
        <v>0</v>
      </c>
      <c r="BU3" s="21" t="n">
        <f aca="false">'2011.12'!BU3+'01-11'!BU3</f>
        <v>0</v>
      </c>
      <c r="BV3" s="21" t="n">
        <f aca="false">'2011.12'!BV3+'01-11'!BV3</f>
        <v>0</v>
      </c>
      <c r="BW3" s="21" t="n">
        <f aca="false">'2011.12'!BW3+'01-11'!BW3</f>
        <v>0</v>
      </c>
      <c r="BX3" s="21" t="n">
        <f aca="false">'2011.12'!BX3+'01-11'!BX3</f>
        <v>0</v>
      </c>
      <c r="BY3" s="21" t="e">
        <f aca="false">'2011.12'!BY3+'01-11'!BY3</f>
        <v>#N/A</v>
      </c>
      <c r="BZ3" s="21" t="n">
        <f aca="false">'2011.12'!BZ3+'01-11'!BZ3</f>
        <v>0</v>
      </c>
      <c r="CA3" s="21" t="n">
        <f aca="false">'2011.12'!CA3+'01-11'!CA3</f>
        <v>0</v>
      </c>
      <c r="CB3" s="21" t="n">
        <f aca="false">'2011.12'!CB3+'01-11'!CB3</f>
        <v>0</v>
      </c>
      <c r="CC3" s="21" t="n">
        <f aca="false">'2011.12'!CC3+'01-11'!CC3</f>
        <v>0</v>
      </c>
      <c r="CD3" s="21" t="e">
        <f aca="false">'2011.12'!CD3+'01-11'!CD3</f>
        <v>#N/A</v>
      </c>
      <c r="CE3" s="21" t="n">
        <f aca="false">'2011.12'!CE3+'01-11'!CE3</f>
        <v>0</v>
      </c>
      <c r="CF3" s="21" t="n">
        <f aca="false">'2011.12'!CF3+'01-11'!CF3</f>
        <v>0</v>
      </c>
      <c r="CG3" s="21" t="n">
        <f aca="false">'2011.12'!CG3+'01-11'!CG3</f>
        <v>0</v>
      </c>
      <c r="CH3" s="21" t="n">
        <f aca="false">'2011.12'!CH3+'01-11'!CH3</f>
        <v>0</v>
      </c>
      <c r="CI3" s="21" t="n">
        <f aca="false">'2011.12'!CI3+'01-11'!CI3</f>
        <v>0</v>
      </c>
      <c r="CJ3" s="21" t="n">
        <f aca="false">'2011.12'!CJ3+'01-11'!CJ3</f>
        <v>0</v>
      </c>
      <c r="CK3" s="21" t="n">
        <f aca="false">'2011.12'!CK3+'01-11'!CK3</f>
        <v>0</v>
      </c>
      <c r="CL3" s="21" t="n">
        <f aca="false">'2011.12'!CL3+'01-11'!CL3</f>
        <v>0</v>
      </c>
      <c r="CM3" s="21" t="n">
        <f aca="false">'2011.12'!CM3+'01-11'!CM3</f>
        <v>0</v>
      </c>
      <c r="CN3" s="21" t="n">
        <f aca="false">'2011.12'!CN3+'01-11'!CN3</f>
        <v>0</v>
      </c>
      <c r="CO3" s="21" t="n">
        <f aca="false">'2011.12'!CO3+'01-11'!CO3</f>
        <v>0</v>
      </c>
      <c r="CP3" s="21" t="n">
        <f aca="false">'2011.12'!CP3+'01-11'!CP3</f>
        <v>0</v>
      </c>
      <c r="CQ3" s="21" t="n">
        <f aca="false">'2011.12'!CQ3+'01-11'!CQ3</f>
        <v>0</v>
      </c>
      <c r="CR3" s="21" t="n">
        <f aca="false">'2011.12'!CR3+'01-11'!CR3</f>
        <v>0</v>
      </c>
      <c r="CS3" s="21" t="n">
        <f aca="false">'2011.12'!CS3+'01-11'!CS3</f>
        <v>0</v>
      </c>
      <c r="CT3" s="21" t="n">
        <f aca="false">'2011.12'!CT3+'01-11'!CT3</f>
        <v>0</v>
      </c>
      <c r="CU3" s="21" t="n">
        <f aca="false">'2011.12'!CU3+'01-11'!CU3</f>
        <v>0</v>
      </c>
      <c r="CV3" s="21" t="n">
        <f aca="false">'2011.12'!CV3+'01-11'!CV3</f>
        <v>0</v>
      </c>
      <c r="CW3" s="21" t="n">
        <f aca="false">'2011.12'!CW3+'01-11'!CW3</f>
        <v>0</v>
      </c>
      <c r="CX3" s="21" t="n">
        <f aca="false">'2011.12'!CX3+'01-11'!CX3</f>
        <v>0</v>
      </c>
      <c r="CY3" s="21" t="n">
        <f aca="false">'2011.12'!CY3+'01-11'!CY3</f>
        <v>0</v>
      </c>
      <c r="CZ3" s="21" t="n">
        <f aca="false">'2011.12'!CZ3+'01-11'!CZ3</f>
        <v>0</v>
      </c>
      <c r="DA3" s="21" t="n">
        <f aca="false">'2011.12'!DA3+'01-11'!DA3</f>
        <v>0</v>
      </c>
      <c r="DB3" s="21" t="n">
        <f aca="false">'2011.12'!DB3+'01-11'!DB3</f>
        <v>0</v>
      </c>
      <c r="DC3" s="21" t="n">
        <f aca="false">'2011.12'!DC3+'01-11'!DC3</f>
        <v>0</v>
      </c>
      <c r="DD3" s="21" t="n">
        <f aca="false">'2011.12'!DD3+'01-11'!DD3</f>
        <v>0</v>
      </c>
      <c r="DE3" s="21" t="n">
        <f aca="false">'2011.12'!DE3+'01-11'!DE3</f>
        <v>0</v>
      </c>
      <c r="DF3" s="21" t="n">
        <f aca="false">'2011.12'!DF3+'01-11'!DF3</f>
        <v>0</v>
      </c>
      <c r="DG3" s="21" t="n">
        <f aca="false">'2011.12'!DG3+'01-11'!DG3</f>
        <v>0</v>
      </c>
      <c r="DH3" s="21" t="n">
        <f aca="false">'2011.12'!DH3+'01-11'!DH3</f>
        <v>0</v>
      </c>
      <c r="DI3" s="21" t="n">
        <f aca="false">'2011.12'!DI3+'01-11'!DI3</f>
        <v>0</v>
      </c>
      <c r="DJ3" s="21" t="n">
        <f aca="false">'2011.12'!DJ3+'01-11'!DJ3</f>
        <v>0</v>
      </c>
      <c r="DK3" s="21" t="e">
        <f aca="false">'2011.12'!DK3+'01-11'!DK3</f>
        <v>#N/A</v>
      </c>
      <c r="DL3" s="21" t="n">
        <f aca="false">'2011.12'!DL3</f>
        <v>0</v>
      </c>
      <c r="DM3" s="21" t="n">
        <f aca="false">'2011.12'!DM3</f>
        <v>0</v>
      </c>
      <c r="DN3" s="21" t="n">
        <f aca="false">'2011.12'!DN3</f>
        <v>0</v>
      </c>
      <c r="DO3" s="21" t="n">
        <f aca="false">'2011.12'!DO3</f>
        <v>0</v>
      </c>
      <c r="DP3" s="21" t="n">
        <f aca="false">'2011.12'!DP3</f>
        <v>0</v>
      </c>
      <c r="DQ3" s="21" t="n">
        <f aca="false">'2011.12'!DQ3</f>
        <v>0</v>
      </c>
      <c r="DR3" s="21" t="n">
        <f aca="false">'2011.12'!DR3</f>
        <v>0</v>
      </c>
      <c r="DS3" s="21" t="n">
        <f aca="false">'2011.12'!DS3</f>
        <v>0</v>
      </c>
      <c r="DT3" s="21" t="n">
        <f aca="false">'2011.12'!DT3</f>
        <v>0</v>
      </c>
      <c r="DU3" s="21" t="n">
        <f aca="false">'2011.12'!DU3</f>
        <v>0</v>
      </c>
      <c r="DV3" s="21" t="n">
        <f aca="false">'2011.12'!DV3</f>
        <v>0</v>
      </c>
      <c r="DW3" s="21" t="n">
        <f aca="false">'2011.12'!DW3</f>
        <v>0</v>
      </c>
      <c r="DX3" s="21" t="n">
        <f aca="false">'2011.12'!DX3</f>
        <v>0</v>
      </c>
      <c r="DY3" s="22" t="n">
        <f aca="false">SUM(C3:L3)</f>
        <v>7758359.4</v>
      </c>
      <c r="DZ3" s="22" t="n">
        <f aca="false">SUM('[9]01-12'!$C$3:$L$3)</f>
        <v>51746236.3</v>
      </c>
      <c r="EA3" s="22" t="n">
        <f aca="false">DY3-DZ3</f>
        <v>-43987876.9</v>
      </c>
      <c r="EB3" s="23" t="n">
        <f aca="false">EA3/DZ3</f>
        <v>-0.850069107344914</v>
      </c>
      <c r="EC3" s="22" t="n">
        <f aca="false">SUM(M3:W3)</f>
        <v>11134783.08</v>
      </c>
      <c r="ED3" s="22" t="n">
        <f aca="false">SUM('[9]01-12'!$M$3:$W$3)</f>
        <v>16370271.86</v>
      </c>
      <c r="EE3" s="22" t="n">
        <f aca="false">EC3-ED3</f>
        <v>-5235488.78</v>
      </c>
      <c r="EF3" s="23" t="n">
        <f aca="false">EE3/ED3</f>
        <v>-0.319816850005569</v>
      </c>
      <c r="EG3" s="24" t="n">
        <f aca="false">EE3-K3</f>
        <v>-5625716.64</v>
      </c>
      <c r="EH3" s="24"/>
      <c r="EI3" s="22" t="n">
        <f aca="false">SUM(X3:BV3)</f>
        <v>0</v>
      </c>
      <c r="EJ3" s="22" t="n">
        <f aca="false">'[9]01-12'!$CB$3</f>
        <v>5200407.33</v>
      </c>
      <c r="EK3" s="22" t="n">
        <f aca="false">EI3-EJ3</f>
        <v>-5200407.33</v>
      </c>
      <c r="EL3" s="23" t="n">
        <f aca="false">EK3/EJ3</f>
        <v>-1</v>
      </c>
      <c r="EM3" s="22" t="e">
        <f aca="false">SUM(BW3:DX3)</f>
        <v>#N/A</v>
      </c>
      <c r="EN3" s="22" t="n">
        <f aca="false">'[9]2010.11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73316915.49</v>
      </c>
      <c r="ES3" s="22" t="e">
        <f aca="false">EQ3-ER3</f>
        <v>#N/A</v>
      </c>
      <c r="ET3" s="23" t="e">
        <f aca="false">ES3/ER3</f>
        <v>#N/A</v>
      </c>
      <c r="EU3" s="22" t="e">
        <f aca="false">B3+EQ3</f>
        <v>#VALUE!</v>
      </c>
      <c r="EV3" s="22" t="n">
        <f aca="false">'[9]01-12'!$CE$3</f>
        <v>74225748.79</v>
      </c>
      <c r="EW3" s="22" t="e">
        <f aca="false">EU3-EV3</f>
        <v>#VALUE!</v>
      </c>
      <c r="EX3" s="23" t="e">
        <f aca="false">EW3/EV3</f>
        <v>#VALUE!</v>
      </c>
      <c r="EY3" s="22" t="e">
        <f aca="false">EU3</f>
        <v>#VALUE!</v>
      </c>
      <c r="EZ3" s="22" t="n">
        <f aca="false">EV3</f>
        <v>74225748.79</v>
      </c>
      <c r="FA3" s="22" t="e">
        <f aca="false">EY3-EZ3</f>
        <v>#VALUE!</v>
      </c>
      <c r="FB3" s="23" t="e">
        <f aca="false">FA3/EZ3</f>
        <v>#VALUE!</v>
      </c>
    </row>
    <row r="4" s="20" customFormat="true" ht="31.5" hidden="false" customHeight="true" outlineLevel="0" collapsed="false">
      <c r="A4" s="21" t="s">
        <v>159</v>
      </c>
      <c r="B4" s="21" t="e">
        <f aca="false">B3-B6</f>
        <v>#VALUE!</v>
      </c>
      <c r="C4" s="21" t="n">
        <f aca="false">C3-C6</f>
        <v>615487.88</v>
      </c>
      <c r="D4" s="21" t="n">
        <f aca="false">D3-D6</f>
        <v>147912.18</v>
      </c>
      <c r="E4" s="21" t="n">
        <f aca="false">E3-E6</f>
        <v>125813.26</v>
      </c>
      <c r="F4" s="21" t="n">
        <f aca="false">F3-F6</f>
        <v>52380.33</v>
      </c>
      <c r="G4" s="21" t="n">
        <f aca="false">G3-G6</f>
        <v>-38380.32</v>
      </c>
      <c r="H4" s="21" t="n">
        <f aca="false">H3-H6</f>
        <v>-82974.29</v>
      </c>
      <c r="I4" s="21" t="n">
        <f aca="false">I3-I6</f>
        <v>31480.71</v>
      </c>
      <c r="J4" s="21" t="n">
        <f aca="false">J3-J6</f>
        <v>82050.0299999999</v>
      </c>
      <c r="K4" s="21" t="n">
        <f aca="false">K3-K6</f>
        <v>-77509.16</v>
      </c>
      <c r="L4" s="21" t="n">
        <f aca="false">L3-L6</f>
        <v>26682.78</v>
      </c>
      <c r="M4" s="21" t="n">
        <f aca="false">M3-M6</f>
        <v>-190855.9</v>
      </c>
      <c r="N4" s="21" t="n">
        <f aca="false">N3-N6</f>
        <v>-215881.27</v>
      </c>
      <c r="O4" s="21" t="n">
        <f aca="false">O3-O6</f>
        <v>-140404.12</v>
      </c>
      <c r="P4" s="21" t="n">
        <f aca="false">P3-P6</f>
        <v>-85653.14</v>
      </c>
      <c r="Q4" s="21" t="n">
        <f aca="false">Q3-Q6</f>
        <v>-69342.7</v>
      </c>
      <c r="R4" s="21" t="n">
        <f aca="false">R3-R6</f>
        <v>-197132.52</v>
      </c>
      <c r="S4" s="21" t="n">
        <f aca="false">S3-S6</f>
        <v>-351729.93</v>
      </c>
      <c r="T4" s="21" t="n">
        <f aca="false">T3-T6</f>
        <v>-204185.88</v>
      </c>
      <c r="U4" s="21" t="n">
        <f aca="false">U3-U6</f>
        <v>0</v>
      </c>
      <c r="V4" s="21" t="n">
        <f aca="false">V3-V6</f>
        <v>-572242.060000001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882943.4</v>
      </c>
      <c r="DZ4" s="22" t="n">
        <f aca="false">DZ3-DZ6</f>
        <v>12291517.73</v>
      </c>
      <c r="EA4" s="22" t="n">
        <f aca="false">DY4-DZ4</f>
        <v>-11408574.33</v>
      </c>
      <c r="EB4" s="23" t="n">
        <f aca="false">EA4/DZ4</f>
        <v>-0.928166446211521</v>
      </c>
      <c r="EC4" s="22" t="n">
        <f aca="false">EC3-EC6</f>
        <v>-2027427.52</v>
      </c>
      <c r="ED4" s="22" t="n">
        <f aca="false">ED3-ED6</f>
        <v>4807303.11</v>
      </c>
      <c r="EE4" s="22" t="n">
        <f aca="false">EC4-ED4</f>
        <v>-6834730.63</v>
      </c>
      <c r="EF4" s="23" t="n">
        <f aca="false">EE4/ED4</f>
        <v>-1.42173906525316</v>
      </c>
      <c r="EG4" s="24" t="n">
        <f aca="false">EE4-K4</f>
        <v>-6757221.47</v>
      </c>
      <c r="EH4" s="24" t="e">
        <f aca="false">EG3+EG8+EG9</f>
        <v>#DIV/0!</v>
      </c>
      <c r="EI4" s="22" t="n">
        <f aca="false">EI3-EI6</f>
        <v>0</v>
      </c>
      <c r="EJ4" s="22" t="n">
        <f aca="false">EJ3-EJ6</f>
        <v>1497920.03</v>
      </c>
      <c r="EK4" s="22" t="n">
        <f aca="false">EI4-EJ4</f>
        <v>-1497920.03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18596740.87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VALUE!</v>
      </c>
      <c r="EV4" s="22" t="n">
        <f aca="false">EV3-EV6</f>
        <v>18706533.37</v>
      </c>
      <c r="EW4" s="22" t="e">
        <f aca="false">EU4-EV4</f>
        <v>#VALUE!</v>
      </c>
      <c r="EX4" s="23" t="e">
        <f aca="false">EW4/EV4</f>
        <v>#VALUE!</v>
      </c>
      <c r="EY4" s="22" t="e">
        <f aca="false">EY3-EY6</f>
        <v>#VALUE!</v>
      </c>
      <c r="EZ4" s="22" t="n">
        <f aca="false">EZ3-EZ6</f>
        <v>18632977.85</v>
      </c>
      <c r="FA4" s="22" t="e">
        <f aca="false">EY4-EZ4</f>
        <v>#VALUE!</v>
      </c>
      <c r="FB4" s="23" t="e">
        <f aca="false">FA4/EZ4</f>
        <v>#VALUE!</v>
      </c>
    </row>
    <row r="5" s="27" customFormat="true" ht="31.5" hidden="false" customHeight="true" outlineLevel="0" collapsed="false">
      <c r="A5" s="25" t="s">
        <v>160</v>
      </c>
      <c r="B5" s="25" t="e">
        <f aca="false">B4/B3</f>
        <v>#VALUE!</v>
      </c>
      <c r="C5" s="25" t="n">
        <f aca="false">C4/C3</f>
        <v>0.214260251202481</v>
      </c>
      <c r="D5" s="25" t="n">
        <f aca="false">D4/D3</f>
        <v>0.122246107333773</v>
      </c>
      <c r="E5" s="25" t="n">
        <f aca="false">E4/E3</f>
        <v>0.140725790481002</v>
      </c>
      <c r="F5" s="25" t="n">
        <f aca="false">F4/F3</f>
        <v>0.129741575136023</v>
      </c>
      <c r="G5" s="25" t="n">
        <f aca="false">G4/G3</f>
        <v>-0.291732707570119</v>
      </c>
      <c r="H5" s="25" t="n">
        <f aca="false">H4/H3</f>
        <v>-0.370450557006589</v>
      </c>
      <c r="I5" s="25" t="n">
        <f aca="false">I4/I3</f>
        <v>0.0505541618056087</v>
      </c>
      <c r="J5" s="25" t="n">
        <f aca="false">J4/J3</f>
        <v>0.12350325734642</v>
      </c>
      <c r="K5" s="25" t="n">
        <f aca="false">K4/K3</f>
        <v>-0.198625387741408</v>
      </c>
      <c r="L5" s="25" t="n">
        <f aca="false">L4/L3</f>
        <v>0.0772987873495232</v>
      </c>
      <c r="M5" s="25" t="n">
        <f aca="false">M4/M3</f>
        <v>-1.050953739256</v>
      </c>
      <c r="N5" s="25" t="n">
        <f aca="false">N4/N3</f>
        <v>-0.772324548700092</v>
      </c>
      <c r="O5" s="25" t="n">
        <f aca="false">O4/O3</f>
        <v>-0.530506556929089</v>
      </c>
      <c r="P5" s="25" t="n">
        <f aca="false">P4/P3</f>
        <v>-0.187788943751896</v>
      </c>
      <c r="Q5" s="25" t="n">
        <f aca="false">Q4/Q3</f>
        <v>-0.485469118253264</v>
      </c>
      <c r="R5" s="25" t="n">
        <f aca="false">R4/R3</f>
        <v>-5.18636172417685</v>
      </c>
      <c r="S5" s="25" t="e">
        <f aca="false">S4/S3</f>
        <v>#DIV/0!</v>
      </c>
      <c r="T5" s="25" t="n">
        <f aca="false">T4/T3</f>
        <v>-0.62736235003943</v>
      </c>
      <c r="U5" s="25" t="e">
        <f aca="false">U4/U3</f>
        <v>#DIV/0!</v>
      </c>
      <c r="V5" s="25" t="n">
        <f aca="false">V4/V3</f>
        <v>-0.0605766944917467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n">
        <f aca="false">DY4/DY3</f>
        <v>0.113805426441059</v>
      </c>
      <c r="DZ5" s="23" t="n">
        <f aca="false">DZ4/DZ3</f>
        <v>0.23753452635163</v>
      </c>
      <c r="EA5" s="23" t="n">
        <f aca="false">DY5-DZ5</f>
        <v>-0.12372909991057</v>
      </c>
      <c r="EB5" s="23" t="n">
        <f aca="false">EA5</f>
        <v>-0.12372909991057</v>
      </c>
      <c r="EC5" s="23" t="n">
        <f aca="false">EC4/EC3</f>
        <v>-0.182080558321932</v>
      </c>
      <c r="ED5" s="23" t="n">
        <f aca="false">ED4/ED3</f>
        <v>0.293660554394727</v>
      </c>
      <c r="EE5" s="23" t="n">
        <f aca="false">EC5-ED5</f>
        <v>-0.475741112716659</v>
      </c>
      <c r="EF5" s="23" t="n">
        <f aca="false">EE5</f>
        <v>-0.475741112716659</v>
      </c>
      <c r="EG5" s="24" t="n">
        <f aca="false">EE5-K5</f>
        <v>-0.277115724975251</v>
      </c>
      <c r="EH5" s="26"/>
      <c r="EI5" s="23" t="e">
        <f aca="false">EI4/EI3</f>
        <v>#DIV/0!</v>
      </c>
      <c r="EJ5" s="23" t="n">
        <f aca="false">EJ4/EJ3</f>
        <v>0.28803898136187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3648707746529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VALUE!</v>
      </c>
      <c r="EV5" s="23" t="n">
        <f aca="false">EV4/EV3</f>
        <v>0.252022157741038</v>
      </c>
      <c r="EW5" s="23" t="e">
        <f aca="false">EU5-EV5</f>
        <v>#VALUE!</v>
      </c>
      <c r="EX5" s="23" t="e">
        <f aca="false">EW5</f>
        <v>#VALUE!</v>
      </c>
      <c r="EY5" s="23" t="e">
        <f aca="false">EY4/EY3</f>
        <v>#VALUE!</v>
      </c>
      <c r="EZ5" s="23" t="n">
        <f aca="false">EZ4/EZ3</f>
        <v>0.251031187340616</v>
      </c>
      <c r="FA5" s="22" t="e">
        <f aca="false">EY5-EZ5</f>
        <v>#VALUE!</v>
      </c>
      <c r="FB5" s="23" t="e">
        <f aca="false">FA5</f>
        <v>#VALUE!</v>
      </c>
    </row>
    <row r="6" s="20" customFormat="true" ht="31.5" hidden="false" customHeight="true" outlineLevel="0" collapsed="false">
      <c r="A6" s="21" t="s">
        <v>161</v>
      </c>
      <c r="B6" s="21" t="e">
        <f aca="false">'2011.12'!B6+'01-11'!B6</f>
        <v>#VALUE!</v>
      </c>
      <c r="C6" s="21" t="n">
        <f aca="false">'2011.12'!C6+'01-11'!C6</f>
        <v>2257130.24</v>
      </c>
      <c r="D6" s="21" t="n">
        <f aca="false">'2011.12'!D6+'01-11'!D6</f>
        <v>1062041.93</v>
      </c>
      <c r="E6" s="21" t="n">
        <f aca="false">'2011.12'!E6+'01-11'!E6</f>
        <v>768218.03</v>
      </c>
      <c r="F6" s="21" t="n">
        <f aca="false">'2011.12'!F6+'01-11'!F6</f>
        <v>351347.85</v>
      </c>
      <c r="G6" s="21" t="n">
        <f aca="false">'2011.12'!G6+'01-11'!G6</f>
        <v>169940.2</v>
      </c>
      <c r="H6" s="21" t="n">
        <f aca="false">'2011.12'!H6+'01-11'!H6</f>
        <v>306956.38</v>
      </c>
      <c r="I6" s="21" t="n">
        <f aca="false">'2011.12'!I6+'01-11'!I6</f>
        <v>591231.82</v>
      </c>
      <c r="J6" s="21" t="n">
        <f aca="false">'2011.12'!J6+'01-11'!J6</f>
        <v>582305.16</v>
      </c>
      <c r="K6" s="21" t="n">
        <f aca="false">'2011.12'!K6+'01-11'!K6</f>
        <v>467737.02</v>
      </c>
      <c r="L6" s="21" t="n">
        <f aca="false">'2011.12'!L6+'01-11'!L6</f>
        <v>318507.37</v>
      </c>
      <c r="M6" s="21" t="n">
        <f aca="false">'2011.12'!M6+'01-11'!M6</f>
        <v>372458.47</v>
      </c>
      <c r="N6" s="21" t="n">
        <f aca="false">'2011.12'!N6+'01-11'!N6</f>
        <v>495402.71</v>
      </c>
      <c r="O6" s="21" t="n">
        <f aca="false">'2011.12'!O6+'01-11'!O6</f>
        <v>405064.6</v>
      </c>
      <c r="P6" s="21" t="n">
        <f aca="false">'2011.12'!P6+'01-11'!P6</f>
        <v>541767</v>
      </c>
      <c r="Q6" s="21" t="n">
        <f aca="false">'2011.12'!Q6+'01-11'!Q6</f>
        <v>212179.18</v>
      </c>
      <c r="R6" s="21" t="n">
        <f aca="false">'2011.12'!R6+'01-11'!R6</f>
        <v>235142.31</v>
      </c>
      <c r="S6" s="21" t="n">
        <f aca="false">'2011.12'!S6+'01-11'!S6</f>
        <v>351729.93</v>
      </c>
      <c r="T6" s="21" t="n">
        <f aca="false">'2011.12'!T6+'01-11'!T6</f>
        <v>529653.1</v>
      </c>
      <c r="U6" s="21" t="n">
        <f aca="false">'2011.12'!U6+'01-11'!U6</f>
        <v>0</v>
      </c>
      <c r="V6" s="21" t="n">
        <f aca="false">'2011.12'!V6+'01-11'!V6</f>
        <v>10018813.3</v>
      </c>
      <c r="W6" s="21" t="n">
        <f aca="false">'2011.12'!W6+'01-11'!W6</f>
        <v>0</v>
      </c>
      <c r="X6" s="21" t="n">
        <f aca="false">'2011.12'!X6+'01-11'!X6</f>
        <v>0</v>
      </c>
      <c r="Y6" s="21" t="n">
        <f aca="false">'2011.12'!Y6+'01-11'!Y6</f>
        <v>0</v>
      </c>
      <c r="Z6" s="21" t="n">
        <f aca="false">'2011.12'!Z6+'01-11'!Z6</f>
        <v>0</v>
      </c>
      <c r="AA6" s="21" t="n">
        <f aca="false">'2011.12'!AA6+'01-11'!AA6</f>
        <v>0</v>
      </c>
      <c r="AB6" s="21" t="n">
        <f aca="false">'2011.12'!AB6+'01-11'!AB6</f>
        <v>0</v>
      </c>
      <c r="AC6" s="21" t="n">
        <f aca="false">'2011.12'!AC6+'01-11'!AC6</f>
        <v>0</v>
      </c>
      <c r="AD6" s="21" t="n">
        <f aca="false">'2011.12'!AD6+'01-11'!AD6</f>
        <v>0</v>
      </c>
      <c r="AE6" s="21" t="n">
        <f aca="false">'2011.12'!AE6+'01-11'!AE6</f>
        <v>0</v>
      </c>
      <c r="AF6" s="21" t="n">
        <f aca="false">'2011.12'!AF6+'01-11'!AF6</f>
        <v>0</v>
      </c>
      <c r="AG6" s="21" t="n">
        <f aca="false">'2011.12'!AG6+'01-11'!AG6</f>
        <v>0</v>
      </c>
      <c r="AH6" s="21" t="n">
        <f aca="false">'2011.12'!AH6+'01-11'!AH6</f>
        <v>0</v>
      </c>
      <c r="AI6" s="21" t="n">
        <f aca="false">'2011.12'!AI6+'01-11'!AI6</f>
        <v>0</v>
      </c>
      <c r="AJ6" s="21" t="n">
        <f aca="false">'2011.12'!AJ6+'01-11'!AJ6</f>
        <v>0</v>
      </c>
      <c r="AK6" s="21" t="n">
        <f aca="false">'2011.12'!AK6+'01-11'!AK6</f>
        <v>0</v>
      </c>
      <c r="AL6" s="21" t="n">
        <f aca="false">'2011.12'!AL6+'01-11'!AL6</f>
        <v>0</v>
      </c>
      <c r="AM6" s="21" t="n">
        <f aca="false">'2011.12'!AM6+'01-11'!AM6</f>
        <v>0</v>
      </c>
      <c r="AN6" s="21" t="n">
        <f aca="false">'2011.12'!AN6+'01-11'!AN6</f>
        <v>0</v>
      </c>
      <c r="AO6" s="21" t="n">
        <f aca="false">'2011.12'!AO6+'01-11'!AO6</f>
        <v>0</v>
      </c>
      <c r="AP6" s="21" t="n">
        <f aca="false">'2011.12'!AP6+'01-11'!AP6</f>
        <v>0</v>
      </c>
      <c r="AQ6" s="21" t="n">
        <f aca="false">'2011.12'!AQ6+'01-11'!AQ6</f>
        <v>0</v>
      </c>
      <c r="AR6" s="21" t="n">
        <f aca="false">'2011.12'!AR6+'01-11'!AR6</f>
        <v>0</v>
      </c>
      <c r="AS6" s="21" t="n">
        <f aca="false">'2011.12'!AS6+'01-11'!AS6</f>
        <v>0</v>
      </c>
      <c r="AT6" s="21" t="n">
        <f aca="false">'2011.12'!AT6+'01-11'!AT6</f>
        <v>0</v>
      </c>
      <c r="AU6" s="21" t="n">
        <f aca="false">'2011.12'!AU6+'01-11'!AU6</f>
        <v>0</v>
      </c>
      <c r="AV6" s="21" t="n">
        <f aca="false">'2011.12'!AV6+'01-11'!AV6</f>
        <v>0</v>
      </c>
      <c r="AW6" s="21" t="n">
        <f aca="false">'2011.12'!AW6+'01-11'!AW6</f>
        <v>0</v>
      </c>
      <c r="AX6" s="21" t="n">
        <f aca="false">'2011.12'!AX6+'01-11'!AX6</f>
        <v>0</v>
      </c>
      <c r="AY6" s="21" t="n">
        <f aca="false">'2011.12'!AY6+'01-11'!AY6</f>
        <v>0</v>
      </c>
      <c r="AZ6" s="21" t="n">
        <f aca="false">'2011.12'!AZ6+'01-11'!AZ6</f>
        <v>0</v>
      </c>
      <c r="BA6" s="21" t="n">
        <f aca="false">'2011.12'!BA6+'01-11'!BA6</f>
        <v>0</v>
      </c>
      <c r="BB6" s="21" t="n">
        <f aca="false">'2011.12'!BB6+'01-11'!BB6</f>
        <v>0</v>
      </c>
      <c r="BC6" s="21" t="n">
        <f aca="false">'2011.12'!BC6+'01-11'!BC6</f>
        <v>0</v>
      </c>
      <c r="BD6" s="21" t="n">
        <f aca="false">'2011.12'!BD6+'01-11'!BD6</f>
        <v>0</v>
      </c>
      <c r="BE6" s="21" t="n">
        <f aca="false">'2011.12'!BE6+'01-11'!BE6</f>
        <v>0</v>
      </c>
      <c r="BF6" s="21" t="n">
        <f aca="false">'2011.12'!BF6+'01-11'!BF6</f>
        <v>0</v>
      </c>
      <c r="BG6" s="21" t="n">
        <f aca="false">'2011.12'!BG6+'01-11'!BG6</f>
        <v>0</v>
      </c>
      <c r="BH6" s="21" t="n">
        <f aca="false">'2011.12'!BH6+'01-11'!BH6</f>
        <v>0</v>
      </c>
      <c r="BI6" s="21" t="n">
        <f aca="false">'2011.12'!BI6+'01-11'!BI6</f>
        <v>0</v>
      </c>
      <c r="BJ6" s="21" t="n">
        <f aca="false">'2011.12'!BJ6+'01-11'!BJ6</f>
        <v>0</v>
      </c>
      <c r="BK6" s="21" t="n">
        <f aca="false">'2011.12'!BK6+'01-11'!BK6</f>
        <v>0</v>
      </c>
      <c r="BL6" s="21" t="n">
        <f aca="false">'2011.12'!BL6+'01-11'!BL6</f>
        <v>0</v>
      </c>
      <c r="BM6" s="21" t="n">
        <f aca="false">'2011.12'!BM6+'01-11'!BM6</f>
        <v>0</v>
      </c>
      <c r="BN6" s="21" t="n">
        <f aca="false">'2011.12'!BN6+'01-11'!BN6</f>
        <v>0</v>
      </c>
      <c r="BO6" s="21" t="n">
        <f aca="false">'2011.12'!BO6+'01-11'!BO6</f>
        <v>0</v>
      </c>
      <c r="BP6" s="21" t="n">
        <f aca="false">'2011.12'!BP6+'01-11'!BP6</f>
        <v>0</v>
      </c>
      <c r="BQ6" s="21" t="n">
        <f aca="false">'2011.12'!BQ6+'01-11'!BQ6</f>
        <v>0</v>
      </c>
      <c r="BR6" s="21" t="n">
        <f aca="false">'2011.12'!BR6+'01-11'!BR6</f>
        <v>0</v>
      </c>
      <c r="BS6" s="21" t="n">
        <f aca="false">'2011.12'!BS6+'01-11'!BS6</f>
        <v>0</v>
      </c>
      <c r="BT6" s="21" t="n">
        <f aca="false">'2011.12'!BT6+'01-11'!BT6</f>
        <v>0</v>
      </c>
      <c r="BU6" s="21" t="n">
        <f aca="false">'2011.12'!BU6+'01-11'!BU6</f>
        <v>0</v>
      </c>
      <c r="BV6" s="21" t="n">
        <f aca="false">'2011.12'!BV6+'01-11'!BV6</f>
        <v>0</v>
      </c>
      <c r="BW6" s="21" t="n">
        <f aca="false">'2011.12'!BW6+'01-11'!BW6</f>
        <v>0</v>
      </c>
      <c r="BX6" s="21" t="n">
        <f aca="false">'2011.12'!BX6+'01-11'!BX6</f>
        <v>0</v>
      </c>
      <c r="BY6" s="21" t="e">
        <f aca="false">'2011.12'!BY6+'01-11'!BY6</f>
        <v>#N/A</v>
      </c>
      <c r="BZ6" s="21" t="n">
        <f aca="false">'2011.12'!BZ6+'01-11'!BZ6</f>
        <v>0</v>
      </c>
      <c r="CA6" s="21" t="n">
        <f aca="false">'2011.12'!CA6+'01-11'!CA6</f>
        <v>0</v>
      </c>
      <c r="CB6" s="21" t="n">
        <f aca="false">'2011.12'!CB6+'01-11'!CB6</f>
        <v>0</v>
      </c>
      <c r="CC6" s="21" t="n">
        <f aca="false">'2011.12'!CC6+'01-11'!CC6</f>
        <v>0</v>
      </c>
      <c r="CD6" s="21" t="e">
        <f aca="false">'2011.12'!CD6+'01-11'!CD6</f>
        <v>#N/A</v>
      </c>
      <c r="CE6" s="21" t="n">
        <f aca="false">'2011.12'!CE6+'01-11'!CE6</f>
        <v>0</v>
      </c>
      <c r="CF6" s="21" t="n">
        <f aca="false">'2011.12'!CF6+'01-11'!CF6</f>
        <v>0</v>
      </c>
      <c r="CG6" s="21" t="n">
        <f aca="false">'2011.12'!CG6+'01-11'!CG6</f>
        <v>0</v>
      </c>
      <c r="CH6" s="21" t="n">
        <f aca="false">'2011.12'!CH6+'01-11'!CH6</f>
        <v>0</v>
      </c>
      <c r="CI6" s="21" t="n">
        <f aca="false">'2011.12'!CI6+'01-11'!CI6</f>
        <v>0</v>
      </c>
      <c r="CJ6" s="21" t="n">
        <f aca="false">'2011.12'!CJ6+'01-11'!CJ6</f>
        <v>0</v>
      </c>
      <c r="CK6" s="21" t="n">
        <f aca="false">'2011.12'!CK6+'01-11'!CK6</f>
        <v>0</v>
      </c>
      <c r="CL6" s="21" t="n">
        <f aca="false">'2011.12'!CL6+'01-11'!CL6</f>
        <v>0</v>
      </c>
      <c r="CM6" s="21" t="n">
        <f aca="false">'2011.12'!CM6+'01-11'!CM6</f>
        <v>0</v>
      </c>
      <c r="CN6" s="21" t="n">
        <f aca="false">'2011.12'!CN6+'01-11'!CN6</f>
        <v>0</v>
      </c>
      <c r="CO6" s="21" t="n">
        <f aca="false">'2011.12'!CO6+'01-11'!CO6</f>
        <v>0</v>
      </c>
      <c r="CP6" s="21" t="n">
        <f aca="false">'2011.12'!CP6+'01-11'!CP6</f>
        <v>0</v>
      </c>
      <c r="CQ6" s="21" t="n">
        <f aca="false">'2011.12'!CQ6+'01-11'!CQ6</f>
        <v>0</v>
      </c>
      <c r="CR6" s="21" t="n">
        <f aca="false">'2011.12'!CR6+'01-11'!CR6</f>
        <v>0</v>
      </c>
      <c r="CS6" s="21" t="n">
        <f aca="false">'2011.12'!CS6+'01-11'!CS6</f>
        <v>0</v>
      </c>
      <c r="CT6" s="21" t="n">
        <f aca="false">'2011.12'!CT6+'01-11'!CT6</f>
        <v>0</v>
      </c>
      <c r="CU6" s="21" t="n">
        <f aca="false">'2011.12'!CU6+'01-11'!CU6</f>
        <v>0</v>
      </c>
      <c r="CV6" s="21" t="n">
        <f aca="false">'2011.12'!CV6+'01-11'!CV6</f>
        <v>0</v>
      </c>
      <c r="CW6" s="21" t="n">
        <f aca="false">'2011.12'!CW6+'01-11'!CW6</f>
        <v>0</v>
      </c>
      <c r="CX6" s="21" t="n">
        <f aca="false">'2011.12'!CX6+'01-11'!CX6</f>
        <v>0</v>
      </c>
      <c r="CY6" s="21" t="n">
        <f aca="false">'2011.12'!CY6+'01-11'!CY6</f>
        <v>0</v>
      </c>
      <c r="CZ6" s="21" t="n">
        <f aca="false">'2011.12'!CZ6+'01-11'!CZ6</f>
        <v>0</v>
      </c>
      <c r="DA6" s="21" t="n">
        <f aca="false">'2011.12'!DA6+'01-11'!DA6</f>
        <v>0</v>
      </c>
      <c r="DB6" s="21" t="n">
        <f aca="false">'2011.12'!DB6+'01-11'!DB6</f>
        <v>0</v>
      </c>
      <c r="DC6" s="21" t="n">
        <f aca="false">'2011.12'!DC6+'01-11'!DC6</f>
        <v>0</v>
      </c>
      <c r="DD6" s="21" t="n">
        <f aca="false">'2011.12'!DD6+'01-11'!DD6</f>
        <v>0</v>
      </c>
      <c r="DE6" s="21" t="n">
        <f aca="false">'2011.12'!DE6+'01-11'!DE6</f>
        <v>0</v>
      </c>
      <c r="DF6" s="21" t="n">
        <f aca="false">'2011.12'!DF6+'01-11'!DF6</f>
        <v>0</v>
      </c>
      <c r="DG6" s="21" t="n">
        <f aca="false">'2011.12'!DG6+'01-11'!DG6</f>
        <v>0</v>
      </c>
      <c r="DH6" s="21" t="n">
        <f aca="false">'2011.12'!DH6+'01-11'!DH6</f>
        <v>0</v>
      </c>
      <c r="DI6" s="21" t="n">
        <f aca="false">'2011.12'!DI6+'01-11'!DI6</f>
        <v>0</v>
      </c>
      <c r="DJ6" s="21" t="n">
        <f aca="false">'2011.12'!DJ6+'01-11'!DJ6</f>
        <v>0</v>
      </c>
      <c r="DK6" s="21" t="e">
        <f aca="false">'2011.12'!DK6+'01-11'!DK6</f>
        <v>#N/A</v>
      </c>
      <c r="DL6" s="21" t="n">
        <f aca="false">'2011.12'!DL6</f>
        <v>0</v>
      </c>
      <c r="DM6" s="21" t="n">
        <f aca="false">'2011.12'!DM6</f>
        <v>0</v>
      </c>
      <c r="DN6" s="21" t="n">
        <f aca="false">'2011.12'!DN6</f>
        <v>0</v>
      </c>
      <c r="DO6" s="21" t="n">
        <f aca="false">'2011.12'!DO6</f>
        <v>0</v>
      </c>
      <c r="DP6" s="21" t="n">
        <f aca="false">'2011.12'!DP6</f>
        <v>0</v>
      </c>
      <c r="DQ6" s="21" t="n">
        <f aca="false">'2011.12'!DQ6</f>
        <v>0</v>
      </c>
      <c r="DR6" s="21" t="n">
        <f aca="false">'2011.12'!DR6</f>
        <v>0</v>
      </c>
      <c r="DS6" s="21" t="n">
        <f aca="false">'2011.12'!DS6</f>
        <v>0</v>
      </c>
      <c r="DT6" s="21" t="n">
        <f aca="false">'2011.12'!DT6</f>
        <v>0</v>
      </c>
      <c r="DU6" s="21" t="n">
        <f aca="false">'2011.12'!DU6</f>
        <v>0</v>
      </c>
      <c r="DV6" s="21" t="n">
        <f aca="false">'2011.12'!DV6</f>
        <v>0</v>
      </c>
      <c r="DW6" s="21" t="n">
        <f aca="false">'2011.12'!DW6</f>
        <v>0</v>
      </c>
      <c r="DX6" s="21" t="n">
        <f aca="false">'2011.12'!DX6</f>
        <v>0</v>
      </c>
      <c r="DY6" s="22" t="n">
        <f aca="false">SUM(C6:L6)</f>
        <v>6875416</v>
      </c>
      <c r="DZ6" s="22" t="n">
        <f aca="false">SUM('[9]01-12'!$C$6:$L$6)</f>
        <v>39454718.57</v>
      </c>
      <c r="EA6" s="22" t="n">
        <f aca="false">DY6-DZ6</f>
        <v>-32579302.57</v>
      </c>
      <c r="EB6" s="23" t="n">
        <f aca="false">EA6/DZ6</f>
        <v>-0.825739068755446</v>
      </c>
      <c r="EC6" s="22" t="n">
        <f aca="false">SUM(M6:W6)</f>
        <v>13162210.6</v>
      </c>
      <c r="ED6" s="22" t="n">
        <f aca="false">SUM('[9]01-12'!$M$6:$W$6)</f>
        <v>11562968.75</v>
      </c>
      <c r="EE6" s="22" t="n">
        <f aca="false">EC6-ED6</f>
        <v>1599241.85</v>
      </c>
      <c r="EF6" s="23" t="n">
        <f aca="false">EE6/ED6</f>
        <v>0.138307201599935</v>
      </c>
      <c r="EG6" s="24" t="n">
        <f aca="false">EE6-K6</f>
        <v>1131504.83</v>
      </c>
      <c r="EH6" s="24" t="n">
        <f aca="false">EG6+EG10-EG11</f>
        <v>-1155870.51</v>
      </c>
      <c r="EI6" s="22" t="n">
        <f aca="false">SUM(X6:BV6)</f>
        <v>0</v>
      </c>
      <c r="EJ6" s="22" t="n">
        <f aca="false">'[9]01-12'!$CB$6</f>
        <v>3702487.3</v>
      </c>
      <c r="EK6" s="22" t="n">
        <f aca="false">EI6-EJ6</f>
        <v>-3702487.3</v>
      </c>
      <c r="EL6" s="23" t="n">
        <f aca="false">EK6/EJ6</f>
        <v>-1</v>
      </c>
      <c r="EM6" s="22" t="e">
        <f aca="false">SUM(BW6:DX6)</f>
        <v>#N/A</v>
      </c>
      <c r="EN6" s="22" t="n">
        <f aca="false">'[9]2010.11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54720174.62</v>
      </c>
      <c r="ES6" s="22" t="e">
        <f aca="false">EQ6-ER6</f>
        <v>#N/A</v>
      </c>
      <c r="ET6" s="23" t="e">
        <f aca="false">ES6/ER6</f>
        <v>#N/A</v>
      </c>
      <c r="EU6" s="22" t="e">
        <f aca="false">B6+EQ6</f>
        <v>#VALUE!</v>
      </c>
      <c r="EV6" s="22" t="n">
        <f aca="false">'[9]01-12'!$CE$6</f>
        <v>55519215.42</v>
      </c>
      <c r="EW6" s="22" t="e">
        <f aca="false">EU6-EV6</f>
        <v>#VALUE!</v>
      </c>
      <c r="EX6" s="23" t="e">
        <f aca="false">EW6/EV6</f>
        <v>#VALUE!</v>
      </c>
      <c r="EY6" s="22" t="e">
        <f aca="false">EU6+740038.94</f>
        <v>#VALUE!</v>
      </c>
      <c r="EZ6" s="22" t="n">
        <f aca="false">EV6+73555.52</f>
        <v>55592770.94</v>
      </c>
      <c r="FA6" s="22" t="e">
        <f aca="false">EY6-EZ6</f>
        <v>#VALUE!</v>
      </c>
      <c r="FB6" s="23" t="e">
        <f aca="false">FA6/EZ6</f>
        <v>#VALUE!</v>
      </c>
    </row>
    <row r="7" s="20" customFormat="true" ht="31.5" hidden="false" customHeight="true" outlineLevel="0" collapsed="false">
      <c r="A7" s="21" t="s">
        <v>162</v>
      </c>
      <c r="B7" s="21" t="e">
        <f aca="false">'2011.12'!B7+'01-11'!B7</f>
        <v>#VALUE!</v>
      </c>
      <c r="C7" s="21" t="n">
        <f aca="false">'2011.12'!C7+'01-11'!C7</f>
        <v>2477418.84</v>
      </c>
      <c r="D7" s="21" t="n">
        <f aca="false">'2011.12'!D7+'01-11'!D7</f>
        <v>1055288.64</v>
      </c>
      <c r="E7" s="21" t="n">
        <f aca="false">'2011.12'!E7+'01-11'!E7</f>
        <v>769802.13</v>
      </c>
      <c r="F7" s="21" t="n">
        <f aca="false">'2011.12'!F7+'01-11'!F7</f>
        <v>360111.37</v>
      </c>
      <c r="G7" s="21" t="n">
        <f aca="false">'2011.12'!G7+'01-11'!G7</f>
        <v>117765.6</v>
      </c>
      <c r="H7" s="21" t="n">
        <f aca="false">'2011.12'!H7+'01-11'!H7</f>
        <v>199029.22</v>
      </c>
      <c r="I7" s="21" t="n">
        <f aca="false">'2011.12'!I7+'01-11'!I7</f>
        <v>558261.9</v>
      </c>
      <c r="J7" s="21" t="n">
        <f aca="false">'2011.12'!J7+'01-11'!J7</f>
        <v>596416.71</v>
      </c>
      <c r="K7" s="21" t="n">
        <f aca="false">'2011.12'!K7+'01-11'!K7</f>
        <v>349088.05</v>
      </c>
      <c r="L7" s="21" t="n">
        <f aca="false">'2011.12'!L7+'01-11'!L7</f>
        <v>308143.51</v>
      </c>
      <c r="M7" s="21" t="n">
        <f aca="false">'2011.12'!M7+'01-11'!M7</f>
        <v>161163.64</v>
      </c>
      <c r="N7" s="21" t="n">
        <f aca="false">'2011.12'!N7+'01-11'!N7</f>
        <v>247043.48</v>
      </c>
      <c r="O7" s="21" t="n">
        <f aca="false">'2011.12'!O7+'01-11'!O7</f>
        <v>233209.52</v>
      </c>
      <c r="P7" s="21" t="n">
        <f aca="false">'2011.12'!P7+'01-11'!P7</f>
        <v>403041.56</v>
      </c>
      <c r="Q7" s="21" t="n">
        <f aca="false">'2011.12'!Q7+'01-11'!Q7</f>
        <v>126567.86</v>
      </c>
      <c r="R7" s="21" t="n">
        <f aca="false">'2011.12'!R7+'01-11'!R7</f>
        <v>36925.75</v>
      </c>
      <c r="S7" s="21" t="n">
        <f aca="false">'2011.12'!S7+'01-11'!S7</f>
        <v>0</v>
      </c>
      <c r="T7" s="21" t="n">
        <f aca="false">'2011.12'!T7+'01-11'!T7</f>
        <v>315849.6</v>
      </c>
      <c r="U7" s="21" t="n">
        <f aca="false">'2011.12'!U7+'01-11'!U7</f>
        <v>0</v>
      </c>
      <c r="V7" s="21" t="n">
        <f aca="false">'2011.12'!V7+'01-11'!V7</f>
        <v>8315127.38</v>
      </c>
      <c r="W7" s="21" t="n">
        <f aca="false">'2011.12'!W7+'01-11'!W7</f>
        <v>0</v>
      </c>
      <c r="X7" s="21" t="n">
        <f aca="false">'2011.12'!X7+'01-11'!X7</f>
        <v>0</v>
      </c>
      <c r="Y7" s="21" t="n">
        <f aca="false">'2011.12'!Y7+'01-11'!Y7</f>
        <v>0</v>
      </c>
      <c r="Z7" s="21" t="n">
        <f aca="false">'2011.12'!Z7+'01-11'!Z7</f>
        <v>0</v>
      </c>
      <c r="AA7" s="21" t="n">
        <f aca="false">'2011.12'!AA7+'01-11'!AA7</f>
        <v>0</v>
      </c>
      <c r="AB7" s="21" t="n">
        <f aca="false">'2011.12'!AB7+'01-11'!AB7</f>
        <v>0</v>
      </c>
      <c r="AC7" s="21" t="n">
        <f aca="false">'2011.12'!AC7+'01-11'!AC7</f>
        <v>0</v>
      </c>
      <c r="AD7" s="21" t="n">
        <f aca="false">'2011.12'!AD7+'01-11'!AD7</f>
        <v>0</v>
      </c>
      <c r="AE7" s="21" t="n">
        <f aca="false">'2011.12'!AE7+'01-11'!AE7</f>
        <v>0</v>
      </c>
      <c r="AF7" s="21" t="n">
        <f aca="false">'2011.12'!AF7+'01-11'!AF7</f>
        <v>0</v>
      </c>
      <c r="AG7" s="21" t="n">
        <f aca="false">'2011.12'!AG7+'01-11'!AG7</f>
        <v>0</v>
      </c>
      <c r="AH7" s="21" t="n">
        <f aca="false">'2011.12'!AH7+'01-11'!AH7</f>
        <v>0</v>
      </c>
      <c r="AI7" s="21" t="n">
        <f aca="false">'2011.12'!AI7+'01-11'!AI7</f>
        <v>0</v>
      </c>
      <c r="AJ7" s="21" t="n">
        <f aca="false">'2011.12'!AJ7+'01-11'!AJ7</f>
        <v>0</v>
      </c>
      <c r="AK7" s="21" t="n">
        <f aca="false">'2011.12'!AK7+'01-11'!AK7</f>
        <v>0</v>
      </c>
      <c r="AL7" s="21" t="n">
        <f aca="false">'2011.12'!AL7+'01-11'!AL7</f>
        <v>0</v>
      </c>
      <c r="AM7" s="21" t="n">
        <f aca="false">'2011.12'!AM7+'01-11'!AM7</f>
        <v>0</v>
      </c>
      <c r="AN7" s="21" t="n">
        <f aca="false">'2011.12'!AN7+'01-11'!AN7</f>
        <v>0</v>
      </c>
      <c r="AO7" s="21" t="n">
        <f aca="false">'2011.12'!AO7+'01-11'!AO7</f>
        <v>0</v>
      </c>
      <c r="AP7" s="21" t="n">
        <f aca="false">'2011.12'!AP7+'01-11'!AP7</f>
        <v>0</v>
      </c>
      <c r="AQ7" s="21" t="n">
        <f aca="false">'2011.12'!AQ7+'01-11'!AQ7</f>
        <v>0</v>
      </c>
      <c r="AR7" s="21" t="n">
        <f aca="false">'2011.12'!AR7+'01-11'!AR7</f>
        <v>0</v>
      </c>
      <c r="AS7" s="21" t="n">
        <f aca="false">'2011.12'!AS7+'01-11'!AS7</f>
        <v>0</v>
      </c>
      <c r="AT7" s="21" t="n">
        <f aca="false">'2011.12'!AT7+'01-11'!AT7</f>
        <v>0</v>
      </c>
      <c r="AU7" s="21" t="n">
        <f aca="false">'2011.12'!AU7+'01-11'!AU7</f>
        <v>0</v>
      </c>
      <c r="AV7" s="21" t="n">
        <f aca="false">'2011.12'!AV7+'01-11'!AV7</f>
        <v>0</v>
      </c>
      <c r="AW7" s="21" t="n">
        <f aca="false">'2011.12'!AW7+'01-11'!AW7</f>
        <v>0</v>
      </c>
      <c r="AX7" s="21" t="n">
        <f aca="false">'2011.12'!AX7+'01-11'!AX7</f>
        <v>0</v>
      </c>
      <c r="AY7" s="21" t="n">
        <f aca="false">'2011.12'!AY7+'01-11'!AY7</f>
        <v>0</v>
      </c>
      <c r="AZ7" s="21" t="n">
        <f aca="false">'2011.12'!AZ7+'01-11'!AZ7</f>
        <v>0</v>
      </c>
      <c r="BA7" s="21" t="n">
        <f aca="false">'2011.12'!BA7+'01-11'!BA7</f>
        <v>0</v>
      </c>
      <c r="BB7" s="21" t="n">
        <f aca="false">'2011.12'!BB7+'01-11'!BB7</f>
        <v>0</v>
      </c>
      <c r="BC7" s="21" t="n">
        <f aca="false">'2011.12'!BC7+'01-11'!BC7</f>
        <v>0</v>
      </c>
      <c r="BD7" s="21" t="n">
        <f aca="false">'2011.12'!BD7+'01-11'!BD7</f>
        <v>0</v>
      </c>
      <c r="BE7" s="21" t="n">
        <f aca="false">'2011.12'!BE7+'01-11'!BE7</f>
        <v>0</v>
      </c>
      <c r="BF7" s="21" t="n">
        <f aca="false">'2011.12'!BF7+'01-11'!BF7</f>
        <v>0</v>
      </c>
      <c r="BG7" s="21" t="n">
        <f aca="false">'2011.12'!BG7+'01-11'!BG7</f>
        <v>0</v>
      </c>
      <c r="BH7" s="21" t="n">
        <f aca="false">'2011.12'!BH7+'01-11'!BH7</f>
        <v>0</v>
      </c>
      <c r="BI7" s="21" t="n">
        <f aca="false">'2011.12'!BI7+'01-11'!BI7</f>
        <v>0</v>
      </c>
      <c r="BJ7" s="21" t="n">
        <f aca="false">'2011.12'!BJ7+'01-11'!BJ7</f>
        <v>0</v>
      </c>
      <c r="BK7" s="21" t="n">
        <f aca="false">'2011.12'!BK7+'01-11'!BK7</f>
        <v>0</v>
      </c>
      <c r="BL7" s="21" t="n">
        <f aca="false">'2011.12'!BL7+'01-11'!BL7</f>
        <v>0</v>
      </c>
      <c r="BM7" s="21" t="n">
        <f aca="false">'2011.12'!BM7+'01-11'!BM7</f>
        <v>0</v>
      </c>
      <c r="BN7" s="21" t="n">
        <f aca="false">'2011.12'!BN7+'01-11'!BN7</f>
        <v>0</v>
      </c>
      <c r="BO7" s="21" t="n">
        <f aca="false">'2011.12'!BO7+'01-11'!BO7</f>
        <v>0</v>
      </c>
      <c r="BP7" s="21" t="n">
        <f aca="false">'2011.12'!BP7+'01-11'!BP7</f>
        <v>0</v>
      </c>
      <c r="BQ7" s="21" t="n">
        <f aca="false">'2011.12'!BQ7+'01-11'!BQ7</f>
        <v>0</v>
      </c>
      <c r="BR7" s="21" t="n">
        <f aca="false">'2011.12'!BR7+'01-11'!BR7</f>
        <v>0</v>
      </c>
      <c r="BS7" s="21" t="n">
        <f aca="false">'2011.12'!BS7+'01-11'!BS7</f>
        <v>0</v>
      </c>
      <c r="BT7" s="21" t="n">
        <f aca="false">'2011.12'!BT7+'01-11'!BT7</f>
        <v>0</v>
      </c>
      <c r="BU7" s="21" t="n">
        <f aca="false">'2011.12'!BU7+'01-11'!BU7</f>
        <v>0</v>
      </c>
      <c r="BV7" s="21" t="n">
        <f aca="false">'2011.12'!BV7+'01-11'!BV7</f>
        <v>0</v>
      </c>
      <c r="BW7" s="21" t="n">
        <f aca="false">'2011.12'!BW7+'01-11'!BW7</f>
        <v>0</v>
      </c>
      <c r="BX7" s="21" t="n">
        <f aca="false">'2011.12'!BX7+'01-11'!BX7</f>
        <v>0</v>
      </c>
      <c r="BY7" s="21" t="e">
        <f aca="false">'2011.12'!BY7+'01-11'!BY7</f>
        <v>#N/A</v>
      </c>
      <c r="BZ7" s="21" t="n">
        <f aca="false">'2011.12'!BZ7+'01-11'!BZ7</f>
        <v>0</v>
      </c>
      <c r="CA7" s="21" t="n">
        <f aca="false">'2011.12'!CA7+'01-11'!CA7</f>
        <v>0</v>
      </c>
      <c r="CB7" s="21" t="n">
        <f aca="false">'2011.12'!CB7+'01-11'!CB7</f>
        <v>0</v>
      </c>
      <c r="CC7" s="21" t="n">
        <f aca="false">'2011.12'!CC7+'01-11'!CC7</f>
        <v>0</v>
      </c>
      <c r="CD7" s="21" t="e">
        <f aca="false">'2011.12'!CD7+'01-11'!CD7</f>
        <v>#N/A</v>
      </c>
      <c r="CE7" s="21" t="n">
        <f aca="false">'2011.12'!CE7+'01-11'!CE7</f>
        <v>0</v>
      </c>
      <c r="CF7" s="21" t="n">
        <f aca="false">'2011.12'!CF7+'01-11'!CF7</f>
        <v>0</v>
      </c>
      <c r="CG7" s="21" t="n">
        <f aca="false">'2011.12'!CG7+'01-11'!CG7</f>
        <v>0</v>
      </c>
      <c r="CH7" s="21" t="n">
        <f aca="false">'2011.12'!CH7+'01-11'!CH7</f>
        <v>0</v>
      </c>
      <c r="CI7" s="21" t="n">
        <f aca="false">'2011.12'!CI7+'01-11'!CI7</f>
        <v>0</v>
      </c>
      <c r="CJ7" s="21" t="n">
        <f aca="false">'2011.12'!CJ7+'01-11'!CJ7</f>
        <v>0</v>
      </c>
      <c r="CK7" s="21" t="n">
        <f aca="false">'2011.12'!CK7+'01-11'!CK7</f>
        <v>0</v>
      </c>
      <c r="CL7" s="21" t="n">
        <f aca="false">'2011.12'!CL7+'01-11'!CL7</f>
        <v>0</v>
      </c>
      <c r="CM7" s="21" t="n">
        <f aca="false">'2011.12'!CM7+'01-11'!CM7</f>
        <v>0</v>
      </c>
      <c r="CN7" s="21" t="n">
        <f aca="false">'2011.12'!CN7+'01-11'!CN7</f>
        <v>0</v>
      </c>
      <c r="CO7" s="21" t="n">
        <f aca="false">'2011.12'!CO7+'01-11'!CO7</f>
        <v>0</v>
      </c>
      <c r="CP7" s="21" t="n">
        <f aca="false">'2011.12'!CP7+'01-11'!CP7</f>
        <v>0</v>
      </c>
      <c r="CQ7" s="21" t="n">
        <f aca="false">'2011.12'!CQ7+'01-11'!CQ7</f>
        <v>0</v>
      </c>
      <c r="CR7" s="21" t="n">
        <f aca="false">'2011.12'!CR7+'01-11'!CR7</f>
        <v>0</v>
      </c>
      <c r="CS7" s="21" t="n">
        <f aca="false">'2011.12'!CS7+'01-11'!CS7</f>
        <v>0</v>
      </c>
      <c r="CT7" s="21" t="n">
        <f aca="false">'2011.12'!CT7+'01-11'!CT7</f>
        <v>0</v>
      </c>
      <c r="CU7" s="21" t="n">
        <f aca="false">'2011.12'!CU7+'01-11'!CU7</f>
        <v>0</v>
      </c>
      <c r="CV7" s="21" t="n">
        <f aca="false">'2011.12'!CV7+'01-11'!CV7</f>
        <v>0</v>
      </c>
      <c r="CW7" s="21" t="n">
        <f aca="false">'2011.12'!CW7+'01-11'!CW7</f>
        <v>0</v>
      </c>
      <c r="CX7" s="21" t="n">
        <f aca="false">'2011.12'!CX7+'01-11'!CX7</f>
        <v>0</v>
      </c>
      <c r="CY7" s="21" t="n">
        <f aca="false">'2011.12'!CY7+'01-11'!CY7</f>
        <v>0</v>
      </c>
      <c r="CZ7" s="21" t="n">
        <f aca="false">'2011.12'!CZ7+'01-11'!CZ7</f>
        <v>0</v>
      </c>
      <c r="DA7" s="21" t="n">
        <f aca="false">'2011.12'!DA7+'01-11'!DA7</f>
        <v>0</v>
      </c>
      <c r="DB7" s="21" t="n">
        <f aca="false">'2011.12'!DB7+'01-11'!DB7</f>
        <v>0</v>
      </c>
      <c r="DC7" s="21" t="n">
        <f aca="false">'2011.12'!DC7+'01-11'!DC7</f>
        <v>0</v>
      </c>
      <c r="DD7" s="21" t="n">
        <f aca="false">'2011.12'!DD7+'01-11'!DD7</f>
        <v>0</v>
      </c>
      <c r="DE7" s="21" t="n">
        <f aca="false">'2011.12'!DE7+'01-11'!DE7</f>
        <v>0</v>
      </c>
      <c r="DF7" s="21" t="n">
        <f aca="false">'2011.12'!DF7+'01-11'!DF7</f>
        <v>0</v>
      </c>
      <c r="DG7" s="21" t="n">
        <f aca="false">'2011.12'!DG7+'01-11'!DG7</f>
        <v>0</v>
      </c>
      <c r="DH7" s="21" t="n">
        <f aca="false">'2011.12'!DH7+'01-11'!DH7</f>
        <v>0</v>
      </c>
      <c r="DI7" s="21" t="n">
        <f aca="false">'2011.12'!DI7+'01-11'!DI7</f>
        <v>0</v>
      </c>
      <c r="DJ7" s="21" t="n">
        <f aca="false">'2011.12'!DJ7+'01-11'!DJ7</f>
        <v>0</v>
      </c>
      <c r="DK7" s="21" t="e">
        <f aca="false">'2011.12'!DK7+'01-11'!DK7</f>
        <v>#N/A</v>
      </c>
      <c r="DL7" s="21" t="n">
        <f aca="false">'2011.12'!DL7</f>
        <v>0</v>
      </c>
      <c r="DM7" s="21" t="n">
        <f aca="false">'2011.12'!DM7</f>
        <v>0</v>
      </c>
      <c r="DN7" s="21" t="n">
        <f aca="false">'2011.12'!DN7</f>
        <v>0</v>
      </c>
      <c r="DO7" s="21" t="n">
        <f aca="false">'2011.12'!DO7</f>
        <v>0</v>
      </c>
      <c r="DP7" s="21" t="n">
        <f aca="false">'2011.12'!DP7</f>
        <v>0</v>
      </c>
      <c r="DQ7" s="21" t="n">
        <f aca="false">'2011.12'!DQ7</f>
        <v>0</v>
      </c>
      <c r="DR7" s="21" t="n">
        <f aca="false">'2011.12'!DR7</f>
        <v>0</v>
      </c>
      <c r="DS7" s="21" t="n">
        <f aca="false">'2011.12'!DS7</f>
        <v>0</v>
      </c>
      <c r="DT7" s="21" t="n">
        <f aca="false">'2011.12'!DT7</f>
        <v>0</v>
      </c>
      <c r="DU7" s="21" t="n">
        <f aca="false">'2011.12'!DU7</f>
        <v>0</v>
      </c>
      <c r="DV7" s="21" t="n">
        <f aca="false">'2011.12'!DV7</f>
        <v>0</v>
      </c>
      <c r="DW7" s="21" t="n">
        <f aca="false">'2011.12'!DW7</f>
        <v>0</v>
      </c>
      <c r="DX7" s="21" t="n">
        <f aca="false">'2011.12'!DX7</f>
        <v>0</v>
      </c>
      <c r="DY7" s="22" t="n">
        <f aca="false">SUM(C7:L7)</f>
        <v>6791325.97</v>
      </c>
      <c r="DZ7" s="22" t="n">
        <f aca="false">SUM('[9]01-12'!$C$7:$L$7)</f>
        <v>63287.01</v>
      </c>
      <c r="EA7" s="22" t="n">
        <f aca="false">DY7-DZ7</f>
        <v>6728038.96</v>
      </c>
      <c r="EB7" s="23" t="n">
        <f aca="false">EA7/DZ7</f>
        <v>106.309951441852</v>
      </c>
      <c r="EC7" s="22" t="n">
        <f aca="false">SUM(M7:W7)</f>
        <v>9838928.79</v>
      </c>
      <c r="ED7" s="22" t="n">
        <f aca="false">SUM('[9]01-12'!$M$7:$W$7)</f>
        <v>22779.942457</v>
      </c>
      <c r="EE7" s="22" t="n">
        <f aca="false">EC7-ED7</f>
        <v>9816148.847543</v>
      </c>
      <c r="EF7" s="23" t="n">
        <f aca="false">EE7/ED7</f>
        <v>430.911924649161</v>
      </c>
      <c r="EG7" s="24" t="n">
        <f aca="false">EE7-K7</f>
        <v>9467060.797543</v>
      </c>
      <c r="EH7" s="24"/>
      <c r="EI7" s="22" t="n">
        <f aca="false">SUM(X7:BV7)</f>
        <v>0</v>
      </c>
      <c r="EJ7" s="22" t="n">
        <f aca="false">'[9]01-12'!$CB$7</f>
        <v>19223.45</v>
      </c>
      <c r="EK7" s="22" t="n">
        <f aca="false">EI7-EJ7</f>
        <v>-19223.45</v>
      </c>
      <c r="EL7" s="23" t="n">
        <f aca="false">EK7/EJ7</f>
        <v>-1</v>
      </c>
      <c r="EM7" s="22" t="e">
        <f aca="false">SUM(BW7:DX7)</f>
        <v>#N/A</v>
      </c>
      <c r="EN7" s="22" t="n">
        <f aca="false">'[9]2010.11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105290.402457</v>
      </c>
      <c r="ES7" s="22" t="e">
        <f aca="false">EQ7-ER7</f>
        <v>#N/A</v>
      </c>
      <c r="ET7" s="23" t="e">
        <f aca="false">ES7/ER7</f>
        <v>#N/A</v>
      </c>
      <c r="EU7" s="22" t="e">
        <f aca="false">B7+EQ7</f>
        <v>#VALUE!</v>
      </c>
      <c r="EV7" s="22" t="n">
        <f aca="false">'[9]01-12'!$CE$7</f>
        <v>509640.342457</v>
      </c>
      <c r="EW7" s="22" t="e">
        <f aca="false">EU7-EV7</f>
        <v>#VALUE!</v>
      </c>
      <c r="EX7" s="23" t="e">
        <f aca="false">EW7/EV7</f>
        <v>#VALUE!</v>
      </c>
      <c r="EY7" s="22" t="e">
        <f aca="false">EU7-333000</f>
        <v>#VALUE!</v>
      </c>
      <c r="EZ7" s="22" t="n">
        <f aca="false">EV7</f>
        <v>509640.342457</v>
      </c>
      <c r="FA7" s="22" t="e">
        <f aca="false">EY7-EZ7</f>
        <v>#VALUE!</v>
      </c>
      <c r="FB7" s="23" t="e">
        <f aca="false">FA7/EZ7</f>
        <v>#VALUE!</v>
      </c>
    </row>
    <row r="8" s="20" customFormat="true" ht="31.5" hidden="false" customHeight="true" outlineLevel="0" collapsed="false">
      <c r="A8" s="21" t="s">
        <v>163</v>
      </c>
      <c r="B8" s="21" t="e">
        <f aca="false">'2011.12'!B8+'01-11'!B8</f>
        <v>#VALUE!</v>
      </c>
      <c r="C8" s="21" t="n">
        <f aca="false">'2011.12'!C8+'01-11'!C8</f>
        <v>-220288.6</v>
      </c>
      <c r="D8" s="21" t="n">
        <f aca="false">'2011.12'!D8+'01-11'!D8</f>
        <v>6753.29000000004</v>
      </c>
      <c r="E8" s="21" t="n">
        <f aca="false">'2011.12'!E8+'01-11'!E8</f>
        <v>-1584.10000000009</v>
      </c>
      <c r="F8" s="21" t="n">
        <f aca="false">'2011.12'!F8+'01-11'!F8</f>
        <v>-8763.51999999996</v>
      </c>
      <c r="G8" s="21" t="n">
        <f aca="false">'2011.12'!G8+'01-11'!G8</f>
        <v>52174.6</v>
      </c>
      <c r="H8" s="21" t="n">
        <f aca="false">'2011.12'!H8+'01-11'!H8</f>
        <v>107927.16</v>
      </c>
      <c r="I8" s="21" t="n">
        <f aca="false">'2011.12'!I8+'01-11'!I8</f>
        <v>32969.92</v>
      </c>
      <c r="J8" s="21" t="n">
        <f aca="false">'2011.12'!J8+'01-11'!J8</f>
        <v>-14111.5499999999</v>
      </c>
      <c r="K8" s="21" t="n">
        <f aca="false">'2011.12'!K8+'01-11'!K8</f>
        <v>118648.97</v>
      </c>
      <c r="L8" s="21" t="n">
        <f aca="false">'2011.12'!L8+'01-11'!L8</f>
        <v>10363.86</v>
      </c>
      <c r="M8" s="21" t="n">
        <f aca="false">'2011.12'!M8+'01-11'!M8</f>
        <v>211294.83</v>
      </c>
      <c r="N8" s="21" t="n">
        <f aca="false">'2011.12'!N8+'01-11'!N8</f>
        <v>248359.23</v>
      </c>
      <c r="O8" s="21" t="n">
        <f aca="false">'2011.12'!O8+'01-11'!O8</f>
        <v>171855.08</v>
      </c>
      <c r="P8" s="21" t="n">
        <f aca="false">'2011.12'!P8+'01-11'!P8</f>
        <v>138725.44</v>
      </c>
      <c r="Q8" s="21" t="n">
        <f aca="false">'2011.12'!Q8+'01-11'!Q8</f>
        <v>85611.32</v>
      </c>
      <c r="R8" s="21" t="n">
        <f aca="false">'2011.12'!R8+'01-11'!R8</f>
        <v>198216.56</v>
      </c>
      <c r="S8" s="21" t="n">
        <f aca="false">'2011.12'!S8+'01-11'!S8</f>
        <v>351729.93</v>
      </c>
      <c r="T8" s="21" t="n">
        <f aca="false">'2011.12'!T8+'01-11'!T8</f>
        <v>213803.5</v>
      </c>
      <c r="U8" s="21" t="n">
        <f aca="false">'2011.12'!U8+'01-11'!U8</f>
        <v>0</v>
      </c>
      <c r="V8" s="21" t="n">
        <f aca="false">'2011.12'!V8+'01-11'!V8</f>
        <v>1703685.92</v>
      </c>
      <c r="W8" s="21" t="n">
        <f aca="false">'2011.12'!W8+'01-11'!W8</f>
        <v>0</v>
      </c>
      <c r="X8" s="21" t="n">
        <f aca="false">'2011.12'!X8+'01-11'!X8</f>
        <v>0</v>
      </c>
      <c r="Y8" s="21" t="n">
        <f aca="false">'2011.12'!Y8+'01-11'!Y8</f>
        <v>0</v>
      </c>
      <c r="Z8" s="21" t="n">
        <f aca="false">'2011.12'!Z8+'01-11'!Z8</f>
        <v>0</v>
      </c>
      <c r="AA8" s="21" t="n">
        <f aca="false">'2011.12'!AA8+'01-11'!AA8</f>
        <v>0</v>
      </c>
      <c r="AB8" s="21" t="n">
        <f aca="false">'2011.12'!AB8+'01-11'!AB8</f>
        <v>0</v>
      </c>
      <c r="AC8" s="21" t="n">
        <f aca="false">'2011.12'!AC8+'01-11'!AC8</f>
        <v>0</v>
      </c>
      <c r="AD8" s="21" t="n">
        <f aca="false">'2011.12'!AD8+'01-11'!AD8</f>
        <v>0</v>
      </c>
      <c r="AE8" s="21" t="n">
        <f aca="false">'2011.12'!AE8+'01-11'!AE8</f>
        <v>0</v>
      </c>
      <c r="AF8" s="21" t="n">
        <f aca="false">'2011.12'!AF8+'01-11'!AF8</f>
        <v>0</v>
      </c>
      <c r="AG8" s="21" t="n">
        <f aca="false">'2011.12'!AG8+'01-11'!AG8</f>
        <v>0</v>
      </c>
      <c r="AH8" s="21" t="n">
        <f aca="false">'2011.12'!AH8+'01-11'!AH8</f>
        <v>0</v>
      </c>
      <c r="AI8" s="21" t="n">
        <f aca="false">'2011.12'!AI8+'01-11'!AI8</f>
        <v>0</v>
      </c>
      <c r="AJ8" s="21" t="n">
        <f aca="false">'2011.12'!AJ8+'01-11'!AJ8</f>
        <v>0</v>
      </c>
      <c r="AK8" s="21" t="n">
        <f aca="false">'2011.12'!AK8+'01-11'!AK8</f>
        <v>0</v>
      </c>
      <c r="AL8" s="21" t="n">
        <f aca="false">'2011.12'!AL8+'01-11'!AL8</f>
        <v>0</v>
      </c>
      <c r="AM8" s="21" t="n">
        <f aca="false">'2011.12'!AM8+'01-11'!AM8</f>
        <v>0</v>
      </c>
      <c r="AN8" s="21" t="n">
        <f aca="false">'2011.12'!AN8+'01-11'!AN8</f>
        <v>0</v>
      </c>
      <c r="AO8" s="21" t="n">
        <f aca="false">'2011.12'!AO8+'01-11'!AO8</f>
        <v>0</v>
      </c>
      <c r="AP8" s="21" t="n">
        <f aca="false">'2011.12'!AP8+'01-11'!AP8</f>
        <v>0</v>
      </c>
      <c r="AQ8" s="21" t="n">
        <f aca="false">'2011.12'!AQ8+'01-11'!AQ8</f>
        <v>0</v>
      </c>
      <c r="AR8" s="21" t="n">
        <f aca="false">'2011.12'!AR8+'01-11'!AR8</f>
        <v>0</v>
      </c>
      <c r="AS8" s="21" t="n">
        <f aca="false">'2011.12'!AS8+'01-11'!AS8</f>
        <v>0</v>
      </c>
      <c r="AT8" s="21" t="n">
        <f aca="false">'2011.12'!AT8+'01-11'!AT8</f>
        <v>0</v>
      </c>
      <c r="AU8" s="21" t="n">
        <f aca="false">'2011.12'!AU8+'01-11'!AU8</f>
        <v>0</v>
      </c>
      <c r="AV8" s="21" t="n">
        <f aca="false">'2011.12'!AV8+'01-11'!AV8</f>
        <v>0</v>
      </c>
      <c r="AW8" s="21" t="n">
        <f aca="false">'2011.12'!AW8+'01-11'!AW8</f>
        <v>0</v>
      </c>
      <c r="AX8" s="21" t="n">
        <f aca="false">'2011.12'!AX8+'01-11'!AX8</f>
        <v>0</v>
      </c>
      <c r="AY8" s="21" t="n">
        <f aca="false">'2011.12'!AY8+'01-11'!AY8</f>
        <v>0</v>
      </c>
      <c r="AZ8" s="21" t="n">
        <f aca="false">'2011.12'!AZ8+'01-11'!AZ8</f>
        <v>0</v>
      </c>
      <c r="BA8" s="21" t="n">
        <f aca="false">'2011.12'!BA8+'01-11'!BA8</f>
        <v>0</v>
      </c>
      <c r="BB8" s="21" t="n">
        <f aca="false">'2011.12'!BB8+'01-11'!BB8</f>
        <v>0</v>
      </c>
      <c r="BC8" s="21" t="n">
        <f aca="false">'2011.12'!BC8+'01-11'!BC8</f>
        <v>0</v>
      </c>
      <c r="BD8" s="21" t="n">
        <f aca="false">'2011.12'!BD8+'01-11'!BD8</f>
        <v>0</v>
      </c>
      <c r="BE8" s="21" t="n">
        <f aca="false">'2011.12'!BE8+'01-11'!BE8</f>
        <v>0</v>
      </c>
      <c r="BF8" s="21" t="n">
        <f aca="false">'2011.12'!BF8+'01-11'!BF8</f>
        <v>0</v>
      </c>
      <c r="BG8" s="21" t="n">
        <f aca="false">'2011.12'!BG8+'01-11'!BG8</f>
        <v>0</v>
      </c>
      <c r="BH8" s="21" t="n">
        <f aca="false">'2011.12'!BH8+'01-11'!BH8</f>
        <v>0</v>
      </c>
      <c r="BI8" s="21" t="n">
        <f aca="false">'2011.12'!BI8+'01-11'!BI8</f>
        <v>0</v>
      </c>
      <c r="BJ8" s="21" t="n">
        <f aca="false">'2011.12'!BJ8+'01-11'!BJ8</f>
        <v>0</v>
      </c>
      <c r="BK8" s="21" t="n">
        <f aca="false">'2011.12'!BK8+'01-11'!BK8</f>
        <v>0</v>
      </c>
      <c r="BL8" s="21" t="n">
        <f aca="false">'2011.12'!BL8+'01-11'!BL8</f>
        <v>0</v>
      </c>
      <c r="BM8" s="21" t="n">
        <f aca="false">'2011.12'!BM8+'01-11'!BM8</f>
        <v>0</v>
      </c>
      <c r="BN8" s="21" t="n">
        <f aca="false">'2011.12'!BN8+'01-11'!BN8</f>
        <v>0</v>
      </c>
      <c r="BO8" s="21" t="n">
        <f aca="false">'2011.12'!BO8+'01-11'!BO8</f>
        <v>0</v>
      </c>
      <c r="BP8" s="21" t="n">
        <f aca="false">'2011.12'!BP8+'01-11'!BP8</f>
        <v>0</v>
      </c>
      <c r="BQ8" s="21" t="n">
        <f aca="false">'2011.12'!BQ8+'01-11'!BQ8</f>
        <v>0</v>
      </c>
      <c r="BR8" s="21" t="n">
        <f aca="false">'2011.12'!BR8+'01-11'!BR8</f>
        <v>0</v>
      </c>
      <c r="BS8" s="21" t="n">
        <f aca="false">'2011.12'!BS8+'01-11'!BS8</f>
        <v>0</v>
      </c>
      <c r="BT8" s="21" t="n">
        <f aca="false">'2011.12'!BT8+'01-11'!BT8</f>
        <v>0</v>
      </c>
      <c r="BU8" s="21" t="n">
        <f aca="false">'2011.12'!BU8+'01-11'!BU8</f>
        <v>0</v>
      </c>
      <c r="BV8" s="21" t="n">
        <f aca="false">'2011.12'!BV8+'01-11'!BV8</f>
        <v>0</v>
      </c>
      <c r="BW8" s="21" t="n">
        <f aca="false">'2011.12'!BW8+'01-11'!BW8</f>
        <v>0</v>
      </c>
      <c r="BX8" s="21" t="n">
        <f aca="false">'2011.12'!BX8+'01-11'!BX8</f>
        <v>0</v>
      </c>
      <c r="BY8" s="21" t="e">
        <f aca="false">'2011.12'!BY8+'01-11'!BY8</f>
        <v>#N/A</v>
      </c>
      <c r="BZ8" s="21" t="n">
        <f aca="false">'2011.12'!BZ8+'01-11'!BZ8</f>
        <v>0</v>
      </c>
      <c r="CA8" s="21" t="n">
        <f aca="false">'2011.12'!CA8+'01-11'!CA8</f>
        <v>0</v>
      </c>
      <c r="CB8" s="21" t="n">
        <f aca="false">'2011.12'!CB8+'01-11'!CB8</f>
        <v>0</v>
      </c>
      <c r="CC8" s="21" t="n">
        <f aca="false">'2011.12'!CC8+'01-11'!CC8</f>
        <v>0</v>
      </c>
      <c r="CD8" s="21" t="e">
        <f aca="false">'2011.12'!CD8+'01-11'!CD8</f>
        <v>#N/A</v>
      </c>
      <c r="CE8" s="21" t="n">
        <f aca="false">'2011.12'!CE8+'01-11'!CE8</f>
        <v>0</v>
      </c>
      <c r="CF8" s="21" t="n">
        <f aca="false">'2011.12'!CF8+'01-11'!CF8</f>
        <v>0</v>
      </c>
      <c r="CG8" s="21" t="n">
        <f aca="false">'2011.12'!CG8+'01-11'!CG8</f>
        <v>0</v>
      </c>
      <c r="CH8" s="21" t="n">
        <f aca="false">'2011.12'!CH8+'01-11'!CH8</f>
        <v>0</v>
      </c>
      <c r="CI8" s="21" t="n">
        <f aca="false">'2011.12'!CI8+'01-11'!CI8</f>
        <v>0</v>
      </c>
      <c r="CJ8" s="21" t="n">
        <f aca="false">'2011.12'!CJ8+'01-11'!CJ8</f>
        <v>0</v>
      </c>
      <c r="CK8" s="21" t="n">
        <f aca="false">'2011.12'!CK8+'01-11'!CK8</f>
        <v>0</v>
      </c>
      <c r="CL8" s="21" t="n">
        <f aca="false">'2011.12'!CL8+'01-11'!CL8</f>
        <v>0</v>
      </c>
      <c r="CM8" s="21" t="n">
        <f aca="false">'2011.12'!CM8+'01-11'!CM8</f>
        <v>0</v>
      </c>
      <c r="CN8" s="21" t="n">
        <f aca="false">'2011.12'!CN8+'01-11'!CN8</f>
        <v>0</v>
      </c>
      <c r="CO8" s="21" t="n">
        <f aca="false">'2011.12'!CO8+'01-11'!CO8</f>
        <v>0</v>
      </c>
      <c r="CP8" s="21" t="n">
        <f aca="false">'2011.12'!CP8+'01-11'!CP8</f>
        <v>0</v>
      </c>
      <c r="CQ8" s="21" t="n">
        <f aca="false">'2011.12'!CQ8+'01-11'!CQ8</f>
        <v>0</v>
      </c>
      <c r="CR8" s="21" t="n">
        <f aca="false">'2011.12'!CR8+'01-11'!CR8</f>
        <v>0</v>
      </c>
      <c r="CS8" s="21" t="n">
        <f aca="false">'2011.12'!CS8+'01-11'!CS8</f>
        <v>0</v>
      </c>
      <c r="CT8" s="21" t="n">
        <f aca="false">'2011.12'!CT8+'01-11'!CT8</f>
        <v>0</v>
      </c>
      <c r="CU8" s="21" t="n">
        <f aca="false">'2011.12'!CU8+'01-11'!CU8</f>
        <v>0</v>
      </c>
      <c r="CV8" s="21" t="n">
        <f aca="false">'2011.12'!CV8+'01-11'!CV8</f>
        <v>0</v>
      </c>
      <c r="CW8" s="21" t="n">
        <f aca="false">'2011.12'!CW8+'01-11'!CW8</f>
        <v>0</v>
      </c>
      <c r="CX8" s="21" t="n">
        <f aca="false">'2011.12'!CX8+'01-11'!CX8</f>
        <v>0</v>
      </c>
      <c r="CY8" s="21" t="n">
        <f aca="false">'2011.12'!CY8+'01-11'!CY8</f>
        <v>0</v>
      </c>
      <c r="CZ8" s="21" t="n">
        <f aca="false">'2011.12'!CZ8+'01-11'!CZ8</f>
        <v>0</v>
      </c>
      <c r="DA8" s="21" t="n">
        <f aca="false">'2011.12'!DA8+'01-11'!DA8</f>
        <v>0</v>
      </c>
      <c r="DB8" s="21" t="n">
        <f aca="false">'2011.12'!DB8+'01-11'!DB8</f>
        <v>0</v>
      </c>
      <c r="DC8" s="21" t="n">
        <f aca="false">'2011.12'!DC8+'01-11'!DC8</f>
        <v>0</v>
      </c>
      <c r="DD8" s="21" t="n">
        <f aca="false">'2011.12'!DD8+'01-11'!DD8</f>
        <v>0</v>
      </c>
      <c r="DE8" s="21" t="n">
        <f aca="false">'2011.12'!DE8+'01-11'!DE8</f>
        <v>0</v>
      </c>
      <c r="DF8" s="21" t="n">
        <f aca="false">'2011.12'!DF8+'01-11'!DF8</f>
        <v>0</v>
      </c>
      <c r="DG8" s="21" t="n">
        <f aca="false">'2011.12'!DG8+'01-11'!DG8</f>
        <v>0</v>
      </c>
      <c r="DH8" s="21" t="n">
        <f aca="false">'2011.12'!DH8+'01-11'!DH8</f>
        <v>0</v>
      </c>
      <c r="DI8" s="21" t="n">
        <f aca="false">'2011.12'!DI8+'01-11'!DI8</f>
        <v>0</v>
      </c>
      <c r="DJ8" s="21" t="n">
        <f aca="false">'2011.12'!DJ8+'01-11'!DJ8</f>
        <v>0</v>
      </c>
      <c r="DK8" s="21" t="e">
        <f aca="false">'2011.12'!DK8+'01-11'!DK8</f>
        <v>#N/A</v>
      </c>
      <c r="DL8" s="21" t="n">
        <f aca="false">'2011.12'!DL8</f>
        <v>0</v>
      </c>
      <c r="DM8" s="21" t="n">
        <f aca="false">'2011.12'!DM8</f>
        <v>0</v>
      </c>
      <c r="DN8" s="21" t="n">
        <f aca="false">'2011.12'!DN8</f>
        <v>0</v>
      </c>
      <c r="DO8" s="21" t="n">
        <f aca="false">'2011.12'!DO8</f>
        <v>0</v>
      </c>
      <c r="DP8" s="21" t="n">
        <f aca="false">'2011.12'!DP8</f>
        <v>0</v>
      </c>
      <c r="DQ8" s="21" t="n">
        <f aca="false">'2011.12'!DQ8</f>
        <v>0</v>
      </c>
      <c r="DR8" s="21" t="n">
        <f aca="false">'2011.12'!DR8</f>
        <v>0</v>
      </c>
      <c r="DS8" s="21" t="n">
        <f aca="false">'2011.12'!DS8</f>
        <v>0</v>
      </c>
      <c r="DT8" s="21" t="n">
        <f aca="false">'2011.12'!DT8</f>
        <v>0</v>
      </c>
      <c r="DU8" s="21" t="n">
        <f aca="false">'2011.12'!DU8</f>
        <v>0</v>
      </c>
      <c r="DV8" s="21" t="n">
        <f aca="false">'2011.12'!DV8</f>
        <v>0</v>
      </c>
      <c r="DW8" s="21" t="n">
        <f aca="false">'2011.12'!DW8</f>
        <v>0</v>
      </c>
      <c r="DX8" s="21" t="n">
        <f aca="false">'2011.12'!DX8</f>
        <v>0</v>
      </c>
      <c r="DY8" s="22" t="n">
        <f aca="false">SUM(C8:L8)</f>
        <v>84090.03</v>
      </c>
      <c r="DZ8" s="22" t="n">
        <f aca="false">SUM('[9]01-12'!$C$8:$L$8)</f>
        <v>1043512.02</v>
      </c>
      <c r="EA8" s="22" t="n">
        <f aca="false">DY8-DZ8</f>
        <v>-959421.99</v>
      </c>
      <c r="EB8" s="23" t="n">
        <f aca="false">EA8/DZ8</f>
        <v>-0.919416328333238</v>
      </c>
      <c r="EC8" s="22" t="n">
        <f aca="false">SUM(M8:W8)</f>
        <v>3323281.81</v>
      </c>
      <c r="ED8" s="22" t="n">
        <f aca="false">SUM('[9]01-12'!$M$8:$W$8)</f>
        <v>161230.55</v>
      </c>
      <c r="EE8" s="22" t="n">
        <f aca="false">EC8-ED8</f>
        <v>3162051.26</v>
      </c>
      <c r="EF8" s="23" t="n">
        <f aca="false">EE8/ED8</f>
        <v>19.6119858178242</v>
      </c>
      <c r="EG8" s="24" t="n">
        <f aca="false">EE8-K8</f>
        <v>3043402.29</v>
      </c>
      <c r="EH8" s="24"/>
      <c r="EI8" s="22" t="n">
        <f aca="false">SUM(X8:BV8)</f>
        <v>0</v>
      </c>
      <c r="EJ8" s="22" t="n">
        <f aca="false">'[9]01-12'!$CB$8</f>
        <v>29168.8</v>
      </c>
      <c r="EK8" s="22" t="n">
        <f aca="false">EI8-EJ8</f>
        <v>-29168.8</v>
      </c>
      <c r="EL8" s="23" t="n">
        <f aca="false">EK8/EJ8</f>
        <v>-1</v>
      </c>
      <c r="EM8" s="22" t="e">
        <f aca="false">SUM(BW8:DX8)</f>
        <v>#N/A</v>
      </c>
      <c r="EN8" s="22" t="n">
        <f aca="false">'[9]2010.11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1233911.37</v>
      </c>
      <c r="ES8" s="22" t="e">
        <f aca="false">EQ8-ER8</f>
        <v>#N/A</v>
      </c>
      <c r="ET8" s="23" t="e">
        <f aca="false">ES8/ER8</f>
        <v>#N/A</v>
      </c>
      <c r="EU8" s="22" t="e">
        <f aca="false">B8+EQ8</f>
        <v>#VALUE!</v>
      </c>
      <c r="EV8" s="22" t="n">
        <f aca="false">'[9]01-12'!$CE$8</f>
        <v>3002068.68</v>
      </c>
      <c r="EW8" s="22" t="e">
        <f aca="false">EU8-EV8</f>
        <v>#VALUE!</v>
      </c>
      <c r="EX8" s="23" t="e">
        <f aca="false">EW8/EV8</f>
        <v>#VALUE!</v>
      </c>
      <c r="EY8" s="22" t="e">
        <f aca="false">EU8-6000000</f>
        <v>#VALUE!</v>
      </c>
      <c r="EZ8" s="22" t="n">
        <f aca="false">EV8+9885.08</f>
        <v>3011953.76</v>
      </c>
      <c r="FA8" s="22" t="e">
        <f aca="false">EY8-EZ8</f>
        <v>#VALUE!</v>
      </c>
      <c r="FB8" s="23" t="e">
        <f aca="false">FA8/EZ8</f>
        <v>#VALUE!</v>
      </c>
    </row>
    <row r="9" s="20" customFormat="true" ht="31.5" hidden="false" customHeight="true" outlineLevel="0" collapsed="false">
      <c r="A9" s="21" t="s">
        <v>164</v>
      </c>
      <c r="B9" s="21" t="e">
        <f aca="false">'2011.12'!B9+'01-11'!B9</f>
        <v>#VALUE!</v>
      </c>
      <c r="C9" s="21" t="n">
        <f aca="false">'2011.12'!C9+'01-11'!C9</f>
        <v>-0.0889185939992287</v>
      </c>
      <c r="D9" s="21" t="n">
        <f aca="false">'2011.12'!D9+'01-11'!D9</f>
        <v>0.00639947190182966</v>
      </c>
      <c r="E9" s="21" t="n">
        <f aca="false">'2011.12'!E9+'01-11'!E9</f>
        <v>-0.00205780152881636</v>
      </c>
      <c r="F9" s="21" t="n">
        <f aca="false">'2011.12'!F9+'01-11'!F9</f>
        <v>-0.0243355826282296</v>
      </c>
      <c r="G9" s="21" t="n">
        <f aca="false">'2011.12'!G9+'01-11'!G9</f>
        <v>0.443037695218298</v>
      </c>
      <c r="H9" s="21" t="n">
        <f aca="false">'2011.12'!H9+'01-11'!H9</f>
        <v>0.542267914228876</v>
      </c>
      <c r="I9" s="21" t="n">
        <f aca="false">'2011.12'!I9+'01-11'!I9</f>
        <v>0.0590581589035541</v>
      </c>
      <c r="J9" s="21" t="n">
        <f aca="false">'2011.12'!J9+'01-11'!J9</f>
        <v>-0.0236605543798394</v>
      </c>
      <c r="K9" s="21" t="n">
        <f aca="false">'2011.12'!K9+'01-11'!K9</f>
        <v>0.339882645653439</v>
      </c>
      <c r="L9" s="21" t="n">
        <f aca="false">'2011.12'!L9+'01-11'!L9</f>
        <v>0.0336332249866304</v>
      </c>
      <c r="M9" s="21" t="n">
        <f aca="false">'2011.12'!M9+'01-11'!M9</f>
        <v>1.31105769266567</v>
      </c>
      <c r="N9" s="21" t="n">
        <f aca="false">'2011.12'!N9+'01-11'!N9</f>
        <v>1.00532598553097</v>
      </c>
      <c r="O9" s="21" t="n">
        <f aca="false">'2011.12'!O9+'01-11'!O9</f>
        <v>0.736912798414061</v>
      </c>
      <c r="P9" s="21" t="n">
        <f aca="false">'2011.12'!P9+'01-11'!P9</f>
        <v>0.344196365258213</v>
      </c>
      <c r="Q9" s="21" t="n">
        <f aca="false">'2011.12'!Q9+'01-11'!Q9</f>
        <v>0.676406474755914</v>
      </c>
      <c r="R9" s="21" t="n">
        <f aca="false">'2011.12'!R9+'01-11'!R9</f>
        <v>5.3679765475312</v>
      </c>
      <c r="S9" s="21" t="e">
        <f aca="false">'2011.12'!S9+'01-11'!S9</f>
        <v>#DIV/0!</v>
      </c>
      <c r="T9" s="21" t="n">
        <f aca="false">'2011.12'!T9+'01-11'!T9</f>
        <v>0.676915531949384</v>
      </c>
      <c r="U9" s="21" t="e">
        <f aca="false">'2011.12'!U9+'01-11'!U9</f>
        <v>#DIV/0!</v>
      </c>
      <c r="V9" s="21" t="n">
        <f aca="false">'2011.12'!V9+'01-11'!V9</f>
        <v>0.204889936394456</v>
      </c>
      <c r="W9" s="21" t="n">
        <f aca="false">'2011.12'!W9+'01-11'!W9</f>
        <v>0</v>
      </c>
      <c r="X9" s="21" t="n">
        <f aca="false">'2011.12'!X9+'01-11'!X9</f>
        <v>0</v>
      </c>
      <c r="Y9" s="21" t="n">
        <f aca="false">'2011.12'!Y9+'01-11'!Y9</f>
        <v>0</v>
      </c>
      <c r="Z9" s="21" t="n">
        <f aca="false">'2011.12'!Z9+'01-11'!Z9</f>
        <v>0</v>
      </c>
      <c r="AA9" s="21" t="n">
        <f aca="false">'2011.12'!AA9+'01-11'!AA9</f>
        <v>0</v>
      </c>
      <c r="AB9" s="21" t="n">
        <f aca="false">'2011.12'!AB9+'01-11'!AB9</f>
        <v>0</v>
      </c>
      <c r="AC9" s="21" t="n">
        <f aca="false">'2011.12'!AC9+'01-11'!AC9</f>
        <v>0</v>
      </c>
      <c r="AD9" s="21" t="n">
        <f aca="false">'2011.12'!AD9+'01-11'!AD9</f>
        <v>0</v>
      </c>
      <c r="AE9" s="21" t="n">
        <f aca="false">'2011.12'!AE9+'01-11'!AE9</f>
        <v>0</v>
      </c>
      <c r="AF9" s="21" t="n">
        <f aca="false">'2011.12'!AF9+'01-11'!AF9</f>
        <v>0</v>
      </c>
      <c r="AG9" s="21" t="n">
        <f aca="false">'2011.12'!AG9+'01-11'!AG9</f>
        <v>0</v>
      </c>
      <c r="AH9" s="21" t="n">
        <f aca="false">'2011.12'!AH9+'01-11'!AH9</f>
        <v>0</v>
      </c>
      <c r="AI9" s="21" t="n">
        <f aca="false">'2011.12'!AI9+'01-11'!AI9</f>
        <v>0</v>
      </c>
      <c r="AJ9" s="21" t="n">
        <f aca="false">'2011.12'!AJ9+'01-11'!AJ9</f>
        <v>0</v>
      </c>
      <c r="AK9" s="21" t="n">
        <f aca="false">'2011.12'!AK9+'01-11'!AK9</f>
        <v>0</v>
      </c>
      <c r="AL9" s="21" t="n">
        <f aca="false">'2011.12'!AL9+'01-11'!AL9</f>
        <v>0</v>
      </c>
      <c r="AM9" s="21" t="n">
        <f aca="false">'2011.12'!AM9+'01-11'!AM9</f>
        <v>0</v>
      </c>
      <c r="AN9" s="21" t="n">
        <f aca="false">'2011.12'!AN9+'01-11'!AN9</f>
        <v>0</v>
      </c>
      <c r="AO9" s="21" t="n">
        <f aca="false">'2011.12'!AO9+'01-11'!AO9</f>
        <v>0</v>
      </c>
      <c r="AP9" s="21" t="n">
        <f aca="false">'2011.12'!AP9+'01-11'!AP9</f>
        <v>0</v>
      </c>
      <c r="AQ9" s="21" t="n">
        <f aca="false">'2011.12'!AQ9+'01-11'!AQ9</f>
        <v>0</v>
      </c>
      <c r="AR9" s="21" t="n">
        <f aca="false">'2011.12'!AR9+'01-11'!AR9</f>
        <v>0</v>
      </c>
      <c r="AS9" s="21" t="n">
        <f aca="false">'2011.12'!AS9+'01-11'!AS9</f>
        <v>0</v>
      </c>
      <c r="AT9" s="21" t="n">
        <f aca="false">'2011.12'!AT9+'01-11'!AT9</f>
        <v>0</v>
      </c>
      <c r="AU9" s="21" t="n">
        <f aca="false">'2011.12'!AU9+'01-11'!AU9</f>
        <v>0</v>
      </c>
      <c r="AV9" s="21" t="n">
        <f aca="false">'2011.12'!AV9+'01-11'!AV9</f>
        <v>0</v>
      </c>
      <c r="AW9" s="21" t="n">
        <f aca="false">'2011.12'!AW9+'01-11'!AW9</f>
        <v>0</v>
      </c>
      <c r="AX9" s="21" t="n">
        <f aca="false">'2011.12'!AX9+'01-11'!AX9</f>
        <v>0</v>
      </c>
      <c r="AY9" s="21" t="n">
        <f aca="false">'2011.12'!AY9+'01-11'!AY9</f>
        <v>0</v>
      </c>
      <c r="AZ9" s="21" t="n">
        <f aca="false">'2011.12'!AZ9+'01-11'!AZ9</f>
        <v>0</v>
      </c>
      <c r="BA9" s="21" t="n">
        <f aca="false">'2011.12'!BA9+'01-11'!BA9</f>
        <v>0</v>
      </c>
      <c r="BB9" s="21" t="n">
        <f aca="false">'2011.12'!BB9+'01-11'!BB9</f>
        <v>0</v>
      </c>
      <c r="BC9" s="21" t="n">
        <f aca="false">'2011.12'!BC9+'01-11'!BC9</f>
        <v>0</v>
      </c>
      <c r="BD9" s="21" t="n">
        <f aca="false">'2011.12'!BD9+'01-11'!BD9</f>
        <v>0</v>
      </c>
      <c r="BE9" s="21" t="n">
        <f aca="false">'2011.12'!BE9+'01-11'!BE9</f>
        <v>0</v>
      </c>
      <c r="BF9" s="21" t="n">
        <f aca="false">'2011.12'!BF9+'01-11'!BF9</f>
        <v>0</v>
      </c>
      <c r="BG9" s="21" t="n">
        <f aca="false">'2011.12'!BG9+'01-11'!BG9</f>
        <v>0</v>
      </c>
      <c r="BH9" s="21" t="n">
        <f aca="false">'2011.12'!BH9+'01-11'!BH9</f>
        <v>0</v>
      </c>
      <c r="BI9" s="21" t="n">
        <f aca="false">'2011.12'!BI9+'01-11'!BI9</f>
        <v>0</v>
      </c>
      <c r="BJ9" s="21" t="n">
        <f aca="false">'2011.12'!BJ9+'01-11'!BJ9</f>
        <v>0</v>
      </c>
      <c r="BK9" s="21" t="n">
        <f aca="false">'2011.12'!BK9+'01-11'!BK9</f>
        <v>0</v>
      </c>
      <c r="BL9" s="21" t="n">
        <f aca="false">'2011.12'!BL9+'01-11'!BL9</f>
        <v>0</v>
      </c>
      <c r="BM9" s="21" t="n">
        <f aca="false">'2011.12'!BM9+'01-11'!BM9</f>
        <v>0</v>
      </c>
      <c r="BN9" s="21" t="n">
        <f aca="false">'2011.12'!BN9+'01-11'!BN9</f>
        <v>0</v>
      </c>
      <c r="BO9" s="21" t="n">
        <f aca="false">'2011.12'!BO9+'01-11'!BO9</f>
        <v>0</v>
      </c>
      <c r="BP9" s="21" t="n">
        <f aca="false">'2011.12'!BP9+'01-11'!BP9</f>
        <v>0</v>
      </c>
      <c r="BQ9" s="21" t="n">
        <f aca="false">'2011.12'!BQ9+'01-11'!BQ9</f>
        <v>0</v>
      </c>
      <c r="BR9" s="21" t="n">
        <f aca="false">'2011.12'!BR9+'01-11'!BR9</f>
        <v>0</v>
      </c>
      <c r="BS9" s="21" t="n">
        <f aca="false">'2011.12'!BS9+'01-11'!BS9</f>
        <v>0</v>
      </c>
      <c r="BT9" s="21" t="n">
        <f aca="false">'2011.12'!BT9+'01-11'!BT9</f>
        <v>0</v>
      </c>
      <c r="BU9" s="21" t="n">
        <f aca="false">'2011.12'!BU9+'01-11'!BU9</f>
        <v>0</v>
      </c>
      <c r="BV9" s="21" t="n">
        <f aca="false">'2011.12'!BV9+'01-11'!BV9</f>
        <v>0</v>
      </c>
      <c r="BW9" s="21" t="n">
        <f aca="false">'2011.12'!BW9+'01-11'!BW9</f>
        <v>0</v>
      </c>
      <c r="BX9" s="21" t="n">
        <f aca="false">'2011.12'!BX9+'01-11'!BX9</f>
        <v>0</v>
      </c>
      <c r="BY9" s="21" t="e">
        <f aca="false">'2011.12'!BY9+'01-11'!BY9</f>
        <v>#N/A</v>
      </c>
      <c r="BZ9" s="21" t="n">
        <f aca="false">'2011.12'!BZ9+'01-11'!BZ9</f>
        <v>0</v>
      </c>
      <c r="CA9" s="21" t="n">
        <f aca="false">'2011.12'!CA9+'01-11'!CA9</f>
        <v>0</v>
      </c>
      <c r="CB9" s="21" t="n">
        <f aca="false">'2011.12'!CB9+'01-11'!CB9</f>
        <v>0</v>
      </c>
      <c r="CC9" s="21" t="n">
        <f aca="false">'2011.12'!CC9+'01-11'!CC9</f>
        <v>0</v>
      </c>
      <c r="CD9" s="21" t="e">
        <f aca="false">'2011.12'!CD9+'01-11'!CD9</f>
        <v>#N/A</v>
      </c>
      <c r="CE9" s="21" t="n">
        <f aca="false">'2011.12'!CE9+'01-11'!CE9</f>
        <v>0</v>
      </c>
      <c r="CF9" s="21" t="n">
        <f aca="false">'2011.12'!CF9+'01-11'!CF9</f>
        <v>0</v>
      </c>
      <c r="CG9" s="21" t="n">
        <f aca="false">'2011.12'!CG9+'01-11'!CG9</f>
        <v>0</v>
      </c>
      <c r="CH9" s="21" t="n">
        <f aca="false">'2011.12'!CH9+'01-11'!CH9</f>
        <v>0</v>
      </c>
      <c r="CI9" s="21" t="n">
        <f aca="false">'2011.12'!CI9+'01-11'!CI9</f>
        <v>0</v>
      </c>
      <c r="CJ9" s="21" t="n">
        <f aca="false">'2011.12'!CJ9+'01-11'!CJ9</f>
        <v>0</v>
      </c>
      <c r="CK9" s="21" t="n">
        <f aca="false">'2011.12'!CK9+'01-11'!CK9</f>
        <v>0</v>
      </c>
      <c r="CL9" s="21" t="n">
        <f aca="false">'2011.12'!CL9+'01-11'!CL9</f>
        <v>0</v>
      </c>
      <c r="CM9" s="21" t="n">
        <f aca="false">'2011.12'!CM9+'01-11'!CM9</f>
        <v>0</v>
      </c>
      <c r="CN9" s="21" t="n">
        <f aca="false">'2011.12'!CN9+'01-11'!CN9</f>
        <v>0</v>
      </c>
      <c r="CO9" s="21" t="n">
        <f aca="false">'2011.12'!CO9+'01-11'!CO9</f>
        <v>0</v>
      </c>
      <c r="CP9" s="21" t="n">
        <f aca="false">'2011.12'!CP9+'01-11'!CP9</f>
        <v>0</v>
      </c>
      <c r="CQ9" s="21" t="n">
        <f aca="false">'2011.12'!CQ9+'01-11'!CQ9</f>
        <v>0</v>
      </c>
      <c r="CR9" s="21" t="n">
        <f aca="false">'2011.12'!CR9+'01-11'!CR9</f>
        <v>0</v>
      </c>
      <c r="CS9" s="21" t="n">
        <f aca="false">'2011.12'!CS9+'01-11'!CS9</f>
        <v>0</v>
      </c>
      <c r="CT9" s="21" t="n">
        <f aca="false">'2011.12'!CT9+'01-11'!CT9</f>
        <v>0</v>
      </c>
      <c r="CU9" s="21" t="n">
        <f aca="false">'2011.12'!CU9+'01-11'!CU9</f>
        <v>0</v>
      </c>
      <c r="CV9" s="21" t="n">
        <f aca="false">'2011.12'!CV9+'01-11'!CV9</f>
        <v>0</v>
      </c>
      <c r="CW9" s="21" t="n">
        <f aca="false">'2011.12'!CW9+'01-11'!CW9</f>
        <v>0</v>
      </c>
      <c r="CX9" s="21" t="n">
        <f aca="false">'2011.12'!CX9+'01-11'!CX9</f>
        <v>0</v>
      </c>
      <c r="CY9" s="21" t="n">
        <f aca="false">'2011.12'!CY9+'01-11'!CY9</f>
        <v>0</v>
      </c>
      <c r="CZ9" s="21" t="n">
        <f aca="false">'2011.12'!CZ9+'01-11'!CZ9</f>
        <v>0</v>
      </c>
      <c r="DA9" s="21" t="n">
        <f aca="false">'2011.12'!DA9+'01-11'!DA9</f>
        <v>0</v>
      </c>
      <c r="DB9" s="21" t="n">
        <f aca="false">'2011.12'!DB9+'01-11'!DB9</f>
        <v>0</v>
      </c>
      <c r="DC9" s="21" t="n">
        <f aca="false">'2011.12'!DC9+'01-11'!DC9</f>
        <v>0</v>
      </c>
      <c r="DD9" s="21" t="n">
        <f aca="false">'2011.12'!DD9+'01-11'!DD9</f>
        <v>0</v>
      </c>
      <c r="DE9" s="21" t="n">
        <f aca="false">'2011.12'!DE9+'01-11'!DE9</f>
        <v>0</v>
      </c>
      <c r="DF9" s="21" t="n">
        <f aca="false">'2011.12'!DF9+'01-11'!DF9</f>
        <v>0</v>
      </c>
      <c r="DG9" s="21" t="n">
        <f aca="false">'2011.12'!DG9+'01-11'!DG9</f>
        <v>0</v>
      </c>
      <c r="DH9" s="21" t="n">
        <f aca="false">'2011.12'!DH9+'01-11'!DH9</f>
        <v>0</v>
      </c>
      <c r="DI9" s="21" t="n">
        <f aca="false">'2011.12'!DI9+'01-11'!DI9</f>
        <v>0</v>
      </c>
      <c r="DJ9" s="21" t="n">
        <f aca="false">'2011.12'!DJ9+'01-11'!DJ9</f>
        <v>0</v>
      </c>
      <c r="DK9" s="21" t="e">
        <f aca="false">'2011.12'!DK9+'01-11'!DK9</f>
        <v>#N/A</v>
      </c>
      <c r="DL9" s="21" t="n">
        <f aca="false">'2011.12'!DL9</f>
        <v>0</v>
      </c>
      <c r="DM9" s="21" t="n">
        <f aca="false">'2011.12'!DM9</f>
        <v>0</v>
      </c>
      <c r="DN9" s="21" t="n">
        <f aca="false">'2011.12'!DN9</f>
        <v>0</v>
      </c>
      <c r="DO9" s="21" t="n">
        <f aca="false">'2011.12'!DO9</f>
        <v>0</v>
      </c>
      <c r="DP9" s="21" t="n">
        <f aca="false">'2011.12'!DP9</f>
        <v>0</v>
      </c>
      <c r="DQ9" s="21" t="n">
        <f aca="false">'2011.12'!DQ9</f>
        <v>0</v>
      </c>
      <c r="DR9" s="21" t="n">
        <f aca="false">'2011.12'!DR9</f>
        <v>0</v>
      </c>
      <c r="DS9" s="21" t="n">
        <f aca="false">'2011.12'!DS9</f>
        <v>0</v>
      </c>
      <c r="DT9" s="21" t="n">
        <f aca="false">'2011.12'!DT9</f>
        <v>0</v>
      </c>
      <c r="DU9" s="21" t="n">
        <f aca="false">'2011.12'!DU9</f>
        <v>0</v>
      </c>
      <c r="DV9" s="21" t="n">
        <f aca="false">'2011.12'!DV9</f>
        <v>0</v>
      </c>
      <c r="DW9" s="21" t="n">
        <f aca="false">'2011.12'!DW9</f>
        <v>0</v>
      </c>
      <c r="DX9" s="21" t="n">
        <f aca="false">'2011.12'!DX9</f>
        <v>0</v>
      </c>
      <c r="DY9" s="22" t="n">
        <f aca="false">SUM(C9:L9)</f>
        <v>1.28530657835651</v>
      </c>
      <c r="DZ9" s="22"/>
      <c r="EA9" s="22" t="n">
        <f aca="false">DY9-DZ9</f>
        <v>1.28530657835651</v>
      </c>
      <c r="EB9" s="23" t="e">
        <f aca="false">EA9/DZ9</f>
        <v>#DIV/0!</v>
      </c>
      <c r="EC9" s="22" t="e">
        <f aca="false">SUM(M9:W9)</f>
        <v>#DIV/0!</v>
      </c>
      <c r="ED9" s="22"/>
      <c r="EE9" s="22" t="e">
        <f aca="false">EC9-ED9</f>
        <v>#DIV/0!</v>
      </c>
      <c r="EF9" s="23" t="e">
        <f aca="false">EE9/ED9</f>
        <v>#DIV/0!</v>
      </c>
      <c r="EG9" s="24" t="e">
        <f aca="false">EE9-K9</f>
        <v>#DIV/0!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DIV/0!</v>
      </c>
      <c r="ER9" s="22" t="n">
        <f aca="false">DZ9+ED9+EJ9+EN9</f>
        <v>0</v>
      </c>
      <c r="ES9" s="22" t="e">
        <f aca="false">EQ9-ER9</f>
        <v>#DIV/0!</v>
      </c>
      <c r="ET9" s="23" t="e">
        <f aca="false">ES9/ER9</f>
        <v>#DIV/0!</v>
      </c>
      <c r="EU9" s="22" t="e">
        <f aca="false">B9+EQ9</f>
        <v>#VALUE!</v>
      </c>
      <c r="EV9" s="22" t="n">
        <f aca="false">'[9]01-12'!$CE$9</f>
        <v>266045</v>
      </c>
      <c r="EW9" s="22" t="e">
        <f aca="false">EU9-EV9</f>
        <v>#VALUE!</v>
      </c>
      <c r="EX9" s="23" t="e">
        <f aca="false">EW9/EV9</f>
        <v>#VALUE!</v>
      </c>
      <c r="EY9" s="22"/>
      <c r="EZ9" s="22" t="n">
        <f aca="false">'[9]01-12'!$B$9</f>
        <v>266045</v>
      </c>
      <c r="FA9" s="22"/>
      <c r="FB9" s="23"/>
    </row>
    <row r="10" s="20" customFormat="true" ht="31.5" hidden="false" customHeight="true" outlineLevel="0" collapsed="false">
      <c r="A10" s="21" t="s">
        <v>165</v>
      </c>
      <c r="B10" s="21" t="e">
        <f aca="false">'2011.12'!B10+'01-11'!B10</f>
        <v>#VALUE!</v>
      </c>
      <c r="C10" s="21" t="n">
        <f aca="false">'2011.12'!C10+'01-11'!C10</f>
        <v>766784.89</v>
      </c>
      <c r="D10" s="21" t="n">
        <f aca="false">'2011.12'!D10+'01-11'!D10</f>
        <v>331491.33</v>
      </c>
      <c r="E10" s="21" t="n">
        <f aca="false">'2011.12'!E10+'01-11'!E10</f>
        <v>232936.18</v>
      </c>
      <c r="F10" s="21" t="n">
        <f aca="false">'2011.12'!F10+'01-11'!F10</f>
        <v>120390.64</v>
      </c>
      <c r="G10" s="21" t="n">
        <f aca="false">'2011.12'!G10+'01-11'!G10</f>
        <v>56064.48</v>
      </c>
      <c r="H10" s="21" t="n">
        <f aca="false">'2011.12'!H10+'01-11'!H10</f>
        <v>101817.42</v>
      </c>
      <c r="I10" s="21" t="n">
        <f aca="false">'2011.12'!I10+'01-11'!I10</f>
        <v>180392.93</v>
      </c>
      <c r="J10" s="21" t="n">
        <f aca="false">'2011.12'!J10+'01-11'!J10</f>
        <v>185995.15</v>
      </c>
      <c r="K10" s="21" t="n">
        <f aca="false">'2011.12'!K10+'01-11'!K10</f>
        <v>144000.45</v>
      </c>
      <c r="L10" s="21" t="n">
        <f aca="false">'2011.12'!L10+'01-11'!L10</f>
        <v>91168.61</v>
      </c>
      <c r="M10" s="21" t="n">
        <f aca="false">'2011.12'!M10+'01-11'!M10</f>
        <v>142351.05</v>
      </c>
      <c r="N10" s="21" t="n">
        <f aca="false">'2011.12'!N10+'01-11'!N10</f>
        <v>163132.56</v>
      </c>
      <c r="O10" s="21" t="n">
        <f aca="false">'2011.12'!O10+'01-11'!O10</f>
        <v>127310.63</v>
      </c>
      <c r="P10" s="21" t="n">
        <f aca="false">'2011.12'!P10+'01-11'!P10</f>
        <v>165653.13</v>
      </c>
      <c r="Q10" s="21" t="n">
        <f aca="false">'2011.12'!Q10+'01-11'!Q10</f>
        <v>67766.25</v>
      </c>
      <c r="R10" s="21" t="n">
        <f aca="false">'2011.12'!R10+'01-11'!R10</f>
        <v>66961</v>
      </c>
      <c r="S10" s="21" t="n">
        <f aca="false">'2011.12'!S10+'01-11'!S10</f>
        <v>102688.31</v>
      </c>
      <c r="T10" s="21" t="n">
        <f aca="false">'2011.12'!T10+'01-11'!T10</f>
        <v>153174.52</v>
      </c>
      <c r="U10" s="21" t="n">
        <f aca="false">'2011.12'!U10+'01-11'!U10</f>
        <v>0</v>
      </c>
      <c r="V10" s="21" t="n">
        <f aca="false">'2011.12'!V10+'01-11'!V10</f>
        <v>3200079.53</v>
      </c>
      <c r="W10" s="21" t="n">
        <f aca="false">'2011.12'!W10+'01-11'!W10</f>
        <v>0</v>
      </c>
      <c r="X10" s="21" t="n">
        <f aca="false">'2011.12'!X10+'01-11'!X10</f>
        <v>0</v>
      </c>
      <c r="Y10" s="21" t="n">
        <f aca="false">'2011.12'!Y10+'01-11'!Y10</f>
        <v>0</v>
      </c>
      <c r="Z10" s="21" t="n">
        <f aca="false">'2011.12'!Z10+'01-11'!Z10</f>
        <v>0</v>
      </c>
      <c r="AA10" s="21" t="n">
        <f aca="false">'2011.12'!AA10+'01-11'!AA10</f>
        <v>0</v>
      </c>
      <c r="AB10" s="21" t="n">
        <f aca="false">'2011.12'!AB10+'01-11'!AB10</f>
        <v>0</v>
      </c>
      <c r="AC10" s="21" t="n">
        <f aca="false">'2011.12'!AC10+'01-11'!AC10</f>
        <v>0</v>
      </c>
      <c r="AD10" s="21" t="n">
        <f aca="false">'2011.12'!AD10+'01-11'!AD10</f>
        <v>0</v>
      </c>
      <c r="AE10" s="21" t="n">
        <f aca="false">'2011.12'!AE10+'01-11'!AE10</f>
        <v>0</v>
      </c>
      <c r="AF10" s="21" t="n">
        <f aca="false">'2011.12'!AF10+'01-11'!AF10</f>
        <v>0</v>
      </c>
      <c r="AG10" s="21" t="n">
        <f aca="false">'2011.12'!AG10+'01-11'!AG10</f>
        <v>0</v>
      </c>
      <c r="AH10" s="21" t="n">
        <f aca="false">'2011.12'!AH10+'01-11'!AH10</f>
        <v>0</v>
      </c>
      <c r="AI10" s="21" t="n">
        <f aca="false">'2011.12'!AI10+'01-11'!AI10</f>
        <v>0</v>
      </c>
      <c r="AJ10" s="21" t="n">
        <f aca="false">'2011.12'!AJ10+'01-11'!AJ10</f>
        <v>0</v>
      </c>
      <c r="AK10" s="21" t="n">
        <f aca="false">'2011.12'!AK10+'01-11'!AK10</f>
        <v>0</v>
      </c>
      <c r="AL10" s="21" t="n">
        <f aca="false">'2011.12'!AL10+'01-11'!AL10</f>
        <v>0</v>
      </c>
      <c r="AM10" s="21" t="n">
        <f aca="false">'2011.12'!AM10+'01-11'!AM10</f>
        <v>0</v>
      </c>
      <c r="AN10" s="21" t="n">
        <f aca="false">'2011.12'!AN10+'01-11'!AN10</f>
        <v>0</v>
      </c>
      <c r="AO10" s="21" t="n">
        <f aca="false">'2011.12'!AO10+'01-11'!AO10</f>
        <v>0</v>
      </c>
      <c r="AP10" s="21" t="n">
        <f aca="false">'2011.12'!AP10+'01-11'!AP10</f>
        <v>0</v>
      </c>
      <c r="AQ10" s="21" t="n">
        <f aca="false">'2011.12'!AQ10+'01-11'!AQ10</f>
        <v>0</v>
      </c>
      <c r="AR10" s="21" t="n">
        <f aca="false">'2011.12'!AR10+'01-11'!AR10</f>
        <v>0</v>
      </c>
      <c r="AS10" s="21" t="n">
        <f aca="false">'2011.12'!AS10+'01-11'!AS10</f>
        <v>0</v>
      </c>
      <c r="AT10" s="21" t="n">
        <f aca="false">'2011.12'!AT10+'01-11'!AT10</f>
        <v>0</v>
      </c>
      <c r="AU10" s="21" t="n">
        <f aca="false">'2011.12'!AU10+'01-11'!AU10</f>
        <v>0</v>
      </c>
      <c r="AV10" s="21" t="n">
        <f aca="false">'2011.12'!AV10+'01-11'!AV10</f>
        <v>0</v>
      </c>
      <c r="AW10" s="21" t="n">
        <f aca="false">'2011.12'!AW10+'01-11'!AW10</f>
        <v>0</v>
      </c>
      <c r="AX10" s="21" t="n">
        <f aca="false">'2011.12'!AX10+'01-11'!AX10</f>
        <v>0</v>
      </c>
      <c r="AY10" s="21" t="n">
        <f aca="false">'2011.12'!AY10+'01-11'!AY10</f>
        <v>0</v>
      </c>
      <c r="AZ10" s="21" t="n">
        <f aca="false">'2011.12'!AZ10+'01-11'!AZ10</f>
        <v>0</v>
      </c>
      <c r="BA10" s="21" t="n">
        <f aca="false">'2011.12'!BA10+'01-11'!BA10</f>
        <v>0</v>
      </c>
      <c r="BB10" s="21" t="n">
        <f aca="false">'2011.12'!BB10+'01-11'!BB10</f>
        <v>0</v>
      </c>
      <c r="BC10" s="21" t="n">
        <f aca="false">'2011.12'!BC10+'01-11'!BC10</f>
        <v>0</v>
      </c>
      <c r="BD10" s="21" t="n">
        <f aca="false">'2011.12'!BD10+'01-11'!BD10</f>
        <v>0</v>
      </c>
      <c r="BE10" s="21" t="n">
        <f aca="false">'2011.12'!BE10+'01-11'!BE10</f>
        <v>0</v>
      </c>
      <c r="BF10" s="21" t="n">
        <f aca="false">'2011.12'!BF10+'01-11'!BF10</f>
        <v>0</v>
      </c>
      <c r="BG10" s="21" t="n">
        <f aca="false">'2011.12'!BG10+'01-11'!BG10</f>
        <v>0</v>
      </c>
      <c r="BH10" s="21" t="n">
        <f aca="false">'2011.12'!BH10+'01-11'!BH10</f>
        <v>0</v>
      </c>
      <c r="BI10" s="21" t="n">
        <f aca="false">'2011.12'!BI10+'01-11'!BI10</f>
        <v>0</v>
      </c>
      <c r="BJ10" s="21" t="n">
        <f aca="false">'2011.12'!BJ10+'01-11'!BJ10</f>
        <v>0</v>
      </c>
      <c r="BK10" s="21" t="n">
        <f aca="false">'2011.12'!BK10+'01-11'!BK10</f>
        <v>0</v>
      </c>
      <c r="BL10" s="21" t="n">
        <f aca="false">'2011.12'!BL10+'01-11'!BL10</f>
        <v>0</v>
      </c>
      <c r="BM10" s="21" t="n">
        <f aca="false">'2011.12'!BM10+'01-11'!BM10</f>
        <v>0</v>
      </c>
      <c r="BN10" s="21" t="n">
        <f aca="false">'2011.12'!BN10+'01-11'!BN10</f>
        <v>0</v>
      </c>
      <c r="BO10" s="21" t="n">
        <f aca="false">'2011.12'!BO10+'01-11'!BO10</f>
        <v>0</v>
      </c>
      <c r="BP10" s="21" t="n">
        <f aca="false">'2011.12'!BP10+'01-11'!BP10</f>
        <v>0</v>
      </c>
      <c r="BQ10" s="21" t="n">
        <f aca="false">'2011.12'!BQ10+'01-11'!BQ10</f>
        <v>0</v>
      </c>
      <c r="BR10" s="21" t="n">
        <f aca="false">'2011.12'!BR10+'01-11'!BR10</f>
        <v>0</v>
      </c>
      <c r="BS10" s="21" t="n">
        <f aca="false">'2011.12'!BS10+'01-11'!BS10</f>
        <v>0</v>
      </c>
      <c r="BT10" s="21" t="n">
        <f aca="false">'2011.12'!BT10+'01-11'!BT10</f>
        <v>0</v>
      </c>
      <c r="BU10" s="21" t="n">
        <f aca="false">'2011.12'!BU10+'01-11'!BU10</f>
        <v>0</v>
      </c>
      <c r="BV10" s="21" t="n">
        <f aca="false">'2011.12'!BV10+'01-11'!BV10</f>
        <v>0</v>
      </c>
      <c r="BW10" s="21" t="n">
        <f aca="false">'2011.12'!BW10+'01-11'!BW10</f>
        <v>0</v>
      </c>
      <c r="BX10" s="21" t="n">
        <f aca="false">'2011.12'!BX10+'01-11'!BX10</f>
        <v>0</v>
      </c>
      <c r="BY10" s="21" t="e">
        <f aca="false">'2011.12'!BY10+'01-11'!BY10</f>
        <v>#N/A</v>
      </c>
      <c r="BZ10" s="21" t="n">
        <f aca="false">'2011.12'!BZ10+'01-11'!BZ10</f>
        <v>0</v>
      </c>
      <c r="CA10" s="21" t="n">
        <f aca="false">'2011.12'!CA10+'01-11'!CA10</f>
        <v>0</v>
      </c>
      <c r="CB10" s="21" t="n">
        <f aca="false">'2011.12'!CB10+'01-11'!CB10</f>
        <v>0</v>
      </c>
      <c r="CC10" s="21" t="n">
        <f aca="false">'2011.12'!CC10+'01-11'!CC10</f>
        <v>0</v>
      </c>
      <c r="CD10" s="21" t="e">
        <f aca="false">'2011.12'!CD10+'01-11'!CD10</f>
        <v>#N/A</v>
      </c>
      <c r="CE10" s="21" t="n">
        <f aca="false">'2011.12'!CE10+'01-11'!CE10</f>
        <v>0</v>
      </c>
      <c r="CF10" s="21" t="n">
        <f aca="false">'2011.12'!CF10+'01-11'!CF10</f>
        <v>0</v>
      </c>
      <c r="CG10" s="21" t="n">
        <f aca="false">'2011.12'!CG10+'01-11'!CG10</f>
        <v>0</v>
      </c>
      <c r="CH10" s="21" t="n">
        <f aca="false">'2011.12'!CH10+'01-11'!CH10</f>
        <v>0</v>
      </c>
      <c r="CI10" s="21" t="n">
        <f aca="false">'2011.12'!CI10+'01-11'!CI10</f>
        <v>0</v>
      </c>
      <c r="CJ10" s="21" t="n">
        <f aca="false">'2011.12'!CJ10+'01-11'!CJ10</f>
        <v>0</v>
      </c>
      <c r="CK10" s="21" t="n">
        <f aca="false">'2011.12'!CK10+'01-11'!CK10</f>
        <v>0</v>
      </c>
      <c r="CL10" s="21" t="n">
        <f aca="false">'2011.12'!CL10+'01-11'!CL10</f>
        <v>0</v>
      </c>
      <c r="CM10" s="21" t="n">
        <f aca="false">'2011.12'!CM10+'01-11'!CM10</f>
        <v>0</v>
      </c>
      <c r="CN10" s="21" t="n">
        <f aca="false">'2011.12'!CN10+'01-11'!CN10</f>
        <v>0</v>
      </c>
      <c r="CO10" s="21" t="n">
        <f aca="false">'2011.12'!CO10+'01-11'!CO10</f>
        <v>0</v>
      </c>
      <c r="CP10" s="21" t="n">
        <f aca="false">'2011.12'!CP10+'01-11'!CP10</f>
        <v>0</v>
      </c>
      <c r="CQ10" s="21" t="n">
        <f aca="false">'2011.12'!CQ10+'01-11'!CQ10</f>
        <v>0</v>
      </c>
      <c r="CR10" s="21" t="n">
        <f aca="false">'2011.12'!CR10+'01-11'!CR10</f>
        <v>0</v>
      </c>
      <c r="CS10" s="21" t="n">
        <f aca="false">'2011.12'!CS10+'01-11'!CS10</f>
        <v>0</v>
      </c>
      <c r="CT10" s="21" t="n">
        <f aca="false">'2011.12'!CT10+'01-11'!CT10</f>
        <v>0</v>
      </c>
      <c r="CU10" s="21" t="n">
        <f aca="false">'2011.12'!CU10+'01-11'!CU10</f>
        <v>0</v>
      </c>
      <c r="CV10" s="21" t="n">
        <f aca="false">'2011.12'!CV10+'01-11'!CV10</f>
        <v>0</v>
      </c>
      <c r="CW10" s="21" t="n">
        <f aca="false">'2011.12'!CW10+'01-11'!CW10</f>
        <v>0</v>
      </c>
      <c r="CX10" s="21" t="n">
        <f aca="false">'2011.12'!CX10+'01-11'!CX10</f>
        <v>0</v>
      </c>
      <c r="CY10" s="21" t="n">
        <f aca="false">'2011.12'!CY10+'01-11'!CY10</f>
        <v>0</v>
      </c>
      <c r="CZ10" s="21" t="n">
        <f aca="false">'2011.12'!CZ10+'01-11'!CZ10</f>
        <v>0</v>
      </c>
      <c r="DA10" s="21" t="n">
        <f aca="false">'2011.12'!DA10+'01-11'!DA10</f>
        <v>0</v>
      </c>
      <c r="DB10" s="21" t="n">
        <f aca="false">'2011.12'!DB10+'01-11'!DB10</f>
        <v>0</v>
      </c>
      <c r="DC10" s="21" t="n">
        <f aca="false">'2011.12'!DC10+'01-11'!DC10</f>
        <v>0</v>
      </c>
      <c r="DD10" s="21" t="n">
        <f aca="false">'2011.12'!DD10+'01-11'!DD10</f>
        <v>0</v>
      </c>
      <c r="DE10" s="21" t="n">
        <f aca="false">'2011.12'!DE10+'01-11'!DE10</f>
        <v>0</v>
      </c>
      <c r="DF10" s="21" t="n">
        <f aca="false">'2011.12'!DF10+'01-11'!DF10</f>
        <v>0</v>
      </c>
      <c r="DG10" s="21" t="n">
        <f aca="false">'2011.12'!DG10+'01-11'!DG10</f>
        <v>0</v>
      </c>
      <c r="DH10" s="21" t="n">
        <f aca="false">'2011.12'!DH10+'01-11'!DH10</f>
        <v>0</v>
      </c>
      <c r="DI10" s="21" t="n">
        <f aca="false">'2011.12'!DI10+'01-11'!DI10</f>
        <v>0</v>
      </c>
      <c r="DJ10" s="21" t="n">
        <f aca="false">'2011.12'!DJ10+'01-11'!DJ10</f>
        <v>0</v>
      </c>
      <c r="DK10" s="21" t="e">
        <f aca="false">'2011.12'!DK10+'01-11'!DK10</f>
        <v>#N/A</v>
      </c>
      <c r="DL10" s="21" t="n">
        <f aca="false">'2011.12'!DL10</f>
        <v>0</v>
      </c>
      <c r="DM10" s="21" t="n">
        <f aca="false">'2011.12'!DM10</f>
        <v>0</v>
      </c>
      <c r="DN10" s="21" t="n">
        <f aca="false">'2011.12'!DN10</f>
        <v>0</v>
      </c>
      <c r="DO10" s="21" t="n">
        <f aca="false">'2011.12'!DO10</f>
        <v>0</v>
      </c>
      <c r="DP10" s="21" t="n">
        <f aca="false">'2011.12'!DP10</f>
        <v>0</v>
      </c>
      <c r="DQ10" s="21" t="n">
        <f aca="false">'2011.12'!DQ10</f>
        <v>0</v>
      </c>
      <c r="DR10" s="21" t="n">
        <f aca="false">'2011.12'!DR10</f>
        <v>0</v>
      </c>
      <c r="DS10" s="21" t="n">
        <f aca="false">'2011.12'!DS10</f>
        <v>0</v>
      </c>
      <c r="DT10" s="21" t="n">
        <f aca="false">'2011.12'!DT10</f>
        <v>0</v>
      </c>
      <c r="DU10" s="21" t="n">
        <f aca="false">'2011.12'!DU10</f>
        <v>0</v>
      </c>
      <c r="DV10" s="21" t="n">
        <f aca="false">'2011.12'!DV10</f>
        <v>0</v>
      </c>
      <c r="DW10" s="21" t="n">
        <f aca="false">'2011.12'!DW10</f>
        <v>0</v>
      </c>
      <c r="DX10" s="21" t="n">
        <f aca="false">'2011.12'!DX10</f>
        <v>0</v>
      </c>
      <c r="DY10" s="22" t="n">
        <f aca="false">SUM(C10:L10)</f>
        <v>2211042.08</v>
      </c>
      <c r="DZ10" s="17" t="n">
        <f aca="false">SUM('[9]01-12'!$C$11:$L$11)</f>
        <v>-46200.05</v>
      </c>
      <c r="EA10" s="17" t="n">
        <f aca="false">DY11-DY10-DY12-DZ10</f>
        <v>-178369.97</v>
      </c>
      <c r="EB10" s="28" t="n">
        <f aca="false">EA10/DZ10</f>
        <v>3.86081768309774</v>
      </c>
      <c r="EC10" s="22" t="n">
        <f aca="false">SUM(M10:W10)</f>
        <v>4189116.98</v>
      </c>
      <c r="ED10" s="17" t="n">
        <f aca="false">SUM('[9]01-12'!$M$11:$W$11)</f>
        <v>6330.5</v>
      </c>
      <c r="EE10" s="17" t="n">
        <f aca="false">EC11-EC10-EC12-ED10</f>
        <v>-2251161.48</v>
      </c>
      <c r="EF10" s="28" t="n">
        <f aca="false">EE10/ED10</f>
        <v>-355.605636205671</v>
      </c>
      <c r="EG10" s="24" t="n">
        <f aca="false">EE10-K10</f>
        <v>-2395161.93</v>
      </c>
      <c r="EH10" s="24"/>
      <c r="EI10" s="22" t="n">
        <f aca="false">SUM(X10:BV10)</f>
        <v>0</v>
      </c>
      <c r="EJ10" s="17" t="n">
        <f aca="false">'[9]01-12'!$CB$11</f>
        <v>2288.45</v>
      </c>
      <c r="EK10" s="17" t="n">
        <f aca="false">EI11-EI10-EI12-EJ10</f>
        <v>-2288.45</v>
      </c>
      <c r="EL10" s="28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37581.1</v>
      </c>
      <c r="ES10" s="17" t="e">
        <f aca="false">EQ11-EQ10-EQ12-ER10</f>
        <v>#N/A</v>
      </c>
      <c r="ET10" s="28" t="e">
        <f aca="false">ES10/ER10</f>
        <v>#N/A</v>
      </c>
      <c r="EU10" s="22" t="e">
        <f aca="false">B10+EQ10</f>
        <v>#VALUE!</v>
      </c>
      <c r="EV10" s="17" t="n">
        <f aca="false">'[9]01-12'!$CE$10-'[9]01-12'!$CE$11</f>
        <v>1132497.37</v>
      </c>
      <c r="EW10" s="17" t="e">
        <f aca="false">EU11-EU10-EU12-EV10</f>
        <v>#VALUE!</v>
      </c>
      <c r="EX10" s="28" t="e">
        <f aca="false">EW10/EV10</f>
        <v>#VALUE!</v>
      </c>
      <c r="EY10" s="22" t="e">
        <f aca="false">(B10-B9)*20%+C10+J10+O10</f>
        <v>#VALUE!</v>
      </c>
      <c r="EZ10" s="39"/>
      <c r="FA10" s="22" t="e">
        <f aca="false">EY10-EZ10</f>
        <v>#VALUE!</v>
      </c>
      <c r="FB10" s="23" t="e">
        <f aca="false">FA10/EZ10</f>
        <v>#VALUE!</v>
      </c>
    </row>
    <row r="11" s="20" customFormat="true" ht="31.5" hidden="false" customHeight="true" outlineLevel="0" collapsed="false">
      <c r="A11" s="21" t="s">
        <v>166</v>
      </c>
      <c r="B11" s="21" t="e">
        <f aca="false">'2011.12'!B11+'01-11'!B11</f>
        <v>#VALUE!</v>
      </c>
      <c r="C11" s="21" t="n">
        <f aca="false">'2011.12'!C11+'01-11'!C11</f>
        <v>793757.98</v>
      </c>
      <c r="D11" s="21" t="n">
        <f aca="false">'2011.12'!D11+'01-11'!D11</f>
        <v>324308.93</v>
      </c>
      <c r="E11" s="21" t="n">
        <f aca="false">'2011.12'!E11+'01-11'!E11</f>
        <v>230010.43</v>
      </c>
      <c r="F11" s="21" t="n">
        <f aca="false">'2011.12'!F11+'01-11'!F11</f>
        <v>123219.58</v>
      </c>
      <c r="G11" s="21" t="n">
        <f aca="false">'2011.12'!G11+'01-11'!G11</f>
        <v>36540.03</v>
      </c>
      <c r="H11" s="21" t="n">
        <f aca="false">'2011.12'!H11+'01-11'!H11</f>
        <v>67452.61</v>
      </c>
      <c r="I11" s="21" t="n">
        <f aca="false">'2011.12'!I11+'01-11'!I11</f>
        <v>153002.81</v>
      </c>
      <c r="J11" s="21" t="n">
        <f aca="false">'2011.12'!J11+'01-11'!J11</f>
        <v>182955.13</v>
      </c>
      <c r="K11" s="21" t="n">
        <f aca="false">'2011.12'!K11+'01-11'!K11</f>
        <v>107786.59</v>
      </c>
      <c r="L11" s="21" t="n">
        <f aca="false">'2011.12'!L11+'01-11'!L11</f>
        <v>79722.98</v>
      </c>
      <c r="M11" s="21" t="n">
        <f aca="false">'2011.12'!M11+'01-11'!M11</f>
        <v>54476.25</v>
      </c>
      <c r="N11" s="21" t="n">
        <f aca="false">'2011.12'!N11+'01-11'!N11</f>
        <v>80757.12</v>
      </c>
      <c r="O11" s="21" t="n">
        <f aca="false">'2011.12'!O11+'01-11'!O11</f>
        <v>71127.49</v>
      </c>
      <c r="P11" s="21" t="n">
        <f aca="false">'2011.12'!P11+'01-11'!P11</f>
        <v>133268.78</v>
      </c>
      <c r="Q11" s="21" t="n">
        <f aca="false">'2011.12'!Q11+'01-11'!Q11</f>
        <v>40017.38</v>
      </c>
      <c r="R11" s="21" t="n">
        <f aca="false">'2011.12'!R11+'01-11'!R11</f>
        <v>10889.6</v>
      </c>
      <c r="S11" s="21" t="n">
        <f aca="false">'2011.12'!S11+'01-11'!S11</f>
        <v>0</v>
      </c>
      <c r="T11" s="21" t="n">
        <f aca="false">'2011.12'!T11+'01-11'!T11</f>
        <v>93435.59</v>
      </c>
      <c r="U11" s="21" t="n">
        <f aca="false">'2011.12'!U11+'01-11'!U11</f>
        <v>0</v>
      </c>
      <c r="V11" s="21" t="n">
        <f aca="false">'2011.12'!V11+'01-11'!V11</f>
        <v>2582729.28</v>
      </c>
      <c r="W11" s="21" t="n">
        <f aca="false">'2011.12'!W11+'01-11'!W11</f>
        <v>0</v>
      </c>
      <c r="X11" s="21" t="n">
        <f aca="false">'2011.12'!X11+'01-11'!X11</f>
        <v>0</v>
      </c>
      <c r="Y11" s="21" t="n">
        <f aca="false">'2011.12'!Y11+'01-11'!Y11</f>
        <v>0</v>
      </c>
      <c r="Z11" s="21" t="n">
        <f aca="false">'2011.12'!Z11+'01-11'!Z11</f>
        <v>0</v>
      </c>
      <c r="AA11" s="21" t="n">
        <f aca="false">'2011.12'!AA11+'01-11'!AA11</f>
        <v>0</v>
      </c>
      <c r="AB11" s="21" t="n">
        <f aca="false">'2011.12'!AB11+'01-11'!AB11</f>
        <v>0</v>
      </c>
      <c r="AC11" s="21" t="n">
        <f aca="false">'2011.12'!AC11+'01-11'!AC11</f>
        <v>0</v>
      </c>
      <c r="AD11" s="21" t="n">
        <f aca="false">'2011.12'!AD11+'01-11'!AD11</f>
        <v>0</v>
      </c>
      <c r="AE11" s="21" t="n">
        <f aca="false">'2011.12'!AE11+'01-11'!AE11</f>
        <v>0</v>
      </c>
      <c r="AF11" s="21" t="n">
        <f aca="false">'2011.12'!AF11+'01-11'!AF11</f>
        <v>0</v>
      </c>
      <c r="AG11" s="21" t="n">
        <f aca="false">'2011.12'!AG11+'01-11'!AG11</f>
        <v>0</v>
      </c>
      <c r="AH11" s="21" t="n">
        <f aca="false">'2011.12'!AH11+'01-11'!AH11</f>
        <v>0</v>
      </c>
      <c r="AI11" s="21" t="n">
        <f aca="false">'2011.12'!AI11+'01-11'!AI11</f>
        <v>0</v>
      </c>
      <c r="AJ11" s="21" t="n">
        <f aca="false">'2011.12'!AJ11+'01-11'!AJ11</f>
        <v>0</v>
      </c>
      <c r="AK11" s="21" t="n">
        <f aca="false">'2011.12'!AK11+'01-11'!AK11</f>
        <v>0</v>
      </c>
      <c r="AL11" s="21" t="n">
        <f aca="false">'2011.12'!AL11+'01-11'!AL11</f>
        <v>0</v>
      </c>
      <c r="AM11" s="21" t="n">
        <f aca="false">'2011.12'!AM11+'01-11'!AM11</f>
        <v>0</v>
      </c>
      <c r="AN11" s="21" t="n">
        <f aca="false">'2011.12'!AN11+'01-11'!AN11</f>
        <v>0</v>
      </c>
      <c r="AO11" s="21" t="n">
        <f aca="false">'2011.12'!AO11+'01-11'!AO11</f>
        <v>0</v>
      </c>
      <c r="AP11" s="21" t="n">
        <f aca="false">'2011.12'!AP11+'01-11'!AP11</f>
        <v>0</v>
      </c>
      <c r="AQ11" s="21" t="n">
        <f aca="false">'2011.12'!AQ11+'01-11'!AQ11</f>
        <v>0</v>
      </c>
      <c r="AR11" s="21" t="n">
        <f aca="false">'2011.12'!AR11+'01-11'!AR11</f>
        <v>0</v>
      </c>
      <c r="AS11" s="21" t="n">
        <f aca="false">'2011.12'!AS11+'01-11'!AS11</f>
        <v>0</v>
      </c>
      <c r="AT11" s="21" t="n">
        <f aca="false">'2011.12'!AT11+'01-11'!AT11</f>
        <v>0</v>
      </c>
      <c r="AU11" s="21" t="n">
        <f aca="false">'2011.12'!AU11+'01-11'!AU11</f>
        <v>0</v>
      </c>
      <c r="AV11" s="21" t="n">
        <f aca="false">'2011.12'!AV11+'01-11'!AV11</f>
        <v>0</v>
      </c>
      <c r="AW11" s="21" t="n">
        <f aca="false">'2011.12'!AW11+'01-11'!AW11</f>
        <v>0</v>
      </c>
      <c r="AX11" s="21" t="n">
        <f aca="false">'2011.12'!AX11+'01-11'!AX11</f>
        <v>0</v>
      </c>
      <c r="AY11" s="21" t="n">
        <f aca="false">'2011.12'!AY11+'01-11'!AY11</f>
        <v>0</v>
      </c>
      <c r="AZ11" s="21" t="n">
        <f aca="false">'2011.12'!AZ11+'01-11'!AZ11</f>
        <v>0</v>
      </c>
      <c r="BA11" s="21" t="n">
        <f aca="false">'2011.12'!BA11+'01-11'!BA11</f>
        <v>0</v>
      </c>
      <c r="BB11" s="21" t="n">
        <f aca="false">'2011.12'!BB11+'01-11'!BB11</f>
        <v>0</v>
      </c>
      <c r="BC11" s="21" t="n">
        <f aca="false">'2011.12'!BC11+'01-11'!BC11</f>
        <v>0</v>
      </c>
      <c r="BD11" s="21" t="n">
        <f aca="false">'2011.12'!BD11+'01-11'!BD11</f>
        <v>0</v>
      </c>
      <c r="BE11" s="21" t="n">
        <f aca="false">'2011.12'!BE11+'01-11'!BE11</f>
        <v>0</v>
      </c>
      <c r="BF11" s="21" t="n">
        <f aca="false">'2011.12'!BF11+'01-11'!BF11</f>
        <v>0</v>
      </c>
      <c r="BG11" s="21" t="n">
        <f aca="false">'2011.12'!BG11+'01-11'!BG11</f>
        <v>0</v>
      </c>
      <c r="BH11" s="21" t="n">
        <f aca="false">'2011.12'!BH11+'01-11'!BH11</f>
        <v>0</v>
      </c>
      <c r="BI11" s="21" t="n">
        <f aca="false">'2011.12'!BI11+'01-11'!BI11</f>
        <v>0</v>
      </c>
      <c r="BJ11" s="21" t="n">
        <f aca="false">'2011.12'!BJ11+'01-11'!BJ11</f>
        <v>0</v>
      </c>
      <c r="BK11" s="21" t="n">
        <f aca="false">'2011.12'!BK11+'01-11'!BK11</f>
        <v>0</v>
      </c>
      <c r="BL11" s="21" t="n">
        <f aca="false">'2011.12'!BL11+'01-11'!BL11</f>
        <v>0</v>
      </c>
      <c r="BM11" s="21" t="n">
        <f aca="false">'2011.12'!BM11+'01-11'!BM11</f>
        <v>0</v>
      </c>
      <c r="BN11" s="21" t="n">
        <f aca="false">'2011.12'!BN11+'01-11'!BN11</f>
        <v>0</v>
      </c>
      <c r="BO11" s="21" t="n">
        <f aca="false">'2011.12'!BO11+'01-11'!BO11</f>
        <v>0</v>
      </c>
      <c r="BP11" s="21" t="n">
        <f aca="false">'2011.12'!BP11+'01-11'!BP11</f>
        <v>0</v>
      </c>
      <c r="BQ11" s="21" t="n">
        <f aca="false">'2011.12'!BQ11+'01-11'!BQ11</f>
        <v>0</v>
      </c>
      <c r="BR11" s="21" t="n">
        <f aca="false">'2011.12'!BR11+'01-11'!BR11</f>
        <v>0</v>
      </c>
      <c r="BS11" s="21" t="n">
        <f aca="false">'2011.12'!BS11+'01-11'!BS11</f>
        <v>0</v>
      </c>
      <c r="BT11" s="21" t="n">
        <f aca="false">'2011.12'!BT11+'01-11'!BT11</f>
        <v>0</v>
      </c>
      <c r="BU11" s="21" t="n">
        <f aca="false">'2011.12'!BU11+'01-11'!BU11</f>
        <v>0</v>
      </c>
      <c r="BV11" s="21" t="n">
        <f aca="false">'2011.12'!BV11+'01-11'!BV11</f>
        <v>0</v>
      </c>
      <c r="BW11" s="21" t="n">
        <f aca="false">'2011.12'!BW11+'01-11'!BW11</f>
        <v>0</v>
      </c>
      <c r="BX11" s="21" t="n">
        <f aca="false">'2011.12'!BX11+'01-11'!BX11</f>
        <v>0</v>
      </c>
      <c r="BY11" s="21" t="e">
        <f aca="false">'2011.12'!BY11+'01-11'!BY11</f>
        <v>#N/A</v>
      </c>
      <c r="BZ11" s="21" t="n">
        <f aca="false">'2011.12'!BZ11+'01-11'!BZ11</f>
        <v>0</v>
      </c>
      <c r="CA11" s="21" t="n">
        <f aca="false">'2011.12'!CA11+'01-11'!CA11</f>
        <v>0</v>
      </c>
      <c r="CB11" s="21" t="n">
        <f aca="false">'2011.12'!CB11+'01-11'!CB11</f>
        <v>0</v>
      </c>
      <c r="CC11" s="21" t="n">
        <f aca="false">'2011.12'!CC11+'01-11'!CC11</f>
        <v>0</v>
      </c>
      <c r="CD11" s="21" t="e">
        <f aca="false">'2011.12'!CD11+'01-11'!CD11</f>
        <v>#N/A</v>
      </c>
      <c r="CE11" s="21" t="n">
        <f aca="false">'2011.12'!CE11+'01-11'!CE11</f>
        <v>0</v>
      </c>
      <c r="CF11" s="21" t="n">
        <f aca="false">'2011.12'!CF11+'01-11'!CF11</f>
        <v>0</v>
      </c>
      <c r="CG11" s="21" t="n">
        <f aca="false">'2011.12'!CG11+'01-11'!CG11</f>
        <v>0</v>
      </c>
      <c r="CH11" s="21" t="n">
        <f aca="false">'2011.12'!CH11+'01-11'!CH11</f>
        <v>0</v>
      </c>
      <c r="CI11" s="21" t="n">
        <f aca="false">'2011.12'!CI11+'01-11'!CI11</f>
        <v>0</v>
      </c>
      <c r="CJ11" s="21" t="n">
        <f aca="false">'2011.12'!CJ11+'01-11'!CJ11</f>
        <v>0</v>
      </c>
      <c r="CK11" s="21" t="n">
        <f aca="false">'2011.12'!CK11+'01-11'!CK11</f>
        <v>0</v>
      </c>
      <c r="CL11" s="21" t="n">
        <f aca="false">'2011.12'!CL11+'01-11'!CL11</f>
        <v>0</v>
      </c>
      <c r="CM11" s="21" t="n">
        <f aca="false">'2011.12'!CM11+'01-11'!CM11</f>
        <v>0</v>
      </c>
      <c r="CN11" s="21" t="n">
        <f aca="false">'2011.12'!CN11+'01-11'!CN11</f>
        <v>0</v>
      </c>
      <c r="CO11" s="21" t="n">
        <f aca="false">'2011.12'!CO11+'01-11'!CO11</f>
        <v>0</v>
      </c>
      <c r="CP11" s="21" t="n">
        <f aca="false">'2011.12'!CP11+'01-11'!CP11</f>
        <v>0</v>
      </c>
      <c r="CQ11" s="21" t="n">
        <f aca="false">'2011.12'!CQ11+'01-11'!CQ11</f>
        <v>0</v>
      </c>
      <c r="CR11" s="21" t="n">
        <f aca="false">'2011.12'!CR11+'01-11'!CR11</f>
        <v>0</v>
      </c>
      <c r="CS11" s="21" t="n">
        <f aca="false">'2011.12'!CS11+'01-11'!CS11</f>
        <v>0</v>
      </c>
      <c r="CT11" s="21" t="n">
        <f aca="false">'2011.12'!CT11+'01-11'!CT11</f>
        <v>0</v>
      </c>
      <c r="CU11" s="21" t="n">
        <f aca="false">'2011.12'!CU11+'01-11'!CU11</f>
        <v>0</v>
      </c>
      <c r="CV11" s="21" t="n">
        <f aca="false">'2011.12'!CV11+'01-11'!CV11</f>
        <v>0</v>
      </c>
      <c r="CW11" s="21" t="n">
        <f aca="false">'2011.12'!CW11+'01-11'!CW11</f>
        <v>0</v>
      </c>
      <c r="CX11" s="21" t="n">
        <f aca="false">'2011.12'!CX11+'01-11'!CX11</f>
        <v>0</v>
      </c>
      <c r="CY11" s="21" t="n">
        <f aca="false">'2011.12'!CY11+'01-11'!CY11</f>
        <v>0</v>
      </c>
      <c r="CZ11" s="21" t="n">
        <f aca="false">'2011.12'!CZ11+'01-11'!CZ11</f>
        <v>0</v>
      </c>
      <c r="DA11" s="21" t="n">
        <f aca="false">'2011.12'!DA11+'01-11'!DA11</f>
        <v>0</v>
      </c>
      <c r="DB11" s="21" t="n">
        <f aca="false">'2011.12'!DB11+'01-11'!DB11</f>
        <v>0</v>
      </c>
      <c r="DC11" s="21" t="n">
        <f aca="false">'2011.12'!DC11+'01-11'!DC11</f>
        <v>0</v>
      </c>
      <c r="DD11" s="21" t="n">
        <f aca="false">'2011.12'!DD11+'01-11'!DD11</f>
        <v>0</v>
      </c>
      <c r="DE11" s="21" t="n">
        <f aca="false">'2011.12'!DE11+'01-11'!DE11</f>
        <v>0</v>
      </c>
      <c r="DF11" s="21" t="n">
        <f aca="false">'2011.12'!DF11+'01-11'!DF11</f>
        <v>0</v>
      </c>
      <c r="DG11" s="21" t="n">
        <f aca="false">'2011.12'!DG11+'01-11'!DG11</f>
        <v>0</v>
      </c>
      <c r="DH11" s="21" t="n">
        <f aca="false">'2011.12'!DH11+'01-11'!DH11</f>
        <v>0</v>
      </c>
      <c r="DI11" s="21" t="n">
        <f aca="false">'2011.12'!DI11+'01-11'!DI11</f>
        <v>0</v>
      </c>
      <c r="DJ11" s="21" t="n">
        <f aca="false">'2011.12'!DJ11+'01-11'!DJ11</f>
        <v>0</v>
      </c>
      <c r="DK11" s="21" t="e">
        <f aca="false">'2011.12'!DK11+'01-11'!DK11</f>
        <v>#N/A</v>
      </c>
      <c r="DL11" s="21" t="n">
        <f aca="false">'2011.12'!DL11</f>
        <v>0</v>
      </c>
      <c r="DM11" s="21" t="n">
        <f aca="false">'2011.12'!DM11</f>
        <v>0</v>
      </c>
      <c r="DN11" s="21" t="n">
        <f aca="false">'2011.12'!DN11</f>
        <v>0</v>
      </c>
      <c r="DO11" s="21" t="n">
        <f aca="false">'2011.12'!DO11</f>
        <v>0</v>
      </c>
      <c r="DP11" s="21" t="n">
        <f aca="false">'2011.12'!DP11</f>
        <v>0</v>
      </c>
      <c r="DQ11" s="21" t="n">
        <f aca="false">'2011.12'!DQ11</f>
        <v>0</v>
      </c>
      <c r="DR11" s="21" t="n">
        <f aca="false">'2011.12'!DR11</f>
        <v>0</v>
      </c>
      <c r="DS11" s="21" t="n">
        <f aca="false">'2011.12'!DS11</f>
        <v>0</v>
      </c>
      <c r="DT11" s="21" t="n">
        <f aca="false">'2011.12'!DT11</f>
        <v>0</v>
      </c>
      <c r="DU11" s="21" t="n">
        <f aca="false">'2011.12'!DU11</f>
        <v>0</v>
      </c>
      <c r="DV11" s="21" t="n">
        <f aca="false">'2011.12'!DV11</f>
        <v>0</v>
      </c>
      <c r="DW11" s="21" t="n">
        <f aca="false">'2011.12'!DW11</f>
        <v>0</v>
      </c>
      <c r="DX11" s="21" t="n">
        <f aca="false">'2011.12'!DX11</f>
        <v>0</v>
      </c>
      <c r="DY11" s="22" t="n">
        <f aca="false">SUM(C11:L11)</f>
        <v>2098757.07</v>
      </c>
      <c r="DZ11" s="17"/>
      <c r="EA11" s="17"/>
      <c r="EB11" s="28"/>
      <c r="EC11" s="22" t="n">
        <f aca="false">SUM(M11:W11)</f>
        <v>3066701.49</v>
      </c>
      <c r="ED11" s="17"/>
      <c r="EE11" s="17"/>
      <c r="EF11" s="28"/>
      <c r="EG11" s="24" t="n">
        <f aca="false">EE11-K11</f>
        <v>-107786.59</v>
      </c>
      <c r="EH11" s="24"/>
      <c r="EI11" s="22" t="n">
        <f aca="false">SUM(X11:BV11)</f>
        <v>0</v>
      </c>
      <c r="EJ11" s="17"/>
      <c r="EK11" s="17"/>
      <c r="EL11" s="28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8"/>
      <c r="EU11" s="22" t="e">
        <f aca="false">B11+EQ11</f>
        <v>#VALUE!</v>
      </c>
      <c r="EV11" s="17"/>
      <c r="EW11" s="17"/>
      <c r="EX11" s="28"/>
      <c r="EY11" s="22" t="e">
        <f aca="false">EU11-52000</f>
        <v>#VALUE!</v>
      </c>
      <c r="EZ11" s="22" t="n">
        <v>195567.05</v>
      </c>
      <c r="FA11" s="22" t="e">
        <f aca="false">EY11-EZ11</f>
        <v>#VALUE!</v>
      </c>
      <c r="FB11" s="23" t="e">
        <f aca="false">FA11/EZ11</f>
        <v>#VALUE!</v>
      </c>
    </row>
    <row r="12" s="20" customFormat="true" ht="31.5" hidden="false" customHeight="true" outlineLevel="0" collapsed="false">
      <c r="A12" s="21" t="s">
        <v>167</v>
      </c>
      <c r="B12" s="21" t="e">
        <f aca="false">'2011.12'!B12+'01-11'!B12</f>
        <v>#VALUE!</v>
      </c>
      <c r="C12" s="21" t="n">
        <f aca="false">'2011.12'!C12+'01-11'!C12</f>
        <v>-26973.09</v>
      </c>
      <c r="D12" s="21" t="n">
        <f aca="false">'2011.12'!D12+'01-11'!D12</f>
        <v>7182.39999999997</v>
      </c>
      <c r="E12" s="21" t="n">
        <f aca="false">'2011.12'!E12+'01-11'!E12</f>
        <v>2925.74999999997</v>
      </c>
      <c r="F12" s="21" t="n">
        <f aca="false">'2011.12'!F12+'01-11'!F12</f>
        <v>-2828.94000000003</v>
      </c>
      <c r="G12" s="21" t="n">
        <f aca="false">'2011.12'!G12+'01-11'!G12</f>
        <v>19524.45</v>
      </c>
      <c r="H12" s="21" t="n">
        <f aca="false">'2011.12'!H12+'01-11'!H12</f>
        <v>34364.81</v>
      </c>
      <c r="I12" s="21" t="n">
        <f aca="false">'2011.12'!I12+'01-11'!I12</f>
        <v>27390.12</v>
      </c>
      <c r="J12" s="21" t="n">
        <f aca="false">'2011.12'!J12+'01-11'!J12</f>
        <v>3040.01999999999</v>
      </c>
      <c r="K12" s="21" t="n">
        <f aca="false">'2011.12'!K12+'01-11'!K12</f>
        <v>36213.86</v>
      </c>
      <c r="L12" s="21" t="n">
        <f aca="false">'2011.12'!L12+'01-11'!L12</f>
        <v>11445.63</v>
      </c>
      <c r="M12" s="21" t="n">
        <f aca="false">'2011.12'!M12+'01-11'!M12</f>
        <v>87874.8</v>
      </c>
      <c r="N12" s="21" t="n">
        <f aca="false">'2011.12'!N12+'01-11'!N12</f>
        <v>82375.44</v>
      </c>
      <c r="O12" s="21" t="n">
        <f aca="false">'2011.12'!O12+'01-11'!O12</f>
        <v>56183.14</v>
      </c>
      <c r="P12" s="21" t="n">
        <f aca="false">'2011.12'!P12+'01-11'!P12</f>
        <v>32384.35</v>
      </c>
      <c r="Q12" s="21" t="n">
        <f aca="false">'2011.12'!Q12+'01-11'!Q12</f>
        <v>27748.87</v>
      </c>
      <c r="R12" s="21" t="n">
        <f aca="false">'2011.12'!R12+'01-11'!R12</f>
        <v>56071.4</v>
      </c>
      <c r="S12" s="21" t="n">
        <f aca="false">'2011.12'!S12+'01-11'!S12</f>
        <v>102688.31</v>
      </c>
      <c r="T12" s="21" t="n">
        <f aca="false">'2011.12'!T12+'01-11'!T12</f>
        <v>59738.93</v>
      </c>
      <c r="U12" s="21" t="n">
        <f aca="false">'2011.12'!U12+'01-11'!U12</f>
        <v>0</v>
      </c>
      <c r="V12" s="21" t="n">
        <f aca="false">'2011.12'!V12+'01-11'!V12</f>
        <v>617350.25</v>
      </c>
      <c r="W12" s="21" t="n">
        <f aca="false">'2011.12'!W12+'01-11'!W12</f>
        <v>0</v>
      </c>
      <c r="X12" s="21" t="n">
        <f aca="false">'2011.12'!X12+'01-11'!X12</f>
        <v>0</v>
      </c>
      <c r="Y12" s="21" t="n">
        <f aca="false">'2011.12'!Y12+'01-11'!Y12</f>
        <v>0</v>
      </c>
      <c r="Z12" s="21" t="n">
        <f aca="false">'2011.12'!Z12+'01-11'!Z12</f>
        <v>0</v>
      </c>
      <c r="AA12" s="21" t="n">
        <f aca="false">'2011.12'!AA12+'01-11'!AA12</f>
        <v>0</v>
      </c>
      <c r="AB12" s="21" t="n">
        <f aca="false">'2011.12'!AB12+'01-11'!AB12</f>
        <v>0</v>
      </c>
      <c r="AC12" s="21" t="n">
        <f aca="false">'2011.12'!AC12+'01-11'!AC12</f>
        <v>0</v>
      </c>
      <c r="AD12" s="21" t="n">
        <f aca="false">'2011.12'!AD12+'01-11'!AD12</f>
        <v>0</v>
      </c>
      <c r="AE12" s="21" t="n">
        <f aca="false">'2011.12'!AE12+'01-11'!AE12</f>
        <v>0</v>
      </c>
      <c r="AF12" s="21" t="n">
        <f aca="false">'2011.12'!AF12+'01-11'!AF12</f>
        <v>0</v>
      </c>
      <c r="AG12" s="21" t="n">
        <f aca="false">'2011.12'!AG12+'01-11'!AG12</f>
        <v>0</v>
      </c>
      <c r="AH12" s="21" t="n">
        <f aca="false">'2011.12'!AH12+'01-11'!AH12</f>
        <v>0</v>
      </c>
      <c r="AI12" s="21" t="n">
        <f aca="false">'2011.12'!AI12+'01-11'!AI12</f>
        <v>0</v>
      </c>
      <c r="AJ12" s="21" t="n">
        <f aca="false">'2011.12'!AJ12+'01-11'!AJ12</f>
        <v>0</v>
      </c>
      <c r="AK12" s="21" t="n">
        <f aca="false">'2011.12'!AK12+'01-11'!AK12</f>
        <v>0</v>
      </c>
      <c r="AL12" s="21" t="n">
        <f aca="false">'2011.12'!AL12+'01-11'!AL12</f>
        <v>0</v>
      </c>
      <c r="AM12" s="21" t="n">
        <f aca="false">'2011.12'!AM12+'01-11'!AM12</f>
        <v>0</v>
      </c>
      <c r="AN12" s="21" t="n">
        <f aca="false">'2011.12'!AN12+'01-11'!AN12</f>
        <v>0</v>
      </c>
      <c r="AO12" s="21" t="n">
        <f aca="false">'2011.12'!AO12+'01-11'!AO12</f>
        <v>0</v>
      </c>
      <c r="AP12" s="21" t="n">
        <f aca="false">'2011.12'!AP12+'01-11'!AP12</f>
        <v>0</v>
      </c>
      <c r="AQ12" s="21" t="n">
        <f aca="false">'2011.12'!AQ12+'01-11'!AQ12</f>
        <v>0</v>
      </c>
      <c r="AR12" s="21" t="n">
        <f aca="false">'2011.12'!AR12+'01-11'!AR12</f>
        <v>0</v>
      </c>
      <c r="AS12" s="21" t="n">
        <f aca="false">'2011.12'!AS12+'01-11'!AS12</f>
        <v>0</v>
      </c>
      <c r="AT12" s="21" t="n">
        <f aca="false">'2011.12'!AT12+'01-11'!AT12</f>
        <v>0</v>
      </c>
      <c r="AU12" s="21" t="n">
        <f aca="false">'2011.12'!AU12+'01-11'!AU12</f>
        <v>0</v>
      </c>
      <c r="AV12" s="21" t="n">
        <f aca="false">'2011.12'!AV12+'01-11'!AV12</f>
        <v>0</v>
      </c>
      <c r="AW12" s="21" t="n">
        <f aca="false">'2011.12'!AW12+'01-11'!AW12</f>
        <v>0</v>
      </c>
      <c r="AX12" s="21" t="n">
        <f aca="false">'2011.12'!AX12+'01-11'!AX12</f>
        <v>0</v>
      </c>
      <c r="AY12" s="21" t="n">
        <f aca="false">'2011.12'!AY12+'01-11'!AY12</f>
        <v>0</v>
      </c>
      <c r="AZ12" s="21" t="n">
        <f aca="false">'2011.12'!AZ12+'01-11'!AZ12</f>
        <v>0</v>
      </c>
      <c r="BA12" s="21" t="n">
        <f aca="false">'2011.12'!BA12+'01-11'!BA12</f>
        <v>0</v>
      </c>
      <c r="BB12" s="21" t="n">
        <f aca="false">'2011.12'!BB12+'01-11'!BB12</f>
        <v>0</v>
      </c>
      <c r="BC12" s="21" t="n">
        <f aca="false">'2011.12'!BC12+'01-11'!BC12</f>
        <v>0</v>
      </c>
      <c r="BD12" s="21" t="n">
        <f aca="false">'2011.12'!BD12+'01-11'!BD12</f>
        <v>0</v>
      </c>
      <c r="BE12" s="21" t="n">
        <f aca="false">'2011.12'!BE12+'01-11'!BE12</f>
        <v>0</v>
      </c>
      <c r="BF12" s="21" t="n">
        <f aca="false">'2011.12'!BF12+'01-11'!BF12</f>
        <v>0</v>
      </c>
      <c r="BG12" s="21" t="n">
        <f aca="false">'2011.12'!BG12+'01-11'!BG12</f>
        <v>0</v>
      </c>
      <c r="BH12" s="21" t="n">
        <f aca="false">'2011.12'!BH12+'01-11'!BH12</f>
        <v>0</v>
      </c>
      <c r="BI12" s="21" t="n">
        <f aca="false">'2011.12'!BI12+'01-11'!BI12</f>
        <v>0</v>
      </c>
      <c r="BJ12" s="21" t="n">
        <f aca="false">'2011.12'!BJ12+'01-11'!BJ12</f>
        <v>0</v>
      </c>
      <c r="BK12" s="21" t="n">
        <f aca="false">'2011.12'!BK12+'01-11'!BK12</f>
        <v>0</v>
      </c>
      <c r="BL12" s="21" t="n">
        <f aca="false">'2011.12'!BL12+'01-11'!BL12</f>
        <v>0</v>
      </c>
      <c r="BM12" s="21" t="n">
        <f aca="false">'2011.12'!BM12+'01-11'!BM12</f>
        <v>0</v>
      </c>
      <c r="BN12" s="21" t="n">
        <f aca="false">'2011.12'!BN12+'01-11'!BN12</f>
        <v>0</v>
      </c>
      <c r="BO12" s="21" t="n">
        <f aca="false">'2011.12'!BO12+'01-11'!BO12</f>
        <v>0</v>
      </c>
      <c r="BP12" s="21" t="n">
        <f aca="false">'2011.12'!BP12+'01-11'!BP12</f>
        <v>0</v>
      </c>
      <c r="BQ12" s="21" t="n">
        <f aca="false">'2011.12'!BQ12+'01-11'!BQ12</f>
        <v>0</v>
      </c>
      <c r="BR12" s="21" t="n">
        <f aca="false">'2011.12'!BR12+'01-11'!BR12</f>
        <v>0</v>
      </c>
      <c r="BS12" s="21" t="n">
        <f aca="false">'2011.12'!BS12+'01-11'!BS12</f>
        <v>0</v>
      </c>
      <c r="BT12" s="21" t="n">
        <f aca="false">'2011.12'!BT12+'01-11'!BT12</f>
        <v>0</v>
      </c>
      <c r="BU12" s="21" t="n">
        <f aca="false">'2011.12'!BU12+'01-11'!BU12</f>
        <v>0</v>
      </c>
      <c r="BV12" s="21" t="n">
        <f aca="false">'2011.12'!BV12+'01-11'!BV12</f>
        <v>0</v>
      </c>
      <c r="BW12" s="21" t="n">
        <f aca="false">'2011.12'!BW12+'01-11'!BW12</f>
        <v>0</v>
      </c>
      <c r="BX12" s="21" t="n">
        <f aca="false">'2011.12'!BX12+'01-11'!BX12</f>
        <v>0</v>
      </c>
      <c r="BY12" s="21" t="e">
        <f aca="false">'2011.12'!BY12+'01-11'!BY12</f>
        <v>#N/A</v>
      </c>
      <c r="BZ12" s="21" t="n">
        <f aca="false">'2011.12'!BZ12+'01-11'!BZ12</f>
        <v>0</v>
      </c>
      <c r="CA12" s="21" t="n">
        <f aca="false">'2011.12'!CA12+'01-11'!CA12</f>
        <v>0</v>
      </c>
      <c r="CB12" s="21" t="n">
        <f aca="false">'2011.12'!CB12+'01-11'!CB12</f>
        <v>0</v>
      </c>
      <c r="CC12" s="21" t="n">
        <f aca="false">'2011.12'!CC12+'01-11'!CC12</f>
        <v>0</v>
      </c>
      <c r="CD12" s="21" t="e">
        <f aca="false">'2011.12'!CD12+'01-11'!CD12</f>
        <v>#N/A</v>
      </c>
      <c r="CE12" s="21" t="n">
        <f aca="false">'2011.12'!CE12+'01-11'!CE12</f>
        <v>0</v>
      </c>
      <c r="CF12" s="21" t="n">
        <f aca="false">'2011.12'!CF12+'01-11'!CF12</f>
        <v>0</v>
      </c>
      <c r="CG12" s="21" t="n">
        <f aca="false">'2011.12'!CG12+'01-11'!CG12</f>
        <v>0</v>
      </c>
      <c r="CH12" s="21" t="n">
        <f aca="false">'2011.12'!CH12+'01-11'!CH12</f>
        <v>0</v>
      </c>
      <c r="CI12" s="21" t="n">
        <f aca="false">'2011.12'!CI12+'01-11'!CI12</f>
        <v>0</v>
      </c>
      <c r="CJ12" s="21" t="n">
        <f aca="false">'2011.12'!CJ12+'01-11'!CJ12</f>
        <v>0</v>
      </c>
      <c r="CK12" s="21" t="n">
        <f aca="false">'2011.12'!CK12+'01-11'!CK12</f>
        <v>0</v>
      </c>
      <c r="CL12" s="21" t="n">
        <f aca="false">'2011.12'!CL12+'01-11'!CL12</f>
        <v>0</v>
      </c>
      <c r="CM12" s="21" t="n">
        <f aca="false">'2011.12'!CM12+'01-11'!CM12</f>
        <v>0</v>
      </c>
      <c r="CN12" s="21" t="n">
        <f aca="false">'2011.12'!CN12+'01-11'!CN12</f>
        <v>0</v>
      </c>
      <c r="CO12" s="21" t="n">
        <f aca="false">'2011.12'!CO12+'01-11'!CO12</f>
        <v>0</v>
      </c>
      <c r="CP12" s="21" t="n">
        <f aca="false">'2011.12'!CP12+'01-11'!CP12</f>
        <v>0</v>
      </c>
      <c r="CQ12" s="21" t="n">
        <f aca="false">'2011.12'!CQ12+'01-11'!CQ12</f>
        <v>0</v>
      </c>
      <c r="CR12" s="21" t="n">
        <f aca="false">'2011.12'!CR12+'01-11'!CR12</f>
        <v>0</v>
      </c>
      <c r="CS12" s="21" t="n">
        <f aca="false">'2011.12'!CS12+'01-11'!CS12</f>
        <v>0</v>
      </c>
      <c r="CT12" s="21" t="n">
        <f aca="false">'2011.12'!CT12+'01-11'!CT12</f>
        <v>0</v>
      </c>
      <c r="CU12" s="21" t="n">
        <f aca="false">'2011.12'!CU12+'01-11'!CU12</f>
        <v>0</v>
      </c>
      <c r="CV12" s="21" t="n">
        <f aca="false">'2011.12'!CV12+'01-11'!CV12</f>
        <v>0</v>
      </c>
      <c r="CW12" s="21" t="n">
        <f aca="false">'2011.12'!CW12+'01-11'!CW12</f>
        <v>0</v>
      </c>
      <c r="CX12" s="21" t="n">
        <f aca="false">'2011.12'!CX12+'01-11'!CX12</f>
        <v>0</v>
      </c>
      <c r="CY12" s="21" t="n">
        <f aca="false">'2011.12'!CY12+'01-11'!CY12</f>
        <v>0</v>
      </c>
      <c r="CZ12" s="21" t="n">
        <f aca="false">'2011.12'!CZ12+'01-11'!CZ12</f>
        <v>0</v>
      </c>
      <c r="DA12" s="21" t="n">
        <f aca="false">'2011.12'!DA12+'01-11'!DA12</f>
        <v>0</v>
      </c>
      <c r="DB12" s="21" t="n">
        <f aca="false">'2011.12'!DB12+'01-11'!DB12</f>
        <v>0</v>
      </c>
      <c r="DC12" s="21" t="n">
        <f aca="false">'2011.12'!DC12+'01-11'!DC12</f>
        <v>0</v>
      </c>
      <c r="DD12" s="21" t="n">
        <f aca="false">'2011.12'!DD12+'01-11'!DD12</f>
        <v>0</v>
      </c>
      <c r="DE12" s="21" t="n">
        <f aca="false">'2011.12'!DE12+'01-11'!DE12</f>
        <v>0</v>
      </c>
      <c r="DF12" s="21" t="n">
        <f aca="false">'2011.12'!DF12+'01-11'!DF12</f>
        <v>0</v>
      </c>
      <c r="DG12" s="21" t="n">
        <f aca="false">'2011.12'!DG12+'01-11'!DG12</f>
        <v>0</v>
      </c>
      <c r="DH12" s="21" t="n">
        <f aca="false">'2011.12'!DH12+'01-11'!DH12</f>
        <v>0</v>
      </c>
      <c r="DI12" s="21" t="n">
        <f aca="false">'2011.12'!DI12+'01-11'!DI12</f>
        <v>0</v>
      </c>
      <c r="DJ12" s="21" t="n">
        <f aca="false">'2011.12'!DJ12+'01-11'!DJ12</f>
        <v>0</v>
      </c>
      <c r="DK12" s="21" t="e">
        <f aca="false">'2011.12'!DK12+'01-11'!DK12</f>
        <v>#N/A</v>
      </c>
      <c r="DL12" s="21" t="n">
        <f aca="false">'2011.12'!DL12</f>
        <v>0</v>
      </c>
      <c r="DM12" s="21" t="n">
        <f aca="false">'2011.12'!DM12</f>
        <v>0</v>
      </c>
      <c r="DN12" s="21" t="n">
        <f aca="false">'2011.12'!DN12</f>
        <v>0</v>
      </c>
      <c r="DO12" s="21" t="n">
        <f aca="false">'2011.12'!DO12</f>
        <v>0</v>
      </c>
      <c r="DP12" s="21" t="n">
        <f aca="false">'2011.12'!DP12</f>
        <v>0</v>
      </c>
      <c r="DQ12" s="21" t="n">
        <f aca="false">'2011.12'!DQ12</f>
        <v>0</v>
      </c>
      <c r="DR12" s="21" t="n">
        <f aca="false">'2011.12'!DR12</f>
        <v>0</v>
      </c>
      <c r="DS12" s="21" t="n">
        <f aca="false">'2011.12'!DS12</f>
        <v>0</v>
      </c>
      <c r="DT12" s="21" t="n">
        <f aca="false">'2011.12'!DT12</f>
        <v>0</v>
      </c>
      <c r="DU12" s="21" t="n">
        <f aca="false">'2011.12'!DU12</f>
        <v>0</v>
      </c>
      <c r="DV12" s="21" t="n">
        <f aca="false">'2011.12'!DV12</f>
        <v>0</v>
      </c>
      <c r="DW12" s="21" t="n">
        <f aca="false">'2011.12'!DW12</f>
        <v>0</v>
      </c>
      <c r="DX12" s="21" t="n">
        <f aca="false">'2011.12'!DX12</f>
        <v>0</v>
      </c>
      <c r="DY12" s="22" t="n">
        <f aca="false">SUM(C12:L12)</f>
        <v>112285.01</v>
      </c>
      <c r="DZ12" s="17"/>
      <c r="EA12" s="17"/>
      <c r="EB12" s="28"/>
      <c r="EC12" s="22" t="n">
        <f aca="false">SUM(M12:W12)</f>
        <v>1122415.49</v>
      </c>
      <c r="ED12" s="17"/>
      <c r="EE12" s="17"/>
      <c r="EF12" s="28"/>
      <c r="EG12" s="24"/>
      <c r="EH12" s="24"/>
      <c r="EI12" s="22" t="n">
        <f aca="false">SUM(X12:BV12)</f>
        <v>0</v>
      </c>
      <c r="EJ12" s="17"/>
      <c r="EK12" s="17"/>
      <c r="EL12" s="28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8"/>
      <c r="EU12" s="22" t="e">
        <f aca="false">B12+EQ12</f>
        <v>#VALUE!</v>
      </c>
      <c r="EV12" s="17"/>
      <c r="EW12" s="17"/>
      <c r="EX12" s="28"/>
      <c r="EY12" s="22" t="e">
        <f aca="false">EU12</f>
        <v>#VALUE!</v>
      </c>
      <c r="EZ12" s="22" t="n">
        <v>11821.01</v>
      </c>
      <c r="FA12" s="22" t="e">
        <f aca="false">EY12-EZ12</f>
        <v>#VALUE!</v>
      </c>
      <c r="FB12" s="23" t="e">
        <f aca="false">FA12/EZ12</f>
        <v>#VALUE!</v>
      </c>
    </row>
    <row r="13" s="20" customFormat="true" ht="31.5" hidden="false" customHeight="true" outlineLevel="0" collapsed="false">
      <c r="A13" s="21" t="s">
        <v>168</v>
      </c>
      <c r="B13" s="21" t="e">
        <f aca="false">'2011.12'!B13+'01-11'!B13</f>
        <v>#VALUE!</v>
      </c>
      <c r="C13" s="21" t="n">
        <f aca="false">'2011.12'!C13+'01-11'!C13</f>
        <v>-0.0339815040347688</v>
      </c>
      <c r="D13" s="21" t="n">
        <f aca="false">'2011.12'!D13+'01-11'!D13</f>
        <v>0.0221467845489175</v>
      </c>
      <c r="E13" s="21" t="n">
        <f aca="false">'2011.12'!E13+'01-11'!E13</f>
        <v>0.0127200753461483</v>
      </c>
      <c r="F13" s="21" t="n">
        <f aca="false">'2011.12'!F13+'01-11'!F13</f>
        <v>-0.0229585265588475</v>
      </c>
      <c r="G13" s="21" t="n">
        <f aca="false">'2011.12'!G13+'01-11'!G13</f>
        <v>0.53433043158421</v>
      </c>
      <c r="H13" s="21" t="n">
        <f aca="false">'2011.12'!H13+'01-11'!H13</f>
        <v>0.509465979151882</v>
      </c>
      <c r="I13" s="21" t="n">
        <f aca="false">'2011.12'!I13+'01-11'!I13</f>
        <v>0.179017104326384</v>
      </c>
      <c r="J13" s="21" t="n">
        <f aca="false">'2011.12'!J13+'01-11'!J13</f>
        <v>0.0166162052958012</v>
      </c>
      <c r="K13" s="21" t="n">
        <f aca="false">'2011.12'!K13+'01-11'!K13</f>
        <v>0.335977416114565</v>
      </c>
      <c r="L13" s="21" t="n">
        <f aca="false">'2011.12'!L13+'01-11'!L13</f>
        <v>0.14356751340705</v>
      </c>
      <c r="M13" s="21" t="n">
        <f aca="false">'2011.12'!M13+'01-11'!M13</f>
        <v>1.61308460108763</v>
      </c>
      <c r="N13" s="21" t="n">
        <f aca="false">'2011.12'!N13+'01-11'!N13</f>
        <v>1.02003934761418</v>
      </c>
      <c r="O13" s="21" t="n">
        <f aca="false">'2011.12'!O13+'01-11'!O13</f>
        <v>0.789893471567744</v>
      </c>
      <c r="P13" s="21" t="n">
        <f aca="false">'2011.12'!P13+'01-11'!P13</f>
        <v>0.243000273582455</v>
      </c>
      <c r="Q13" s="21" t="n">
        <f aca="false">'2011.12'!Q13+'01-11'!Q13</f>
        <v>0.693420458810647</v>
      </c>
      <c r="R13" s="21" t="n">
        <f aca="false">'2011.12'!R13+'01-11'!R13</f>
        <v>5.14907801939465</v>
      </c>
      <c r="S13" s="21" t="e">
        <f aca="false">'2011.12'!S13+'01-11'!S13</f>
        <v>#DIV/0!</v>
      </c>
      <c r="T13" s="21" t="n">
        <f aca="false">'2011.12'!T13+'01-11'!T13</f>
        <v>0.639359477475339</v>
      </c>
      <c r="U13" s="21" t="e">
        <f aca="false">'2011.12'!U13+'01-11'!U13</f>
        <v>#DIV/0!</v>
      </c>
      <c r="V13" s="21" t="n">
        <f aca="false">'2011.12'!V13+'01-11'!V13</f>
        <v>0.239030182056092</v>
      </c>
      <c r="W13" s="21" t="n">
        <f aca="false">'2011.12'!W13+'01-11'!W13</f>
        <v>0</v>
      </c>
      <c r="X13" s="21" t="n">
        <f aca="false">'2011.12'!X13+'01-11'!X13</f>
        <v>0</v>
      </c>
      <c r="Y13" s="21" t="n">
        <f aca="false">'2011.12'!Y13+'01-11'!Y13</f>
        <v>0</v>
      </c>
      <c r="Z13" s="21" t="n">
        <f aca="false">'2011.12'!Z13+'01-11'!Z13</f>
        <v>0</v>
      </c>
      <c r="AA13" s="21" t="n">
        <f aca="false">'2011.12'!AA13+'01-11'!AA13</f>
        <v>0</v>
      </c>
      <c r="AB13" s="21" t="n">
        <f aca="false">'2011.12'!AB13+'01-11'!AB13</f>
        <v>0</v>
      </c>
      <c r="AC13" s="21" t="n">
        <f aca="false">'2011.12'!AC13+'01-11'!AC13</f>
        <v>0</v>
      </c>
      <c r="AD13" s="21" t="n">
        <f aca="false">'2011.12'!AD13+'01-11'!AD13</f>
        <v>0</v>
      </c>
      <c r="AE13" s="21" t="n">
        <f aca="false">'2011.12'!AE13+'01-11'!AE13</f>
        <v>0</v>
      </c>
      <c r="AF13" s="21" t="n">
        <f aca="false">'2011.12'!AF13+'01-11'!AF13</f>
        <v>0</v>
      </c>
      <c r="AG13" s="21" t="n">
        <f aca="false">'2011.12'!AG13+'01-11'!AG13</f>
        <v>0</v>
      </c>
      <c r="AH13" s="21" t="n">
        <f aca="false">'2011.12'!AH13+'01-11'!AH13</f>
        <v>0</v>
      </c>
      <c r="AI13" s="21" t="n">
        <f aca="false">'2011.12'!AI13+'01-11'!AI13</f>
        <v>0</v>
      </c>
      <c r="AJ13" s="21" t="n">
        <f aca="false">'2011.12'!AJ13+'01-11'!AJ13</f>
        <v>0</v>
      </c>
      <c r="AK13" s="21" t="n">
        <f aca="false">'2011.12'!AK13+'01-11'!AK13</f>
        <v>0</v>
      </c>
      <c r="AL13" s="21" t="n">
        <f aca="false">'2011.12'!AL13+'01-11'!AL13</f>
        <v>0</v>
      </c>
      <c r="AM13" s="21" t="n">
        <f aca="false">'2011.12'!AM13+'01-11'!AM13</f>
        <v>0</v>
      </c>
      <c r="AN13" s="21" t="n">
        <f aca="false">'2011.12'!AN13+'01-11'!AN13</f>
        <v>0</v>
      </c>
      <c r="AO13" s="21" t="n">
        <f aca="false">'2011.12'!AO13+'01-11'!AO13</f>
        <v>0</v>
      </c>
      <c r="AP13" s="21" t="n">
        <f aca="false">'2011.12'!AP13+'01-11'!AP13</f>
        <v>0</v>
      </c>
      <c r="AQ13" s="21" t="n">
        <f aca="false">'2011.12'!AQ13+'01-11'!AQ13</f>
        <v>0</v>
      </c>
      <c r="AR13" s="21" t="n">
        <f aca="false">'2011.12'!AR13+'01-11'!AR13</f>
        <v>0</v>
      </c>
      <c r="AS13" s="21" t="n">
        <f aca="false">'2011.12'!AS13+'01-11'!AS13</f>
        <v>0</v>
      </c>
      <c r="AT13" s="21" t="n">
        <f aca="false">'2011.12'!AT13+'01-11'!AT13</f>
        <v>0</v>
      </c>
      <c r="AU13" s="21" t="n">
        <f aca="false">'2011.12'!AU13+'01-11'!AU13</f>
        <v>0</v>
      </c>
      <c r="AV13" s="21" t="n">
        <f aca="false">'2011.12'!AV13+'01-11'!AV13</f>
        <v>0</v>
      </c>
      <c r="AW13" s="21" t="n">
        <f aca="false">'2011.12'!AW13+'01-11'!AW13</f>
        <v>0</v>
      </c>
      <c r="AX13" s="21" t="n">
        <f aca="false">'2011.12'!AX13+'01-11'!AX13</f>
        <v>0</v>
      </c>
      <c r="AY13" s="21" t="n">
        <f aca="false">'2011.12'!AY13+'01-11'!AY13</f>
        <v>0</v>
      </c>
      <c r="AZ13" s="21" t="n">
        <f aca="false">'2011.12'!AZ13+'01-11'!AZ13</f>
        <v>0</v>
      </c>
      <c r="BA13" s="21" t="n">
        <f aca="false">'2011.12'!BA13+'01-11'!BA13</f>
        <v>0</v>
      </c>
      <c r="BB13" s="21" t="n">
        <f aca="false">'2011.12'!BB13+'01-11'!BB13</f>
        <v>0</v>
      </c>
      <c r="BC13" s="21" t="n">
        <f aca="false">'2011.12'!BC13+'01-11'!BC13</f>
        <v>0</v>
      </c>
      <c r="BD13" s="21" t="n">
        <f aca="false">'2011.12'!BD13+'01-11'!BD13</f>
        <v>0</v>
      </c>
      <c r="BE13" s="21" t="n">
        <f aca="false">'2011.12'!BE13+'01-11'!BE13</f>
        <v>0</v>
      </c>
      <c r="BF13" s="21" t="n">
        <f aca="false">'2011.12'!BF13+'01-11'!BF13</f>
        <v>0</v>
      </c>
      <c r="BG13" s="21" t="n">
        <f aca="false">'2011.12'!BG13+'01-11'!BG13</f>
        <v>0</v>
      </c>
      <c r="BH13" s="21" t="n">
        <f aca="false">'2011.12'!BH13+'01-11'!BH13</f>
        <v>0</v>
      </c>
      <c r="BI13" s="21" t="n">
        <f aca="false">'2011.12'!BI13+'01-11'!BI13</f>
        <v>0</v>
      </c>
      <c r="BJ13" s="21" t="n">
        <f aca="false">'2011.12'!BJ13+'01-11'!BJ13</f>
        <v>0</v>
      </c>
      <c r="BK13" s="21" t="n">
        <f aca="false">'2011.12'!BK13+'01-11'!BK13</f>
        <v>0</v>
      </c>
      <c r="BL13" s="21" t="n">
        <f aca="false">'2011.12'!BL13+'01-11'!BL13</f>
        <v>0</v>
      </c>
      <c r="BM13" s="21" t="n">
        <f aca="false">'2011.12'!BM13+'01-11'!BM13</f>
        <v>0</v>
      </c>
      <c r="BN13" s="21" t="n">
        <f aca="false">'2011.12'!BN13+'01-11'!BN13</f>
        <v>0</v>
      </c>
      <c r="BO13" s="21" t="n">
        <f aca="false">'2011.12'!BO13+'01-11'!BO13</f>
        <v>0</v>
      </c>
      <c r="BP13" s="21" t="n">
        <f aca="false">'2011.12'!BP13+'01-11'!BP13</f>
        <v>0</v>
      </c>
      <c r="BQ13" s="21" t="n">
        <f aca="false">'2011.12'!BQ13+'01-11'!BQ13</f>
        <v>0</v>
      </c>
      <c r="BR13" s="21" t="n">
        <f aca="false">'2011.12'!BR13+'01-11'!BR13</f>
        <v>0</v>
      </c>
      <c r="BS13" s="21" t="n">
        <f aca="false">'2011.12'!BS13+'01-11'!BS13</f>
        <v>0</v>
      </c>
      <c r="BT13" s="21" t="n">
        <f aca="false">'2011.12'!BT13+'01-11'!BT13</f>
        <v>0</v>
      </c>
      <c r="BU13" s="21" t="n">
        <f aca="false">'2011.12'!BU13+'01-11'!BU13</f>
        <v>0</v>
      </c>
      <c r="BV13" s="21" t="n">
        <f aca="false">'2011.12'!BV13+'01-11'!BV13</f>
        <v>0</v>
      </c>
      <c r="BW13" s="21" t="n">
        <f aca="false">'2011.12'!BW13+'01-11'!BW13</f>
        <v>0</v>
      </c>
      <c r="BX13" s="21" t="n">
        <f aca="false">'2011.12'!BX13+'01-11'!BX13</f>
        <v>0</v>
      </c>
      <c r="BY13" s="21" t="e">
        <f aca="false">'2011.12'!BY13+'01-11'!BY13</f>
        <v>#N/A</v>
      </c>
      <c r="BZ13" s="21" t="n">
        <f aca="false">'2011.12'!BZ13+'01-11'!BZ13</f>
        <v>0</v>
      </c>
      <c r="CA13" s="21" t="n">
        <f aca="false">'2011.12'!CA13+'01-11'!CA13</f>
        <v>0</v>
      </c>
      <c r="CB13" s="21" t="n">
        <f aca="false">'2011.12'!CB13+'01-11'!CB13</f>
        <v>0</v>
      </c>
      <c r="CC13" s="21" t="n">
        <f aca="false">'2011.12'!CC13+'01-11'!CC13</f>
        <v>0</v>
      </c>
      <c r="CD13" s="21" t="e">
        <f aca="false">'2011.12'!CD13+'01-11'!CD13</f>
        <v>#N/A</v>
      </c>
      <c r="CE13" s="21" t="n">
        <f aca="false">'2011.12'!CE13+'01-11'!CE13</f>
        <v>0</v>
      </c>
      <c r="CF13" s="21" t="n">
        <f aca="false">'2011.12'!CF13+'01-11'!CF13</f>
        <v>0</v>
      </c>
      <c r="CG13" s="21" t="n">
        <f aca="false">'2011.12'!CG13+'01-11'!CG13</f>
        <v>0</v>
      </c>
      <c r="CH13" s="21" t="n">
        <f aca="false">'2011.12'!CH13+'01-11'!CH13</f>
        <v>0</v>
      </c>
      <c r="CI13" s="21" t="n">
        <f aca="false">'2011.12'!CI13+'01-11'!CI13</f>
        <v>0</v>
      </c>
      <c r="CJ13" s="21" t="n">
        <f aca="false">'2011.12'!CJ13+'01-11'!CJ13</f>
        <v>0</v>
      </c>
      <c r="CK13" s="21" t="n">
        <f aca="false">'2011.12'!CK13+'01-11'!CK13</f>
        <v>0</v>
      </c>
      <c r="CL13" s="21" t="n">
        <f aca="false">'2011.12'!CL13+'01-11'!CL13</f>
        <v>0</v>
      </c>
      <c r="CM13" s="21" t="n">
        <f aca="false">'2011.12'!CM13+'01-11'!CM13</f>
        <v>0</v>
      </c>
      <c r="CN13" s="21" t="n">
        <f aca="false">'2011.12'!CN13+'01-11'!CN13</f>
        <v>0</v>
      </c>
      <c r="CO13" s="21" t="n">
        <f aca="false">'2011.12'!CO13+'01-11'!CO13</f>
        <v>0</v>
      </c>
      <c r="CP13" s="21" t="n">
        <f aca="false">'2011.12'!CP13+'01-11'!CP13</f>
        <v>0</v>
      </c>
      <c r="CQ13" s="21" t="n">
        <f aca="false">'2011.12'!CQ13+'01-11'!CQ13</f>
        <v>0</v>
      </c>
      <c r="CR13" s="21" t="n">
        <f aca="false">'2011.12'!CR13+'01-11'!CR13</f>
        <v>0</v>
      </c>
      <c r="CS13" s="21" t="n">
        <f aca="false">'2011.12'!CS13+'01-11'!CS13</f>
        <v>0</v>
      </c>
      <c r="CT13" s="21" t="n">
        <f aca="false">'2011.12'!CT13+'01-11'!CT13</f>
        <v>0</v>
      </c>
      <c r="CU13" s="21" t="n">
        <f aca="false">'2011.12'!CU13+'01-11'!CU13</f>
        <v>0</v>
      </c>
      <c r="CV13" s="21" t="n">
        <f aca="false">'2011.12'!CV13+'01-11'!CV13</f>
        <v>0</v>
      </c>
      <c r="CW13" s="21" t="n">
        <f aca="false">'2011.12'!CW13+'01-11'!CW13</f>
        <v>0</v>
      </c>
      <c r="CX13" s="21" t="n">
        <f aca="false">'2011.12'!CX13+'01-11'!CX13</f>
        <v>0</v>
      </c>
      <c r="CY13" s="21" t="n">
        <f aca="false">'2011.12'!CY13+'01-11'!CY13</f>
        <v>0</v>
      </c>
      <c r="CZ13" s="21" t="n">
        <f aca="false">'2011.12'!CZ13+'01-11'!CZ13</f>
        <v>0</v>
      </c>
      <c r="DA13" s="21" t="n">
        <f aca="false">'2011.12'!DA13+'01-11'!DA13</f>
        <v>0</v>
      </c>
      <c r="DB13" s="21" t="n">
        <f aca="false">'2011.12'!DB13+'01-11'!DB13</f>
        <v>0</v>
      </c>
      <c r="DC13" s="21" t="n">
        <f aca="false">'2011.12'!DC13+'01-11'!DC13</f>
        <v>0</v>
      </c>
      <c r="DD13" s="21" t="n">
        <f aca="false">'2011.12'!DD13+'01-11'!DD13</f>
        <v>0</v>
      </c>
      <c r="DE13" s="21" t="n">
        <f aca="false">'2011.12'!DE13+'01-11'!DE13</f>
        <v>0</v>
      </c>
      <c r="DF13" s="21" t="n">
        <f aca="false">'2011.12'!DF13+'01-11'!DF13</f>
        <v>0</v>
      </c>
      <c r="DG13" s="21" t="n">
        <f aca="false">'2011.12'!DG13+'01-11'!DG13</f>
        <v>0</v>
      </c>
      <c r="DH13" s="21" t="n">
        <f aca="false">'2011.12'!DH13+'01-11'!DH13</f>
        <v>0</v>
      </c>
      <c r="DI13" s="21" t="n">
        <f aca="false">'2011.12'!DI13+'01-11'!DI13</f>
        <v>0</v>
      </c>
      <c r="DJ13" s="21" t="n">
        <f aca="false">'2011.12'!DJ13+'01-11'!DJ13</f>
        <v>0</v>
      </c>
      <c r="DK13" s="21" t="e">
        <f aca="false">'2011.12'!DK13+'01-11'!DK13</f>
        <v>#N/A</v>
      </c>
      <c r="DL13" s="21" t="n">
        <f aca="false">'2011.12'!DL13</f>
        <v>0</v>
      </c>
      <c r="DM13" s="21" t="n">
        <f aca="false">'2011.12'!DM13</f>
        <v>0</v>
      </c>
      <c r="DN13" s="21" t="n">
        <f aca="false">'2011.12'!DN13</f>
        <v>0</v>
      </c>
      <c r="DO13" s="21" t="n">
        <f aca="false">'2011.12'!DO13</f>
        <v>0</v>
      </c>
      <c r="DP13" s="21" t="n">
        <f aca="false">'2011.12'!DP13</f>
        <v>0</v>
      </c>
      <c r="DQ13" s="21" t="n">
        <f aca="false">'2011.12'!DQ13</f>
        <v>0</v>
      </c>
      <c r="DR13" s="21" t="n">
        <f aca="false">'2011.12'!DR13</f>
        <v>0</v>
      </c>
      <c r="DS13" s="21" t="n">
        <f aca="false">'2011.12'!DS13</f>
        <v>0</v>
      </c>
      <c r="DT13" s="21" t="n">
        <f aca="false">'2011.12'!DT13</f>
        <v>0</v>
      </c>
      <c r="DU13" s="21" t="n">
        <f aca="false">'2011.12'!DU13</f>
        <v>0</v>
      </c>
      <c r="DV13" s="21" t="n">
        <f aca="false">'2011.12'!DV13</f>
        <v>0</v>
      </c>
      <c r="DW13" s="21" t="n">
        <f aca="false">'2011.12'!DW13</f>
        <v>0</v>
      </c>
      <c r="DX13" s="21" t="n">
        <f aca="false">'2011.12'!DX13</f>
        <v>0</v>
      </c>
      <c r="DY13" s="22" t="n">
        <f aca="false">SUM(C13:L13)</f>
        <v>1.69690147918134</v>
      </c>
      <c r="DZ13" s="22" t="n">
        <f aca="false">SUM('[9]01-12'!$C$12:$L$12)</f>
        <v>8149231.29</v>
      </c>
      <c r="EA13" s="22" t="n">
        <f aca="false">DY13-DZ13</f>
        <v>-8149229.59309852</v>
      </c>
      <c r="EB13" s="23" t="n">
        <f aca="false">EA13/DZ13</f>
        <v>-0.99999979177159</v>
      </c>
      <c r="EC13" s="22" t="e">
        <f aca="false">SUM(M13:W13)</f>
        <v>#DIV/0!</v>
      </c>
      <c r="ED13" s="22" t="n">
        <f aca="false">SUM('[9]01-12'!$M$12:$W$12)</f>
        <v>6106704.18</v>
      </c>
      <c r="EE13" s="22" t="e">
        <f aca="false">EC13-ED13</f>
        <v>#DIV/0!</v>
      </c>
      <c r="EF13" s="23" t="e">
        <f aca="false">EE13/ED13</f>
        <v>#DIV/0!</v>
      </c>
      <c r="EG13" s="24" t="e">
        <f aca="false">EE13-K13</f>
        <v>#DIV/0!</v>
      </c>
      <c r="EH13" s="24"/>
      <c r="EI13" s="22" t="n">
        <f aca="false">SUM(X13:BV13)</f>
        <v>0</v>
      </c>
      <c r="EJ13" s="22" t="n">
        <f aca="false">'[9]01-12'!$CB$12</f>
        <v>5672298.03</v>
      </c>
      <c r="EK13" s="22" t="n">
        <f aca="false">EI13-EJ13</f>
        <v>-5672298.03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DIV/0!</v>
      </c>
      <c r="ER13" s="22" t="n">
        <f aca="false">DZ13+ED13+EJ13+EN13</f>
        <v>19928233.5</v>
      </c>
      <c r="ES13" s="22" t="e">
        <f aca="false">EQ13-ER13</f>
        <v>#DIV/0!</v>
      </c>
      <c r="ET13" s="23" t="e">
        <f aca="false">ES13/ER13</f>
        <v>#DIV/0!</v>
      </c>
      <c r="EU13" s="22" t="e">
        <f aca="false">B13+EQ13</f>
        <v>#VALUE!</v>
      </c>
      <c r="EV13" s="22" t="n">
        <f aca="false">'[9]01-12'!$CE$12</f>
        <v>20955747.61</v>
      </c>
      <c r="EW13" s="22" t="e">
        <f aca="false">EU13-EV13</f>
        <v>#VALUE!</v>
      </c>
      <c r="EX13" s="23" t="e">
        <f aca="false">EW13/EV13</f>
        <v>#VALUE!</v>
      </c>
      <c r="EY13" s="22" t="e">
        <f aca="false">EU13-130040-50000</f>
        <v>#VALUE!</v>
      </c>
      <c r="EZ13" s="22" t="n">
        <v>21671121.68</v>
      </c>
      <c r="FA13" s="22" t="e">
        <f aca="false">EY13-EZ13</f>
        <v>#VALUE!</v>
      </c>
      <c r="FB13" s="23" t="e">
        <f aca="false">FA13/EZ13</f>
        <v>#VALUE!</v>
      </c>
    </row>
    <row r="14" s="20" customFormat="true" ht="31.5" hidden="false" customHeight="true" outlineLevel="0" collapsed="false">
      <c r="A14" s="21" t="s">
        <v>169</v>
      </c>
      <c r="B14" s="21" t="e">
        <f aca="false">'2011.12'!B14+'01-11'!B14</f>
        <v>#VALUE!</v>
      </c>
      <c r="C14" s="21" t="n">
        <f aca="false">'2011.12'!C14+'01-11'!C14</f>
        <v>0.339716723657027</v>
      </c>
      <c r="D14" s="21" t="n">
        <f aca="false">'2011.12'!D14+'01-11'!D14</f>
        <v>0.312126405404728</v>
      </c>
      <c r="E14" s="21" t="n">
        <f aca="false">'2011.12'!E14+'01-11'!E14</f>
        <v>0.303216236671769</v>
      </c>
      <c r="F14" s="21" t="n">
        <f aca="false">'2011.12'!F14+'01-11'!F14</f>
        <v>0.342653697752811</v>
      </c>
      <c r="G14" s="21" t="n">
        <f aca="false">'2011.12'!G14+'01-11'!G14</f>
        <v>0.32990710850052</v>
      </c>
      <c r="H14" s="21" t="n">
        <f aca="false">'2011.12'!H14+'01-11'!H14</f>
        <v>0.331699963362873</v>
      </c>
      <c r="I14" s="21" t="n">
        <f aca="false">'2011.12'!I14+'01-11'!I14</f>
        <v>0.305113703115641</v>
      </c>
      <c r="J14" s="21" t="n">
        <f aca="false">'2011.12'!J14+'01-11'!J14</f>
        <v>0.319411818366851</v>
      </c>
      <c r="K14" s="21" t="n">
        <f aca="false">'2011.12'!K14+'01-11'!K14</f>
        <v>0.30786626639046</v>
      </c>
      <c r="L14" s="21" t="n">
        <f aca="false">'2011.12'!L14+'01-11'!L14</f>
        <v>0.286237050024933</v>
      </c>
      <c r="M14" s="21" t="n">
        <f aca="false">'2011.12'!M14+'01-11'!M14</f>
        <v>0.38219308047955</v>
      </c>
      <c r="N14" s="21" t="n">
        <f aca="false">'2011.12'!N14+'01-11'!N14</f>
        <v>0.329292829262077</v>
      </c>
      <c r="O14" s="21" t="n">
        <f aca="false">'2011.12'!O14+'01-11'!O14</f>
        <v>0.314297102239988</v>
      </c>
      <c r="P14" s="21" t="n">
        <f aca="false">'2011.12'!P14+'01-11'!P14</f>
        <v>0.305764526078554</v>
      </c>
      <c r="Q14" s="21" t="n">
        <f aca="false">'2011.12'!Q14+'01-11'!Q14</f>
        <v>0.319382184434872</v>
      </c>
      <c r="R14" s="21" t="n">
        <f aca="false">'2011.12'!R14+'01-11'!R14</f>
        <v>0.284767977315524</v>
      </c>
      <c r="S14" s="21" t="n">
        <f aca="false">'2011.12'!S14+'01-11'!S14</f>
        <v>0.291952152038924</v>
      </c>
      <c r="T14" s="21" t="n">
        <f aca="false">'2011.12'!T14+'01-11'!T14</f>
        <v>0.289197816457602</v>
      </c>
      <c r="U14" s="21" t="e">
        <f aca="false">'2011.12'!U14+'01-11'!U14</f>
        <v>#DIV/0!</v>
      </c>
      <c r="V14" s="21" t="n">
        <f aca="false">'2011.12'!V14+'01-11'!V14</f>
        <v>0.319407042947891</v>
      </c>
      <c r="W14" s="21" t="n">
        <f aca="false">'2011.12'!W14+'01-11'!W14</f>
        <v>0</v>
      </c>
      <c r="X14" s="21" t="n">
        <f aca="false">'2011.12'!X14+'01-11'!X14</f>
        <v>0</v>
      </c>
      <c r="Y14" s="21" t="n">
        <f aca="false">'2011.12'!Y14+'01-11'!Y14</f>
        <v>0</v>
      </c>
      <c r="Z14" s="21" t="n">
        <f aca="false">'2011.12'!Z14+'01-11'!Z14</f>
        <v>0</v>
      </c>
      <c r="AA14" s="21" t="n">
        <f aca="false">'2011.12'!AA14+'01-11'!AA14</f>
        <v>0</v>
      </c>
      <c r="AB14" s="21" t="n">
        <f aca="false">'2011.12'!AB14+'01-11'!AB14</f>
        <v>0</v>
      </c>
      <c r="AC14" s="21" t="n">
        <f aca="false">'2011.12'!AC14+'01-11'!AC14</f>
        <v>0</v>
      </c>
      <c r="AD14" s="21" t="n">
        <f aca="false">'2011.12'!AD14+'01-11'!AD14</f>
        <v>0</v>
      </c>
      <c r="AE14" s="21" t="n">
        <f aca="false">'2011.12'!AE14+'01-11'!AE14</f>
        <v>0</v>
      </c>
      <c r="AF14" s="21" t="n">
        <f aca="false">'2011.12'!AF14+'01-11'!AF14</f>
        <v>0</v>
      </c>
      <c r="AG14" s="21" t="n">
        <f aca="false">'2011.12'!AG14+'01-11'!AG14</f>
        <v>0</v>
      </c>
      <c r="AH14" s="21" t="n">
        <f aca="false">'2011.12'!AH14+'01-11'!AH14</f>
        <v>0</v>
      </c>
      <c r="AI14" s="21" t="n">
        <f aca="false">'2011.12'!AI14+'01-11'!AI14</f>
        <v>0</v>
      </c>
      <c r="AJ14" s="21" t="n">
        <f aca="false">'2011.12'!AJ14+'01-11'!AJ14</f>
        <v>0</v>
      </c>
      <c r="AK14" s="21" t="n">
        <f aca="false">'2011.12'!AK14+'01-11'!AK14</f>
        <v>0</v>
      </c>
      <c r="AL14" s="21" t="n">
        <f aca="false">'2011.12'!AL14+'01-11'!AL14</f>
        <v>0</v>
      </c>
      <c r="AM14" s="21" t="n">
        <f aca="false">'2011.12'!AM14+'01-11'!AM14</f>
        <v>0</v>
      </c>
      <c r="AN14" s="21" t="n">
        <f aca="false">'2011.12'!AN14+'01-11'!AN14</f>
        <v>0</v>
      </c>
      <c r="AO14" s="21" t="n">
        <f aca="false">'2011.12'!AO14+'01-11'!AO14</f>
        <v>0</v>
      </c>
      <c r="AP14" s="21" t="n">
        <f aca="false">'2011.12'!AP14+'01-11'!AP14</f>
        <v>0</v>
      </c>
      <c r="AQ14" s="21" t="n">
        <f aca="false">'2011.12'!AQ14+'01-11'!AQ14</f>
        <v>0</v>
      </c>
      <c r="AR14" s="21" t="n">
        <f aca="false">'2011.12'!AR14+'01-11'!AR14</f>
        <v>0</v>
      </c>
      <c r="AS14" s="21" t="n">
        <f aca="false">'2011.12'!AS14+'01-11'!AS14</f>
        <v>0</v>
      </c>
      <c r="AT14" s="21" t="n">
        <f aca="false">'2011.12'!AT14+'01-11'!AT14</f>
        <v>0</v>
      </c>
      <c r="AU14" s="21" t="n">
        <f aca="false">'2011.12'!AU14+'01-11'!AU14</f>
        <v>0</v>
      </c>
      <c r="AV14" s="21" t="n">
        <f aca="false">'2011.12'!AV14+'01-11'!AV14</f>
        <v>0</v>
      </c>
      <c r="AW14" s="21" t="n">
        <f aca="false">'2011.12'!AW14+'01-11'!AW14</f>
        <v>0</v>
      </c>
      <c r="AX14" s="21" t="n">
        <f aca="false">'2011.12'!AX14+'01-11'!AX14</f>
        <v>0</v>
      </c>
      <c r="AY14" s="21" t="n">
        <f aca="false">'2011.12'!AY14+'01-11'!AY14</f>
        <v>0</v>
      </c>
      <c r="AZ14" s="21" t="n">
        <f aca="false">'2011.12'!AZ14+'01-11'!AZ14</f>
        <v>0</v>
      </c>
      <c r="BA14" s="21" t="n">
        <f aca="false">'2011.12'!BA14+'01-11'!BA14</f>
        <v>0</v>
      </c>
      <c r="BB14" s="21" t="n">
        <f aca="false">'2011.12'!BB14+'01-11'!BB14</f>
        <v>0</v>
      </c>
      <c r="BC14" s="21" t="n">
        <f aca="false">'2011.12'!BC14+'01-11'!BC14</f>
        <v>0</v>
      </c>
      <c r="BD14" s="21" t="n">
        <f aca="false">'2011.12'!BD14+'01-11'!BD14</f>
        <v>0</v>
      </c>
      <c r="BE14" s="21" t="n">
        <f aca="false">'2011.12'!BE14+'01-11'!BE14</f>
        <v>0</v>
      </c>
      <c r="BF14" s="21" t="n">
        <f aca="false">'2011.12'!BF14+'01-11'!BF14</f>
        <v>0</v>
      </c>
      <c r="BG14" s="21" t="n">
        <f aca="false">'2011.12'!BG14+'01-11'!BG14</f>
        <v>0</v>
      </c>
      <c r="BH14" s="21" t="n">
        <f aca="false">'2011.12'!BH14+'01-11'!BH14</f>
        <v>0</v>
      </c>
      <c r="BI14" s="21" t="n">
        <f aca="false">'2011.12'!BI14+'01-11'!BI14</f>
        <v>0</v>
      </c>
      <c r="BJ14" s="21" t="n">
        <f aca="false">'2011.12'!BJ14+'01-11'!BJ14</f>
        <v>0</v>
      </c>
      <c r="BK14" s="21" t="n">
        <f aca="false">'2011.12'!BK14+'01-11'!BK14</f>
        <v>0</v>
      </c>
      <c r="BL14" s="21" t="n">
        <f aca="false">'2011.12'!BL14+'01-11'!BL14</f>
        <v>0</v>
      </c>
      <c r="BM14" s="21" t="n">
        <f aca="false">'2011.12'!BM14+'01-11'!BM14</f>
        <v>0</v>
      </c>
      <c r="BN14" s="21" t="n">
        <f aca="false">'2011.12'!BN14+'01-11'!BN14</f>
        <v>0</v>
      </c>
      <c r="BO14" s="21" t="n">
        <f aca="false">'2011.12'!BO14+'01-11'!BO14</f>
        <v>0</v>
      </c>
      <c r="BP14" s="21" t="n">
        <f aca="false">'2011.12'!BP14+'01-11'!BP14</f>
        <v>0</v>
      </c>
      <c r="BQ14" s="21" t="n">
        <f aca="false">'2011.12'!BQ14+'01-11'!BQ14</f>
        <v>0</v>
      </c>
      <c r="BR14" s="21" t="n">
        <f aca="false">'2011.12'!BR14+'01-11'!BR14</f>
        <v>0</v>
      </c>
      <c r="BS14" s="21" t="n">
        <f aca="false">'2011.12'!BS14+'01-11'!BS14</f>
        <v>0</v>
      </c>
      <c r="BT14" s="21" t="n">
        <f aca="false">'2011.12'!BT14+'01-11'!BT14</f>
        <v>0</v>
      </c>
      <c r="BU14" s="21" t="n">
        <f aca="false">'2011.12'!BU14+'01-11'!BU14</f>
        <v>0</v>
      </c>
      <c r="BV14" s="21" t="n">
        <f aca="false">'2011.12'!BV14+'01-11'!BV14</f>
        <v>0</v>
      </c>
      <c r="BW14" s="21" t="n">
        <f aca="false">'2011.12'!BW14+'01-11'!BW14</f>
        <v>0</v>
      </c>
      <c r="BX14" s="21" t="n">
        <f aca="false">'2011.12'!BX14+'01-11'!BX14</f>
        <v>0</v>
      </c>
      <c r="BY14" s="21" t="e">
        <f aca="false">'2011.12'!BY14+'01-11'!BY14</f>
        <v>#N/A</v>
      </c>
      <c r="BZ14" s="21" t="n">
        <f aca="false">'2011.12'!BZ14+'01-11'!BZ14</f>
        <v>0</v>
      </c>
      <c r="CA14" s="21" t="n">
        <f aca="false">'2011.12'!CA14+'01-11'!CA14</f>
        <v>0</v>
      </c>
      <c r="CB14" s="21" t="n">
        <f aca="false">'2011.12'!CB14+'01-11'!CB14</f>
        <v>0</v>
      </c>
      <c r="CC14" s="21" t="n">
        <f aca="false">'2011.12'!CC14+'01-11'!CC14</f>
        <v>0</v>
      </c>
      <c r="CD14" s="21" t="e">
        <f aca="false">'2011.12'!CD14+'01-11'!CD14</f>
        <v>#N/A</v>
      </c>
      <c r="CE14" s="21" t="n">
        <f aca="false">'2011.12'!CE14+'01-11'!CE14</f>
        <v>0</v>
      </c>
      <c r="CF14" s="21" t="n">
        <f aca="false">'2011.12'!CF14+'01-11'!CF14</f>
        <v>0</v>
      </c>
      <c r="CG14" s="21" t="n">
        <f aca="false">'2011.12'!CG14+'01-11'!CG14</f>
        <v>0</v>
      </c>
      <c r="CH14" s="21" t="n">
        <f aca="false">'2011.12'!CH14+'01-11'!CH14</f>
        <v>0</v>
      </c>
      <c r="CI14" s="21" t="n">
        <f aca="false">'2011.12'!CI14+'01-11'!CI14</f>
        <v>0</v>
      </c>
      <c r="CJ14" s="21" t="n">
        <f aca="false">'2011.12'!CJ14+'01-11'!CJ14</f>
        <v>0</v>
      </c>
      <c r="CK14" s="21" t="n">
        <f aca="false">'2011.12'!CK14+'01-11'!CK14</f>
        <v>0</v>
      </c>
      <c r="CL14" s="21" t="n">
        <f aca="false">'2011.12'!CL14+'01-11'!CL14</f>
        <v>0</v>
      </c>
      <c r="CM14" s="21" t="n">
        <f aca="false">'2011.12'!CM14+'01-11'!CM14</f>
        <v>0</v>
      </c>
      <c r="CN14" s="21" t="n">
        <f aca="false">'2011.12'!CN14+'01-11'!CN14</f>
        <v>0</v>
      </c>
      <c r="CO14" s="21" t="n">
        <f aca="false">'2011.12'!CO14+'01-11'!CO14</f>
        <v>0</v>
      </c>
      <c r="CP14" s="21" t="n">
        <f aca="false">'2011.12'!CP14+'01-11'!CP14</f>
        <v>0</v>
      </c>
      <c r="CQ14" s="21" t="n">
        <f aca="false">'2011.12'!CQ14+'01-11'!CQ14</f>
        <v>0</v>
      </c>
      <c r="CR14" s="21" t="n">
        <f aca="false">'2011.12'!CR14+'01-11'!CR14</f>
        <v>0</v>
      </c>
      <c r="CS14" s="21" t="n">
        <f aca="false">'2011.12'!CS14+'01-11'!CS14</f>
        <v>0</v>
      </c>
      <c r="CT14" s="21" t="n">
        <f aca="false">'2011.12'!CT14+'01-11'!CT14</f>
        <v>0</v>
      </c>
      <c r="CU14" s="21" t="n">
        <f aca="false">'2011.12'!CU14+'01-11'!CU14</f>
        <v>0</v>
      </c>
      <c r="CV14" s="21" t="n">
        <f aca="false">'2011.12'!CV14+'01-11'!CV14</f>
        <v>0</v>
      </c>
      <c r="CW14" s="21" t="n">
        <f aca="false">'2011.12'!CW14+'01-11'!CW14</f>
        <v>0</v>
      </c>
      <c r="CX14" s="21" t="n">
        <f aca="false">'2011.12'!CX14+'01-11'!CX14</f>
        <v>0</v>
      </c>
      <c r="CY14" s="21" t="n">
        <f aca="false">'2011.12'!CY14+'01-11'!CY14</f>
        <v>0</v>
      </c>
      <c r="CZ14" s="21" t="n">
        <f aca="false">'2011.12'!CZ14+'01-11'!CZ14</f>
        <v>0</v>
      </c>
      <c r="DA14" s="21" t="n">
        <f aca="false">'2011.12'!DA14+'01-11'!DA14</f>
        <v>0</v>
      </c>
      <c r="DB14" s="21" t="n">
        <f aca="false">'2011.12'!DB14+'01-11'!DB14</f>
        <v>0</v>
      </c>
      <c r="DC14" s="21" t="n">
        <f aca="false">'2011.12'!DC14+'01-11'!DC14</f>
        <v>0</v>
      </c>
      <c r="DD14" s="21" t="n">
        <f aca="false">'2011.12'!DD14+'01-11'!DD14</f>
        <v>0</v>
      </c>
      <c r="DE14" s="21" t="n">
        <f aca="false">'2011.12'!DE14+'01-11'!DE14</f>
        <v>0</v>
      </c>
      <c r="DF14" s="21" t="n">
        <f aca="false">'2011.12'!DF14+'01-11'!DF14</f>
        <v>0</v>
      </c>
      <c r="DG14" s="21" t="n">
        <f aca="false">'2011.12'!DG14+'01-11'!DG14</f>
        <v>0</v>
      </c>
      <c r="DH14" s="21" t="n">
        <f aca="false">'2011.12'!DH14+'01-11'!DH14</f>
        <v>0</v>
      </c>
      <c r="DI14" s="21" t="n">
        <f aca="false">'2011.12'!DI14+'01-11'!DI14</f>
        <v>0</v>
      </c>
      <c r="DJ14" s="21" t="n">
        <f aca="false">'2011.12'!DJ14+'01-11'!DJ14</f>
        <v>0</v>
      </c>
      <c r="DK14" s="21" t="e">
        <f aca="false">'2011.12'!DK14+'01-11'!DK14</f>
        <v>#N/A</v>
      </c>
      <c r="DL14" s="21" t="n">
        <f aca="false">'2011.12'!DL14</f>
        <v>0</v>
      </c>
      <c r="DM14" s="21" t="n">
        <f aca="false">'2011.12'!DM14</f>
        <v>0</v>
      </c>
      <c r="DN14" s="21" t="n">
        <f aca="false">'2011.12'!DN14</f>
        <v>0</v>
      </c>
      <c r="DO14" s="21" t="n">
        <f aca="false">'2011.12'!DO14</f>
        <v>0</v>
      </c>
      <c r="DP14" s="21" t="n">
        <f aca="false">'2011.12'!DP14</f>
        <v>0</v>
      </c>
      <c r="DQ14" s="21" t="n">
        <f aca="false">'2011.12'!DQ14</f>
        <v>0</v>
      </c>
      <c r="DR14" s="21" t="n">
        <f aca="false">'2011.12'!DR14</f>
        <v>0</v>
      </c>
      <c r="DS14" s="21" t="n">
        <f aca="false">'2011.12'!DS14</f>
        <v>0</v>
      </c>
      <c r="DT14" s="21" t="n">
        <f aca="false">'2011.12'!DT14</f>
        <v>0</v>
      </c>
      <c r="DU14" s="21" t="n">
        <f aca="false">'2011.12'!DU14</f>
        <v>0</v>
      </c>
      <c r="DV14" s="21" t="n">
        <f aca="false">'2011.12'!DV14</f>
        <v>0</v>
      </c>
      <c r="DW14" s="21" t="n">
        <f aca="false">'2011.12'!DW14</f>
        <v>0</v>
      </c>
      <c r="DX14" s="21" t="n">
        <f aca="false">'2011.12'!DX14</f>
        <v>0</v>
      </c>
      <c r="DY14" s="22" t="n">
        <f aca="false">SUM(C14:L14)</f>
        <v>3.17794897324761</v>
      </c>
      <c r="DZ14" s="22" t="n">
        <f aca="false">SUM('[9]01-12'!$C$13:$L$13)</f>
        <v>396884.88</v>
      </c>
      <c r="EA14" s="22" t="n">
        <f aca="false">DY14-DZ14</f>
        <v>-396881.702051027</v>
      </c>
      <c r="EB14" s="23" t="n">
        <f aca="false">EA14/DZ14</f>
        <v>-0.999991992768852</v>
      </c>
      <c r="EC14" s="22" t="e">
        <f aca="false">SUM(M14:W14)</f>
        <v>#DIV/0!</v>
      </c>
      <c r="ED14" s="22" t="n">
        <f aca="false">SUM('[9]01-12'!$M$13:$W$13)</f>
        <v>287726.77</v>
      </c>
      <c r="EE14" s="22" t="e">
        <f aca="false">EC14-ED14</f>
        <v>#DIV/0!</v>
      </c>
      <c r="EF14" s="23" t="e">
        <f aca="false">EE14/ED14</f>
        <v>#DIV/0!</v>
      </c>
      <c r="EG14" s="24" t="e">
        <f aca="false">EE14-K14</f>
        <v>#DIV/0!</v>
      </c>
      <c r="EH14" s="24"/>
      <c r="EI14" s="22" t="n">
        <f aca="false">SUM(X14:BV14)</f>
        <v>0</v>
      </c>
      <c r="EJ14" s="22" t="n">
        <f aca="false">'[9]01-12'!$CB$13</f>
        <v>496423.71</v>
      </c>
      <c r="EK14" s="22" t="n">
        <f aca="false">EI14-EJ14</f>
        <v>-496423.71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DIV/0!</v>
      </c>
      <c r="ER14" s="22" t="n">
        <f aca="false">DZ14+ED14+EJ14+EN14</f>
        <v>1181035.36</v>
      </c>
      <c r="ES14" s="22" t="e">
        <f aca="false">EQ14-ER14</f>
        <v>#DIV/0!</v>
      </c>
      <c r="ET14" s="23" t="e">
        <f aca="false">ES14/ER14</f>
        <v>#DIV/0!</v>
      </c>
      <c r="EU14" s="22" t="e">
        <f aca="false">B14+EQ14</f>
        <v>#VALUE!</v>
      </c>
      <c r="EV14" s="22" t="n">
        <f aca="false">'[9]01-12'!$CE$13</f>
        <v>5290410.37</v>
      </c>
      <c r="EW14" s="22" t="e">
        <f aca="false">EU14-EV14</f>
        <v>#VALUE!</v>
      </c>
      <c r="EX14" s="23" t="e">
        <f aca="false">EW14/EV14</f>
        <v>#VALUE!</v>
      </c>
      <c r="EY14" s="22" t="e">
        <f aca="false">EU14-152424</f>
        <v>#VALUE!</v>
      </c>
      <c r="EZ14" s="22" t="n">
        <v>5412452.26</v>
      </c>
      <c r="FA14" s="22" t="e">
        <f aca="false">EY14-EZ14</f>
        <v>#VALUE!</v>
      </c>
      <c r="FB14" s="23" t="e">
        <f aca="false">FA14/EZ14</f>
        <v>#VALUE!</v>
      </c>
    </row>
    <row r="15" s="20" customFormat="true" ht="31.5" hidden="false" customHeight="true" outlineLevel="0" collapsed="false">
      <c r="A15" s="29" t="s">
        <v>170</v>
      </c>
      <c r="B15" s="21" t="e">
        <f aca="false">'2011.12'!B15+'01-11'!B15</f>
        <v>#VALUE!</v>
      </c>
      <c r="C15" s="21" t="n">
        <f aca="false">'2011.12'!C15+'01-11'!C15</f>
        <v>0.32039716788462</v>
      </c>
      <c r="D15" s="21" t="n">
        <f aca="false">'2011.12'!D15+'01-11'!D15</f>
        <v>0.307317749577973</v>
      </c>
      <c r="E15" s="21" t="n">
        <f aca="false">'2011.12'!E15+'01-11'!E15</f>
        <v>0.298791625842864</v>
      </c>
      <c r="F15" s="21" t="n">
        <f aca="false">'2011.12'!F15+'01-11'!F15</f>
        <v>0.342170756785602</v>
      </c>
      <c r="G15" s="21" t="n">
        <f aca="false">'2011.12'!G15+'01-11'!G15</f>
        <v>0.310277619270823</v>
      </c>
      <c r="H15" s="21" t="n">
        <f aca="false">'2011.12'!H15+'01-11'!H15</f>
        <v>0.338908075909658</v>
      </c>
      <c r="I15" s="21" t="n">
        <f aca="false">'2011.12'!I15+'01-11'!I15</f>
        <v>0.274069948173071</v>
      </c>
      <c r="J15" s="21" t="n">
        <f aca="false">'2011.12'!J15+'01-11'!J15</f>
        <v>0.306757216778853</v>
      </c>
      <c r="K15" s="21" t="n">
        <f aca="false">'2011.12'!K15+'01-11'!K15</f>
        <v>0.308766198098159</v>
      </c>
      <c r="L15" s="21" t="n">
        <f aca="false">'2011.12'!L15+'01-11'!L15</f>
        <v>0.258720295618103</v>
      </c>
      <c r="M15" s="21" t="n">
        <f aca="false">'2011.12'!M15+'01-11'!M15</f>
        <v>0.338018240342549</v>
      </c>
      <c r="N15" s="21" t="n">
        <f aca="false">'2011.12'!N15+'01-11'!N15</f>
        <v>0.326894358839181</v>
      </c>
      <c r="O15" s="21" t="n">
        <f aca="false">'2011.12'!O15+'01-11'!O15</f>
        <v>0.30499393849788</v>
      </c>
      <c r="P15" s="21" t="n">
        <f aca="false">'2011.12'!P15+'01-11'!P15</f>
        <v>0.330657662202379</v>
      </c>
      <c r="Q15" s="21" t="n">
        <f aca="false">'2011.12'!Q15+'01-11'!Q15</f>
        <v>0.316173316037737</v>
      </c>
      <c r="R15" s="21" t="n">
        <f aca="false">'2011.12'!R15+'01-11'!R15</f>
        <v>0.294905316750506</v>
      </c>
      <c r="S15" s="21" t="e">
        <f aca="false">'2011.12'!S15+'01-11'!S15</f>
        <v>#DIV/0!</v>
      </c>
      <c r="T15" s="21" t="n">
        <f aca="false">'2011.12'!T15+'01-11'!T15</f>
        <v>0.295823043625827</v>
      </c>
      <c r="U15" s="21" t="e">
        <f aca="false">'2011.12'!U15+'01-11'!U15</f>
        <v>#DIV/0!</v>
      </c>
      <c r="V15" s="21" t="n">
        <f aca="false">'2011.12'!V15+'01-11'!V15</f>
        <v>0.310606099217689</v>
      </c>
      <c r="W15" s="21" t="n">
        <f aca="false">'2011.12'!W15+'01-11'!W15</f>
        <v>0</v>
      </c>
      <c r="X15" s="21" t="n">
        <f aca="false">'2011.12'!X15+'01-11'!X15</f>
        <v>0</v>
      </c>
      <c r="Y15" s="21" t="n">
        <f aca="false">'2011.12'!Y15+'01-11'!Y15</f>
        <v>0</v>
      </c>
      <c r="Z15" s="21" t="n">
        <f aca="false">'2011.12'!Z15+'01-11'!Z15</f>
        <v>0</v>
      </c>
      <c r="AA15" s="21" t="n">
        <f aca="false">'2011.12'!AA15+'01-11'!AA15</f>
        <v>0</v>
      </c>
      <c r="AB15" s="21" t="n">
        <f aca="false">'2011.12'!AB15+'01-11'!AB15</f>
        <v>0</v>
      </c>
      <c r="AC15" s="21" t="n">
        <f aca="false">'2011.12'!AC15+'01-11'!AC15</f>
        <v>0</v>
      </c>
      <c r="AD15" s="21" t="n">
        <f aca="false">'2011.12'!AD15+'01-11'!AD15</f>
        <v>0</v>
      </c>
      <c r="AE15" s="21" t="n">
        <f aca="false">'2011.12'!AE15+'01-11'!AE15</f>
        <v>0</v>
      </c>
      <c r="AF15" s="21" t="n">
        <f aca="false">'2011.12'!AF15+'01-11'!AF15</f>
        <v>0</v>
      </c>
      <c r="AG15" s="21" t="n">
        <f aca="false">'2011.12'!AG15+'01-11'!AG15</f>
        <v>0</v>
      </c>
      <c r="AH15" s="21" t="n">
        <f aca="false">'2011.12'!AH15+'01-11'!AH15</f>
        <v>0</v>
      </c>
      <c r="AI15" s="21" t="n">
        <f aca="false">'2011.12'!AI15+'01-11'!AI15</f>
        <v>0</v>
      </c>
      <c r="AJ15" s="21" t="n">
        <f aca="false">'2011.12'!AJ15+'01-11'!AJ15</f>
        <v>0</v>
      </c>
      <c r="AK15" s="21" t="n">
        <f aca="false">'2011.12'!AK15+'01-11'!AK15</f>
        <v>0</v>
      </c>
      <c r="AL15" s="21" t="n">
        <f aca="false">'2011.12'!AL15+'01-11'!AL15</f>
        <v>0</v>
      </c>
      <c r="AM15" s="21" t="n">
        <f aca="false">'2011.12'!AM15+'01-11'!AM15</f>
        <v>0</v>
      </c>
      <c r="AN15" s="21" t="n">
        <f aca="false">'2011.12'!AN15+'01-11'!AN15</f>
        <v>0</v>
      </c>
      <c r="AO15" s="21" t="n">
        <f aca="false">'2011.12'!AO15+'01-11'!AO15</f>
        <v>0</v>
      </c>
      <c r="AP15" s="21" t="n">
        <f aca="false">'2011.12'!AP15+'01-11'!AP15</f>
        <v>0</v>
      </c>
      <c r="AQ15" s="21" t="n">
        <f aca="false">'2011.12'!AQ15+'01-11'!AQ15</f>
        <v>0</v>
      </c>
      <c r="AR15" s="21" t="n">
        <f aca="false">'2011.12'!AR15+'01-11'!AR15</f>
        <v>0</v>
      </c>
      <c r="AS15" s="21" t="n">
        <f aca="false">'2011.12'!AS15+'01-11'!AS15</f>
        <v>0</v>
      </c>
      <c r="AT15" s="21" t="n">
        <f aca="false">'2011.12'!AT15+'01-11'!AT15</f>
        <v>0</v>
      </c>
      <c r="AU15" s="21" t="n">
        <f aca="false">'2011.12'!AU15+'01-11'!AU15</f>
        <v>0</v>
      </c>
      <c r="AV15" s="21" t="n">
        <f aca="false">'2011.12'!AV15+'01-11'!AV15</f>
        <v>0</v>
      </c>
      <c r="AW15" s="21" t="n">
        <f aca="false">'2011.12'!AW15+'01-11'!AW15</f>
        <v>0</v>
      </c>
      <c r="AX15" s="21" t="n">
        <f aca="false">'2011.12'!AX15+'01-11'!AX15</f>
        <v>0</v>
      </c>
      <c r="AY15" s="21" t="n">
        <f aca="false">'2011.12'!AY15+'01-11'!AY15</f>
        <v>0</v>
      </c>
      <c r="AZ15" s="21" t="n">
        <f aca="false">'2011.12'!AZ15+'01-11'!AZ15</f>
        <v>0</v>
      </c>
      <c r="BA15" s="21" t="n">
        <f aca="false">'2011.12'!BA15+'01-11'!BA15</f>
        <v>0</v>
      </c>
      <c r="BB15" s="21" t="n">
        <f aca="false">'2011.12'!BB15+'01-11'!BB15</f>
        <v>0</v>
      </c>
      <c r="BC15" s="21" t="n">
        <f aca="false">'2011.12'!BC15+'01-11'!BC15</f>
        <v>0</v>
      </c>
      <c r="BD15" s="21" t="n">
        <f aca="false">'2011.12'!BD15+'01-11'!BD15</f>
        <v>0</v>
      </c>
      <c r="BE15" s="21" t="n">
        <f aca="false">'2011.12'!BE15+'01-11'!BE15</f>
        <v>0</v>
      </c>
      <c r="BF15" s="21" t="n">
        <f aca="false">'2011.12'!BF15+'01-11'!BF15</f>
        <v>0</v>
      </c>
      <c r="BG15" s="21" t="n">
        <f aca="false">'2011.12'!BG15+'01-11'!BG15</f>
        <v>0</v>
      </c>
      <c r="BH15" s="21" t="n">
        <f aca="false">'2011.12'!BH15+'01-11'!BH15</f>
        <v>0</v>
      </c>
      <c r="BI15" s="21" t="n">
        <f aca="false">'2011.12'!BI15+'01-11'!BI15</f>
        <v>0</v>
      </c>
      <c r="BJ15" s="21" t="n">
        <f aca="false">'2011.12'!BJ15+'01-11'!BJ15</f>
        <v>0</v>
      </c>
      <c r="BK15" s="21" t="n">
        <f aca="false">'2011.12'!BK15+'01-11'!BK15</f>
        <v>0</v>
      </c>
      <c r="BL15" s="21" t="n">
        <f aca="false">'2011.12'!BL15+'01-11'!BL15</f>
        <v>0</v>
      </c>
      <c r="BM15" s="21" t="n">
        <f aca="false">'2011.12'!BM15+'01-11'!BM15</f>
        <v>0</v>
      </c>
      <c r="BN15" s="21" t="n">
        <f aca="false">'2011.12'!BN15+'01-11'!BN15</f>
        <v>0</v>
      </c>
      <c r="BO15" s="21" t="n">
        <f aca="false">'2011.12'!BO15+'01-11'!BO15</f>
        <v>0</v>
      </c>
      <c r="BP15" s="21" t="n">
        <f aca="false">'2011.12'!BP15+'01-11'!BP15</f>
        <v>0</v>
      </c>
      <c r="BQ15" s="21" t="n">
        <f aca="false">'2011.12'!BQ15+'01-11'!BQ15</f>
        <v>0</v>
      </c>
      <c r="BR15" s="21" t="n">
        <f aca="false">'2011.12'!BR15+'01-11'!BR15</f>
        <v>0</v>
      </c>
      <c r="BS15" s="21" t="n">
        <f aca="false">'2011.12'!BS15+'01-11'!BS15</f>
        <v>0</v>
      </c>
      <c r="BT15" s="21" t="n">
        <f aca="false">'2011.12'!BT15+'01-11'!BT15</f>
        <v>0</v>
      </c>
      <c r="BU15" s="21" t="n">
        <f aca="false">'2011.12'!BU15+'01-11'!BU15</f>
        <v>0</v>
      </c>
      <c r="BV15" s="21" t="n">
        <f aca="false">'2011.12'!BV15+'01-11'!BV15</f>
        <v>0</v>
      </c>
      <c r="BW15" s="21" t="n">
        <f aca="false">'2011.12'!BW15+'01-11'!BW15</f>
        <v>0</v>
      </c>
      <c r="BX15" s="21" t="n">
        <f aca="false">'2011.12'!BX15+'01-11'!BX15</f>
        <v>0</v>
      </c>
      <c r="BY15" s="21" t="e">
        <f aca="false">'2011.12'!BY15+'01-11'!BY15</f>
        <v>#N/A</v>
      </c>
      <c r="BZ15" s="21" t="n">
        <f aca="false">'2011.12'!BZ15+'01-11'!BZ15</f>
        <v>0</v>
      </c>
      <c r="CA15" s="21" t="n">
        <f aca="false">'2011.12'!CA15+'01-11'!CA15</f>
        <v>0</v>
      </c>
      <c r="CB15" s="21" t="n">
        <f aca="false">'2011.12'!CB15+'01-11'!CB15</f>
        <v>0</v>
      </c>
      <c r="CC15" s="21" t="n">
        <f aca="false">'2011.12'!CC15+'01-11'!CC15</f>
        <v>0</v>
      </c>
      <c r="CD15" s="21" t="e">
        <f aca="false">'2011.12'!CD15+'01-11'!CD15</f>
        <v>#N/A</v>
      </c>
      <c r="CE15" s="21" t="n">
        <f aca="false">'2011.12'!CE15+'01-11'!CE15</f>
        <v>0</v>
      </c>
      <c r="CF15" s="21" t="n">
        <f aca="false">'2011.12'!CF15+'01-11'!CF15</f>
        <v>0</v>
      </c>
      <c r="CG15" s="21" t="n">
        <f aca="false">'2011.12'!CG15+'01-11'!CG15</f>
        <v>0</v>
      </c>
      <c r="CH15" s="21" t="n">
        <f aca="false">'2011.12'!CH15+'01-11'!CH15</f>
        <v>0</v>
      </c>
      <c r="CI15" s="21" t="n">
        <f aca="false">'2011.12'!CI15+'01-11'!CI15</f>
        <v>0</v>
      </c>
      <c r="CJ15" s="21" t="n">
        <f aca="false">'2011.12'!CJ15+'01-11'!CJ15</f>
        <v>0</v>
      </c>
      <c r="CK15" s="21" t="n">
        <f aca="false">'2011.12'!CK15+'01-11'!CK15</f>
        <v>0</v>
      </c>
      <c r="CL15" s="21" t="n">
        <f aca="false">'2011.12'!CL15+'01-11'!CL15</f>
        <v>0</v>
      </c>
      <c r="CM15" s="21" t="n">
        <f aca="false">'2011.12'!CM15+'01-11'!CM15</f>
        <v>0</v>
      </c>
      <c r="CN15" s="21" t="n">
        <f aca="false">'2011.12'!CN15+'01-11'!CN15</f>
        <v>0</v>
      </c>
      <c r="CO15" s="21" t="n">
        <f aca="false">'2011.12'!CO15+'01-11'!CO15</f>
        <v>0</v>
      </c>
      <c r="CP15" s="21" t="n">
        <f aca="false">'2011.12'!CP15+'01-11'!CP15</f>
        <v>0</v>
      </c>
      <c r="CQ15" s="21" t="n">
        <f aca="false">'2011.12'!CQ15+'01-11'!CQ15</f>
        <v>0</v>
      </c>
      <c r="CR15" s="21" t="n">
        <f aca="false">'2011.12'!CR15+'01-11'!CR15</f>
        <v>0</v>
      </c>
      <c r="CS15" s="21" t="n">
        <f aca="false">'2011.12'!CS15+'01-11'!CS15</f>
        <v>0</v>
      </c>
      <c r="CT15" s="21" t="n">
        <f aca="false">'2011.12'!CT15+'01-11'!CT15</f>
        <v>0</v>
      </c>
      <c r="CU15" s="21" t="n">
        <f aca="false">'2011.12'!CU15+'01-11'!CU15</f>
        <v>0</v>
      </c>
      <c r="CV15" s="21" t="n">
        <f aca="false">'2011.12'!CV15+'01-11'!CV15</f>
        <v>0</v>
      </c>
      <c r="CW15" s="21" t="n">
        <f aca="false">'2011.12'!CW15+'01-11'!CW15</f>
        <v>0</v>
      </c>
      <c r="CX15" s="21" t="n">
        <f aca="false">'2011.12'!CX15+'01-11'!CX15</f>
        <v>0</v>
      </c>
      <c r="CY15" s="21" t="n">
        <f aca="false">'2011.12'!CY15+'01-11'!CY15</f>
        <v>0</v>
      </c>
      <c r="CZ15" s="21" t="n">
        <f aca="false">'2011.12'!CZ15+'01-11'!CZ15</f>
        <v>0</v>
      </c>
      <c r="DA15" s="21" t="n">
        <f aca="false">'2011.12'!DA15+'01-11'!DA15</f>
        <v>0</v>
      </c>
      <c r="DB15" s="21" t="n">
        <f aca="false">'2011.12'!DB15+'01-11'!DB15</f>
        <v>0</v>
      </c>
      <c r="DC15" s="21" t="n">
        <f aca="false">'2011.12'!DC15+'01-11'!DC15</f>
        <v>0</v>
      </c>
      <c r="DD15" s="21" t="n">
        <f aca="false">'2011.12'!DD15+'01-11'!DD15</f>
        <v>0</v>
      </c>
      <c r="DE15" s="21" t="n">
        <f aca="false">'2011.12'!DE15+'01-11'!DE15</f>
        <v>0</v>
      </c>
      <c r="DF15" s="21" t="n">
        <f aca="false">'2011.12'!DF15+'01-11'!DF15</f>
        <v>0</v>
      </c>
      <c r="DG15" s="21" t="n">
        <f aca="false">'2011.12'!DG15+'01-11'!DG15</f>
        <v>0</v>
      </c>
      <c r="DH15" s="21" t="n">
        <f aca="false">'2011.12'!DH15+'01-11'!DH15</f>
        <v>0</v>
      </c>
      <c r="DI15" s="21" t="n">
        <f aca="false">'2011.12'!DI15+'01-11'!DI15</f>
        <v>0</v>
      </c>
      <c r="DJ15" s="21" t="n">
        <f aca="false">'2011.12'!DJ15+'01-11'!DJ15</f>
        <v>0</v>
      </c>
      <c r="DK15" s="21" t="e">
        <f aca="false">'2011.12'!DK15+'01-11'!DK15</f>
        <v>#N/A</v>
      </c>
      <c r="DL15" s="21" t="n">
        <f aca="false">'2011.12'!DL15</f>
        <v>0</v>
      </c>
      <c r="DM15" s="21" t="n">
        <f aca="false">'2011.12'!DM15</f>
        <v>0</v>
      </c>
      <c r="DN15" s="21" t="n">
        <f aca="false">'2011.12'!DN15</f>
        <v>0</v>
      </c>
      <c r="DO15" s="21" t="n">
        <f aca="false">'2011.12'!DO15</f>
        <v>0</v>
      </c>
      <c r="DP15" s="21" t="n">
        <f aca="false">'2011.12'!DP15</f>
        <v>0</v>
      </c>
      <c r="DQ15" s="21" t="n">
        <f aca="false">'2011.12'!DQ15</f>
        <v>0</v>
      </c>
      <c r="DR15" s="21" t="n">
        <f aca="false">'2011.12'!DR15</f>
        <v>0</v>
      </c>
      <c r="DS15" s="21" t="n">
        <f aca="false">'2011.12'!DS15</f>
        <v>0</v>
      </c>
      <c r="DT15" s="21" t="n">
        <f aca="false">'2011.12'!DT15</f>
        <v>0</v>
      </c>
      <c r="DU15" s="21" t="n">
        <f aca="false">'2011.12'!DU15</f>
        <v>0</v>
      </c>
      <c r="DV15" s="21" t="n">
        <f aca="false">'2011.12'!DV15</f>
        <v>0</v>
      </c>
      <c r="DW15" s="21" t="n">
        <f aca="false">'2011.12'!DW15</f>
        <v>0</v>
      </c>
      <c r="DX15" s="21" t="n">
        <f aca="false">'2011.12'!DX15</f>
        <v>0</v>
      </c>
      <c r="DY15" s="22" t="n">
        <f aca="false">SUM(C15:L15)</f>
        <v>3.06617665393973</v>
      </c>
      <c r="DZ15" s="22" t="n">
        <f aca="false">SUM('[9]01-12'!$C$14:$L$14)</f>
        <v>54117.48</v>
      </c>
      <c r="EA15" s="22" t="n">
        <f aca="false">DY15-DZ15</f>
        <v>-54114.4138233461</v>
      </c>
      <c r="EB15" s="23" t="n">
        <f aca="false">EA15/DZ15</f>
        <v>-0.999943342213016</v>
      </c>
      <c r="EC15" s="22" t="e">
        <f aca="false">SUM(M15:W15)</f>
        <v>#DIV/0!</v>
      </c>
      <c r="ED15" s="22" t="n">
        <f aca="false">SUM('[9]01-12'!$M$14:$W$14)</f>
        <v>13830.76</v>
      </c>
      <c r="EE15" s="22" t="e">
        <f aca="false">EC15-ED15</f>
        <v>#DIV/0!</v>
      </c>
      <c r="EF15" s="23" t="e">
        <f aca="false">EE15/ED15</f>
        <v>#DIV/0!</v>
      </c>
      <c r="EG15" s="24" t="e">
        <f aca="false">EE15-K15</f>
        <v>#DIV/0!</v>
      </c>
      <c r="EH15" s="24"/>
      <c r="EI15" s="22" t="n">
        <f aca="false">SUM(X15:BV15)</f>
        <v>0</v>
      </c>
      <c r="EJ15" s="22" t="n">
        <f aca="false">'[9]01-12'!$CB$14</f>
        <v>1840.31</v>
      </c>
      <c r="EK15" s="22" t="n">
        <f aca="false">EI15-EJ15</f>
        <v>-1840.31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DIV/0!</v>
      </c>
      <c r="ER15" s="22" t="n">
        <f aca="false">DZ15+ED15+EJ15+EN15</f>
        <v>69788.55</v>
      </c>
      <c r="ES15" s="22" t="e">
        <f aca="false">EQ15-ER15</f>
        <v>#DIV/0!</v>
      </c>
      <c r="ET15" s="23" t="e">
        <f aca="false">ES15/ER15</f>
        <v>#DIV/0!</v>
      </c>
      <c r="EU15" s="22" t="e">
        <f aca="false">B15+EQ15</f>
        <v>#VALUE!</v>
      </c>
      <c r="EV15" s="22" t="n">
        <f aca="false">'[9]01-12'!$CE$14</f>
        <v>67985.9</v>
      </c>
      <c r="EW15" s="22" t="e">
        <f aca="false">EU15-EV15</f>
        <v>#VALUE!</v>
      </c>
      <c r="EX15" s="23" t="e">
        <f aca="false">EW15/EV15</f>
        <v>#VALUE!</v>
      </c>
      <c r="EY15" s="22" t="e">
        <f aca="false">EU15</f>
        <v>#VALUE!</v>
      </c>
      <c r="EZ15" s="22" t="n">
        <f aca="false">EV15</f>
        <v>67985.9</v>
      </c>
      <c r="FA15" s="22" t="e">
        <f aca="false">EY15-EZ15</f>
        <v>#VALUE!</v>
      </c>
      <c r="FB15" s="23" t="e">
        <f aca="false">FA15/EZ15</f>
        <v>#VALUE!</v>
      </c>
    </row>
    <row r="16" s="24" customFormat="true" ht="31.5" hidden="false" customHeight="true" outlineLevel="0" collapsed="false">
      <c r="A16" s="30" t="s">
        <v>171</v>
      </c>
      <c r="B16" s="31" t="e">
        <f aca="false">B4-B7+B8+B9-B10+B11-B12-B13-B14-B15</f>
        <v>#VALUE!</v>
      </c>
      <c r="C16" s="31" t="n">
        <f aca="false">C4-C7+C8+C9-C10+C11-C12-C13-C14-C15</f>
        <v>-2028274.09505098</v>
      </c>
      <c r="D16" s="31" t="n">
        <f aca="false">D4-D7+D8+D9-D10+D11-D12-D13-D14-D15</f>
        <v>-914988.605191468</v>
      </c>
      <c r="E16" s="31" t="n">
        <f aca="false">E4-E7+E8+E9-E10+E11-E12-E13-E14-E15</f>
        <v>-651425.086785739</v>
      </c>
      <c r="F16" s="31" t="n">
        <f aca="false">F4-F7+F8+F9-F10+F11-F12-F13-F14-F15</f>
        <v>-310837.366201511</v>
      </c>
      <c r="G16" s="31" t="n">
        <f aca="false">G4-G7+G8+G9-G10+G11-G12-G13-G14-G15</f>
        <v>-143020.951477464</v>
      </c>
      <c r="H16" s="31" t="n">
        <f aca="false">H4-H7+H8+H9-H10+H11-H12-H13-H14-H15</f>
        <v>-242806.607806104</v>
      </c>
      <c r="I16" s="31" t="n">
        <f aca="false">I4-I7+I8+I9-I10+I11-I12-I13-I14-I15</f>
        <v>-548592.209142597</v>
      </c>
      <c r="J16" s="31" t="n">
        <f aca="false">J4-J7+J8+J9-J10+J11-J12-J13-J14-J15</f>
        <v>-534558.936445795</v>
      </c>
      <c r="K16" s="31" t="n">
        <f aca="false">K4-K7+K8+K9-K10+K11-K12-K13-K14-K15</f>
        <v>-380376.572727235</v>
      </c>
      <c r="L16" s="31" t="n">
        <f aca="false">L4-L7+L8+L9-L10+L11-L12-L13-L14-L15</f>
        <v>-293988.784891634</v>
      </c>
      <c r="M16" s="31" t="n">
        <f aca="false">M4-M7+M8+M9-M10+M11-M12-M13-M14-M15</f>
        <v>-316475.332238229</v>
      </c>
      <c r="N16" s="31" t="n">
        <f aca="false">N4-N7+N8+N9-N10+N11-N12-N13-N14-N15</f>
        <v>-379317.07090055</v>
      </c>
      <c r="O16" s="31" t="n">
        <f aca="false">O4-O7+O8+O9-O10+O11-O12-O13-O14-O15</f>
        <v>-314125.512271714</v>
      </c>
      <c r="P16" s="31" t="n">
        <f aca="false">P4-P7+P8+P9-P10+P11-P12-P13-P14-P15</f>
        <v>-414738.495226096</v>
      </c>
      <c r="Q16" s="31" t="n">
        <f aca="false">Q4-Q7+Q8+Q9-Q10+Q11-Q12-Q13-Q14-Q15</f>
        <v>-165797.632569485</v>
      </c>
      <c r="R16" s="31" t="n">
        <f aca="false">R4-R7+R8+R9-R10+R11-R12-R13-R14-R15</f>
        <v>-147984.870774766</v>
      </c>
      <c r="S16" s="31" t="e">
        <f aca="false">S4-S7+S8+S9-S10+S11-S12-S13-S14-S15</f>
        <v>#DIV/0!</v>
      </c>
      <c r="T16" s="31" t="n">
        <f aca="false">T4-T7+T8+T9-T10+T11-T12-T13-T14-T15</f>
        <v>-425710.387464806</v>
      </c>
      <c r="U16" s="31" t="e">
        <f aca="false">U4-U7+U8+U9-U10+U11-U12-U13-U14-U15</f>
        <v>#DIV/0!</v>
      </c>
      <c r="V16" s="31" t="n">
        <f aca="false">V4-V7+V8+V9-V10+V11-V12-V13-V14-V15</f>
        <v>-8418384.68415339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n">
        <f aca="false">DY4-DY7+DY8+DY9-DY10+DY11-DY12-DY13-DY14-DY15</f>
        <v>-6048869.21572053</v>
      </c>
      <c r="DZ16" s="37" t="n">
        <f aca="false">DZ4-DZ7+DZ8+DZ9+DZ10-DZ13-DZ14-DZ15-154.18</f>
        <v>4625154.86</v>
      </c>
      <c r="EA16" s="22" t="n">
        <f aca="false">DY16-DZ16</f>
        <v>-10674024.0757205</v>
      </c>
      <c r="EB16" s="23" t="n">
        <f aca="false">(DY16-DZ16)/DZ16</f>
        <v>-2.30781982416055</v>
      </c>
      <c r="EC16" s="22" t="e">
        <f aca="false">EC4-EC7+EC8+EC9-EC10+EC11-EC12-EC13-EC14-EC15</f>
        <v>#DIV/0!</v>
      </c>
      <c r="ED16" s="37" t="n">
        <f aca="false">ED4-ED7+ED8+ED9+ED10-ED13-ED14-ED15</f>
        <v>-1456177.492457</v>
      </c>
      <c r="EE16" s="22" t="e">
        <f aca="false">EC16-ED16</f>
        <v>#DIV/0!</v>
      </c>
      <c r="EF16" s="23" t="e">
        <f aca="false">-EE16/ED16</f>
        <v>#DIV/0!</v>
      </c>
      <c r="EG16" s="22" t="e">
        <f aca="false">EG4-EG7+EG8+EG9-EG10+EG11-EG13-EG14-EG15</f>
        <v>#DIV/0!</v>
      </c>
      <c r="EH16" s="22" t="e">
        <f aca="false">EH4-EH7+EH8+EH9-EH10+EH11-EH13-EH14-EH15</f>
        <v>#DIV/0!</v>
      </c>
      <c r="EI16" s="22" t="n">
        <f aca="false">EI4-EI7+EI8+EI9-EI10+EI11-EI12-EI13-EI14-EI15</f>
        <v>0</v>
      </c>
      <c r="EJ16" s="37" t="n">
        <f aca="false">EJ4-EJ7+EJ8+EJ10-EJ13-EJ14-EJ15</f>
        <v>-4660408.22</v>
      </c>
      <c r="EK16" s="22" t="n">
        <f aca="false">EI16-EJ16</f>
        <v>4660408.22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37" t="n">
        <f aca="false">ER4-ER7+ER8+ER9+ER10-ER13-ER14-ER15-154.18</f>
        <v>-1491430.852457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+92439.14</f>
        <v>#VALUE!</v>
      </c>
      <c r="EV16" s="22" t="n">
        <f aca="false">EV4-EV7+EV8+EV9-EV10+EV11-EV13-EV14-EV15-9263.77</f>
        <v>-5990898.31245699</v>
      </c>
      <c r="EW16" s="22" t="e">
        <f aca="false">EU16-EV16</f>
        <v>#VALUE!</v>
      </c>
      <c r="EX16" s="23" t="e">
        <f aca="false">EW16/EV16</f>
        <v>#VALUE!</v>
      </c>
      <c r="EY16" s="22" t="e">
        <f aca="false">EY4-EY7+EY8-EY10+EY11-EY12-EY13-EY14-EY15+92439.14</f>
        <v>#VALUE!</v>
      </c>
      <c r="EZ16" s="22" t="n">
        <f aca="false">EZ4-EZ7+EZ8+EZ9-EZ10+EZ11-EZ12-EZ13-EZ14-EZ15-9263.77</f>
        <v>-5575741.30245699</v>
      </c>
      <c r="FA16" s="22" t="e">
        <f aca="false">EY16-EZ16</f>
        <v>#VALUE!</v>
      </c>
      <c r="FB16" s="23" t="e">
        <f aca="false">FA16/EZ16</f>
        <v>#VALUE!</v>
      </c>
    </row>
    <row r="17" s="20" customFormat="true" ht="31.5" hidden="false" customHeight="true" outlineLevel="0" collapsed="false">
      <c r="A17" s="21" t="s">
        <v>172</v>
      </c>
      <c r="B17" s="21" t="e">
        <f aca="false">B13+B14+B15</f>
        <v>#VALUE!</v>
      </c>
      <c r="C17" s="21" t="n">
        <f aca="false">C13+C14+C15</f>
        <v>0.626132387506878</v>
      </c>
      <c r="D17" s="21" t="n">
        <f aca="false">D13+D14+D15</f>
        <v>0.641590939531619</v>
      </c>
      <c r="E17" s="21" t="n">
        <f aca="false">E13+E14+E15</f>
        <v>0.614727937860782</v>
      </c>
      <c r="F17" s="21" t="n">
        <f aca="false">F13+F14+F15</f>
        <v>0.661865927979566</v>
      </c>
      <c r="G17" s="21" t="n">
        <f aca="false">G13+G14+G15</f>
        <v>1.17451515935555</v>
      </c>
      <c r="H17" s="21" t="n">
        <f aca="false">H13+H14+H15</f>
        <v>1.18007401842441</v>
      </c>
      <c r="I17" s="21" t="n">
        <f aca="false">I13+I14+I15</f>
        <v>0.758200755615096</v>
      </c>
      <c r="J17" s="21" t="n">
        <f aca="false">J13+J14+J15</f>
        <v>0.642785240441504</v>
      </c>
      <c r="K17" s="21" t="n">
        <f aca="false">K13+K14+K15</f>
        <v>0.952609880603184</v>
      </c>
      <c r="L17" s="21" t="n">
        <f aca="false">L13+L14+L15</f>
        <v>0.688524859050087</v>
      </c>
      <c r="M17" s="21" t="n">
        <f aca="false">M13+M14+M15</f>
        <v>2.33329592190973</v>
      </c>
      <c r="N17" s="21" t="n">
        <f aca="false">N13+N14+N15</f>
        <v>1.67622653571544</v>
      </c>
      <c r="O17" s="21" t="n">
        <f aca="false">O13+O14+O15</f>
        <v>1.40918451230561</v>
      </c>
      <c r="P17" s="21" t="n">
        <f aca="false">P13+P14+P15</f>
        <v>0.879422461863389</v>
      </c>
      <c r="Q17" s="21" t="n">
        <f aca="false">Q13+Q14+Q15</f>
        <v>1.32897595928326</v>
      </c>
      <c r="R17" s="21" t="n">
        <f aca="false">R13+R14+R15</f>
        <v>5.72875131346068</v>
      </c>
      <c r="S17" s="21" t="e">
        <f aca="false">S13+S14+S15</f>
        <v>#DIV/0!</v>
      </c>
      <c r="T17" s="21" t="n">
        <f aca="false">T13+T14+T15</f>
        <v>1.22438033755877</v>
      </c>
      <c r="U17" s="21" t="e">
        <f aca="false">U13+U14+U15</f>
        <v>#DIV/0!</v>
      </c>
      <c r="V17" s="21" t="n">
        <f aca="false">V13+V14+V15</f>
        <v>0.869043324221672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7.94102710636868</v>
      </c>
      <c r="DZ17" s="21" t="n">
        <f aca="false">DZ13+DZ14+DZ15</f>
        <v>8600233.65</v>
      </c>
      <c r="EA17" s="21" t="n">
        <f aca="false">EA13+EA14+EA15</f>
        <v>-8600225.70897289</v>
      </c>
      <c r="EB17" s="25" t="n">
        <f aca="false">EB13+EB14+EB15</f>
        <v>-2.99993512675346</v>
      </c>
      <c r="EC17" s="21" t="e">
        <f aca="false">EC13+EC14+EC15</f>
        <v>#DIV/0!</v>
      </c>
      <c r="ED17" s="21" t="n">
        <f aca="false">ED13+ED14+ED15</f>
        <v>6408261.71</v>
      </c>
      <c r="EE17" s="21" t="e">
        <f aca="false">EE13+EE14+EE15</f>
        <v>#DIV/0!</v>
      </c>
      <c r="EF17" s="25" t="e">
        <f aca="false">EF13+EF14+EF15</f>
        <v>#DIV/0!</v>
      </c>
      <c r="EG17" s="21" t="e">
        <f aca="false">EG13+EG14+EG15</f>
        <v>#DIV/0!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6170562.05</v>
      </c>
      <c r="EK17" s="21" t="n">
        <f aca="false">EK13+EK14+EK15</f>
        <v>-6170562.05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DIV/0!</v>
      </c>
      <c r="ER17" s="21" t="n">
        <f aca="false">ER13+ER14+ER15</f>
        <v>21179057.41</v>
      </c>
      <c r="ES17" s="21" t="e">
        <f aca="false">ES13+ES14+ES15</f>
        <v>#DIV/0!</v>
      </c>
      <c r="ET17" s="25" t="e">
        <f aca="false">ET13+ET14+ET15</f>
        <v>#DIV/0!</v>
      </c>
      <c r="EU17" s="21" t="e">
        <f aca="false">EU13+EU14+EU15</f>
        <v>#VALUE!</v>
      </c>
      <c r="EV17" s="21" t="n">
        <f aca="false">EV13+EV14+EV15</f>
        <v>26314143.88</v>
      </c>
      <c r="EW17" s="21" t="e">
        <f aca="false">EW13+EW14+EW15</f>
        <v>#VALUE!</v>
      </c>
      <c r="EX17" s="25" t="e">
        <f aca="false">EX13+EX14+EX15</f>
        <v>#VALUE!</v>
      </c>
      <c r="EY17" s="21" t="e">
        <f aca="false">EY13+EY14+EY15</f>
        <v>#VALUE!</v>
      </c>
      <c r="EZ17" s="21" t="n">
        <f aca="false">EZ13+EZ14+EZ15</f>
        <v>27151559.84</v>
      </c>
      <c r="FA17" s="21" t="e">
        <f aca="false">FA13+FA14+FA15</f>
        <v>#VALUE!</v>
      </c>
      <c r="FB17" s="25" t="e">
        <f aca="false">FB13+FB14+FB15</f>
        <v>#VALUE!</v>
      </c>
    </row>
    <row r="18" s="20" customFormat="true" ht="31.5" hidden="false" customHeight="true" outlineLevel="0" collapsed="false">
      <c r="A18" s="21" t="s">
        <v>173</v>
      </c>
      <c r="B18" s="21"/>
      <c r="C18" s="21" t="n">
        <f aca="false">(C17-C8)/C5*1.15</f>
        <v>1182359.34397762</v>
      </c>
      <c r="D18" s="21" t="n">
        <f aca="false">(D17-D8)/D5*1.15</f>
        <v>-63523.8686923341</v>
      </c>
      <c r="E18" s="21" t="n">
        <f aca="false">(E17-E8)/E5*1.15</f>
        <v>12950.1630859531</v>
      </c>
      <c r="F18" s="21" t="n">
        <f aca="false">(F17-F8)/F5*1.15</f>
        <v>77683.7273268058</v>
      </c>
      <c r="G18" s="21" t="n">
        <f aca="false">(G17-G8)/G5*1.15</f>
        <v>205665.795266188</v>
      </c>
      <c r="H18" s="21" t="n">
        <f aca="false">(H17-H8)/H5*1.15</f>
        <v>335037.630710517</v>
      </c>
      <c r="I18" s="21" t="n">
        <f aca="false">(I17-I8)/I5*1.15</f>
        <v>-749978.532230846</v>
      </c>
      <c r="J18" s="21" t="n">
        <f aca="false">(J17-J8)/J5*1.15</f>
        <v>131405.616756365</v>
      </c>
      <c r="K18" s="21" t="n">
        <f aca="false">(K17-K8)/K5*1.15</f>
        <v>686947.53248903</v>
      </c>
      <c r="L18" s="21" t="n">
        <f aca="false">(L17-L8)/L5*1.15</f>
        <v>-154176.379799127</v>
      </c>
      <c r="M18" s="21" t="n">
        <f aca="false">(M17-M8)/M5*1.15</f>
        <v>231205.582256842</v>
      </c>
      <c r="N18" s="21" t="n">
        <f aca="false">(N17-N8)/N5*1.15</f>
        <v>369807.210349845</v>
      </c>
      <c r="O18" s="21" t="n">
        <f aca="false">(O17-O8)/O5*1.15</f>
        <v>372533.984465394</v>
      </c>
      <c r="P18" s="21" t="n">
        <f aca="false">(P17-P8)/P5*1.15</f>
        <v>849534.810073496</v>
      </c>
      <c r="Q18" s="21" t="n">
        <f aca="false">(Q17-Q8)/Q5*1.15</f>
        <v>202796.606366804</v>
      </c>
      <c r="R18" s="21" t="n">
        <f aca="false">(R17-R8)/R5*1.15</f>
        <v>43950.3582778286</v>
      </c>
      <c r="S18" s="21" t="e">
        <f aca="false">(S17-S8)/S5*1.15</f>
        <v>#DIV/0!</v>
      </c>
      <c r="T18" s="21" t="n">
        <f aca="false">(T17-T8)/T5*1.15</f>
        <v>391914.843068219</v>
      </c>
      <c r="U18" s="21" t="e">
        <f aca="false">(U17-U8)/U5*1.15</f>
        <v>#DIV/0!</v>
      </c>
      <c r="V18" s="21" t="n">
        <f aca="false">(V17-V8)/V5*1.15</f>
        <v>32343095.394007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n">
        <f aca="false">(DY17-DY8)/DY5*1.15</f>
        <v>-849646.676284865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DIV/0!</v>
      </c>
      <c r="ER18" s="21"/>
      <c r="ES18" s="21"/>
      <c r="ET18" s="25"/>
      <c r="EU18" s="21" t="e">
        <f aca="false">(EU17-EU8)/EU5*1.15</f>
        <v>#VALUE!</v>
      </c>
      <c r="EV18" s="21"/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74</v>
      </c>
      <c r="B19" s="21"/>
      <c r="C19" s="21" t="n">
        <f aca="false">C2-C18</f>
        <v>1425679.11602238</v>
      </c>
      <c r="D19" s="21" t="n">
        <f aca="false">D2-D18</f>
        <v>1294344.78869233</v>
      </c>
      <c r="E19" s="21" t="n">
        <f aca="false">E2-E18</f>
        <v>877735.246914047</v>
      </c>
      <c r="F19" s="21" t="n">
        <f aca="false">F2-F18</f>
        <v>328629.782673194</v>
      </c>
      <c r="G19" s="21" t="n">
        <f aca="false">G2-G18</f>
        <v>-8804.39526618758</v>
      </c>
      <c r="H19" s="21" t="n">
        <f aca="false">H2-H18</f>
        <v>21203.6792894835</v>
      </c>
      <c r="I19" s="21" t="n">
        <f aca="false">I2-I18</f>
        <v>1434402.12223085</v>
      </c>
      <c r="J19" s="21" t="n">
        <f aca="false">J2-J18</f>
        <v>541759.693243635</v>
      </c>
      <c r="K19" s="21" t="n">
        <f aca="false">K2-K18</f>
        <v>-143951.38248903</v>
      </c>
      <c r="L19" s="21" t="n">
        <f aca="false">L2-L18</f>
        <v>524049.979799127</v>
      </c>
      <c r="M19" s="21" t="n">
        <f aca="false">M2-M18</f>
        <v>193276.867743158</v>
      </c>
      <c r="N19" s="21" t="n">
        <f aca="false">N2-N18</f>
        <v>205026.659650155</v>
      </c>
      <c r="O19" s="21" t="n">
        <f aca="false">O2-O18</f>
        <v>103935.915534606</v>
      </c>
      <c r="P19" s="21" t="n">
        <f aca="false">P2-P18</f>
        <v>-220867.980073495</v>
      </c>
      <c r="Q19" s="21" t="n">
        <f aca="false">Q2-Q18</f>
        <v>42540.1636331956</v>
      </c>
      <c r="R19" s="21" t="n">
        <f aca="false">R2-R18</f>
        <v>208785.611722171</v>
      </c>
      <c r="S19" s="21" t="e">
        <f aca="false">S2-S18</f>
        <v>#DIV/0!</v>
      </c>
      <c r="T19" s="21" t="n">
        <f aca="false">T2-T18</f>
        <v>185186.926931781</v>
      </c>
      <c r="U19" s="21" t="e">
        <f aca="false">U2-U18</f>
        <v>#DIV/0!</v>
      </c>
      <c r="V19" s="21" t="n">
        <f aca="false">V2-V18</f>
        <v>-20821995.824007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n">
        <f aca="false">DY2-DY18</f>
        <v>8809066.33628487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VALUE!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2"/>
      <c r="B20" s="33" t="s">
        <v>175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3" t="s">
        <v>176</v>
      </c>
      <c r="EN21" s="33"/>
    </row>
    <row r="22" customFormat="false" ht="14.25" hidden="false" customHeight="false" outlineLevel="0" collapsed="false">
      <c r="A22" s="34"/>
      <c r="B22" s="35" t="s">
        <v>177</v>
      </c>
    </row>
    <row r="23" customFormat="false" ht="14.25" hidden="false" customHeight="false" outlineLevel="0" collapsed="false">
      <c r="B23" s="40" t="s">
        <v>196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0.3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9.99"/>
    <col collapsed="false" customWidth="true" hidden="false" outlineLevel="0" max="14" min="14" style="13" width="10.37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2" min="21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0.37"/>
    <col collapsed="false" customWidth="true" hidden="false" outlineLevel="0" max="34" min="34" style="13" width="10.12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9.87"/>
    <col collapsed="false" customWidth="true" hidden="false" outlineLevel="0" max="39" min="39" style="13" width="10.62"/>
    <col collapsed="false" customWidth="true" hidden="false" outlineLevel="0" max="40" min="40" style="13" width="9.87"/>
    <col collapsed="false" customWidth="true" hidden="false" outlineLevel="0" max="41" min="41" style="13" width="9.75"/>
    <col collapsed="false" customWidth="true" hidden="false" outlineLevel="0" max="42" min="42" style="13" width="10.12"/>
    <col collapsed="false" customWidth="true" hidden="false" outlineLevel="0" max="43" min="43" style="13" width="10.37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49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10.49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7.62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7.8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4.24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30</v>
      </c>
      <c r="CR1" s="16" t="s">
        <v>131</v>
      </c>
      <c r="CS1" s="16" t="s">
        <v>132</v>
      </c>
      <c r="CT1" s="16" t="s">
        <v>133</v>
      </c>
      <c r="CU1" s="16" t="s">
        <v>134</v>
      </c>
      <c r="CV1" s="16" t="s">
        <v>135</v>
      </c>
      <c r="CW1" s="16" t="s">
        <v>136</v>
      </c>
      <c r="CX1" s="16" t="s">
        <v>137</v>
      </c>
      <c r="CY1" s="16" t="s">
        <v>138</v>
      </c>
      <c r="CZ1" s="16" t="s">
        <v>139</v>
      </c>
      <c r="DA1" s="16" t="s">
        <v>140</v>
      </c>
      <c r="DB1" s="16" t="s">
        <v>141</v>
      </c>
      <c r="DC1" s="16" t="s">
        <v>142</v>
      </c>
      <c r="DD1" s="16" t="s">
        <v>143</v>
      </c>
      <c r="DE1" s="16" t="s">
        <v>144</v>
      </c>
      <c r="DF1" s="16" t="s">
        <v>145</v>
      </c>
      <c r="DG1" s="16" t="s">
        <v>146</v>
      </c>
      <c r="DH1" s="16" t="s">
        <v>147</v>
      </c>
      <c r="DI1" s="16" t="s">
        <v>180</v>
      </c>
      <c r="DJ1" s="16" t="s">
        <v>181</v>
      </c>
      <c r="DK1" s="16" t="s">
        <v>182</v>
      </c>
      <c r="DL1" s="16" t="s">
        <v>183</v>
      </c>
      <c r="DM1" s="16" t="s">
        <v>184</v>
      </c>
      <c r="DN1" s="16" t="s">
        <v>185</v>
      </c>
      <c r="DO1" s="16" t="s">
        <v>186</v>
      </c>
      <c r="DP1" s="16" t="s">
        <v>187</v>
      </c>
      <c r="DQ1" s="16" t="s">
        <v>188</v>
      </c>
      <c r="DR1" s="16" t="s">
        <v>189</v>
      </c>
      <c r="DS1" s="16" t="s">
        <v>190</v>
      </c>
      <c r="DT1" s="16" t="s">
        <v>191</v>
      </c>
      <c r="DU1" s="16" t="s">
        <v>192</v>
      </c>
      <c r="DV1" s="16" t="s">
        <v>193</v>
      </c>
      <c r="DW1" s="16" t="s">
        <v>194</v>
      </c>
      <c r="DX1" s="16" t="s">
        <v>195</v>
      </c>
      <c r="DY1" s="17" t="s">
        <v>148</v>
      </c>
      <c r="DZ1" s="18" t="s">
        <v>149</v>
      </c>
      <c r="EA1" s="18" t="s">
        <v>150</v>
      </c>
      <c r="EB1" s="18" t="s">
        <v>151</v>
      </c>
      <c r="EC1" s="17" t="s">
        <v>152</v>
      </c>
      <c r="ED1" s="18" t="s">
        <v>149</v>
      </c>
      <c r="EE1" s="18" t="s">
        <v>150</v>
      </c>
      <c r="EF1" s="18" t="s">
        <v>151</v>
      </c>
      <c r="EG1" s="17"/>
      <c r="EH1" s="17"/>
      <c r="EI1" s="17" t="s">
        <v>153</v>
      </c>
      <c r="EJ1" s="18" t="s">
        <v>149</v>
      </c>
      <c r="EK1" s="18" t="s">
        <v>150</v>
      </c>
      <c r="EL1" s="19" t="s">
        <v>151</v>
      </c>
      <c r="EM1" s="17" t="s">
        <v>154</v>
      </c>
      <c r="EN1" s="18" t="s">
        <v>149</v>
      </c>
      <c r="EO1" s="18" t="s">
        <v>150</v>
      </c>
      <c r="EP1" s="18" t="s">
        <v>151</v>
      </c>
      <c r="EQ1" s="18" t="s">
        <v>155</v>
      </c>
      <c r="ER1" s="18" t="s">
        <v>149</v>
      </c>
      <c r="ES1" s="18" t="s">
        <v>150</v>
      </c>
      <c r="ET1" s="18" t="s">
        <v>151</v>
      </c>
      <c r="EU1" s="18" t="s">
        <v>156</v>
      </c>
      <c r="EV1" s="18" t="s">
        <v>149</v>
      </c>
      <c r="EW1" s="18" t="s">
        <v>150</v>
      </c>
      <c r="EX1" s="18" t="s">
        <v>151</v>
      </c>
      <c r="EY1" s="18" t="s">
        <v>157</v>
      </c>
      <c r="EZ1" s="18" t="s">
        <v>158</v>
      </c>
      <c r="FA1" s="18" t="s">
        <v>150</v>
      </c>
      <c r="FB1" s="19" t="s">
        <v>151</v>
      </c>
    </row>
    <row r="2" s="20" customFormat="true" ht="31.5" hidden="false" customHeight="true" outlineLevel="0" collapsed="false">
      <c r="A2" s="21" t="s">
        <v>21</v>
      </c>
      <c r="B2" s="21" t="n">
        <f aca="false">'2011.10'!B2+'2011.11'!B2+'2011.12'!B2</f>
        <v>0</v>
      </c>
      <c r="C2" s="21" t="n">
        <f aca="false">'2011.10'!C2+'2011.11'!C2+'2011.12'!C2</f>
        <v>0</v>
      </c>
      <c r="D2" s="21" t="n">
        <f aca="false">'2011.10'!D2+'2011.11'!D2+'2011.12'!D2</f>
        <v>0</v>
      </c>
      <c r="E2" s="21" t="n">
        <f aca="false">'2011.10'!E2+'2011.11'!E2+'2011.12'!E2</f>
        <v>0</v>
      </c>
      <c r="F2" s="21" t="n">
        <f aca="false">'2011.10'!F2+'2011.11'!F2+'2011.12'!F2</f>
        <v>0</v>
      </c>
      <c r="G2" s="21" t="n">
        <f aca="false">'2011.10'!G2+'2011.11'!G2+'2011.12'!G2</f>
        <v>0</v>
      </c>
      <c r="H2" s="21" t="n">
        <f aca="false">'2011.10'!H2+'2011.11'!H2+'2011.12'!H2</f>
        <v>0</v>
      </c>
      <c r="I2" s="21" t="n">
        <f aca="false">'2011.10'!I2+'2011.11'!I2+'2011.12'!I2</f>
        <v>0</v>
      </c>
      <c r="J2" s="21" t="n">
        <f aca="false">'2011.10'!J2+'2011.11'!J2+'2011.12'!J2</f>
        <v>0</v>
      </c>
      <c r="K2" s="21" t="n">
        <f aca="false">'2011.10'!K2+'2011.11'!K2+'2011.12'!K2</f>
        <v>0</v>
      </c>
      <c r="L2" s="21" t="n">
        <f aca="false">'2011.10'!L2+'2011.11'!L2+'2011.12'!L2</f>
        <v>0</v>
      </c>
      <c r="M2" s="21" t="n">
        <f aca="false">'2011.10'!M2+'2011.11'!M2+'2011.12'!M2</f>
        <v>0</v>
      </c>
      <c r="N2" s="21" t="n">
        <f aca="false">'2011.10'!N2+'2011.11'!N2+'2011.12'!N2</f>
        <v>0</v>
      </c>
      <c r="O2" s="21" t="n">
        <f aca="false">'2011.10'!O2+'2011.11'!O2+'2011.12'!O2</f>
        <v>0</v>
      </c>
      <c r="P2" s="21" t="n">
        <f aca="false">'2011.10'!P2+'2011.11'!P2+'2011.12'!P2</f>
        <v>0</v>
      </c>
      <c r="Q2" s="21" t="n">
        <f aca="false">'2011.10'!Q2+'2011.11'!Q2+'2011.12'!Q2</f>
        <v>0</v>
      </c>
      <c r="R2" s="21" t="n">
        <f aca="false">'2011.10'!R2+'2011.11'!R2+'2011.12'!R2</f>
        <v>0</v>
      </c>
      <c r="S2" s="21" t="n">
        <f aca="false">'2011.10'!S2+'2011.11'!S2+'2011.12'!S2</f>
        <v>0</v>
      </c>
      <c r="T2" s="21" t="n">
        <f aca="false">'2011.10'!T2+'2011.11'!T2+'2011.12'!T2</f>
        <v>0</v>
      </c>
      <c r="U2" s="21" t="n">
        <f aca="false">'2011.10'!U2+'2011.11'!U2+'2011.12'!U2</f>
        <v>0</v>
      </c>
      <c r="V2" s="21" t="n">
        <f aca="false">'2011.10'!V2+'2011.11'!V2+'2011.12'!V2</f>
        <v>0</v>
      </c>
      <c r="W2" s="21" t="n">
        <f aca="false">'2011.10'!W2+'2011.11'!W2+'2011.12'!W2</f>
        <v>0</v>
      </c>
      <c r="X2" s="21" t="n">
        <f aca="false">'2011.10'!X2+'2011.11'!X2+'2011.12'!X2</f>
        <v>0</v>
      </c>
      <c r="Y2" s="21" t="n">
        <f aca="false">'2011.10'!Y2+'2011.11'!Y2+'2011.12'!Y2</f>
        <v>0</v>
      </c>
      <c r="Z2" s="21" t="n">
        <f aca="false">'2011.10'!Z2+'2011.11'!Z2+'2011.12'!Z2</f>
        <v>0</v>
      </c>
      <c r="AA2" s="21" t="n">
        <f aca="false">'2011.10'!AA2+'2011.11'!AA2+'2011.12'!AA2</f>
        <v>0</v>
      </c>
      <c r="AB2" s="21" t="n">
        <f aca="false">'2011.10'!AB2+'2011.11'!AB2+'2011.12'!AB2</f>
        <v>0</v>
      </c>
      <c r="AC2" s="21" t="n">
        <f aca="false">'2011.10'!AC2+'2011.11'!AC2+'2011.12'!AC2</f>
        <v>0</v>
      </c>
      <c r="AD2" s="21" t="n">
        <f aca="false">'2011.10'!AD2+'2011.11'!AD2+'2011.12'!AD2</f>
        <v>0</v>
      </c>
      <c r="AE2" s="21" t="n">
        <f aca="false">'2011.10'!AE2+'2011.11'!AE2+'2011.12'!AE2</f>
        <v>0</v>
      </c>
      <c r="AF2" s="21" t="n">
        <f aca="false">'2011.10'!AF2+'2011.11'!AF2+'2011.12'!AF2</f>
        <v>0</v>
      </c>
      <c r="AG2" s="21" t="n">
        <f aca="false">'2011.10'!AG2+'2011.11'!AG2+'2011.12'!AG2</f>
        <v>0</v>
      </c>
      <c r="AH2" s="21" t="n">
        <f aca="false">'2011.10'!AH2+'2011.11'!AH2+'2011.12'!AH2</f>
        <v>0</v>
      </c>
      <c r="AI2" s="21" t="n">
        <f aca="false">'2011.10'!AI2+'2011.11'!AI2+'2011.12'!AI2</f>
        <v>0</v>
      </c>
      <c r="AJ2" s="21" t="n">
        <f aca="false">'2011.10'!AJ2+'2011.11'!AJ2+'2011.12'!AJ2</f>
        <v>0</v>
      </c>
      <c r="AK2" s="21" t="n">
        <f aca="false">'2011.10'!AK2+'2011.11'!AK2+'2011.12'!AK2</f>
        <v>0</v>
      </c>
      <c r="AL2" s="21" t="n">
        <f aca="false">'2011.10'!AL2+'2011.11'!AL2+'2011.12'!AL2</f>
        <v>0</v>
      </c>
      <c r="AM2" s="21" t="n">
        <f aca="false">'2011.10'!AM2+'2011.11'!AM2+'2011.12'!AM2</f>
        <v>0</v>
      </c>
      <c r="AN2" s="21" t="n">
        <f aca="false">'2011.10'!AN2+'2011.11'!AN2+'2011.12'!AN2</f>
        <v>0</v>
      </c>
      <c r="AO2" s="21" t="n">
        <f aca="false">'2011.10'!AO2+'2011.11'!AO2+'2011.12'!AO2</f>
        <v>0</v>
      </c>
      <c r="AP2" s="21" t="n">
        <f aca="false">'2011.10'!AP2+'2011.11'!AP2+'2011.12'!AP2</f>
        <v>0</v>
      </c>
      <c r="AQ2" s="21" t="n">
        <f aca="false">'2011.10'!AQ2+'2011.11'!AQ2+'2011.12'!AQ2</f>
        <v>0</v>
      </c>
      <c r="AR2" s="21" t="n">
        <f aca="false">'2011.10'!AR2+'2011.11'!AR2+'2011.12'!AR2</f>
        <v>0</v>
      </c>
      <c r="AS2" s="21" t="n">
        <f aca="false">'2011.10'!AS2+'2011.11'!AS2+'2011.12'!AS2</f>
        <v>0</v>
      </c>
      <c r="AT2" s="21" t="n">
        <f aca="false">'2011.10'!AT2+'2011.11'!AT2+'2011.12'!AT2</f>
        <v>0</v>
      </c>
      <c r="AU2" s="21" t="n">
        <f aca="false">'2011.10'!AU2+'2011.11'!AU2+'2011.12'!AU2</f>
        <v>0</v>
      </c>
      <c r="AV2" s="21" t="n">
        <f aca="false">'2011.10'!AV2+'2011.11'!AV2+'2011.12'!AV2</f>
        <v>0</v>
      </c>
      <c r="AW2" s="21" t="n">
        <f aca="false">'2011.10'!AW2+'2011.11'!AW2+'2011.12'!AW2</f>
        <v>0</v>
      </c>
      <c r="AX2" s="21" t="n">
        <f aca="false">'2011.10'!AX2+'2011.11'!AX2+'2011.12'!AX2</f>
        <v>0</v>
      </c>
      <c r="AY2" s="21" t="n">
        <f aca="false">'2011.10'!AY2+'2011.11'!AY2+'2011.12'!AY2</f>
        <v>0</v>
      </c>
      <c r="AZ2" s="21" t="n">
        <f aca="false">'2011.10'!AZ2+'2011.11'!AZ2+'2011.12'!AZ2</f>
        <v>0</v>
      </c>
      <c r="BA2" s="21" t="n">
        <f aca="false">'2011.10'!BA2+'2011.11'!BA2+'2011.12'!BA2</f>
        <v>0</v>
      </c>
      <c r="BB2" s="21" t="n">
        <f aca="false">'2011.10'!BB2+'2011.11'!BB2+'2011.12'!BB2</f>
        <v>0</v>
      </c>
      <c r="BC2" s="21" t="n">
        <f aca="false">'2011.10'!BC2+'2011.11'!BC2+'2011.12'!BC2</f>
        <v>0</v>
      </c>
      <c r="BD2" s="21" t="n">
        <f aca="false">'2011.10'!BD2+'2011.11'!BD2+'2011.12'!BD2</f>
        <v>0</v>
      </c>
      <c r="BE2" s="21" t="n">
        <f aca="false">'2011.10'!BE2+'2011.11'!BE2+'2011.12'!BE2</f>
        <v>0</v>
      </c>
      <c r="BF2" s="21" t="n">
        <f aca="false">'2011.10'!BF2+'2011.11'!BF2+'2011.12'!BF2</f>
        <v>0</v>
      </c>
      <c r="BG2" s="21" t="n">
        <f aca="false">'2011.10'!BG2+'2011.11'!BG2+'2011.12'!BG2</f>
        <v>0</v>
      </c>
      <c r="BH2" s="21" t="n">
        <f aca="false">'2011.10'!BH2+'2011.11'!BH2+'2011.12'!BH2</f>
        <v>0</v>
      </c>
      <c r="BI2" s="21" t="n">
        <f aca="false">'2011.10'!BI2+'2011.11'!BI2+'2011.12'!BI2</f>
        <v>0</v>
      </c>
      <c r="BJ2" s="21" t="n">
        <f aca="false">'2011.10'!BJ2+'2011.11'!BJ2+'2011.12'!BJ2</f>
        <v>0</v>
      </c>
      <c r="BK2" s="21" t="n">
        <f aca="false">'2011.10'!BK2+'2011.11'!BK2+'2011.12'!BK2</f>
        <v>0</v>
      </c>
      <c r="BL2" s="21" t="n">
        <f aca="false">'2011.10'!BL2+'2011.11'!BL2+'2011.12'!BL2</f>
        <v>0</v>
      </c>
      <c r="BM2" s="21" t="n">
        <f aca="false">'2011.10'!BM2+'2011.11'!BM2+'2011.12'!BM2</f>
        <v>0</v>
      </c>
      <c r="BN2" s="21" t="n">
        <f aca="false">'2011.10'!BN2+'2011.11'!BN2+'2011.12'!BN2</f>
        <v>0</v>
      </c>
      <c r="BO2" s="21" t="n">
        <f aca="false">'2011.10'!BO2+'2011.11'!BO2+'2011.12'!BO2</f>
        <v>0</v>
      </c>
      <c r="BP2" s="21" t="n">
        <f aca="false">'2011.10'!BP2+'2011.11'!BP2+'2011.12'!BP2</f>
        <v>0</v>
      </c>
      <c r="BQ2" s="21" t="n">
        <f aca="false">'2011.10'!BQ2+'2011.11'!BQ2+'2011.12'!BQ2</f>
        <v>0</v>
      </c>
      <c r="BR2" s="21" t="n">
        <f aca="false">'2011.10'!BR2+'2011.11'!BR2+'2011.12'!BR2</f>
        <v>0</v>
      </c>
      <c r="BS2" s="21" t="n">
        <f aca="false">'2011.10'!BS2+'2011.11'!BS2+'2011.12'!BS2</f>
        <v>0</v>
      </c>
      <c r="BT2" s="21" t="n">
        <f aca="false">'2011.10'!BT2+'2011.11'!BT2+'2011.12'!BT2</f>
        <v>0</v>
      </c>
      <c r="BU2" s="21" t="n">
        <f aca="false">'2011.10'!BU2+'2011.11'!BU2+'2011.12'!BU2</f>
        <v>0</v>
      </c>
      <c r="BV2" s="21" t="n">
        <f aca="false">'2011.10'!BV2+'2011.11'!BV2+'2011.12'!BV2</f>
        <v>0</v>
      </c>
      <c r="BW2" s="21" t="n">
        <f aca="false">'2011.10'!BW2+'2011.11'!BW2+'2011.12'!BW2</f>
        <v>0</v>
      </c>
      <c r="BX2" s="21" t="n">
        <f aca="false">'2011.10'!BX2+'2011.11'!BX2+'2011.12'!BX2</f>
        <v>0</v>
      </c>
      <c r="BY2" s="21" t="e">
        <f aca="false">'2011.10'!BY2+'2011.11'!BY2+'2011.12'!BY2</f>
        <v>#N/A</v>
      </c>
      <c r="BZ2" s="21" t="n">
        <f aca="false">'2011.10'!BZ2+'2011.11'!BZ2+'2011.12'!BZ2</f>
        <v>0</v>
      </c>
      <c r="CA2" s="21" t="n">
        <f aca="false">'2011.10'!CA2+'2011.11'!CA2+'2011.12'!CA2</f>
        <v>0</v>
      </c>
      <c r="CB2" s="21" t="n">
        <f aca="false">'2011.10'!CB2+'2011.11'!CB2+'2011.12'!CB2</f>
        <v>0</v>
      </c>
      <c r="CC2" s="21" t="n">
        <f aca="false">'2011.10'!CC2+'2011.11'!CC2+'2011.12'!CC2</f>
        <v>0</v>
      </c>
      <c r="CD2" s="21" t="e">
        <f aca="false">'2011.10'!CD2+'2011.11'!CD2+'2011.12'!CD2</f>
        <v>#N/A</v>
      </c>
      <c r="CE2" s="21" t="n">
        <f aca="false">'2011.10'!CE2+'2011.11'!CE2+'2011.12'!CE2</f>
        <v>0</v>
      </c>
      <c r="CF2" s="21" t="n">
        <f aca="false">'2011.10'!CF2+'2011.11'!CF2+'2011.12'!CF2</f>
        <v>0</v>
      </c>
      <c r="CG2" s="21" t="n">
        <f aca="false">'2011.10'!CG2+'2011.11'!CG2+'2011.12'!CG2</f>
        <v>0</v>
      </c>
      <c r="CH2" s="21" t="n">
        <f aca="false">'2011.10'!CH2+'2011.11'!CH2+'2011.12'!CH2</f>
        <v>0</v>
      </c>
      <c r="CI2" s="21" t="n">
        <f aca="false">'2011.10'!CI2+'2011.11'!CI2+'2011.12'!CI2</f>
        <v>0</v>
      </c>
      <c r="CJ2" s="21" t="n">
        <f aca="false">'2011.10'!CJ2+'2011.11'!CJ2+'2011.12'!CJ2</f>
        <v>0</v>
      </c>
      <c r="CK2" s="21" t="n">
        <f aca="false">'2011.10'!CK2+'2011.11'!CK2+'2011.12'!CK2</f>
        <v>0</v>
      </c>
      <c r="CL2" s="21" t="n">
        <f aca="false">'2011.10'!CL2+'2011.11'!CL2+'2011.12'!CL2</f>
        <v>0</v>
      </c>
      <c r="CM2" s="21" t="n">
        <f aca="false">'2011.10'!CM2+'2011.11'!CM2+'2011.12'!CM2</f>
        <v>0</v>
      </c>
      <c r="CN2" s="21" t="n">
        <f aca="false">'2011.10'!CN2+'2011.11'!CN2+'2011.12'!CN2</f>
        <v>0</v>
      </c>
      <c r="CO2" s="21" t="n">
        <f aca="false">'2011.10'!CO2+'2011.11'!CO2+'2011.12'!CO2</f>
        <v>0</v>
      </c>
      <c r="CP2" s="21" t="n">
        <f aca="false">'2011.10'!CP2+'2011.11'!CP2+'2011.12'!CP2</f>
        <v>0</v>
      </c>
      <c r="CQ2" s="21" t="n">
        <f aca="false">'2011.10'!CQ2+'2011.11'!CQ2+'2011.12'!CQ2</f>
        <v>0</v>
      </c>
      <c r="CR2" s="21" t="n">
        <f aca="false">'2011.10'!CR2+'2011.11'!CR2+'2011.12'!CR2</f>
        <v>0</v>
      </c>
      <c r="CS2" s="21" t="n">
        <f aca="false">'2011.10'!CS2+'2011.11'!CS2+'2011.12'!CS2</f>
        <v>0</v>
      </c>
      <c r="CT2" s="21" t="n">
        <f aca="false">'2011.10'!CT2+'2011.11'!CT2+'2011.12'!CT2</f>
        <v>0</v>
      </c>
      <c r="CU2" s="21" t="n">
        <f aca="false">'2011.10'!CU2+'2011.11'!CU2+'2011.12'!CU2</f>
        <v>0</v>
      </c>
      <c r="CV2" s="21" t="n">
        <f aca="false">'2011.10'!CV2+'2011.11'!CV2+'2011.12'!CV2</f>
        <v>0</v>
      </c>
      <c r="CW2" s="21" t="n">
        <f aca="false">'2011.10'!CW2+'2011.11'!CW2+'2011.12'!CW2</f>
        <v>0</v>
      </c>
      <c r="CX2" s="21" t="n">
        <f aca="false">'2011.10'!CX2+'2011.11'!CX2+'2011.12'!CX2</f>
        <v>0</v>
      </c>
      <c r="CY2" s="21" t="n">
        <f aca="false">'2011.10'!CY2+'2011.11'!CY2+'2011.12'!CY2</f>
        <v>0</v>
      </c>
      <c r="CZ2" s="21" t="n">
        <f aca="false">'2011.10'!CZ2+'2011.11'!CZ2+'2011.12'!CZ2</f>
        <v>0</v>
      </c>
      <c r="DA2" s="21" t="n">
        <f aca="false">'2011.10'!DA2+'2011.11'!DA2+'2011.12'!DA2</f>
        <v>0</v>
      </c>
      <c r="DB2" s="21" t="n">
        <f aca="false">'2011.10'!DB2+'2011.11'!DB2+'2011.12'!DB2</f>
        <v>0</v>
      </c>
      <c r="DC2" s="21" t="n">
        <f aca="false">'2011.10'!DC2+'2011.11'!DC2+'2011.12'!DC2</f>
        <v>0</v>
      </c>
      <c r="DD2" s="21" t="n">
        <f aca="false">'2011.10'!DD2+'2011.11'!DD2+'2011.12'!DD2</f>
        <v>0</v>
      </c>
      <c r="DE2" s="21" t="n">
        <f aca="false">'2011.10'!DE2+'2011.11'!DE2+'2011.12'!DE2</f>
        <v>0</v>
      </c>
      <c r="DF2" s="21" t="n">
        <f aca="false">'2011.10'!DF2+'2011.11'!DF2+'2011.12'!DF2</f>
        <v>0</v>
      </c>
      <c r="DG2" s="21" t="n">
        <f aca="false">'2011.10'!DG2+'2011.11'!DG2+'2011.12'!DG2</f>
        <v>0</v>
      </c>
      <c r="DH2" s="21" t="n">
        <f aca="false">'2011.10'!DH2+'2011.11'!DH2+'2011.12'!DH2</f>
        <v>0</v>
      </c>
      <c r="DI2" s="21" t="n">
        <f aca="false">'2011.11'!DI2+'2011.12'!DI2</f>
        <v>0</v>
      </c>
      <c r="DJ2" s="21" t="n">
        <f aca="false">'2011.11'!DJ2+'2011.12'!DJ2</f>
        <v>0</v>
      </c>
      <c r="DK2" s="21" t="e">
        <f aca="false">'2011.11'!DK2+'2011.12'!DK2</f>
        <v>#N/A</v>
      </c>
      <c r="DL2" s="21" t="n">
        <f aca="false">[2]都江堰中山北路药店!$M$3</f>
        <v>0</v>
      </c>
      <c r="DM2" s="21" t="n">
        <f aca="false">[2]锦江区观音桥!$M$3</f>
        <v>0</v>
      </c>
      <c r="DN2" s="21" t="n">
        <f aca="false">[2]交大三店!$M$3</f>
        <v>0</v>
      </c>
      <c r="DO2" s="21" t="n">
        <f aca="false">[2]黄苑东街药店!$M$3</f>
        <v>0</v>
      </c>
      <c r="DP2" s="21" t="n">
        <f aca="false">[2]温江同兴东路药店!$M$3</f>
        <v>0</v>
      </c>
      <c r="DQ2" s="21" t="n">
        <f aca="false">[2]新都华美东街药店!$M$3</f>
        <v>0</v>
      </c>
      <c r="DR2" s="21" t="n">
        <f aca="false">[2]新都繁江北路药店!$M$3</f>
        <v>0</v>
      </c>
      <c r="DS2" s="21" t="n">
        <f aca="false">[2]白马寺药店!$M$3</f>
        <v>0</v>
      </c>
      <c r="DT2" s="21" t="n">
        <f aca="false">[2]邛崃永康大道药店!$M$3</f>
        <v>0</v>
      </c>
      <c r="DU2" s="21" t="n">
        <f aca="false">[2]双流正清泰路药店!$M$3</f>
        <v>0</v>
      </c>
      <c r="DV2" s="21" t="n">
        <f aca="false">[2]大邑内蒙古大道二店!$M$3</f>
        <v>0</v>
      </c>
      <c r="DW2" s="21" t="n">
        <f aca="false">[2]高新大源北街药店!$M$3</f>
        <v>0</v>
      </c>
      <c r="DX2" s="21" t="n">
        <f aca="false">[2]都江堰蒲阳路药店!$M$3</f>
        <v>0</v>
      </c>
      <c r="DY2" s="22" t="n">
        <f aca="false">SUM(C2:L2)</f>
        <v>0</v>
      </c>
      <c r="DZ2" s="22" t="n">
        <f aca="false">SUM('[9]10-12'!$C$2:$L$2)</f>
        <v>15553569.81</v>
      </c>
      <c r="EA2" s="22" t="n">
        <f aca="false">DY2-DZ2</f>
        <v>-15553569.81</v>
      </c>
      <c r="EB2" s="23" t="n">
        <f aca="false">EA2/DZ2</f>
        <v>-1</v>
      </c>
      <c r="EC2" s="22" t="n">
        <f aca="false">SUM(M2:W2)</f>
        <v>0</v>
      </c>
      <c r="ED2" s="22" t="n">
        <f aca="false">SUM('[9]10-12'!$M$2:$W$2)</f>
        <v>5216386.47</v>
      </c>
      <c r="EE2" s="22" t="n">
        <f aca="false">EC2-ED2</f>
        <v>-5216386.47</v>
      </c>
      <c r="EF2" s="23" t="n">
        <f aca="false">EE2/ED2</f>
        <v>-1</v>
      </c>
      <c r="EG2" s="24" t="n">
        <f aca="false">EE2-K2</f>
        <v>-5216386.47</v>
      </c>
      <c r="EH2" s="24"/>
      <c r="EI2" s="22" t="n">
        <f aca="false">SUM(X2:BV2)</f>
        <v>0</v>
      </c>
      <c r="EJ2" s="22" t="n">
        <f aca="false">'[9]10-12'!$CB$2</f>
        <v>2765574.85</v>
      </c>
      <c r="EK2" s="22" t="n">
        <f aca="false">EI2-EJ2</f>
        <v>-2765574.85</v>
      </c>
      <c r="EL2" s="23" t="n">
        <f aca="false">EK2/EJ2</f>
        <v>-1</v>
      </c>
      <c r="EM2" s="22" t="e">
        <f aca="false">SUM(BW2:DX2)</f>
        <v>#N/A</v>
      </c>
      <c r="EN2" s="22" t="n">
        <f aca="false">'[9]2010.12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23535531.13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N/A</v>
      </c>
      <c r="EV2" s="22" t="n">
        <f aca="false">'[9]10-12'!$CE$2</f>
        <v>24216135.56</v>
      </c>
      <c r="EW2" s="22" t="e">
        <f aca="false">EU2-EV2</f>
        <v>#N/A</v>
      </c>
      <c r="EX2" s="23" t="e">
        <f aca="false">EW2/EV2</f>
        <v>#N/A</v>
      </c>
      <c r="EY2" s="22" t="e">
        <f aca="false">EU2</f>
        <v>#N/A</v>
      </c>
      <c r="EZ2" s="22" t="n">
        <f aca="false">EV2</f>
        <v>24216135.56</v>
      </c>
      <c r="FA2" s="22" t="e">
        <f aca="false">EY2-EZ2</f>
        <v>#N/A</v>
      </c>
      <c r="FB2" s="23" t="e">
        <f aca="false">FA2/EZ2</f>
        <v>#N/A</v>
      </c>
    </row>
    <row r="3" s="20" customFormat="true" ht="31.5" hidden="false" customHeight="true" outlineLevel="0" collapsed="false">
      <c r="A3" s="21" t="s">
        <v>25</v>
      </c>
      <c r="B3" s="21" t="n">
        <f aca="false">'2011.10'!B3+'2011.11'!B3+'2011.12'!B3</f>
        <v>0</v>
      </c>
      <c r="C3" s="21" t="n">
        <f aca="false">'2011.10'!C3+'2011.11'!C3+'2011.12'!C3</f>
        <v>0</v>
      </c>
      <c r="D3" s="21" t="n">
        <f aca="false">'2011.10'!D3+'2011.11'!D3+'2011.12'!D3</f>
        <v>0</v>
      </c>
      <c r="E3" s="21" t="n">
        <f aca="false">'2011.10'!E3+'2011.11'!E3+'2011.12'!E3</f>
        <v>0</v>
      </c>
      <c r="F3" s="21" t="n">
        <f aca="false">'2011.10'!F3+'2011.11'!F3+'2011.12'!F3</f>
        <v>0</v>
      </c>
      <c r="G3" s="21" t="n">
        <f aca="false">'2011.10'!G3+'2011.11'!G3+'2011.12'!G3</f>
        <v>0</v>
      </c>
      <c r="H3" s="21" t="n">
        <f aca="false">'2011.10'!H3+'2011.11'!H3+'2011.12'!H3</f>
        <v>0</v>
      </c>
      <c r="I3" s="21" t="n">
        <f aca="false">'2011.10'!I3+'2011.11'!I3+'2011.12'!I3</f>
        <v>0</v>
      </c>
      <c r="J3" s="21" t="n">
        <f aca="false">'2011.10'!J3+'2011.11'!J3+'2011.12'!J3</f>
        <v>0</v>
      </c>
      <c r="K3" s="21" t="n">
        <f aca="false">'2011.10'!K3+'2011.11'!K3+'2011.12'!K3</f>
        <v>0</v>
      </c>
      <c r="L3" s="21" t="n">
        <f aca="false">'2011.10'!L3+'2011.11'!L3+'2011.12'!L3</f>
        <v>0</v>
      </c>
      <c r="M3" s="21" t="n">
        <f aca="false">'2011.10'!M3+'2011.11'!M3+'2011.12'!M3</f>
        <v>0</v>
      </c>
      <c r="N3" s="21" t="n">
        <f aca="false">'2011.10'!N3+'2011.11'!N3+'2011.12'!N3</f>
        <v>0</v>
      </c>
      <c r="O3" s="21" t="n">
        <f aca="false">'2011.10'!O3+'2011.11'!O3+'2011.12'!O3</f>
        <v>0</v>
      </c>
      <c r="P3" s="21" t="n">
        <f aca="false">'2011.10'!P3+'2011.11'!P3+'2011.12'!P3</f>
        <v>0</v>
      </c>
      <c r="Q3" s="21" t="n">
        <f aca="false">'2011.10'!Q3+'2011.11'!Q3+'2011.12'!Q3</f>
        <v>0</v>
      </c>
      <c r="R3" s="21" t="n">
        <f aca="false">'2011.10'!R3+'2011.11'!R3+'2011.12'!R3</f>
        <v>0</v>
      </c>
      <c r="S3" s="21" t="n">
        <f aca="false">'2011.10'!S3+'2011.11'!S3+'2011.12'!S3</f>
        <v>0</v>
      </c>
      <c r="T3" s="21" t="n">
        <f aca="false">'2011.10'!T3+'2011.11'!T3+'2011.12'!T3</f>
        <v>0</v>
      </c>
      <c r="U3" s="21" t="n">
        <f aca="false">'2011.10'!U3+'2011.11'!U3+'2011.12'!U3</f>
        <v>0</v>
      </c>
      <c r="V3" s="21" t="n">
        <f aca="false">'2011.10'!V3+'2011.11'!V3+'2011.12'!V3</f>
        <v>0</v>
      </c>
      <c r="W3" s="21" t="n">
        <f aca="false">'2011.10'!W3+'2011.11'!W3+'2011.12'!W3</f>
        <v>0</v>
      </c>
      <c r="X3" s="21" t="n">
        <f aca="false">'2011.10'!X3+'2011.11'!X3+'2011.12'!X3</f>
        <v>0</v>
      </c>
      <c r="Y3" s="21" t="n">
        <f aca="false">'2011.10'!Y3+'2011.11'!Y3+'2011.12'!Y3</f>
        <v>0</v>
      </c>
      <c r="Z3" s="21" t="n">
        <f aca="false">'2011.10'!Z3+'2011.11'!Z3+'2011.12'!Z3</f>
        <v>0</v>
      </c>
      <c r="AA3" s="21" t="n">
        <f aca="false">'2011.10'!AA3+'2011.11'!AA3+'2011.12'!AA3</f>
        <v>0</v>
      </c>
      <c r="AB3" s="21" t="n">
        <f aca="false">'2011.10'!AB3+'2011.11'!AB3+'2011.12'!AB3</f>
        <v>0</v>
      </c>
      <c r="AC3" s="21" t="n">
        <f aca="false">'2011.10'!AC3+'2011.11'!AC3+'2011.12'!AC3</f>
        <v>0</v>
      </c>
      <c r="AD3" s="21" t="n">
        <f aca="false">'2011.10'!AD3+'2011.11'!AD3+'2011.12'!AD3</f>
        <v>0</v>
      </c>
      <c r="AE3" s="21" t="n">
        <f aca="false">'2011.10'!AE3+'2011.11'!AE3+'2011.12'!AE3</f>
        <v>0</v>
      </c>
      <c r="AF3" s="21" t="n">
        <f aca="false">'2011.10'!AF3+'2011.11'!AF3+'2011.12'!AF3</f>
        <v>0</v>
      </c>
      <c r="AG3" s="21" t="n">
        <f aca="false">'2011.10'!AG3+'2011.11'!AG3+'2011.12'!AG3</f>
        <v>0</v>
      </c>
      <c r="AH3" s="21" t="n">
        <f aca="false">'2011.10'!AH3+'2011.11'!AH3+'2011.12'!AH3</f>
        <v>0</v>
      </c>
      <c r="AI3" s="21" t="n">
        <f aca="false">'2011.10'!AI3+'2011.11'!AI3+'2011.12'!AI3</f>
        <v>0</v>
      </c>
      <c r="AJ3" s="21" t="n">
        <f aca="false">'2011.10'!AJ3+'2011.11'!AJ3+'2011.12'!AJ3</f>
        <v>0</v>
      </c>
      <c r="AK3" s="21" t="n">
        <f aca="false">'2011.10'!AK3+'2011.11'!AK3+'2011.12'!AK3</f>
        <v>0</v>
      </c>
      <c r="AL3" s="21" t="n">
        <f aca="false">'2011.10'!AL3+'2011.11'!AL3+'2011.12'!AL3</f>
        <v>0</v>
      </c>
      <c r="AM3" s="21" t="n">
        <f aca="false">'2011.10'!AM3+'2011.11'!AM3+'2011.12'!AM3</f>
        <v>0</v>
      </c>
      <c r="AN3" s="21" t="n">
        <f aca="false">'2011.10'!AN3+'2011.11'!AN3+'2011.12'!AN3</f>
        <v>0</v>
      </c>
      <c r="AO3" s="21" t="n">
        <f aca="false">'2011.10'!AO3+'2011.11'!AO3+'2011.12'!AO3</f>
        <v>0</v>
      </c>
      <c r="AP3" s="21" t="n">
        <f aca="false">'2011.10'!AP3+'2011.11'!AP3+'2011.12'!AP3</f>
        <v>0</v>
      </c>
      <c r="AQ3" s="21" t="n">
        <f aca="false">'2011.10'!AQ3+'2011.11'!AQ3+'2011.12'!AQ3</f>
        <v>0</v>
      </c>
      <c r="AR3" s="21" t="n">
        <f aca="false">'2011.10'!AR3+'2011.11'!AR3+'2011.12'!AR3</f>
        <v>0</v>
      </c>
      <c r="AS3" s="21" t="n">
        <f aca="false">'2011.10'!AS3+'2011.11'!AS3+'2011.12'!AS3</f>
        <v>0</v>
      </c>
      <c r="AT3" s="21" t="n">
        <f aca="false">'2011.10'!AT3+'2011.11'!AT3+'2011.12'!AT3</f>
        <v>0</v>
      </c>
      <c r="AU3" s="21" t="n">
        <f aca="false">'2011.10'!AU3+'2011.11'!AU3+'2011.12'!AU3</f>
        <v>0</v>
      </c>
      <c r="AV3" s="21" t="n">
        <f aca="false">'2011.10'!AV3+'2011.11'!AV3+'2011.12'!AV3</f>
        <v>0</v>
      </c>
      <c r="AW3" s="21" t="n">
        <f aca="false">'2011.10'!AW3+'2011.11'!AW3+'2011.12'!AW3</f>
        <v>0</v>
      </c>
      <c r="AX3" s="21" t="n">
        <f aca="false">'2011.10'!AX3+'2011.11'!AX3+'2011.12'!AX3</f>
        <v>0</v>
      </c>
      <c r="AY3" s="21" t="n">
        <f aca="false">'2011.10'!AY3+'2011.11'!AY3+'2011.12'!AY3</f>
        <v>0</v>
      </c>
      <c r="AZ3" s="21" t="n">
        <f aca="false">'2011.10'!AZ3+'2011.11'!AZ3+'2011.12'!AZ3</f>
        <v>0</v>
      </c>
      <c r="BA3" s="21" t="n">
        <f aca="false">'2011.10'!BA3+'2011.11'!BA3+'2011.12'!BA3</f>
        <v>0</v>
      </c>
      <c r="BB3" s="21" t="n">
        <f aca="false">'2011.10'!BB3+'2011.11'!BB3+'2011.12'!BB3</f>
        <v>0</v>
      </c>
      <c r="BC3" s="21" t="n">
        <f aca="false">'2011.10'!BC3+'2011.11'!BC3+'2011.12'!BC3</f>
        <v>0</v>
      </c>
      <c r="BD3" s="21" t="n">
        <f aca="false">'2011.10'!BD3+'2011.11'!BD3+'2011.12'!BD3</f>
        <v>0</v>
      </c>
      <c r="BE3" s="21" t="n">
        <f aca="false">'2011.10'!BE3+'2011.11'!BE3+'2011.12'!BE3</f>
        <v>0</v>
      </c>
      <c r="BF3" s="21" t="n">
        <f aca="false">'2011.10'!BF3+'2011.11'!BF3+'2011.12'!BF3</f>
        <v>0</v>
      </c>
      <c r="BG3" s="21" t="n">
        <f aca="false">'2011.10'!BG3+'2011.11'!BG3+'2011.12'!BG3</f>
        <v>0</v>
      </c>
      <c r="BH3" s="21" t="n">
        <f aca="false">'2011.10'!BH3+'2011.11'!BH3+'2011.12'!BH3</f>
        <v>0</v>
      </c>
      <c r="BI3" s="21" t="n">
        <f aca="false">'2011.10'!BI3+'2011.11'!BI3+'2011.12'!BI3</f>
        <v>0</v>
      </c>
      <c r="BJ3" s="21" t="n">
        <f aca="false">'2011.10'!BJ3+'2011.11'!BJ3+'2011.12'!BJ3</f>
        <v>0</v>
      </c>
      <c r="BK3" s="21" t="n">
        <f aca="false">'2011.10'!BK3+'2011.11'!BK3+'2011.12'!BK3</f>
        <v>0</v>
      </c>
      <c r="BL3" s="21" t="n">
        <f aca="false">'2011.10'!BL3+'2011.11'!BL3+'2011.12'!BL3</f>
        <v>0</v>
      </c>
      <c r="BM3" s="21" t="n">
        <f aca="false">'2011.10'!BM3+'2011.11'!BM3+'2011.12'!BM3</f>
        <v>0</v>
      </c>
      <c r="BN3" s="21" t="n">
        <f aca="false">'2011.10'!BN3+'2011.11'!BN3+'2011.12'!BN3</f>
        <v>0</v>
      </c>
      <c r="BO3" s="21" t="n">
        <f aca="false">'2011.10'!BO3+'2011.11'!BO3+'2011.12'!BO3</f>
        <v>0</v>
      </c>
      <c r="BP3" s="21" t="n">
        <f aca="false">'2011.10'!BP3+'2011.11'!BP3+'2011.12'!BP3</f>
        <v>0</v>
      </c>
      <c r="BQ3" s="21" t="n">
        <f aca="false">'2011.10'!BQ3+'2011.11'!BQ3+'2011.12'!BQ3</f>
        <v>0</v>
      </c>
      <c r="BR3" s="21" t="n">
        <f aca="false">'2011.10'!BR3+'2011.11'!BR3+'2011.12'!BR3</f>
        <v>0</v>
      </c>
      <c r="BS3" s="21" t="n">
        <f aca="false">'2011.10'!BS3+'2011.11'!BS3+'2011.12'!BS3</f>
        <v>0</v>
      </c>
      <c r="BT3" s="21" t="n">
        <f aca="false">'2011.10'!BT3+'2011.11'!BT3+'2011.12'!BT3</f>
        <v>0</v>
      </c>
      <c r="BU3" s="21" t="n">
        <f aca="false">'2011.10'!BU3+'2011.11'!BU3+'2011.12'!BU3</f>
        <v>0</v>
      </c>
      <c r="BV3" s="21" t="n">
        <f aca="false">'2011.10'!BV3+'2011.11'!BV3+'2011.12'!BV3</f>
        <v>0</v>
      </c>
      <c r="BW3" s="21" t="n">
        <f aca="false">'2011.10'!BW3+'2011.11'!BW3+'2011.12'!BW3</f>
        <v>0</v>
      </c>
      <c r="BX3" s="21" t="n">
        <f aca="false">'2011.10'!BX3+'2011.11'!BX3+'2011.12'!BX3</f>
        <v>0</v>
      </c>
      <c r="BY3" s="21" t="e">
        <f aca="false">'2011.10'!BY3+'2011.11'!BY3+'2011.12'!BY3</f>
        <v>#N/A</v>
      </c>
      <c r="BZ3" s="21" t="n">
        <f aca="false">'2011.10'!BZ3+'2011.11'!BZ3+'2011.12'!BZ3</f>
        <v>0</v>
      </c>
      <c r="CA3" s="21" t="n">
        <f aca="false">'2011.10'!CA3+'2011.11'!CA3+'2011.12'!CA3</f>
        <v>0</v>
      </c>
      <c r="CB3" s="21" t="n">
        <f aca="false">'2011.10'!CB3+'2011.11'!CB3+'2011.12'!CB3</f>
        <v>0</v>
      </c>
      <c r="CC3" s="21" t="n">
        <f aca="false">'2011.10'!CC3+'2011.11'!CC3+'2011.12'!CC3</f>
        <v>0</v>
      </c>
      <c r="CD3" s="21" t="e">
        <f aca="false">'2011.10'!CD3+'2011.11'!CD3+'2011.12'!CD3</f>
        <v>#N/A</v>
      </c>
      <c r="CE3" s="21" t="n">
        <f aca="false">'2011.10'!CE3+'2011.11'!CE3+'2011.12'!CE3</f>
        <v>0</v>
      </c>
      <c r="CF3" s="21" t="n">
        <f aca="false">'2011.10'!CF3+'2011.11'!CF3+'2011.12'!CF3</f>
        <v>0</v>
      </c>
      <c r="CG3" s="21" t="n">
        <f aca="false">'2011.10'!CG3+'2011.11'!CG3+'2011.12'!CG3</f>
        <v>0</v>
      </c>
      <c r="CH3" s="21" t="n">
        <f aca="false">'2011.10'!CH3+'2011.11'!CH3+'2011.12'!CH3</f>
        <v>0</v>
      </c>
      <c r="CI3" s="21" t="n">
        <f aca="false">'2011.10'!CI3+'2011.11'!CI3+'2011.12'!CI3</f>
        <v>0</v>
      </c>
      <c r="CJ3" s="21" t="n">
        <f aca="false">'2011.10'!CJ3+'2011.11'!CJ3+'2011.12'!CJ3</f>
        <v>0</v>
      </c>
      <c r="CK3" s="21" t="n">
        <f aca="false">'2011.10'!CK3+'2011.11'!CK3+'2011.12'!CK3</f>
        <v>0</v>
      </c>
      <c r="CL3" s="21" t="n">
        <f aca="false">'2011.10'!CL3+'2011.11'!CL3+'2011.12'!CL3</f>
        <v>0</v>
      </c>
      <c r="CM3" s="21" t="n">
        <f aca="false">'2011.10'!CM3+'2011.11'!CM3+'2011.12'!CM3</f>
        <v>0</v>
      </c>
      <c r="CN3" s="21" t="n">
        <f aca="false">'2011.10'!CN3+'2011.11'!CN3+'2011.12'!CN3</f>
        <v>0</v>
      </c>
      <c r="CO3" s="21" t="n">
        <f aca="false">'2011.10'!CO3+'2011.11'!CO3+'2011.12'!CO3</f>
        <v>0</v>
      </c>
      <c r="CP3" s="21" t="n">
        <f aca="false">'2011.10'!CP3+'2011.11'!CP3+'2011.12'!CP3</f>
        <v>0</v>
      </c>
      <c r="CQ3" s="21" t="n">
        <f aca="false">'2011.10'!CQ3+'2011.11'!CQ3+'2011.12'!CQ3</f>
        <v>0</v>
      </c>
      <c r="CR3" s="21" t="n">
        <f aca="false">'2011.10'!CR3+'2011.11'!CR3+'2011.12'!CR3</f>
        <v>0</v>
      </c>
      <c r="CS3" s="21" t="n">
        <f aca="false">'2011.10'!CS3+'2011.11'!CS3+'2011.12'!CS3</f>
        <v>0</v>
      </c>
      <c r="CT3" s="21" t="n">
        <f aca="false">'2011.10'!CT3+'2011.11'!CT3+'2011.12'!CT3</f>
        <v>0</v>
      </c>
      <c r="CU3" s="21" t="n">
        <f aca="false">'2011.10'!CU3+'2011.11'!CU3+'2011.12'!CU3</f>
        <v>0</v>
      </c>
      <c r="CV3" s="21" t="n">
        <f aca="false">'2011.10'!CV3+'2011.11'!CV3+'2011.12'!CV3</f>
        <v>0</v>
      </c>
      <c r="CW3" s="21" t="n">
        <f aca="false">'2011.10'!CW3+'2011.11'!CW3+'2011.12'!CW3</f>
        <v>0</v>
      </c>
      <c r="CX3" s="21" t="n">
        <f aca="false">'2011.10'!CX3+'2011.11'!CX3+'2011.12'!CX3</f>
        <v>0</v>
      </c>
      <c r="CY3" s="21" t="n">
        <f aca="false">'2011.10'!CY3+'2011.11'!CY3+'2011.12'!CY3</f>
        <v>0</v>
      </c>
      <c r="CZ3" s="21" t="n">
        <f aca="false">'2011.10'!CZ3+'2011.11'!CZ3+'2011.12'!CZ3</f>
        <v>0</v>
      </c>
      <c r="DA3" s="21" t="n">
        <f aca="false">'2011.10'!DA3+'2011.11'!DA3+'2011.12'!DA3</f>
        <v>0</v>
      </c>
      <c r="DB3" s="21" t="n">
        <f aca="false">'2011.10'!DB3+'2011.11'!DB3+'2011.12'!DB3</f>
        <v>0</v>
      </c>
      <c r="DC3" s="21" t="n">
        <f aca="false">'2011.10'!DC3+'2011.11'!DC3+'2011.12'!DC3</f>
        <v>0</v>
      </c>
      <c r="DD3" s="21" t="n">
        <f aca="false">'2011.10'!DD3+'2011.11'!DD3+'2011.12'!DD3</f>
        <v>0</v>
      </c>
      <c r="DE3" s="21" t="n">
        <f aca="false">'2011.10'!DE3+'2011.11'!DE3+'2011.12'!DE3</f>
        <v>0</v>
      </c>
      <c r="DF3" s="21" t="n">
        <f aca="false">'2011.10'!DF3+'2011.11'!DF3+'2011.12'!DF3</f>
        <v>0</v>
      </c>
      <c r="DG3" s="21" t="n">
        <f aca="false">'2011.10'!DG3+'2011.11'!DG3+'2011.12'!DG3</f>
        <v>0</v>
      </c>
      <c r="DH3" s="21" t="n">
        <f aca="false">'2011.10'!DH3+'2011.11'!DH3+'2011.12'!DH3</f>
        <v>0</v>
      </c>
      <c r="DI3" s="21" t="n">
        <f aca="false">'2011.11'!DI3+'2011.12'!DI3</f>
        <v>0</v>
      </c>
      <c r="DJ3" s="21" t="n">
        <f aca="false">'2011.11'!DJ3+'2011.12'!DJ3</f>
        <v>0</v>
      </c>
      <c r="DK3" s="21" t="e">
        <f aca="false">'2011.11'!DK3+'2011.12'!DK3</f>
        <v>#N/A</v>
      </c>
      <c r="DL3" s="21" t="n">
        <f aca="false">[2]都江堰中山北路药店!$M$4</f>
        <v>0</v>
      </c>
      <c r="DM3" s="21" t="n">
        <f aca="false">[2]锦江区观音桥!$M$4</f>
        <v>0</v>
      </c>
      <c r="DN3" s="21" t="n">
        <f aca="false">[2]交大三店!$M$4</f>
        <v>0</v>
      </c>
      <c r="DO3" s="21" t="n">
        <f aca="false">[2]黄苑东街药店!$M$4</f>
        <v>0</v>
      </c>
      <c r="DP3" s="21" t="n">
        <f aca="false">[2]温江同兴东路药店!$M$4</f>
        <v>0</v>
      </c>
      <c r="DQ3" s="21" t="n">
        <f aca="false">[2]新都华美东街药店!$M$4</f>
        <v>0</v>
      </c>
      <c r="DR3" s="21" t="n">
        <f aca="false">[2]新都繁江北路药店!$M$4</f>
        <v>0</v>
      </c>
      <c r="DS3" s="21" t="n">
        <f aca="false">[2]白马寺药店!$M$4</f>
        <v>0</v>
      </c>
      <c r="DT3" s="21" t="n">
        <f aca="false">[2]邛崃永康大道药店!$M$4</f>
        <v>0</v>
      </c>
      <c r="DU3" s="21" t="n">
        <f aca="false">[2]双流正清泰路药店!$M$4</f>
        <v>0</v>
      </c>
      <c r="DV3" s="21" t="n">
        <f aca="false">[2]大邑内蒙古大道二店!$M$4</f>
        <v>0</v>
      </c>
      <c r="DW3" s="21" t="n">
        <f aca="false">[2]高新大源北街药店!$M$4</f>
        <v>0</v>
      </c>
      <c r="DX3" s="21" t="n">
        <f aca="false">[2]都江堰蒲阳路药店!$M$4</f>
        <v>0</v>
      </c>
      <c r="DY3" s="22" t="n">
        <f aca="false">SUM(C3:L3)</f>
        <v>0</v>
      </c>
      <c r="DZ3" s="22" t="n">
        <f aca="false">SUM('[9]10-12'!$C$3:$L$3)</f>
        <v>13378498.74</v>
      </c>
      <c r="EA3" s="22" t="n">
        <f aca="false">DY3-DZ3</f>
        <v>-13378498.74</v>
      </c>
      <c r="EB3" s="23" t="n">
        <f aca="false">EA3/DZ3</f>
        <v>-1</v>
      </c>
      <c r="EC3" s="22" t="n">
        <f aca="false">SUM(M3:W3)</f>
        <v>0</v>
      </c>
      <c r="ED3" s="22" t="n">
        <f aca="false">SUM('[9]10-12'!$M$3:$W$3)</f>
        <v>4538527.05</v>
      </c>
      <c r="EE3" s="22" t="n">
        <f aca="false">EC3-ED3</f>
        <v>-4538527.05</v>
      </c>
      <c r="EF3" s="23" t="n">
        <f aca="false">EE3/ED3</f>
        <v>-1</v>
      </c>
      <c r="EG3" s="24" t="n">
        <f aca="false">EE3-K3</f>
        <v>-4538527.05</v>
      </c>
      <c r="EH3" s="24"/>
      <c r="EI3" s="22" t="n">
        <f aca="false">SUM(X3:BV3)</f>
        <v>0</v>
      </c>
      <c r="EJ3" s="22" t="n">
        <f aca="false">'[9]10-12'!$CB$3</f>
        <v>2659312.41</v>
      </c>
      <c r="EK3" s="22" t="n">
        <f aca="false">EI3-EJ3</f>
        <v>-2659312.41</v>
      </c>
      <c r="EL3" s="23" t="n">
        <f aca="false">EK3/EJ3</f>
        <v>-1</v>
      </c>
      <c r="EM3" s="22" t="e">
        <f aca="false">SUM(BW3:DX3)</f>
        <v>#N/A</v>
      </c>
      <c r="EN3" s="22" t="n">
        <f aca="false">'[9]2010.12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20576338.2</v>
      </c>
      <c r="ES3" s="22" t="e">
        <f aca="false">EQ3-ER3</f>
        <v>#N/A</v>
      </c>
      <c r="ET3" s="23" t="e">
        <f aca="false">ES3/ER3</f>
        <v>#N/A</v>
      </c>
      <c r="EU3" s="22" t="e">
        <f aca="false">B3+EQ3</f>
        <v>#N/A</v>
      </c>
      <c r="EV3" s="22" t="n">
        <f aca="false">'[9]10-12'!$CE$3</f>
        <v>21174580.19</v>
      </c>
      <c r="EW3" s="22" t="e">
        <f aca="false">EU3-EV3</f>
        <v>#N/A</v>
      </c>
      <c r="EX3" s="23" t="e">
        <f aca="false">EW3/EV3</f>
        <v>#N/A</v>
      </c>
      <c r="EY3" s="22" t="e">
        <f aca="false">EU3</f>
        <v>#N/A</v>
      </c>
      <c r="EZ3" s="22" t="n">
        <f aca="false">EV3</f>
        <v>21174580.19</v>
      </c>
      <c r="FA3" s="22" t="e">
        <f aca="false">EY3-EZ3</f>
        <v>#N/A</v>
      </c>
      <c r="FB3" s="23" t="e">
        <f aca="false">FA3/EZ3</f>
        <v>#N/A</v>
      </c>
    </row>
    <row r="4" s="20" customFormat="true" ht="31.5" hidden="false" customHeight="true" outlineLevel="0" collapsed="false">
      <c r="A4" s="21" t="s">
        <v>159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0</v>
      </c>
      <c r="DZ4" s="22" t="n">
        <f aca="false">DZ3-DZ6</f>
        <v>3137549.92</v>
      </c>
      <c r="EA4" s="22" t="n">
        <f aca="false">DY4-DZ4</f>
        <v>-3137549.92</v>
      </c>
      <c r="EB4" s="23" t="n">
        <f aca="false">EA4/DZ4</f>
        <v>-1</v>
      </c>
      <c r="EC4" s="22" t="n">
        <f aca="false">EC3-EC6</f>
        <v>0</v>
      </c>
      <c r="ED4" s="22" t="n">
        <f aca="false">ED3-ED6</f>
        <v>1341033.47</v>
      </c>
      <c r="EE4" s="22" t="n">
        <f aca="false">EC4-ED4</f>
        <v>-1341033.47</v>
      </c>
      <c r="EF4" s="23" t="n">
        <f aca="false">EE4/ED4</f>
        <v>-1</v>
      </c>
      <c r="EG4" s="24" t="n">
        <f aca="false">EE4-K4</f>
        <v>-1341033.47</v>
      </c>
      <c r="EH4" s="24" t="n">
        <f aca="false">EG3+EG8+EG9</f>
        <v>-4581758.05</v>
      </c>
      <c r="EI4" s="22" t="n">
        <f aca="false">EI3-EI6</f>
        <v>0</v>
      </c>
      <c r="EJ4" s="22" t="n">
        <f aca="false">EJ3-EJ6</f>
        <v>788154.69</v>
      </c>
      <c r="EK4" s="22" t="n">
        <f aca="false">EI4-EJ4</f>
        <v>-788154.69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5266738.08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N/A</v>
      </c>
      <c r="EV4" s="22" t="n">
        <f aca="false">EV3-EV6</f>
        <v>5354959.76</v>
      </c>
      <c r="EW4" s="22" t="e">
        <f aca="false">EU4-EV4</f>
        <v>#N/A</v>
      </c>
      <c r="EX4" s="23" t="e">
        <f aca="false">EW4/EV4</f>
        <v>#N/A</v>
      </c>
      <c r="EY4" s="22" t="e">
        <f aca="false">EU4</f>
        <v>#N/A</v>
      </c>
      <c r="EZ4" s="22" t="n">
        <f aca="false">EV4</f>
        <v>5354959.76</v>
      </c>
      <c r="FA4" s="22" t="e">
        <f aca="false">EY4-EZ4</f>
        <v>#N/A</v>
      </c>
      <c r="FB4" s="23" t="e">
        <f aca="false">FA4/EZ4</f>
        <v>#N/A</v>
      </c>
    </row>
    <row r="5" s="27" customFormat="true" ht="31.5" hidden="false" customHeight="true" outlineLevel="0" collapsed="false">
      <c r="A5" s="25" t="s">
        <v>160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e">
        <f aca="false">DY4/DY3</f>
        <v>#DIV/0!</v>
      </c>
      <c r="DZ5" s="23" t="n">
        <f aca="false">DZ4/DZ3</f>
        <v>0.234521823485256</v>
      </c>
      <c r="EA5" s="23" t="e">
        <f aca="false">DY5-DZ5</f>
        <v>#DIV/0!</v>
      </c>
      <c r="EB5" s="23" t="e">
        <f aca="false">EA5</f>
        <v>#DIV/0!</v>
      </c>
      <c r="EC5" s="23" t="e">
        <f aca="false">EC4/EC3</f>
        <v>#DIV/0!</v>
      </c>
      <c r="ED5" s="23" t="n">
        <f aca="false">ED4/ED3</f>
        <v>0.295477685871675</v>
      </c>
      <c r="EE5" s="23" t="e">
        <f aca="false">EC5-ED5</f>
        <v>#DIV/0!</v>
      </c>
      <c r="EF5" s="23" t="e">
        <f aca="false">EE5</f>
        <v>#DIV/0!</v>
      </c>
      <c r="EG5" s="24" t="e">
        <f aca="false">EE5-K5</f>
        <v>#DIV/0!</v>
      </c>
      <c r="EH5" s="26"/>
      <c r="EI5" s="23" t="e">
        <f aca="false">EI4/EI3</f>
        <v>#DIV/0!</v>
      </c>
      <c r="EJ5" s="23" t="n">
        <f aca="false">EJ4/EJ3</f>
        <v>0.296375366442937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5960901731291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N/A</v>
      </c>
      <c r="EV5" s="23" t="n">
        <f aca="false">EV4/EV3</f>
        <v>0.252895675472657</v>
      </c>
      <c r="EW5" s="23" t="e">
        <f aca="false">EU5-EV5</f>
        <v>#N/A</v>
      </c>
      <c r="EX5" s="23" t="e">
        <f aca="false">EW5</f>
        <v>#N/A</v>
      </c>
      <c r="EY5" s="23" t="e">
        <f aca="false">EU5</f>
        <v>#N/A</v>
      </c>
      <c r="EZ5" s="23" t="n">
        <f aca="false">EZ4/EZ3</f>
        <v>0.252895675472657</v>
      </c>
      <c r="FA5" s="22" t="e">
        <f aca="false">EY5-EZ5</f>
        <v>#N/A</v>
      </c>
      <c r="FB5" s="23" t="e">
        <f aca="false">FA5</f>
        <v>#N/A</v>
      </c>
    </row>
    <row r="6" s="20" customFormat="true" ht="31.5" hidden="false" customHeight="true" outlineLevel="0" collapsed="false">
      <c r="A6" s="21" t="s">
        <v>161</v>
      </c>
      <c r="B6" s="21" t="n">
        <f aca="false">'2011.10'!B6+'2011.11'!B6+'2011.12'!B6</f>
        <v>0</v>
      </c>
      <c r="C6" s="21" t="n">
        <f aca="false">'2011.10'!C6+'2011.11'!C6+'2011.12'!C6</f>
        <v>0</v>
      </c>
      <c r="D6" s="21" t="n">
        <f aca="false">'2011.10'!D6+'2011.11'!D6+'2011.12'!D6</f>
        <v>0</v>
      </c>
      <c r="E6" s="21" t="n">
        <f aca="false">'2011.10'!E6+'2011.11'!E6+'2011.12'!E6</f>
        <v>0</v>
      </c>
      <c r="F6" s="21" t="n">
        <f aca="false">'2011.10'!F6+'2011.11'!F6+'2011.12'!F6</f>
        <v>0</v>
      </c>
      <c r="G6" s="21" t="n">
        <f aca="false">'2011.10'!G6+'2011.11'!G6+'2011.12'!G6</f>
        <v>0</v>
      </c>
      <c r="H6" s="21" t="n">
        <f aca="false">'2011.10'!H6+'2011.11'!H6+'2011.12'!H6</f>
        <v>0</v>
      </c>
      <c r="I6" s="21" t="n">
        <f aca="false">'2011.10'!I6+'2011.11'!I6+'2011.12'!I6</f>
        <v>0</v>
      </c>
      <c r="J6" s="21" t="n">
        <f aca="false">'2011.10'!J6+'2011.11'!J6+'2011.12'!J6</f>
        <v>0</v>
      </c>
      <c r="K6" s="21" t="n">
        <f aca="false">'2011.10'!K6+'2011.11'!K6+'2011.12'!K6</f>
        <v>0</v>
      </c>
      <c r="L6" s="21" t="n">
        <f aca="false">'2011.10'!L6+'2011.11'!L6+'2011.12'!L6</f>
        <v>0</v>
      </c>
      <c r="M6" s="21" t="n">
        <f aca="false">'2011.10'!M6+'2011.11'!M6+'2011.12'!M6</f>
        <v>0</v>
      </c>
      <c r="N6" s="21" t="n">
        <f aca="false">'2011.10'!N6+'2011.11'!N6+'2011.12'!N6</f>
        <v>0</v>
      </c>
      <c r="O6" s="21" t="n">
        <f aca="false">'2011.10'!O6+'2011.11'!O6+'2011.12'!O6</f>
        <v>0</v>
      </c>
      <c r="P6" s="21" t="n">
        <f aca="false">'2011.10'!P6+'2011.11'!P6+'2011.12'!P6</f>
        <v>0</v>
      </c>
      <c r="Q6" s="21" t="n">
        <f aca="false">'2011.10'!Q6+'2011.11'!Q6+'2011.12'!Q6</f>
        <v>0</v>
      </c>
      <c r="R6" s="21" t="n">
        <f aca="false">'2011.10'!R6+'2011.11'!R6+'2011.12'!R6</f>
        <v>0</v>
      </c>
      <c r="S6" s="21" t="n">
        <f aca="false">'2011.10'!S6+'2011.11'!S6+'2011.12'!S6</f>
        <v>0</v>
      </c>
      <c r="T6" s="21" t="n">
        <f aca="false">'2011.10'!T6+'2011.11'!T6+'2011.12'!T6</f>
        <v>0</v>
      </c>
      <c r="U6" s="21" t="n">
        <f aca="false">'2011.10'!U6+'2011.11'!U6+'2011.12'!U6</f>
        <v>0</v>
      </c>
      <c r="V6" s="21" t="n">
        <f aca="false">'2011.10'!V6+'2011.11'!V6+'2011.12'!V6</f>
        <v>0</v>
      </c>
      <c r="W6" s="21" t="n">
        <f aca="false">'2011.10'!W6+'2011.11'!W6+'2011.12'!W6</f>
        <v>0</v>
      </c>
      <c r="X6" s="21" t="n">
        <f aca="false">'2011.10'!X6+'2011.11'!X6+'2011.12'!X6</f>
        <v>0</v>
      </c>
      <c r="Y6" s="21" t="n">
        <f aca="false">'2011.10'!Y6+'2011.11'!Y6+'2011.12'!Y6</f>
        <v>0</v>
      </c>
      <c r="Z6" s="21" t="n">
        <f aca="false">'2011.10'!Z6+'2011.11'!Z6+'2011.12'!Z6</f>
        <v>0</v>
      </c>
      <c r="AA6" s="21" t="n">
        <f aca="false">'2011.10'!AA6+'2011.11'!AA6+'2011.12'!AA6</f>
        <v>0</v>
      </c>
      <c r="AB6" s="21" t="n">
        <f aca="false">'2011.10'!AB6+'2011.11'!AB6+'2011.12'!AB6</f>
        <v>0</v>
      </c>
      <c r="AC6" s="21" t="n">
        <f aca="false">'2011.10'!AC6+'2011.11'!AC6+'2011.12'!AC6</f>
        <v>0</v>
      </c>
      <c r="AD6" s="21" t="n">
        <f aca="false">'2011.10'!AD6+'2011.11'!AD6+'2011.12'!AD6</f>
        <v>0</v>
      </c>
      <c r="AE6" s="21" t="n">
        <f aca="false">'2011.10'!AE6+'2011.11'!AE6+'2011.12'!AE6</f>
        <v>0</v>
      </c>
      <c r="AF6" s="21" t="n">
        <f aca="false">'2011.10'!AF6+'2011.11'!AF6+'2011.12'!AF6</f>
        <v>0</v>
      </c>
      <c r="AG6" s="21" t="n">
        <f aca="false">'2011.10'!AG6+'2011.11'!AG6+'2011.12'!AG6</f>
        <v>0</v>
      </c>
      <c r="AH6" s="21" t="n">
        <f aca="false">'2011.10'!AH6+'2011.11'!AH6+'2011.12'!AH6</f>
        <v>0</v>
      </c>
      <c r="AI6" s="21" t="n">
        <f aca="false">'2011.10'!AI6+'2011.11'!AI6+'2011.12'!AI6</f>
        <v>0</v>
      </c>
      <c r="AJ6" s="21" t="n">
        <f aca="false">'2011.10'!AJ6+'2011.11'!AJ6+'2011.12'!AJ6</f>
        <v>0</v>
      </c>
      <c r="AK6" s="21" t="n">
        <f aca="false">'2011.10'!AK6+'2011.11'!AK6+'2011.12'!AK6</f>
        <v>0</v>
      </c>
      <c r="AL6" s="21" t="n">
        <f aca="false">'2011.10'!AL6+'2011.11'!AL6+'2011.12'!AL6</f>
        <v>0</v>
      </c>
      <c r="AM6" s="21" t="n">
        <f aca="false">'2011.10'!AM6+'2011.11'!AM6+'2011.12'!AM6</f>
        <v>0</v>
      </c>
      <c r="AN6" s="21" t="n">
        <f aca="false">'2011.10'!AN6+'2011.11'!AN6+'2011.12'!AN6</f>
        <v>0</v>
      </c>
      <c r="AO6" s="21" t="n">
        <f aca="false">'2011.10'!AO6+'2011.11'!AO6+'2011.12'!AO6</f>
        <v>0</v>
      </c>
      <c r="AP6" s="21" t="n">
        <f aca="false">'2011.10'!AP6+'2011.11'!AP6+'2011.12'!AP6</f>
        <v>0</v>
      </c>
      <c r="AQ6" s="21" t="n">
        <f aca="false">'2011.10'!AQ6+'2011.11'!AQ6+'2011.12'!AQ6</f>
        <v>0</v>
      </c>
      <c r="AR6" s="21" t="n">
        <f aca="false">'2011.10'!AR6+'2011.11'!AR6+'2011.12'!AR6</f>
        <v>0</v>
      </c>
      <c r="AS6" s="21" t="n">
        <f aca="false">'2011.10'!AS6+'2011.11'!AS6+'2011.12'!AS6</f>
        <v>0</v>
      </c>
      <c r="AT6" s="21" t="n">
        <f aca="false">'2011.10'!AT6+'2011.11'!AT6+'2011.12'!AT6</f>
        <v>0</v>
      </c>
      <c r="AU6" s="21" t="n">
        <f aca="false">'2011.10'!AU6+'2011.11'!AU6+'2011.12'!AU6</f>
        <v>0</v>
      </c>
      <c r="AV6" s="21" t="n">
        <f aca="false">'2011.10'!AV6+'2011.11'!AV6+'2011.12'!AV6</f>
        <v>0</v>
      </c>
      <c r="AW6" s="21" t="n">
        <f aca="false">'2011.10'!AW6+'2011.11'!AW6+'2011.12'!AW6</f>
        <v>0</v>
      </c>
      <c r="AX6" s="21" t="n">
        <f aca="false">'2011.10'!AX6+'2011.11'!AX6+'2011.12'!AX6</f>
        <v>0</v>
      </c>
      <c r="AY6" s="21" t="n">
        <f aca="false">'2011.10'!AY6+'2011.11'!AY6+'2011.12'!AY6</f>
        <v>0</v>
      </c>
      <c r="AZ6" s="21" t="n">
        <f aca="false">'2011.10'!AZ6+'2011.11'!AZ6+'2011.12'!AZ6</f>
        <v>0</v>
      </c>
      <c r="BA6" s="21" t="n">
        <f aca="false">'2011.10'!BA6+'2011.11'!BA6+'2011.12'!BA6</f>
        <v>0</v>
      </c>
      <c r="BB6" s="21" t="n">
        <f aca="false">'2011.10'!BB6+'2011.11'!BB6+'2011.12'!BB6</f>
        <v>0</v>
      </c>
      <c r="BC6" s="21" t="n">
        <f aca="false">'2011.10'!BC6+'2011.11'!BC6+'2011.12'!BC6</f>
        <v>0</v>
      </c>
      <c r="BD6" s="21" t="n">
        <f aca="false">'2011.10'!BD6+'2011.11'!BD6+'2011.12'!BD6</f>
        <v>0</v>
      </c>
      <c r="BE6" s="21" t="n">
        <f aca="false">'2011.10'!BE6+'2011.11'!BE6+'2011.12'!BE6</f>
        <v>0</v>
      </c>
      <c r="BF6" s="21" t="n">
        <f aca="false">'2011.10'!BF6+'2011.11'!BF6+'2011.12'!BF6</f>
        <v>0</v>
      </c>
      <c r="BG6" s="21" t="n">
        <f aca="false">'2011.10'!BG6+'2011.11'!BG6+'2011.12'!BG6</f>
        <v>0</v>
      </c>
      <c r="BH6" s="21" t="n">
        <f aca="false">'2011.10'!BH6+'2011.11'!BH6+'2011.12'!BH6</f>
        <v>0</v>
      </c>
      <c r="BI6" s="21" t="n">
        <f aca="false">'2011.10'!BI6+'2011.11'!BI6+'2011.12'!BI6</f>
        <v>0</v>
      </c>
      <c r="BJ6" s="21" t="n">
        <f aca="false">'2011.10'!BJ6+'2011.11'!BJ6+'2011.12'!BJ6</f>
        <v>0</v>
      </c>
      <c r="BK6" s="21" t="n">
        <f aca="false">'2011.10'!BK6+'2011.11'!BK6+'2011.12'!BK6</f>
        <v>0</v>
      </c>
      <c r="BL6" s="21" t="n">
        <f aca="false">'2011.10'!BL6+'2011.11'!BL6+'2011.12'!BL6</f>
        <v>0</v>
      </c>
      <c r="BM6" s="21" t="n">
        <f aca="false">'2011.10'!BM6+'2011.11'!BM6+'2011.12'!BM6</f>
        <v>0</v>
      </c>
      <c r="BN6" s="21" t="n">
        <f aca="false">'2011.10'!BN6+'2011.11'!BN6+'2011.12'!BN6</f>
        <v>0</v>
      </c>
      <c r="BO6" s="21" t="n">
        <f aca="false">'2011.10'!BO6+'2011.11'!BO6+'2011.12'!BO6</f>
        <v>0</v>
      </c>
      <c r="BP6" s="21" t="n">
        <f aca="false">'2011.10'!BP6+'2011.11'!BP6+'2011.12'!BP6</f>
        <v>0</v>
      </c>
      <c r="BQ6" s="21" t="n">
        <f aca="false">'2011.10'!BQ6+'2011.11'!BQ6+'2011.12'!BQ6</f>
        <v>0</v>
      </c>
      <c r="BR6" s="21" t="n">
        <f aca="false">'2011.10'!BR6+'2011.11'!BR6+'2011.12'!BR6</f>
        <v>0</v>
      </c>
      <c r="BS6" s="21" t="n">
        <f aca="false">'2011.10'!BS6+'2011.11'!BS6+'2011.12'!BS6</f>
        <v>0</v>
      </c>
      <c r="BT6" s="21" t="n">
        <f aca="false">'2011.10'!BT6+'2011.11'!BT6+'2011.12'!BT6</f>
        <v>0</v>
      </c>
      <c r="BU6" s="21" t="n">
        <f aca="false">'2011.10'!BU6+'2011.11'!BU6+'2011.12'!BU6</f>
        <v>0</v>
      </c>
      <c r="BV6" s="21" t="n">
        <f aca="false">'2011.10'!BV6+'2011.11'!BV6+'2011.12'!BV6</f>
        <v>0</v>
      </c>
      <c r="BW6" s="21" t="n">
        <f aca="false">'2011.10'!BW6+'2011.11'!BW6+'2011.12'!BW6</f>
        <v>0</v>
      </c>
      <c r="BX6" s="21" t="n">
        <f aca="false">'2011.10'!BX6+'2011.11'!BX6+'2011.12'!BX6</f>
        <v>0</v>
      </c>
      <c r="BY6" s="21" t="e">
        <f aca="false">'2011.10'!BY6+'2011.11'!BY6+'2011.12'!BY6</f>
        <v>#N/A</v>
      </c>
      <c r="BZ6" s="21" t="n">
        <f aca="false">'2011.10'!BZ6+'2011.11'!BZ6+'2011.12'!BZ6</f>
        <v>0</v>
      </c>
      <c r="CA6" s="21" t="n">
        <f aca="false">'2011.10'!CA6+'2011.11'!CA6+'2011.12'!CA6</f>
        <v>0</v>
      </c>
      <c r="CB6" s="21" t="n">
        <f aca="false">'2011.10'!CB6+'2011.11'!CB6+'2011.12'!CB6</f>
        <v>0</v>
      </c>
      <c r="CC6" s="21" t="n">
        <f aca="false">'2011.10'!CC6+'2011.11'!CC6+'2011.12'!CC6</f>
        <v>0</v>
      </c>
      <c r="CD6" s="21" t="e">
        <f aca="false">'2011.10'!CD6+'2011.11'!CD6+'2011.12'!CD6</f>
        <v>#N/A</v>
      </c>
      <c r="CE6" s="21" t="n">
        <f aca="false">'2011.10'!CE6+'2011.11'!CE6+'2011.12'!CE6</f>
        <v>0</v>
      </c>
      <c r="CF6" s="21" t="n">
        <f aca="false">'2011.10'!CF6+'2011.11'!CF6+'2011.12'!CF6</f>
        <v>0</v>
      </c>
      <c r="CG6" s="21" t="n">
        <f aca="false">'2011.10'!CG6+'2011.11'!CG6+'2011.12'!CG6</f>
        <v>0</v>
      </c>
      <c r="CH6" s="21" t="n">
        <f aca="false">'2011.10'!CH6+'2011.11'!CH6+'2011.12'!CH6</f>
        <v>0</v>
      </c>
      <c r="CI6" s="21" t="n">
        <f aca="false">'2011.10'!CI6+'2011.11'!CI6+'2011.12'!CI6</f>
        <v>0</v>
      </c>
      <c r="CJ6" s="21" t="n">
        <f aca="false">'2011.10'!CJ6+'2011.11'!CJ6+'2011.12'!CJ6</f>
        <v>0</v>
      </c>
      <c r="CK6" s="21" t="n">
        <f aca="false">'2011.10'!CK6+'2011.11'!CK6+'2011.12'!CK6</f>
        <v>0</v>
      </c>
      <c r="CL6" s="21" t="n">
        <f aca="false">'2011.10'!CL6+'2011.11'!CL6+'2011.12'!CL6</f>
        <v>0</v>
      </c>
      <c r="CM6" s="21" t="n">
        <f aca="false">'2011.10'!CM6+'2011.11'!CM6+'2011.12'!CM6</f>
        <v>0</v>
      </c>
      <c r="CN6" s="21" t="n">
        <f aca="false">'2011.10'!CN6+'2011.11'!CN6+'2011.12'!CN6</f>
        <v>0</v>
      </c>
      <c r="CO6" s="21" t="n">
        <f aca="false">'2011.10'!CO6+'2011.11'!CO6+'2011.12'!CO6</f>
        <v>0</v>
      </c>
      <c r="CP6" s="21" t="n">
        <f aca="false">'2011.10'!CP6+'2011.11'!CP6+'2011.12'!CP6</f>
        <v>0</v>
      </c>
      <c r="CQ6" s="21" t="n">
        <f aca="false">'2011.10'!CQ6+'2011.11'!CQ6+'2011.12'!CQ6</f>
        <v>0</v>
      </c>
      <c r="CR6" s="21" t="n">
        <f aca="false">'2011.10'!CR6+'2011.11'!CR6+'2011.12'!CR6</f>
        <v>0</v>
      </c>
      <c r="CS6" s="21" t="n">
        <f aca="false">'2011.10'!CS6+'2011.11'!CS6+'2011.12'!CS6</f>
        <v>0</v>
      </c>
      <c r="CT6" s="21" t="n">
        <f aca="false">'2011.10'!CT6+'2011.11'!CT6+'2011.12'!CT6</f>
        <v>0</v>
      </c>
      <c r="CU6" s="21" t="n">
        <f aca="false">'2011.10'!CU6+'2011.11'!CU6+'2011.12'!CU6</f>
        <v>0</v>
      </c>
      <c r="CV6" s="21" t="n">
        <f aca="false">'2011.10'!CV6+'2011.11'!CV6+'2011.12'!CV6</f>
        <v>0</v>
      </c>
      <c r="CW6" s="21" t="n">
        <f aca="false">'2011.10'!CW6+'2011.11'!CW6+'2011.12'!CW6</f>
        <v>0</v>
      </c>
      <c r="CX6" s="21" t="n">
        <f aca="false">'2011.10'!CX6+'2011.11'!CX6+'2011.12'!CX6</f>
        <v>0</v>
      </c>
      <c r="CY6" s="21" t="n">
        <f aca="false">'2011.10'!CY6+'2011.11'!CY6+'2011.12'!CY6</f>
        <v>0</v>
      </c>
      <c r="CZ6" s="21" t="n">
        <f aca="false">'2011.10'!CZ6+'2011.11'!CZ6+'2011.12'!CZ6</f>
        <v>0</v>
      </c>
      <c r="DA6" s="21" t="n">
        <f aca="false">'2011.10'!DA6+'2011.11'!DA6+'2011.12'!DA6</f>
        <v>0</v>
      </c>
      <c r="DB6" s="21" t="n">
        <f aca="false">'2011.10'!DB6+'2011.11'!DB6+'2011.12'!DB6</f>
        <v>0</v>
      </c>
      <c r="DC6" s="21" t="n">
        <f aca="false">'2011.10'!DC6+'2011.11'!DC6+'2011.12'!DC6</f>
        <v>0</v>
      </c>
      <c r="DD6" s="21" t="n">
        <f aca="false">'2011.10'!DD6+'2011.11'!DD6+'2011.12'!DD6</f>
        <v>0</v>
      </c>
      <c r="DE6" s="21" t="n">
        <f aca="false">'2011.10'!DE6+'2011.11'!DE6+'2011.12'!DE6</f>
        <v>0</v>
      </c>
      <c r="DF6" s="21" t="n">
        <f aca="false">'2011.10'!DF6+'2011.11'!DF6+'2011.12'!DF6</f>
        <v>0</v>
      </c>
      <c r="DG6" s="21" t="n">
        <f aca="false">'2011.10'!DG6+'2011.11'!DG6+'2011.12'!DG6</f>
        <v>0</v>
      </c>
      <c r="DH6" s="21" t="n">
        <f aca="false">'2011.10'!DH6+'2011.11'!DH6+'2011.12'!DH6</f>
        <v>0</v>
      </c>
      <c r="DI6" s="21" t="n">
        <f aca="false">'2011.11'!DI6+'2011.12'!DI6</f>
        <v>0</v>
      </c>
      <c r="DJ6" s="21" t="n">
        <f aca="false">'2011.11'!DJ6+'2011.12'!DJ6</f>
        <v>0</v>
      </c>
      <c r="DK6" s="21" t="e">
        <f aca="false">'2011.11'!DK6+'2011.12'!DK6</f>
        <v>#N/A</v>
      </c>
      <c r="DL6" s="21" t="n">
        <f aca="false">[2]都江堰中山北路药店!$M$7</f>
        <v>0</v>
      </c>
      <c r="DM6" s="21" t="n">
        <f aca="false">[2]锦江区观音桥!$M$7</f>
        <v>0</v>
      </c>
      <c r="DN6" s="21" t="n">
        <f aca="false">[2]交大三店!$M$7</f>
        <v>0</v>
      </c>
      <c r="DO6" s="21" t="n">
        <f aca="false">[2]黄苑东街药店!$M$7</f>
        <v>0</v>
      </c>
      <c r="DP6" s="21" t="n">
        <f aca="false">[2]温江同兴东路药店!$M$7</f>
        <v>0</v>
      </c>
      <c r="DQ6" s="21" t="n">
        <f aca="false">[2]新都华美东街药店!$M$7</f>
        <v>0</v>
      </c>
      <c r="DR6" s="21" t="n">
        <f aca="false">[2]新都繁江北路药店!$M$7</f>
        <v>0</v>
      </c>
      <c r="DS6" s="21" t="n">
        <f aca="false">[2]白马寺药店!$M$7</f>
        <v>0</v>
      </c>
      <c r="DT6" s="21" t="n">
        <f aca="false">[2]邛崃永康大道药店!$M$7</f>
        <v>0</v>
      </c>
      <c r="DU6" s="21" t="n">
        <f aca="false">[2]双流正清泰路药店!$M$7</f>
        <v>0</v>
      </c>
      <c r="DV6" s="21" t="n">
        <f aca="false">[2]大邑内蒙古大道二店!$M$7</f>
        <v>0</v>
      </c>
      <c r="DW6" s="21" t="n">
        <f aca="false">[2]高新大源北街药店!$M$7</f>
        <v>0</v>
      </c>
      <c r="DX6" s="21" t="n">
        <f aca="false">[2]都江堰蒲阳路药店!$M$7</f>
        <v>0</v>
      </c>
      <c r="DY6" s="22" t="n">
        <f aca="false">SUM(C6:L6)</f>
        <v>0</v>
      </c>
      <c r="DZ6" s="22" t="n">
        <f aca="false">SUM('[9]10-12'!$C$6:$L$6)</f>
        <v>10240948.82</v>
      </c>
      <c r="EA6" s="22" t="n">
        <f aca="false">DY6-DZ6</f>
        <v>-10240948.82</v>
      </c>
      <c r="EB6" s="23" t="n">
        <f aca="false">EA6/DZ6</f>
        <v>-1</v>
      </c>
      <c r="EC6" s="22" t="n">
        <f aca="false">SUM(M6:W6)</f>
        <v>0</v>
      </c>
      <c r="ED6" s="22" t="n">
        <f aca="false">SUM('[9]10-12'!$M$6:$W$6)</f>
        <v>3197493.58</v>
      </c>
      <c r="EE6" s="22" t="n">
        <f aca="false">EC6-ED6</f>
        <v>-3197493.58</v>
      </c>
      <c r="EF6" s="23" t="n">
        <f aca="false">EE6/ED6</f>
        <v>-1</v>
      </c>
      <c r="EG6" s="24" t="n">
        <f aca="false">EE6-K6</f>
        <v>-3197493.58</v>
      </c>
      <c r="EH6" s="24" t="n">
        <f aca="false">EG6+EG10-EG11</f>
        <v>-3195095.38</v>
      </c>
      <c r="EI6" s="22" t="n">
        <f aca="false">SUM(X6:BV6)</f>
        <v>0</v>
      </c>
      <c r="EJ6" s="22" t="n">
        <f aca="false">'[9]10-12'!$CB$6</f>
        <v>1871157.72</v>
      </c>
      <c r="EK6" s="22" t="n">
        <f aca="false">EI6-EJ6</f>
        <v>-1871157.72</v>
      </c>
      <c r="EL6" s="23" t="n">
        <f aca="false">EK6/EJ6</f>
        <v>-1</v>
      </c>
      <c r="EM6" s="22" t="e">
        <f aca="false">SUM(BW6:DX6)</f>
        <v>#N/A</v>
      </c>
      <c r="EN6" s="22" t="n">
        <f aca="false">'[9]2010.12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15309600.12</v>
      </c>
      <c r="ES6" s="22" t="e">
        <f aca="false">EQ6-ER6</f>
        <v>#N/A</v>
      </c>
      <c r="ET6" s="23" t="e">
        <f aca="false">ES6/ER6</f>
        <v>#N/A</v>
      </c>
      <c r="EU6" s="22" t="e">
        <f aca="false">B6+EQ6</f>
        <v>#N/A</v>
      </c>
      <c r="EV6" s="22" t="n">
        <f aca="false">'[9]10-12'!$CE$6</f>
        <v>15819620.43</v>
      </c>
      <c r="EW6" s="22" t="e">
        <f aca="false">EU6-EV6</f>
        <v>#N/A</v>
      </c>
      <c r="EX6" s="23" t="e">
        <f aca="false">EW6/EV6</f>
        <v>#N/A</v>
      </c>
      <c r="EY6" s="22" t="e">
        <f aca="false">EU6-740038.94</f>
        <v>#N/A</v>
      </c>
      <c r="EZ6" s="22" t="n">
        <f aca="false">EV6</f>
        <v>15819620.43</v>
      </c>
      <c r="FA6" s="22" t="e">
        <f aca="false">EY6-EZ6</f>
        <v>#N/A</v>
      </c>
      <c r="FB6" s="23" t="e">
        <f aca="false">FA6/EZ6</f>
        <v>#N/A</v>
      </c>
    </row>
    <row r="7" s="20" customFormat="true" ht="31.5" hidden="false" customHeight="true" outlineLevel="0" collapsed="false">
      <c r="A7" s="21" t="s">
        <v>162</v>
      </c>
      <c r="B7" s="21" t="n">
        <f aca="false">'2011.10'!B7+'2011.11'!B7+'2011.12'!B7</f>
        <v>0</v>
      </c>
      <c r="C7" s="21" t="n">
        <f aca="false">'2011.10'!C7+'2011.11'!C7+'2011.12'!C7</f>
        <v>0</v>
      </c>
      <c r="D7" s="21" t="n">
        <f aca="false">'2011.10'!D7+'2011.11'!D7+'2011.12'!D7</f>
        <v>0</v>
      </c>
      <c r="E7" s="21" t="n">
        <f aca="false">'2011.10'!E7+'2011.11'!E7+'2011.12'!E7</f>
        <v>0</v>
      </c>
      <c r="F7" s="21" t="n">
        <f aca="false">'2011.10'!F7+'2011.11'!F7+'2011.12'!F7</f>
        <v>0</v>
      </c>
      <c r="G7" s="21" t="n">
        <f aca="false">'2011.10'!G7+'2011.11'!G7+'2011.12'!G7</f>
        <v>0</v>
      </c>
      <c r="H7" s="21" t="n">
        <f aca="false">'2011.10'!H7+'2011.11'!H7+'2011.12'!H7</f>
        <v>0</v>
      </c>
      <c r="I7" s="21" t="n">
        <f aca="false">'2011.10'!I7+'2011.11'!I7+'2011.12'!I7</f>
        <v>0</v>
      </c>
      <c r="J7" s="21" t="n">
        <f aca="false">'2011.10'!J7+'2011.11'!J7+'2011.12'!J7</f>
        <v>0</v>
      </c>
      <c r="K7" s="21" t="n">
        <f aca="false">'2011.10'!K7+'2011.11'!K7+'2011.12'!K7</f>
        <v>0</v>
      </c>
      <c r="L7" s="21" t="n">
        <f aca="false">'2011.10'!L7+'2011.11'!L7+'2011.12'!L7</f>
        <v>0</v>
      </c>
      <c r="M7" s="21" t="n">
        <f aca="false">'2011.10'!M7+'2011.11'!M7+'2011.12'!M7</f>
        <v>0</v>
      </c>
      <c r="N7" s="21" t="n">
        <f aca="false">'2011.10'!N7+'2011.11'!N7+'2011.12'!N7</f>
        <v>0</v>
      </c>
      <c r="O7" s="21" t="n">
        <f aca="false">'2011.10'!O7+'2011.11'!O7+'2011.12'!O7</f>
        <v>0</v>
      </c>
      <c r="P7" s="21" t="n">
        <f aca="false">'2011.10'!P7+'2011.11'!P7+'2011.12'!P7</f>
        <v>0</v>
      </c>
      <c r="Q7" s="21" t="n">
        <f aca="false">'2011.10'!Q7+'2011.11'!Q7+'2011.12'!Q7</f>
        <v>0</v>
      </c>
      <c r="R7" s="21" t="n">
        <f aca="false">'2011.10'!R7+'2011.11'!R7+'2011.12'!R7</f>
        <v>0</v>
      </c>
      <c r="S7" s="21" t="n">
        <f aca="false">'2011.10'!S7+'2011.11'!S7+'2011.12'!S7</f>
        <v>0</v>
      </c>
      <c r="T7" s="21" t="n">
        <f aca="false">'2011.10'!T7+'2011.11'!T7+'2011.12'!T7</f>
        <v>0</v>
      </c>
      <c r="U7" s="21" t="n">
        <f aca="false">'2011.10'!U7+'2011.11'!U7+'2011.12'!U7</f>
        <v>0</v>
      </c>
      <c r="V7" s="21" t="n">
        <f aca="false">'2011.10'!V7+'2011.11'!V7+'2011.12'!V7</f>
        <v>0</v>
      </c>
      <c r="W7" s="21" t="n">
        <f aca="false">'2011.10'!W7+'2011.11'!W7+'2011.12'!W7</f>
        <v>0</v>
      </c>
      <c r="X7" s="21" t="n">
        <f aca="false">'2011.10'!X7+'2011.11'!X7+'2011.12'!X7</f>
        <v>0</v>
      </c>
      <c r="Y7" s="21" t="n">
        <f aca="false">'2011.10'!Y7+'2011.11'!Y7+'2011.12'!Y7</f>
        <v>0</v>
      </c>
      <c r="Z7" s="21" t="n">
        <f aca="false">'2011.10'!Z7+'2011.11'!Z7+'2011.12'!Z7</f>
        <v>0</v>
      </c>
      <c r="AA7" s="21" t="n">
        <f aca="false">'2011.10'!AA7+'2011.11'!AA7+'2011.12'!AA7</f>
        <v>0</v>
      </c>
      <c r="AB7" s="21" t="n">
        <f aca="false">'2011.10'!AB7+'2011.11'!AB7+'2011.12'!AB7</f>
        <v>0</v>
      </c>
      <c r="AC7" s="21" t="n">
        <f aca="false">'2011.10'!AC7+'2011.11'!AC7+'2011.12'!AC7</f>
        <v>0</v>
      </c>
      <c r="AD7" s="21" t="n">
        <f aca="false">'2011.10'!AD7+'2011.11'!AD7+'2011.12'!AD7</f>
        <v>0</v>
      </c>
      <c r="AE7" s="21" t="n">
        <f aca="false">'2011.10'!AE7+'2011.11'!AE7+'2011.12'!AE7</f>
        <v>0</v>
      </c>
      <c r="AF7" s="21" t="n">
        <f aca="false">'2011.10'!AF7+'2011.11'!AF7+'2011.12'!AF7</f>
        <v>0</v>
      </c>
      <c r="AG7" s="21" t="n">
        <f aca="false">'2011.10'!AG7+'2011.11'!AG7+'2011.12'!AG7</f>
        <v>0</v>
      </c>
      <c r="AH7" s="21" t="n">
        <f aca="false">'2011.10'!AH7+'2011.11'!AH7+'2011.12'!AH7</f>
        <v>0</v>
      </c>
      <c r="AI7" s="21" t="n">
        <f aca="false">'2011.10'!AI7+'2011.11'!AI7+'2011.12'!AI7</f>
        <v>0</v>
      </c>
      <c r="AJ7" s="21" t="n">
        <f aca="false">'2011.10'!AJ7+'2011.11'!AJ7+'2011.12'!AJ7</f>
        <v>0</v>
      </c>
      <c r="AK7" s="21" t="n">
        <f aca="false">'2011.10'!AK7+'2011.11'!AK7+'2011.12'!AK7</f>
        <v>0</v>
      </c>
      <c r="AL7" s="21" t="n">
        <f aca="false">'2011.10'!AL7+'2011.11'!AL7+'2011.12'!AL7</f>
        <v>0</v>
      </c>
      <c r="AM7" s="21" t="n">
        <f aca="false">'2011.10'!AM7+'2011.11'!AM7+'2011.12'!AM7</f>
        <v>0</v>
      </c>
      <c r="AN7" s="21" t="n">
        <f aca="false">'2011.10'!AN7+'2011.11'!AN7+'2011.12'!AN7</f>
        <v>0</v>
      </c>
      <c r="AO7" s="21" t="n">
        <f aca="false">'2011.10'!AO7+'2011.11'!AO7+'2011.12'!AO7</f>
        <v>0</v>
      </c>
      <c r="AP7" s="21" t="n">
        <f aca="false">'2011.10'!AP7+'2011.11'!AP7+'2011.12'!AP7</f>
        <v>0</v>
      </c>
      <c r="AQ7" s="21" t="n">
        <f aca="false">'2011.10'!AQ7+'2011.11'!AQ7+'2011.12'!AQ7</f>
        <v>0</v>
      </c>
      <c r="AR7" s="21" t="n">
        <f aca="false">'2011.10'!AR7+'2011.11'!AR7+'2011.12'!AR7</f>
        <v>0</v>
      </c>
      <c r="AS7" s="21" t="n">
        <f aca="false">'2011.10'!AS7+'2011.11'!AS7+'2011.12'!AS7</f>
        <v>0</v>
      </c>
      <c r="AT7" s="21" t="n">
        <f aca="false">'2011.10'!AT7+'2011.11'!AT7+'2011.12'!AT7</f>
        <v>0</v>
      </c>
      <c r="AU7" s="21" t="n">
        <f aca="false">'2011.10'!AU7+'2011.11'!AU7+'2011.12'!AU7</f>
        <v>0</v>
      </c>
      <c r="AV7" s="21" t="n">
        <f aca="false">'2011.10'!AV7+'2011.11'!AV7+'2011.12'!AV7</f>
        <v>0</v>
      </c>
      <c r="AW7" s="21" t="n">
        <f aca="false">'2011.10'!AW7+'2011.11'!AW7+'2011.12'!AW7</f>
        <v>0</v>
      </c>
      <c r="AX7" s="21" t="n">
        <f aca="false">'2011.10'!AX7+'2011.11'!AX7+'2011.12'!AX7</f>
        <v>0</v>
      </c>
      <c r="AY7" s="21" t="n">
        <f aca="false">'2011.10'!AY7+'2011.11'!AY7+'2011.12'!AY7</f>
        <v>0</v>
      </c>
      <c r="AZ7" s="21" t="n">
        <f aca="false">'2011.10'!AZ7+'2011.11'!AZ7+'2011.12'!AZ7</f>
        <v>0</v>
      </c>
      <c r="BA7" s="21" t="n">
        <f aca="false">'2011.10'!BA7+'2011.11'!BA7+'2011.12'!BA7</f>
        <v>0</v>
      </c>
      <c r="BB7" s="21" t="n">
        <f aca="false">'2011.10'!BB7+'2011.11'!BB7+'2011.12'!BB7</f>
        <v>0</v>
      </c>
      <c r="BC7" s="21" t="n">
        <f aca="false">'2011.10'!BC7+'2011.11'!BC7+'2011.12'!BC7</f>
        <v>0</v>
      </c>
      <c r="BD7" s="21" t="n">
        <f aca="false">'2011.10'!BD7+'2011.11'!BD7+'2011.12'!BD7</f>
        <v>0</v>
      </c>
      <c r="BE7" s="21" t="n">
        <f aca="false">'2011.10'!BE7+'2011.11'!BE7+'2011.12'!BE7</f>
        <v>0</v>
      </c>
      <c r="BF7" s="21" t="n">
        <f aca="false">'2011.10'!BF7+'2011.11'!BF7+'2011.12'!BF7</f>
        <v>0</v>
      </c>
      <c r="BG7" s="21" t="n">
        <f aca="false">'2011.10'!BG7+'2011.11'!BG7+'2011.12'!BG7</f>
        <v>0</v>
      </c>
      <c r="BH7" s="21" t="n">
        <f aca="false">'2011.10'!BH7+'2011.11'!BH7+'2011.12'!BH7</f>
        <v>0</v>
      </c>
      <c r="BI7" s="21" t="n">
        <f aca="false">'2011.10'!BI7+'2011.11'!BI7+'2011.12'!BI7</f>
        <v>0</v>
      </c>
      <c r="BJ7" s="21" t="n">
        <f aca="false">'2011.10'!BJ7+'2011.11'!BJ7+'2011.12'!BJ7</f>
        <v>0</v>
      </c>
      <c r="BK7" s="21" t="n">
        <f aca="false">'2011.10'!BK7+'2011.11'!BK7+'2011.12'!BK7</f>
        <v>0</v>
      </c>
      <c r="BL7" s="21" t="n">
        <f aca="false">'2011.10'!BL7+'2011.11'!BL7+'2011.12'!BL7</f>
        <v>0</v>
      </c>
      <c r="BM7" s="21" t="n">
        <f aca="false">'2011.10'!BM7+'2011.11'!BM7+'2011.12'!BM7</f>
        <v>0</v>
      </c>
      <c r="BN7" s="21" t="n">
        <f aca="false">'2011.10'!BN7+'2011.11'!BN7+'2011.12'!BN7</f>
        <v>0</v>
      </c>
      <c r="BO7" s="21" t="n">
        <f aca="false">'2011.10'!BO7+'2011.11'!BO7+'2011.12'!BO7</f>
        <v>0</v>
      </c>
      <c r="BP7" s="21" t="n">
        <f aca="false">'2011.10'!BP7+'2011.11'!BP7+'2011.12'!BP7</f>
        <v>0</v>
      </c>
      <c r="BQ7" s="21" t="n">
        <f aca="false">'2011.10'!BQ7+'2011.11'!BQ7+'2011.12'!BQ7</f>
        <v>0</v>
      </c>
      <c r="BR7" s="21" t="n">
        <f aca="false">'2011.10'!BR7+'2011.11'!BR7+'2011.12'!BR7</f>
        <v>0</v>
      </c>
      <c r="BS7" s="21" t="n">
        <f aca="false">'2011.10'!BS7+'2011.11'!BS7+'2011.12'!BS7</f>
        <v>0</v>
      </c>
      <c r="BT7" s="21" t="n">
        <f aca="false">'2011.10'!BT7+'2011.11'!BT7+'2011.12'!BT7</f>
        <v>0</v>
      </c>
      <c r="BU7" s="21" t="n">
        <f aca="false">'2011.10'!BU7+'2011.11'!BU7+'2011.12'!BU7</f>
        <v>0</v>
      </c>
      <c r="BV7" s="21" t="n">
        <f aca="false">'2011.10'!BV7+'2011.11'!BV7+'2011.12'!BV7</f>
        <v>0</v>
      </c>
      <c r="BW7" s="21" t="n">
        <f aca="false">'2011.10'!BW7+'2011.11'!BW7+'2011.12'!BW7</f>
        <v>0</v>
      </c>
      <c r="BX7" s="21" t="n">
        <f aca="false">'2011.10'!BX7+'2011.11'!BX7+'2011.12'!BX7</f>
        <v>0</v>
      </c>
      <c r="BY7" s="21" t="e">
        <f aca="false">'2011.10'!BY7+'2011.11'!BY7+'2011.12'!BY7</f>
        <v>#N/A</v>
      </c>
      <c r="BZ7" s="21" t="n">
        <f aca="false">'2011.10'!BZ7+'2011.11'!BZ7+'2011.12'!BZ7</f>
        <v>0</v>
      </c>
      <c r="CA7" s="21" t="n">
        <f aca="false">'2011.10'!CA7+'2011.11'!CA7+'2011.12'!CA7</f>
        <v>0</v>
      </c>
      <c r="CB7" s="21" t="n">
        <f aca="false">'2011.10'!CB7+'2011.11'!CB7+'2011.12'!CB7</f>
        <v>0</v>
      </c>
      <c r="CC7" s="21" t="n">
        <f aca="false">'2011.10'!CC7+'2011.11'!CC7+'2011.12'!CC7</f>
        <v>0</v>
      </c>
      <c r="CD7" s="21" t="e">
        <f aca="false">'2011.10'!CD7+'2011.11'!CD7+'2011.12'!CD7</f>
        <v>#N/A</v>
      </c>
      <c r="CE7" s="21" t="n">
        <f aca="false">'2011.10'!CE7+'2011.11'!CE7+'2011.12'!CE7</f>
        <v>0</v>
      </c>
      <c r="CF7" s="21" t="n">
        <f aca="false">'2011.10'!CF7+'2011.11'!CF7+'2011.12'!CF7</f>
        <v>0</v>
      </c>
      <c r="CG7" s="21" t="n">
        <f aca="false">'2011.10'!CG7+'2011.11'!CG7+'2011.12'!CG7</f>
        <v>0</v>
      </c>
      <c r="CH7" s="21" t="n">
        <f aca="false">'2011.10'!CH7+'2011.11'!CH7+'2011.12'!CH7</f>
        <v>0</v>
      </c>
      <c r="CI7" s="21" t="n">
        <f aca="false">'2011.10'!CI7+'2011.11'!CI7+'2011.12'!CI7</f>
        <v>0</v>
      </c>
      <c r="CJ7" s="21" t="n">
        <f aca="false">'2011.10'!CJ7+'2011.11'!CJ7+'2011.12'!CJ7</f>
        <v>0</v>
      </c>
      <c r="CK7" s="21" t="n">
        <f aca="false">'2011.10'!CK7+'2011.11'!CK7+'2011.12'!CK7</f>
        <v>0</v>
      </c>
      <c r="CL7" s="21" t="n">
        <f aca="false">'2011.10'!CL7+'2011.11'!CL7+'2011.12'!CL7</f>
        <v>0</v>
      </c>
      <c r="CM7" s="21" t="n">
        <f aca="false">'2011.10'!CM7+'2011.11'!CM7+'2011.12'!CM7</f>
        <v>0</v>
      </c>
      <c r="CN7" s="21" t="n">
        <f aca="false">'2011.10'!CN7+'2011.11'!CN7+'2011.12'!CN7</f>
        <v>0</v>
      </c>
      <c r="CO7" s="21" t="n">
        <f aca="false">'2011.10'!CO7+'2011.11'!CO7+'2011.12'!CO7</f>
        <v>0</v>
      </c>
      <c r="CP7" s="21" t="n">
        <f aca="false">'2011.10'!CP7+'2011.11'!CP7+'2011.12'!CP7</f>
        <v>0</v>
      </c>
      <c r="CQ7" s="21" t="n">
        <f aca="false">'2011.10'!CQ7+'2011.11'!CQ7+'2011.12'!CQ7</f>
        <v>0</v>
      </c>
      <c r="CR7" s="21" t="n">
        <f aca="false">'2011.10'!CR7+'2011.11'!CR7+'2011.12'!CR7</f>
        <v>0</v>
      </c>
      <c r="CS7" s="21" t="n">
        <f aca="false">'2011.10'!CS7+'2011.11'!CS7+'2011.12'!CS7</f>
        <v>0</v>
      </c>
      <c r="CT7" s="21" t="n">
        <f aca="false">'2011.10'!CT7+'2011.11'!CT7+'2011.12'!CT7</f>
        <v>0</v>
      </c>
      <c r="CU7" s="21" t="n">
        <f aca="false">'2011.10'!CU7+'2011.11'!CU7+'2011.12'!CU7</f>
        <v>0</v>
      </c>
      <c r="CV7" s="21" t="n">
        <f aca="false">'2011.10'!CV7+'2011.11'!CV7+'2011.12'!CV7</f>
        <v>0</v>
      </c>
      <c r="CW7" s="21" t="n">
        <f aca="false">'2011.10'!CW7+'2011.11'!CW7+'2011.12'!CW7</f>
        <v>0</v>
      </c>
      <c r="CX7" s="21" t="n">
        <f aca="false">'2011.10'!CX7+'2011.11'!CX7+'2011.12'!CX7</f>
        <v>0</v>
      </c>
      <c r="CY7" s="21" t="n">
        <f aca="false">'2011.10'!CY7+'2011.11'!CY7+'2011.12'!CY7</f>
        <v>0</v>
      </c>
      <c r="CZ7" s="21" t="n">
        <f aca="false">'2011.10'!CZ7+'2011.11'!CZ7+'2011.12'!CZ7</f>
        <v>0</v>
      </c>
      <c r="DA7" s="21" t="n">
        <f aca="false">'2011.10'!DA7+'2011.11'!DA7+'2011.12'!DA7</f>
        <v>0</v>
      </c>
      <c r="DB7" s="21" t="n">
        <f aca="false">'2011.10'!DB7+'2011.11'!DB7+'2011.12'!DB7</f>
        <v>0</v>
      </c>
      <c r="DC7" s="21" t="n">
        <f aca="false">'2011.10'!DC7+'2011.11'!DC7+'2011.12'!DC7</f>
        <v>0</v>
      </c>
      <c r="DD7" s="21" t="n">
        <f aca="false">'2011.10'!DD7+'2011.11'!DD7+'2011.12'!DD7</f>
        <v>0</v>
      </c>
      <c r="DE7" s="21" t="n">
        <f aca="false">'2011.10'!DE7+'2011.11'!DE7+'2011.12'!DE7</f>
        <v>0</v>
      </c>
      <c r="DF7" s="21" t="n">
        <f aca="false">'2011.10'!DF7+'2011.11'!DF7+'2011.12'!DF7</f>
        <v>0</v>
      </c>
      <c r="DG7" s="21" t="n">
        <f aca="false">'2011.10'!DG7+'2011.11'!DG7+'2011.12'!DG7</f>
        <v>0</v>
      </c>
      <c r="DH7" s="21" t="n">
        <f aca="false">'2011.10'!DH7+'2011.11'!DH7+'2011.12'!DH7</f>
        <v>0</v>
      </c>
      <c r="DI7" s="21" t="n">
        <f aca="false">'2011.11'!DI7+'2011.12'!DI7</f>
        <v>0</v>
      </c>
      <c r="DJ7" s="21" t="n">
        <f aca="false">'2011.11'!DJ7+'2011.12'!DJ7</f>
        <v>0</v>
      </c>
      <c r="DK7" s="21" t="e">
        <f aca="false">'2011.11'!DK7+'2011.12'!DK7</f>
        <v>#N/A</v>
      </c>
      <c r="DL7" s="21" t="n">
        <f aca="false">[2]都江堰中山北路药店!$M$8</f>
        <v>0</v>
      </c>
      <c r="DM7" s="21" t="n">
        <f aca="false">[2]锦江区观音桥!$M$8</f>
        <v>0</v>
      </c>
      <c r="DN7" s="21" t="n">
        <f aca="false">[2]交大三店!$M$8</f>
        <v>0</v>
      </c>
      <c r="DO7" s="21" t="n">
        <f aca="false">[2]黄苑东街药店!$M$8</f>
        <v>0</v>
      </c>
      <c r="DP7" s="21" t="n">
        <f aca="false">[2]温江同兴东路药店!$M$8</f>
        <v>0</v>
      </c>
      <c r="DQ7" s="21" t="n">
        <f aca="false">[2]新都华美东街药店!$M$8</f>
        <v>0</v>
      </c>
      <c r="DR7" s="21" t="n">
        <f aca="false">[2]新都繁江北路药店!$M$8</f>
        <v>0</v>
      </c>
      <c r="DS7" s="21" t="n">
        <f aca="false">[2]白马寺药店!$M$8</f>
        <v>0</v>
      </c>
      <c r="DT7" s="21" t="n">
        <f aca="false">[2]邛崃永康大道药店!$M$8</f>
        <v>0</v>
      </c>
      <c r="DU7" s="21" t="n">
        <f aca="false">[2]双流正清泰路药店!$M$8</f>
        <v>0</v>
      </c>
      <c r="DV7" s="21" t="n">
        <f aca="false">[2]大邑内蒙古大道二店!$M$8</f>
        <v>0</v>
      </c>
      <c r="DW7" s="21" t="n">
        <f aca="false">[2]高新大源北街药店!$M$8</f>
        <v>0</v>
      </c>
      <c r="DX7" s="21" t="n">
        <f aca="false">[2]都江堰蒲阳路药店!$M$8</f>
        <v>0</v>
      </c>
      <c r="DY7" s="22" t="n">
        <f aca="false">SUM(C7:L7)</f>
        <v>0</v>
      </c>
      <c r="DZ7" s="22" t="n">
        <f aca="false">SUM('[9]10-12'!$C$7:$L$7)</f>
        <v>14626.59</v>
      </c>
      <c r="EA7" s="22" t="n">
        <f aca="false">DY7-DZ7</f>
        <v>-14626.59</v>
      </c>
      <c r="EB7" s="23" t="n">
        <f aca="false">EA7/DZ7</f>
        <v>-1</v>
      </c>
      <c r="EC7" s="22" t="n">
        <f aca="false">SUM(M7:W7)</f>
        <v>0</v>
      </c>
      <c r="ED7" s="22" t="n">
        <f aca="false">SUM('[9]10-12'!$M$7:$W$7)</f>
        <v>10825.71</v>
      </c>
      <c r="EE7" s="22" t="n">
        <f aca="false">EC7-ED7</f>
        <v>-10825.71</v>
      </c>
      <c r="EF7" s="23" t="n">
        <f aca="false">EE7/ED7</f>
        <v>-1</v>
      </c>
      <c r="EG7" s="24" t="n">
        <f aca="false">EE7-K7</f>
        <v>-10825.71</v>
      </c>
      <c r="EH7" s="24"/>
      <c r="EI7" s="22" t="n">
        <f aca="false">SUM(X7:BV7)</f>
        <v>0</v>
      </c>
      <c r="EJ7" s="22" t="n">
        <f aca="false">'[9]10-12'!$CB$7</f>
        <v>12023.82</v>
      </c>
      <c r="EK7" s="22" t="n">
        <f aca="false">EI7-EJ7</f>
        <v>-12023.82</v>
      </c>
      <c r="EL7" s="23" t="n">
        <f aca="false">EK7/EJ7</f>
        <v>-1</v>
      </c>
      <c r="EM7" s="22" t="e">
        <f aca="false">SUM(BW7:DX7)</f>
        <v>#N/A</v>
      </c>
      <c r="EN7" s="22" t="n">
        <f aca="false">'[9]2010.12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37476.12</v>
      </c>
      <c r="ES7" s="22" t="e">
        <f aca="false">EQ7-ER7</f>
        <v>#N/A</v>
      </c>
      <c r="ET7" s="23" t="e">
        <f aca="false">ES7/ER7</f>
        <v>#N/A</v>
      </c>
      <c r="EU7" s="22" t="e">
        <f aca="false">B7+EQ7</f>
        <v>#N/A</v>
      </c>
      <c r="EV7" s="22" t="n">
        <f aca="false">'[9]10-12'!$CE$7</f>
        <v>161526.47</v>
      </c>
      <c r="EW7" s="22" t="e">
        <f aca="false">EU7-EV7</f>
        <v>#N/A</v>
      </c>
      <c r="EX7" s="23" t="e">
        <f aca="false">EW7/EV7</f>
        <v>#N/A</v>
      </c>
      <c r="EY7" s="22" t="e">
        <f aca="false">EU7-333000</f>
        <v>#N/A</v>
      </c>
      <c r="EZ7" s="22" t="n">
        <f aca="false">EV7</f>
        <v>161526.47</v>
      </c>
      <c r="FA7" s="22" t="e">
        <f aca="false">EY7-EZ7</f>
        <v>#N/A</v>
      </c>
      <c r="FB7" s="23" t="e">
        <f aca="false">FA7/EZ7</f>
        <v>#N/A</v>
      </c>
    </row>
    <row r="8" s="20" customFormat="true" ht="31.5" hidden="false" customHeight="true" outlineLevel="0" collapsed="false">
      <c r="A8" s="21" t="s">
        <v>163</v>
      </c>
      <c r="B8" s="21" t="n">
        <f aca="false">'2011.10'!B8+'2011.11'!B8+'2011.12'!B8</f>
        <v>0</v>
      </c>
      <c r="C8" s="21" t="n">
        <f aca="false">'2011.10'!C8+'2011.11'!C8+'2011.12'!C8</f>
        <v>0</v>
      </c>
      <c r="D8" s="21" t="n">
        <f aca="false">'2011.10'!D8+'2011.11'!D8+'2011.12'!D8</f>
        <v>0</v>
      </c>
      <c r="E8" s="21" t="n">
        <f aca="false">'2011.10'!E8+'2011.11'!E8+'2011.12'!E8</f>
        <v>0</v>
      </c>
      <c r="F8" s="21" t="n">
        <f aca="false">'2011.10'!F8+'2011.11'!F8+'2011.12'!F8</f>
        <v>0</v>
      </c>
      <c r="G8" s="21" t="n">
        <f aca="false">'2011.10'!G8+'2011.11'!G8+'2011.12'!G8</f>
        <v>0</v>
      </c>
      <c r="H8" s="21" t="n">
        <f aca="false">'2011.10'!H8+'2011.11'!H8+'2011.12'!H8</f>
        <v>0</v>
      </c>
      <c r="I8" s="21" t="n">
        <f aca="false">'2011.10'!I8+'2011.11'!I8+'2011.12'!I8</f>
        <v>0</v>
      </c>
      <c r="J8" s="21" t="n">
        <f aca="false">'2011.10'!J8+'2011.11'!J8+'2011.12'!J8</f>
        <v>0</v>
      </c>
      <c r="K8" s="21" t="n">
        <f aca="false">'2011.10'!K8+'2011.11'!K8+'2011.12'!K8</f>
        <v>0</v>
      </c>
      <c r="L8" s="21" t="n">
        <f aca="false">'2011.10'!L8+'2011.11'!L8+'2011.12'!L8</f>
        <v>0</v>
      </c>
      <c r="M8" s="21" t="n">
        <f aca="false">'2011.10'!M8+'2011.11'!M8+'2011.12'!M8</f>
        <v>0</v>
      </c>
      <c r="N8" s="21" t="n">
        <f aca="false">'2011.10'!N8+'2011.11'!N8+'2011.12'!N8</f>
        <v>0</v>
      </c>
      <c r="O8" s="21" t="n">
        <f aca="false">'2011.10'!O8+'2011.11'!O8+'2011.12'!O8</f>
        <v>0</v>
      </c>
      <c r="P8" s="21" t="n">
        <f aca="false">'2011.10'!P8+'2011.11'!P8+'2011.12'!P8</f>
        <v>0</v>
      </c>
      <c r="Q8" s="21" t="n">
        <f aca="false">'2011.10'!Q8+'2011.11'!Q8+'2011.12'!Q8</f>
        <v>0</v>
      </c>
      <c r="R8" s="21" t="n">
        <f aca="false">'2011.10'!R8+'2011.11'!R8+'2011.12'!R8</f>
        <v>0</v>
      </c>
      <c r="S8" s="21" t="n">
        <f aca="false">'2011.10'!S8+'2011.11'!S8+'2011.12'!S8</f>
        <v>0</v>
      </c>
      <c r="T8" s="21" t="n">
        <f aca="false">'2011.10'!T8+'2011.11'!T8+'2011.12'!T8</f>
        <v>0</v>
      </c>
      <c r="U8" s="21" t="n">
        <f aca="false">'2011.10'!U8+'2011.11'!U8+'2011.12'!U8</f>
        <v>0</v>
      </c>
      <c r="V8" s="21" t="n">
        <f aca="false">'2011.10'!V8+'2011.11'!V8+'2011.12'!V8</f>
        <v>0</v>
      </c>
      <c r="W8" s="21" t="n">
        <f aca="false">'2011.10'!W8+'2011.11'!W8+'2011.12'!W8</f>
        <v>0</v>
      </c>
      <c r="X8" s="21" t="n">
        <f aca="false">'2011.10'!X8+'2011.11'!X8+'2011.12'!X8</f>
        <v>0</v>
      </c>
      <c r="Y8" s="21" t="n">
        <f aca="false">'2011.10'!Y8+'2011.11'!Y8+'2011.12'!Y8</f>
        <v>0</v>
      </c>
      <c r="Z8" s="21" t="n">
        <f aca="false">'2011.10'!Z8+'2011.11'!Z8+'2011.12'!Z8</f>
        <v>0</v>
      </c>
      <c r="AA8" s="21" t="n">
        <f aca="false">'2011.10'!AA8+'2011.11'!AA8+'2011.12'!AA8</f>
        <v>0</v>
      </c>
      <c r="AB8" s="21" t="n">
        <f aca="false">'2011.10'!AB8+'2011.11'!AB8+'2011.12'!AB8</f>
        <v>0</v>
      </c>
      <c r="AC8" s="21" t="n">
        <f aca="false">'2011.10'!AC8+'2011.11'!AC8+'2011.12'!AC8</f>
        <v>0</v>
      </c>
      <c r="AD8" s="21" t="n">
        <f aca="false">'2011.10'!AD8+'2011.11'!AD8+'2011.12'!AD8</f>
        <v>0</v>
      </c>
      <c r="AE8" s="21" t="n">
        <f aca="false">'2011.10'!AE8+'2011.11'!AE8+'2011.12'!AE8</f>
        <v>0</v>
      </c>
      <c r="AF8" s="21" t="n">
        <f aca="false">'2011.10'!AF8+'2011.11'!AF8+'2011.12'!AF8</f>
        <v>0</v>
      </c>
      <c r="AG8" s="21" t="n">
        <f aca="false">'2011.10'!AG8+'2011.11'!AG8+'2011.12'!AG8</f>
        <v>0</v>
      </c>
      <c r="AH8" s="21" t="n">
        <f aca="false">'2011.10'!AH8+'2011.11'!AH8+'2011.12'!AH8</f>
        <v>0</v>
      </c>
      <c r="AI8" s="21" t="n">
        <f aca="false">'2011.10'!AI8+'2011.11'!AI8+'2011.12'!AI8</f>
        <v>0</v>
      </c>
      <c r="AJ8" s="21" t="n">
        <f aca="false">'2011.10'!AJ8+'2011.11'!AJ8+'2011.12'!AJ8</f>
        <v>0</v>
      </c>
      <c r="AK8" s="21" t="n">
        <f aca="false">'2011.10'!AK8+'2011.11'!AK8+'2011.12'!AK8</f>
        <v>0</v>
      </c>
      <c r="AL8" s="21" t="n">
        <f aca="false">'2011.10'!AL8+'2011.11'!AL8+'2011.12'!AL8</f>
        <v>0</v>
      </c>
      <c r="AM8" s="21" t="n">
        <f aca="false">'2011.10'!AM8+'2011.11'!AM8+'2011.12'!AM8</f>
        <v>0</v>
      </c>
      <c r="AN8" s="21" t="n">
        <f aca="false">'2011.10'!AN8+'2011.11'!AN8+'2011.12'!AN8</f>
        <v>0</v>
      </c>
      <c r="AO8" s="21" t="n">
        <f aca="false">'2011.10'!AO8+'2011.11'!AO8+'2011.12'!AO8</f>
        <v>0</v>
      </c>
      <c r="AP8" s="21" t="n">
        <f aca="false">'2011.10'!AP8+'2011.11'!AP8+'2011.12'!AP8</f>
        <v>0</v>
      </c>
      <c r="AQ8" s="21" t="n">
        <f aca="false">'2011.10'!AQ8+'2011.11'!AQ8+'2011.12'!AQ8</f>
        <v>0</v>
      </c>
      <c r="AR8" s="21" t="n">
        <f aca="false">'2011.10'!AR8+'2011.11'!AR8+'2011.12'!AR8</f>
        <v>0</v>
      </c>
      <c r="AS8" s="21" t="n">
        <f aca="false">'2011.10'!AS8+'2011.11'!AS8+'2011.12'!AS8</f>
        <v>0</v>
      </c>
      <c r="AT8" s="21" t="n">
        <f aca="false">'2011.10'!AT8+'2011.11'!AT8+'2011.12'!AT8</f>
        <v>0</v>
      </c>
      <c r="AU8" s="21" t="n">
        <f aca="false">'2011.10'!AU8+'2011.11'!AU8+'2011.12'!AU8</f>
        <v>0</v>
      </c>
      <c r="AV8" s="21" t="n">
        <f aca="false">'2011.10'!AV8+'2011.11'!AV8+'2011.12'!AV8</f>
        <v>0</v>
      </c>
      <c r="AW8" s="21" t="n">
        <f aca="false">'2011.10'!AW8+'2011.11'!AW8+'2011.12'!AW8</f>
        <v>0</v>
      </c>
      <c r="AX8" s="21" t="n">
        <f aca="false">'2011.10'!AX8+'2011.11'!AX8+'2011.12'!AX8</f>
        <v>0</v>
      </c>
      <c r="AY8" s="21" t="n">
        <f aca="false">'2011.10'!AY8+'2011.11'!AY8+'2011.12'!AY8</f>
        <v>0</v>
      </c>
      <c r="AZ8" s="21" t="n">
        <f aca="false">'2011.10'!AZ8+'2011.11'!AZ8+'2011.12'!AZ8</f>
        <v>0</v>
      </c>
      <c r="BA8" s="21" t="n">
        <f aca="false">'2011.10'!BA8+'2011.11'!BA8+'2011.12'!BA8</f>
        <v>0</v>
      </c>
      <c r="BB8" s="21" t="n">
        <f aca="false">'2011.10'!BB8+'2011.11'!BB8+'2011.12'!BB8</f>
        <v>0</v>
      </c>
      <c r="BC8" s="21" t="n">
        <f aca="false">'2011.10'!BC8+'2011.11'!BC8+'2011.12'!BC8</f>
        <v>0</v>
      </c>
      <c r="BD8" s="21" t="n">
        <f aca="false">'2011.10'!BD8+'2011.11'!BD8+'2011.12'!BD8</f>
        <v>0</v>
      </c>
      <c r="BE8" s="21" t="n">
        <f aca="false">'2011.10'!BE8+'2011.11'!BE8+'2011.12'!BE8</f>
        <v>0</v>
      </c>
      <c r="BF8" s="21" t="n">
        <f aca="false">'2011.10'!BF8+'2011.11'!BF8+'2011.12'!BF8</f>
        <v>0</v>
      </c>
      <c r="BG8" s="21" t="n">
        <f aca="false">'2011.10'!BG8+'2011.11'!BG8+'2011.12'!BG8</f>
        <v>0</v>
      </c>
      <c r="BH8" s="21" t="n">
        <f aca="false">'2011.10'!BH8+'2011.11'!BH8+'2011.12'!BH8</f>
        <v>0</v>
      </c>
      <c r="BI8" s="21" t="n">
        <f aca="false">'2011.10'!BI8+'2011.11'!BI8+'2011.12'!BI8</f>
        <v>0</v>
      </c>
      <c r="BJ8" s="21" t="n">
        <f aca="false">'2011.10'!BJ8+'2011.11'!BJ8+'2011.12'!BJ8</f>
        <v>0</v>
      </c>
      <c r="BK8" s="21" t="n">
        <f aca="false">'2011.10'!BK8+'2011.11'!BK8+'2011.12'!BK8</f>
        <v>0</v>
      </c>
      <c r="BL8" s="21" t="n">
        <f aca="false">'2011.10'!BL8+'2011.11'!BL8+'2011.12'!BL8</f>
        <v>0</v>
      </c>
      <c r="BM8" s="21" t="n">
        <f aca="false">'2011.10'!BM8+'2011.11'!BM8+'2011.12'!BM8</f>
        <v>0</v>
      </c>
      <c r="BN8" s="21" t="n">
        <f aca="false">'2011.10'!BN8+'2011.11'!BN8+'2011.12'!BN8</f>
        <v>0</v>
      </c>
      <c r="BO8" s="21" t="n">
        <f aca="false">'2011.10'!BO8+'2011.11'!BO8+'2011.12'!BO8</f>
        <v>0</v>
      </c>
      <c r="BP8" s="21" t="n">
        <f aca="false">'2011.10'!BP8+'2011.11'!BP8+'2011.12'!BP8</f>
        <v>0</v>
      </c>
      <c r="BQ8" s="21" t="n">
        <f aca="false">'2011.10'!BQ8+'2011.11'!BQ8+'2011.12'!BQ8</f>
        <v>0</v>
      </c>
      <c r="BR8" s="21" t="n">
        <f aca="false">'2011.10'!BR8+'2011.11'!BR8+'2011.12'!BR8</f>
        <v>0</v>
      </c>
      <c r="BS8" s="21" t="n">
        <f aca="false">'2011.10'!BS8+'2011.11'!BS8+'2011.12'!BS8</f>
        <v>0</v>
      </c>
      <c r="BT8" s="21" t="n">
        <f aca="false">'2011.10'!BT8+'2011.11'!BT8+'2011.12'!BT8</f>
        <v>0</v>
      </c>
      <c r="BU8" s="21" t="n">
        <f aca="false">'2011.10'!BU8+'2011.11'!BU8+'2011.12'!BU8</f>
        <v>0</v>
      </c>
      <c r="BV8" s="21" t="n">
        <f aca="false">'2011.10'!BV8+'2011.11'!BV8+'2011.12'!BV8</f>
        <v>0</v>
      </c>
      <c r="BW8" s="21" t="n">
        <f aca="false">'2011.10'!BW8+'2011.11'!BW8+'2011.12'!BW8</f>
        <v>0</v>
      </c>
      <c r="BX8" s="21" t="n">
        <f aca="false">'2011.10'!BX8+'2011.11'!BX8+'2011.12'!BX8</f>
        <v>0</v>
      </c>
      <c r="BY8" s="21" t="e">
        <f aca="false">'2011.10'!BY8+'2011.11'!BY8+'2011.12'!BY8</f>
        <v>#N/A</v>
      </c>
      <c r="BZ8" s="21" t="n">
        <f aca="false">'2011.10'!BZ8+'2011.11'!BZ8+'2011.12'!BZ8</f>
        <v>0</v>
      </c>
      <c r="CA8" s="21" t="n">
        <f aca="false">'2011.10'!CA8+'2011.11'!CA8+'2011.12'!CA8</f>
        <v>0</v>
      </c>
      <c r="CB8" s="21" t="n">
        <f aca="false">'2011.10'!CB8+'2011.11'!CB8+'2011.12'!CB8</f>
        <v>0</v>
      </c>
      <c r="CC8" s="21" t="n">
        <f aca="false">'2011.10'!CC8+'2011.11'!CC8+'2011.12'!CC8</f>
        <v>0</v>
      </c>
      <c r="CD8" s="21" t="e">
        <f aca="false">'2011.10'!CD8+'2011.11'!CD8+'2011.12'!CD8</f>
        <v>#N/A</v>
      </c>
      <c r="CE8" s="21" t="n">
        <f aca="false">'2011.10'!CE8+'2011.11'!CE8+'2011.12'!CE8</f>
        <v>0</v>
      </c>
      <c r="CF8" s="21" t="n">
        <f aca="false">'2011.10'!CF8+'2011.11'!CF8+'2011.12'!CF8</f>
        <v>0</v>
      </c>
      <c r="CG8" s="21" t="n">
        <f aca="false">'2011.10'!CG8+'2011.11'!CG8+'2011.12'!CG8</f>
        <v>0</v>
      </c>
      <c r="CH8" s="21" t="n">
        <f aca="false">'2011.10'!CH8+'2011.11'!CH8+'2011.12'!CH8</f>
        <v>0</v>
      </c>
      <c r="CI8" s="21" t="n">
        <f aca="false">'2011.10'!CI8+'2011.11'!CI8+'2011.12'!CI8</f>
        <v>0</v>
      </c>
      <c r="CJ8" s="21" t="n">
        <f aca="false">'2011.10'!CJ8+'2011.11'!CJ8+'2011.12'!CJ8</f>
        <v>0</v>
      </c>
      <c r="CK8" s="21" t="n">
        <f aca="false">'2011.10'!CK8+'2011.11'!CK8+'2011.12'!CK8</f>
        <v>0</v>
      </c>
      <c r="CL8" s="21" t="n">
        <f aca="false">'2011.10'!CL8+'2011.11'!CL8+'2011.12'!CL8</f>
        <v>0</v>
      </c>
      <c r="CM8" s="21" t="n">
        <f aca="false">'2011.10'!CM8+'2011.11'!CM8+'2011.12'!CM8</f>
        <v>0</v>
      </c>
      <c r="CN8" s="21" t="n">
        <f aca="false">'2011.10'!CN8+'2011.11'!CN8+'2011.12'!CN8</f>
        <v>0</v>
      </c>
      <c r="CO8" s="21" t="n">
        <f aca="false">'2011.10'!CO8+'2011.11'!CO8+'2011.12'!CO8</f>
        <v>0</v>
      </c>
      <c r="CP8" s="21" t="n">
        <f aca="false">'2011.10'!CP8+'2011.11'!CP8+'2011.12'!CP8</f>
        <v>0</v>
      </c>
      <c r="CQ8" s="21" t="n">
        <f aca="false">'2011.10'!CQ8+'2011.11'!CQ8+'2011.12'!CQ8</f>
        <v>0</v>
      </c>
      <c r="CR8" s="21" t="n">
        <f aca="false">'2011.10'!CR8+'2011.11'!CR8+'2011.12'!CR8</f>
        <v>0</v>
      </c>
      <c r="CS8" s="21" t="n">
        <f aca="false">'2011.10'!CS8+'2011.11'!CS8+'2011.12'!CS8</f>
        <v>0</v>
      </c>
      <c r="CT8" s="21" t="n">
        <f aca="false">'2011.10'!CT8+'2011.11'!CT8+'2011.12'!CT8</f>
        <v>0</v>
      </c>
      <c r="CU8" s="21" t="n">
        <f aca="false">'2011.10'!CU8+'2011.11'!CU8+'2011.12'!CU8</f>
        <v>0</v>
      </c>
      <c r="CV8" s="21" t="n">
        <f aca="false">'2011.10'!CV8+'2011.11'!CV8+'2011.12'!CV8</f>
        <v>0</v>
      </c>
      <c r="CW8" s="21" t="n">
        <f aca="false">'2011.10'!CW8+'2011.11'!CW8+'2011.12'!CW8</f>
        <v>0</v>
      </c>
      <c r="CX8" s="21" t="n">
        <f aca="false">'2011.10'!CX8+'2011.11'!CX8+'2011.12'!CX8</f>
        <v>0</v>
      </c>
      <c r="CY8" s="21" t="n">
        <f aca="false">'2011.10'!CY8+'2011.11'!CY8+'2011.12'!CY8</f>
        <v>0</v>
      </c>
      <c r="CZ8" s="21" t="n">
        <f aca="false">'2011.10'!CZ8+'2011.11'!CZ8+'2011.12'!CZ8</f>
        <v>0</v>
      </c>
      <c r="DA8" s="21" t="n">
        <f aca="false">'2011.10'!DA8+'2011.11'!DA8+'2011.12'!DA8</f>
        <v>0</v>
      </c>
      <c r="DB8" s="21" t="n">
        <f aca="false">'2011.10'!DB8+'2011.11'!DB8+'2011.12'!DB8</f>
        <v>0</v>
      </c>
      <c r="DC8" s="21" t="n">
        <f aca="false">'2011.10'!DC8+'2011.11'!DC8+'2011.12'!DC8</f>
        <v>0</v>
      </c>
      <c r="DD8" s="21" t="n">
        <f aca="false">'2011.10'!DD8+'2011.11'!DD8+'2011.12'!DD8</f>
        <v>0</v>
      </c>
      <c r="DE8" s="21" t="n">
        <f aca="false">'2011.10'!DE8+'2011.11'!DE8+'2011.12'!DE8</f>
        <v>0</v>
      </c>
      <c r="DF8" s="21" t="n">
        <f aca="false">'2011.10'!DF8+'2011.11'!DF8+'2011.12'!DF8</f>
        <v>0</v>
      </c>
      <c r="DG8" s="21" t="n">
        <f aca="false">'2011.10'!DG8+'2011.11'!DG8+'2011.12'!DG8</f>
        <v>0</v>
      </c>
      <c r="DH8" s="21" t="n">
        <f aca="false">'2011.10'!DH8+'2011.11'!DH8+'2011.12'!DH8</f>
        <v>0</v>
      </c>
      <c r="DI8" s="21" t="n">
        <f aca="false">'2011.11'!DI8+'2011.12'!DI8</f>
        <v>0</v>
      </c>
      <c r="DJ8" s="21" t="n">
        <f aca="false">'2011.11'!DJ8+'2011.12'!DJ8</f>
        <v>0</v>
      </c>
      <c r="DK8" s="21" t="e">
        <f aca="false">'2011.11'!DK8+'2011.12'!DK8</f>
        <v>#N/A</v>
      </c>
      <c r="DL8" s="21" t="n">
        <f aca="false">[2]都江堰中山北路药店!$M$9</f>
        <v>0</v>
      </c>
      <c r="DM8" s="21" t="n">
        <f aca="false">[2]锦江区观音桥!$M$9</f>
        <v>0</v>
      </c>
      <c r="DN8" s="21" t="n">
        <f aca="false">[2]交大三店!$M$9</f>
        <v>0</v>
      </c>
      <c r="DO8" s="21" t="n">
        <f aca="false">[2]黄苑东街药店!$M$9</f>
        <v>0</v>
      </c>
      <c r="DP8" s="21" t="n">
        <f aca="false">[2]温江同兴东路药店!$M$9</f>
        <v>0</v>
      </c>
      <c r="DQ8" s="21" t="n">
        <f aca="false">[2]新都华美东街药店!$M$9</f>
        <v>0</v>
      </c>
      <c r="DR8" s="21" t="n">
        <f aca="false">[2]新都繁江北路药店!$M$9</f>
        <v>0</v>
      </c>
      <c r="DS8" s="21" t="n">
        <f aca="false">[2]白马寺药店!$M$9</f>
        <v>0</v>
      </c>
      <c r="DT8" s="21" t="n">
        <f aca="false">[2]邛崃永康大道药店!$M$9</f>
        <v>0</v>
      </c>
      <c r="DU8" s="21" t="n">
        <f aca="false">[2]双流正清泰路药店!$M$9</f>
        <v>0</v>
      </c>
      <c r="DV8" s="21" t="n">
        <f aca="false">[2]大邑内蒙古大道二店!$M$9</f>
        <v>0</v>
      </c>
      <c r="DW8" s="21" t="n">
        <f aca="false">[2]高新大源北街药店!$M$9</f>
        <v>0</v>
      </c>
      <c r="DX8" s="21" t="n">
        <f aca="false">[2]都江堰蒲阳路药店!$M$9</f>
        <v>0</v>
      </c>
      <c r="DY8" s="22" t="n">
        <f aca="false">SUM(C8:L8)</f>
        <v>0</v>
      </c>
      <c r="DZ8" s="22" t="n">
        <f aca="false">SUM('[9]10-12'!$C$8:$L$8)</f>
        <v>260755.52</v>
      </c>
      <c r="EA8" s="22" t="n">
        <f aca="false">DY8-DZ8</f>
        <v>-260755.52</v>
      </c>
      <c r="EB8" s="23" t="n">
        <f aca="false">EA8/DZ8</f>
        <v>-1</v>
      </c>
      <c r="EC8" s="22" t="n">
        <f aca="false">SUM(M8:W8)</f>
        <v>0</v>
      </c>
      <c r="ED8" s="22" t="n">
        <f aca="false">SUM('[9]10-12'!$M$8:$W$8)</f>
        <v>43231</v>
      </c>
      <c r="EE8" s="22" t="n">
        <f aca="false">EC8-ED8</f>
        <v>-43231</v>
      </c>
      <c r="EF8" s="23" t="n">
        <f aca="false">EE8/ED8</f>
        <v>-1</v>
      </c>
      <c r="EG8" s="24" t="n">
        <f aca="false">EE8-K8</f>
        <v>-43231</v>
      </c>
      <c r="EH8" s="24"/>
      <c r="EI8" s="22" t="n">
        <f aca="false">SUM(X8:BV8)</f>
        <v>0</v>
      </c>
      <c r="EJ8" s="22" t="n">
        <f aca="false">'[9]10-12'!$CB$8</f>
        <v>27592.8</v>
      </c>
      <c r="EK8" s="22" t="n">
        <f aca="false">EI8-EJ8</f>
        <v>-27592.8</v>
      </c>
      <c r="EL8" s="23" t="n">
        <f aca="false">EK8/EJ8</f>
        <v>-1</v>
      </c>
      <c r="EM8" s="22" t="e">
        <f aca="false">SUM(BW8:DX8)</f>
        <v>#N/A</v>
      </c>
      <c r="EN8" s="22" t="n">
        <f aca="false">'[9]2010.12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331579.32</v>
      </c>
      <c r="ES8" s="22" t="e">
        <f aca="false">EQ8-ER8</f>
        <v>#N/A</v>
      </c>
      <c r="ET8" s="23" t="e">
        <f aca="false">ES8/ER8</f>
        <v>#N/A</v>
      </c>
      <c r="EU8" s="22" t="e">
        <f aca="false">B8+EQ8</f>
        <v>#N/A</v>
      </c>
      <c r="EV8" s="22" t="n">
        <f aca="false">'[9]10-12'!$CE$8</f>
        <v>871441.07</v>
      </c>
      <c r="EW8" s="22" t="e">
        <f aca="false">EU8-EV8</f>
        <v>#N/A</v>
      </c>
      <c r="EX8" s="23" t="e">
        <f aca="false">EW8/EV8</f>
        <v>#N/A</v>
      </c>
      <c r="EY8" s="22" t="e">
        <f aca="false">EU8-6000000</f>
        <v>#N/A</v>
      </c>
      <c r="EZ8" s="22" t="n">
        <f aca="false">EV8</f>
        <v>871441.07</v>
      </c>
      <c r="FA8" s="22" t="e">
        <f aca="false">EY8-EZ8</f>
        <v>#N/A</v>
      </c>
      <c r="FB8" s="23" t="e">
        <f aca="false">FA8/EZ8</f>
        <v>#N/A</v>
      </c>
    </row>
    <row r="9" s="20" customFormat="true" ht="31.5" hidden="false" customHeight="true" outlineLevel="0" collapsed="false">
      <c r="A9" s="21" t="s">
        <v>164</v>
      </c>
      <c r="B9" s="21" t="n">
        <f aca="false">'2011.10'!B9+'2011.11'!B9+'2011.12'!B9</f>
        <v>0</v>
      </c>
      <c r="C9" s="21" t="n">
        <f aca="false">'2011.10'!C9+'2011.11'!C9+'2011.12'!C9</f>
        <v>0</v>
      </c>
      <c r="D9" s="21" t="n">
        <f aca="false">'2011.10'!D9+'2011.11'!D9+'2011.12'!D9</f>
        <v>0</v>
      </c>
      <c r="E9" s="21" t="n">
        <f aca="false">'2011.10'!E9+'2011.11'!E9+'2011.12'!E9</f>
        <v>0</v>
      </c>
      <c r="F9" s="21" t="n">
        <f aca="false">'2011.10'!F9+'2011.11'!F9+'2011.12'!F9</f>
        <v>0</v>
      </c>
      <c r="G9" s="21" t="n">
        <f aca="false">'2011.10'!G9+'2011.11'!G9+'2011.12'!G9</f>
        <v>0</v>
      </c>
      <c r="H9" s="21" t="n">
        <f aca="false">'2011.10'!H9+'2011.11'!H9+'2011.12'!H9</f>
        <v>0</v>
      </c>
      <c r="I9" s="21" t="n">
        <f aca="false">'2011.10'!I9+'2011.11'!I9+'2011.12'!I9</f>
        <v>0</v>
      </c>
      <c r="J9" s="21" t="n">
        <f aca="false">'2011.10'!J9+'2011.11'!J9+'2011.12'!J9</f>
        <v>0</v>
      </c>
      <c r="K9" s="21" t="n">
        <f aca="false">'2011.10'!K9+'2011.11'!K9+'2011.12'!K9</f>
        <v>0</v>
      </c>
      <c r="L9" s="21" t="n">
        <f aca="false">'2011.10'!L9+'2011.11'!L9+'2011.12'!L9</f>
        <v>0</v>
      </c>
      <c r="M9" s="21" t="n">
        <f aca="false">'2011.10'!M9+'2011.11'!M9+'2011.12'!M9</f>
        <v>0</v>
      </c>
      <c r="N9" s="21" t="n">
        <f aca="false">'2011.10'!N9+'2011.11'!N9+'2011.12'!N9</f>
        <v>0</v>
      </c>
      <c r="O9" s="21" t="n">
        <f aca="false">'2011.10'!O9+'2011.11'!O9+'2011.12'!O9</f>
        <v>0</v>
      </c>
      <c r="P9" s="21" t="n">
        <f aca="false">'2011.10'!P9+'2011.11'!P9+'2011.12'!P9</f>
        <v>0</v>
      </c>
      <c r="Q9" s="21" t="n">
        <f aca="false">'2011.10'!Q9+'2011.11'!Q9+'2011.12'!Q9</f>
        <v>0</v>
      </c>
      <c r="R9" s="21" t="n">
        <f aca="false">'2011.10'!R9+'2011.11'!R9+'2011.12'!R9</f>
        <v>0</v>
      </c>
      <c r="S9" s="21" t="n">
        <f aca="false">'2011.10'!S9+'2011.11'!S9+'2011.12'!S9</f>
        <v>0</v>
      </c>
      <c r="T9" s="21" t="n">
        <f aca="false">'2011.10'!T9+'2011.11'!T9+'2011.12'!T9</f>
        <v>0</v>
      </c>
      <c r="U9" s="21" t="n">
        <f aca="false">'2011.10'!U9+'2011.11'!U9+'2011.12'!U9</f>
        <v>0</v>
      </c>
      <c r="V9" s="21" t="n">
        <f aca="false">'2011.10'!V9+'2011.11'!V9+'2011.12'!V9</f>
        <v>0</v>
      </c>
      <c r="W9" s="21" t="n">
        <f aca="false">'2011.10'!W9+'2011.11'!W9+'2011.12'!W9</f>
        <v>0</v>
      </c>
      <c r="X9" s="21" t="n">
        <f aca="false">'2011.10'!X9+'2011.11'!X9+'2011.12'!X9</f>
        <v>0</v>
      </c>
      <c r="Y9" s="21" t="n">
        <f aca="false">'2011.10'!Y9+'2011.11'!Y9+'2011.12'!Y9</f>
        <v>0</v>
      </c>
      <c r="Z9" s="21" t="n">
        <f aca="false">'2011.10'!Z9+'2011.11'!Z9+'2011.12'!Z9</f>
        <v>0</v>
      </c>
      <c r="AA9" s="21" t="n">
        <f aca="false">'2011.10'!AA9+'2011.11'!AA9+'2011.12'!AA9</f>
        <v>0</v>
      </c>
      <c r="AB9" s="21" t="n">
        <f aca="false">'2011.10'!AB9+'2011.11'!AB9+'2011.12'!AB9</f>
        <v>0</v>
      </c>
      <c r="AC9" s="21" t="n">
        <f aca="false">'2011.10'!AC9+'2011.11'!AC9+'2011.12'!AC9</f>
        <v>0</v>
      </c>
      <c r="AD9" s="21" t="n">
        <f aca="false">'2011.10'!AD9+'2011.11'!AD9+'2011.12'!AD9</f>
        <v>0</v>
      </c>
      <c r="AE9" s="21" t="n">
        <f aca="false">'2011.10'!AE9+'2011.11'!AE9+'2011.12'!AE9</f>
        <v>0</v>
      </c>
      <c r="AF9" s="21" t="n">
        <f aca="false">'2011.10'!AF9+'2011.11'!AF9+'2011.12'!AF9</f>
        <v>0</v>
      </c>
      <c r="AG9" s="21" t="n">
        <f aca="false">'2011.10'!AG9+'2011.11'!AG9+'2011.12'!AG9</f>
        <v>0</v>
      </c>
      <c r="AH9" s="21" t="n">
        <f aca="false">'2011.10'!AH9+'2011.11'!AH9+'2011.12'!AH9</f>
        <v>0</v>
      </c>
      <c r="AI9" s="21" t="n">
        <f aca="false">'2011.10'!AI9+'2011.11'!AI9+'2011.12'!AI9</f>
        <v>0</v>
      </c>
      <c r="AJ9" s="21" t="n">
        <f aca="false">'2011.10'!AJ9+'2011.11'!AJ9+'2011.12'!AJ9</f>
        <v>0</v>
      </c>
      <c r="AK9" s="21" t="n">
        <f aca="false">'2011.10'!AK9+'2011.11'!AK9+'2011.12'!AK9</f>
        <v>0</v>
      </c>
      <c r="AL9" s="21" t="n">
        <f aca="false">'2011.10'!AL9+'2011.11'!AL9+'2011.12'!AL9</f>
        <v>0</v>
      </c>
      <c r="AM9" s="21" t="n">
        <f aca="false">'2011.10'!AM9+'2011.11'!AM9+'2011.12'!AM9</f>
        <v>0</v>
      </c>
      <c r="AN9" s="21" t="n">
        <f aca="false">'2011.10'!AN9+'2011.11'!AN9+'2011.12'!AN9</f>
        <v>0</v>
      </c>
      <c r="AO9" s="21" t="n">
        <f aca="false">'2011.10'!AO9+'2011.11'!AO9+'2011.12'!AO9</f>
        <v>0</v>
      </c>
      <c r="AP9" s="21" t="n">
        <f aca="false">'2011.10'!AP9+'2011.11'!AP9+'2011.12'!AP9</f>
        <v>0</v>
      </c>
      <c r="AQ9" s="21" t="n">
        <f aca="false">'2011.10'!AQ9+'2011.11'!AQ9+'2011.12'!AQ9</f>
        <v>0</v>
      </c>
      <c r="AR9" s="21" t="n">
        <f aca="false">'2011.10'!AR9+'2011.11'!AR9+'2011.12'!AR9</f>
        <v>0</v>
      </c>
      <c r="AS9" s="21" t="n">
        <f aca="false">'2011.10'!AS9+'2011.11'!AS9+'2011.12'!AS9</f>
        <v>0</v>
      </c>
      <c r="AT9" s="21" t="n">
        <f aca="false">'2011.10'!AT9+'2011.11'!AT9+'2011.12'!AT9</f>
        <v>0</v>
      </c>
      <c r="AU9" s="21" t="n">
        <f aca="false">'2011.10'!AU9+'2011.11'!AU9+'2011.12'!AU9</f>
        <v>0</v>
      </c>
      <c r="AV9" s="21" t="n">
        <f aca="false">'2011.10'!AV9+'2011.11'!AV9+'2011.12'!AV9</f>
        <v>0</v>
      </c>
      <c r="AW9" s="21" t="n">
        <f aca="false">'2011.10'!AW9+'2011.11'!AW9+'2011.12'!AW9</f>
        <v>0</v>
      </c>
      <c r="AX9" s="21" t="n">
        <f aca="false">'2011.10'!AX9+'2011.11'!AX9+'2011.12'!AX9</f>
        <v>0</v>
      </c>
      <c r="AY9" s="21" t="n">
        <f aca="false">'2011.10'!AY9+'2011.11'!AY9+'2011.12'!AY9</f>
        <v>0</v>
      </c>
      <c r="AZ9" s="21" t="n">
        <f aca="false">'2011.10'!AZ9+'2011.11'!AZ9+'2011.12'!AZ9</f>
        <v>0</v>
      </c>
      <c r="BA9" s="21" t="n">
        <f aca="false">'2011.10'!BA9+'2011.11'!BA9+'2011.12'!BA9</f>
        <v>0</v>
      </c>
      <c r="BB9" s="21" t="n">
        <f aca="false">'2011.10'!BB9+'2011.11'!BB9+'2011.12'!BB9</f>
        <v>0</v>
      </c>
      <c r="BC9" s="21" t="n">
        <f aca="false">'2011.10'!BC9+'2011.11'!BC9+'2011.12'!BC9</f>
        <v>0</v>
      </c>
      <c r="BD9" s="21" t="n">
        <f aca="false">'2011.10'!BD9+'2011.11'!BD9+'2011.12'!BD9</f>
        <v>0</v>
      </c>
      <c r="BE9" s="21" t="n">
        <f aca="false">'2011.10'!BE9+'2011.11'!BE9+'2011.12'!BE9</f>
        <v>0</v>
      </c>
      <c r="BF9" s="21" t="n">
        <f aca="false">'2011.10'!BF9+'2011.11'!BF9+'2011.12'!BF9</f>
        <v>0</v>
      </c>
      <c r="BG9" s="21" t="n">
        <f aca="false">'2011.10'!BG9+'2011.11'!BG9+'2011.12'!BG9</f>
        <v>0</v>
      </c>
      <c r="BH9" s="21" t="n">
        <f aca="false">'2011.10'!BH9+'2011.11'!BH9+'2011.12'!BH9</f>
        <v>0</v>
      </c>
      <c r="BI9" s="21" t="n">
        <f aca="false">'2011.10'!BI9+'2011.11'!BI9+'2011.12'!BI9</f>
        <v>0</v>
      </c>
      <c r="BJ9" s="21" t="n">
        <f aca="false">'2011.10'!BJ9+'2011.11'!BJ9+'2011.12'!BJ9</f>
        <v>0</v>
      </c>
      <c r="BK9" s="21" t="n">
        <f aca="false">'2011.10'!BK9+'2011.11'!BK9+'2011.12'!BK9</f>
        <v>0</v>
      </c>
      <c r="BL9" s="21" t="n">
        <f aca="false">'2011.10'!BL9+'2011.11'!BL9+'2011.12'!BL9</f>
        <v>0</v>
      </c>
      <c r="BM9" s="21" t="n">
        <f aca="false">'2011.10'!BM9+'2011.11'!BM9+'2011.12'!BM9</f>
        <v>0</v>
      </c>
      <c r="BN9" s="21" t="n">
        <f aca="false">'2011.10'!BN9+'2011.11'!BN9+'2011.12'!BN9</f>
        <v>0</v>
      </c>
      <c r="BO9" s="21" t="n">
        <f aca="false">'2011.10'!BO9+'2011.11'!BO9+'2011.12'!BO9</f>
        <v>0</v>
      </c>
      <c r="BP9" s="21" t="n">
        <f aca="false">'2011.10'!BP9+'2011.11'!BP9+'2011.12'!BP9</f>
        <v>0</v>
      </c>
      <c r="BQ9" s="21" t="n">
        <f aca="false">'2011.10'!BQ9+'2011.11'!BQ9+'2011.12'!BQ9</f>
        <v>0</v>
      </c>
      <c r="BR9" s="21" t="n">
        <f aca="false">'2011.10'!BR9+'2011.11'!BR9+'2011.12'!BR9</f>
        <v>0</v>
      </c>
      <c r="BS9" s="21" t="n">
        <f aca="false">'2011.10'!BS9+'2011.11'!BS9+'2011.12'!BS9</f>
        <v>0</v>
      </c>
      <c r="BT9" s="21" t="n">
        <f aca="false">'2011.10'!BT9+'2011.11'!BT9+'2011.12'!BT9</f>
        <v>0</v>
      </c>
      <c r="BU9" s="21" t="n">
        <f aca="false">'2011.10'!BU9+'2011.11'!BU9+'2011.12'!BU9</f>
        <v>0</v>
      </c>
      <c r="BV9" s="21" t="n">
        <f aca="false">'2011.10'!BV9+'2011.11'!BV9+'2011.12'!BV9</f>
        <v>0</v>
      </c>
      <c r="BW9" s="21" t="n">
        <f aca="false">'2011.10'!BW9+'2011.11'!BW9+'2011.12'!BW9</f>
        <v>0</v>
      </c>
      <c r="BX9" s="21" t="n">
        <f aca="false">'2011.10'!BX9+'2011.11'!BX9+'2011.12'!BX9</f>
        <v>0</v>
      </c>
      <c r="BY9" s="21" t="e">
        <f aca="false">'2011.10'!BY9+'2011.11'!BY9+'2011.12'!BY9</f>
        <v>#N/A</v>
      </c>
      <c r="BZ9" s="21" t="n">
        <f aca="false">'2011.10'!BZ9+'2011.11'!BZ9+'2011.12'!BZ9</f>
        <v>0</v>
      </c>
      <c r="CA9" s="21" t="n">
        <f aca="false">'2011.10'!CA9+'2011.11'!CA9+'2011.12'!CA9</f>
        <v>0</v>
      </c>
      <c r="CB9" s="21" t="n">
        <f aca="false">'2011.10'!CB9+'2011.11'!CB9+'2011.12'!CB9</f>
        <v>0</v>
      </c>
      <c r="CC9" s="21" t="n">
        <f aca="false">'2011.10'!CC9+'2011.11'!CC9+'2011.12'!CC9</f>
        <v>0</v>
      </c>
      <c r="CD9" s="21" t="e">
        <f aca="false">'2011.10'!CD9+'2011.11'!CD9+'2011.12'!CD9</f>
        <v>#N/A</v>
      </c>
      <c r="CE9" s="21" t="n">
        <f aca="false">'2011.10'!CE9+'2011.11'!CE9+'2011.12'!CE9</f>
        <v>0</v>
      </c>
      <c r="CF9" s="21" t="n">
        <f aca="false">'2011.10'!CF9+'2011.11'!CF9+'2011.12'!CF9</f>
        <v>0</v>
      </c>
      <c r="CG9" s="21" t="n">
        <f aca="false">'2011.10'!CG9+'2011.11'!CG9+'2011.12'!CG9</f>
        <v>0</v>
      </c>
      <c r="CH9" s="21" t="n">
        <f aca="false">'2011.10'!CH9+'2011.11'!CH9+'2011.12'!CH9</f>
        <v>0</v>
      </c>
      <c r="CI9" s="21" t="n">
        <f aca="false">'2011.10'!CI9+'2011.11'!CI9+'2011.12'!CI9</f>
        <v>0</v>
      </c>
      <c r="CJ9" s="21" t="n">
        <f aca="false">'2011.10'!CJ9+'2011.11'!CJ9+'2011.12'!CJ9</f>
        <v>0</v>
      </c>
      <c r="CK9" s="21" t="n">
        <f aca="false">'2011.10'!CK9+'2011.11'!CK9+'2011.12'!CK9</f>
        <v>0</v>
      </c>
      <c r="CL9" s="21" t="n">
        <f aca="false">'2011.10'!CL9+'2011.11'!CL9+'2011.12'!CL9</f>
        <v>0</v>
      </c>
      <c r="CM9" s="21" t="n">
        <f aca="false">'2011.10'!CM9+'2011.11'!CM9+'2011.12'!CM9</f>
        <v>0</v>
      </c>
      <c r="CN9" s="21" t="n">
        <f aca="false">'2011.10'!CN9+'2011.11'!CN9+'2011.12'!CN9</f>
        <v>0</v>
      </c>
      <c r="CO9" s="21" t="n">
        <f aca="false">'2011.10'!CO9+'2011.11'!CO9+'2011.12'!CO9</f>
        <v>0</v>
      </c>
      <c r="CP9" s="21" t="n">
        <f aca="false">'2011.10'!CP9+'2011.11'!CP9+'2011.12'!CP9</f>
        <v>0</v>
      </c>
      <c r="CQ9" s="21" t="n">
        <f aca="false">'2011.10'!CQ9+'2011.11'!CQ9+'2011.12'!CQ9</f>
        <v>0</v>
      </c>
      <c r="CR9" s="21" t="n">
        <f aca="false">'2011.10'!CR9+'2011.11'!CR9+'2011.12'!CR9</f>
        <v>0</v>
      </c>
      <c r="CS9" s="21" t="n">
        <f aca="false">'2011.10'!CS9+'2011.11'!CS9+'2011.12'!CS9</f>
        <v>0</v>
      </c>
      <c r="CT9" s="21" t="n">
        <f aca="false">'2011.10'!CT9+'2011.11'!CT9+'2011.12'!CT9</f>
        <v>0</v>
      </c>
      <c r="CU9" s="21" t="n">
        <f aca="false">'2011.10'!CU9+'2011.11'!CU9+'2011.12'!CU9</f>
        <v>0</v>
      </c>
      <c r="CV9" s="21" t="n">
        <f aca="false">'2011.10'!CV9+'2011.11'!CV9+'2011.12'!CV9</f>
        <v>0</v>
      </c>
      <c r="CW9" s="21" t="n">
        <f aca="false">'2011.10'!CW9+'2011.11'!CW9+'2011.12'!CW9</f>
        <v>0</v>
      </c>
      <c r="CX9" s="21" t="n">
        <f aca="false">'2011.10'!CX9+'2011.11'!CX9+'2011.12'!CX9</f>
        <v>0</v>
      </c>
      <c r="CY9" s="21" t="n">
        <f aca="false">'2011.10'!CY9+'2011.11'!CY9+'2011.12'!CY9</f>
        <v>0</v>
      </c>
      <c r="CZ9" s="21" t="n">
        <f aca="false">'2011.10'!CZ9+'2011.11'!CZ9+'2011.12'!CZ9</f>
        <v>0</v>
      </c>
      <c r="DA9" s="21" t="n">
        <f aca="false">'2011.10'!DA9+'2011.11'!DA9+'2011.12'!DA9</f>
        <v>0</v>
      </c>
      <c r="DB9" s="21" t="n">
        <f aca="false">'2011.10'!DB9+'2011.11'!DB9+'2011.12'!DB9</f>
        <v>0</v>
      </c>
      <c r="DC9" s="21" t="n">
        <f aca="false">'2011.10'!DC9+'2011.11'!DC9+'2011.12'!DC9</f>
        <v>0</v>
      </c>
      <c r="DD9" s="21" t="n">
        <f aca="false">'2011.10'!DD9+'2011.11'!DD9+'2011.12'!DD9</f>
        <v>0</v>
      </c>
      <c r="DE9" s="21" t="n">
        <f aca="false">'2011.10'!DE9+'2011.11'!DE9+'2011.12'!DE9</f>
        <v>0</v>
      </c>
      <c r="DF9" s="21" t="n">
        <f aca="false">'2011.10'!DF9+'2011.11'!DF9+'2011.12'!DF9</f>
        <v>0</v>
      </c>
      <c r="DG9" s="21" t="n">
        <f aca="false">'2011.10'!DG9+'2011.11'!DG9+'2011.12'!DG9</f>
        <v>0</v>
      </c>
      <c r="DH9" s="21" t="n">
        <f aca="false">'2011.10'!DH9+'2011.11'!DH9+'2011.12'!DH9</f>
        <v>0</v>
      </c>
      <c r="DI9" s="21" t="n">
        <f aca="false">'2011.11'!DI9+'2011.12'!DI9</f>
        <v>0</v>
      </c>
      <c r="DJ9" s="21" t="n">
        <f aca="false">'2011.11'!DJ9+'2011.12'!DJ9</f>
        <v>0</v>
      </c>
      <c r="DK9" s="21" t="e">
        <f aca="false">'2011.11'!DK9+'2011.12'!DK9</f>
        <v>#N/A</v>
      </c>
      <c r="DL9" s="21" t="n">
        <f aca="false">[2]都江堰中山北路药店!$M$10</f>
        <v>0</v>
      </c>
      <c r="DM9" s="21" t="n">
        <f aca="false">[2]锦江区观音桥!$M$10</f>
        <v>0</v>
      </c>
      <c r="DN9" s="21" t="n">
        <f aca="false">[2]交大三店!$M$10</f>
        <v>0</v>
      </c>
      <c r="DO9" s="21" t="n">
        <f aca="false">[2]黄苑东街药店!$M$10</f>
        <v>0</v>
      </c>
      <c r="DP9" s="21" t="n">
        <f aca="false">[2]温江同兴东路药店!$M$10</f>
        <v>0</v>
      </c>
      <c r="DQ9" s="21" t="n">
        <f aca="false">[2]新都华美东街药店!$M$10</f>
        <v>0</v>
      </c>
      <c r="DR9" s="21" t="n">
        <f aca="false">[2]新都繁江北路药店!$M$10</f>
        <v>0</v>
      </c>
      <c r="DS9" s="21" t="n">
        <f aca="false">[2]白马寺药店!$M$10</f>
        <v>0</v>
      </c>
      <c r="DT9" s="21" t="n">
        <f aca="false">[2]邛崃永康大道药店!$M$10</f>
        <v>0</v>
      </c>
      <c r="DU9" s="21" t="n">
        <f aca="false">[2]双流正清泰路药店!$M$10</f>
        <v>0</v>
      </c>
      <c r="DV9" s="21" t="n">
        <f aca="false">[2]大邑内蒙古大道二店!$M$10</f>
        <v>0</v>
      </c>
      <c r="DW9" s="21" t="n">
        <f aca="false">[2]高新大源北街药店!$M$10</f>
        <v>0</v>
      </c>
      <c r="DX9" s="21" t="n">
        <f aca="false">[2]都江堰蒲阳路药店!$M$10</f>
        <v>0</v>
      </c>
      <c r="DY9" s="22" t="n">
        <f aca="false">SUM(C9:L9)</f>
        <v>0</v>
      </c>
      <c r="DZ9" s="22"/>
      <c r="EA9" s="22" t="n">
        <f aca="false">DY9-DZ9</f>
        <v>0</v>
      </c>
      <c r="EB9" s="23" t="e">
        <f aca="false">EA9/DZ9</f>
        <v>#DIV/0!</v>
      </c>
      <c r="EC9" s="22" t="n">
        <f aca="false">SUM(M9:W9)</f>
        <v>0</v>
      </c>
      <c r="ED9" s="22"/>
      <c r="EE9" s="22" t="n">
        <f aca="false">EC9-ED9</f>
        <v>0</v>
      </c>
      <c r="EF9" s="23" t="e">
        <f aca="false">EE9/ED9</f>
        <v>#DIV/0!</v>
      </c>
      <c r="EG9" s="24" t="n">
        <f aca="false">EE9-K9</f>
        <v>0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N/A</v>
      </c>
      <c r="ER9" s="22" t="n">
        <f aca="false">DZ9+ED9+EJ9+EN9</f>
        <v>0</v>
      </c>
      <c r="ES9" s="22" t="e">
        <f aca="false">EQ9-ER9</f>
        <v>#N/A</v>
      </c>
      <c r="ET9" s="23" t="e">
        <f aca="false">ES9/ER9</f>
        <v>#N/A</v>
      </c>
      <c r="EU9" s="22" t="e">
        <f aca="false">B9+EQ9</f>
        <v>#N/A</v>
      </c>
      <c r="EV9" s="22" t="n">
        <f aca="false">'[9]10-12'!$CE$9</f>
        <v>39140</v>
      </c>
      <c r="EW9" s="22" t="e">
        <f aca="false">EU9-EV9</f>
        <v>#N/A</v>
      </c>
      <c r="EX9" s="23" t="e">
        <f aca="false">EW9/EV9</f>
        <v>#N/A</v>
      </c>
      <c r="EY9" s="22"/>
      <c r="EZ9" s="22"/>
      <c r="FA9" s="22"/>
      <c r="FB9" s="23"/>
    </row>
    <row r="10" s="20" customFormat="true" ht="31.5" hidden="false" customHeight="true" outlineLevel="0" collapsed="false">
      <c r="A10" s="21" t="s">
        <v>165</v>
      </c>
      <c r="B10" s="21" t="n">
        <f aca="false">'2011.10'!B10+'2011.11'!B10+'2011.12'!B10</f>
        <v>0</v>
      </c>
      <c r="C10" s="21" t="n">
        <f aca="false">'2011.10'!C10+'2011.11'!C10+'2011.12'!C10</f>
        <v>0</v>
      </c>
      <c r="D10" s="21" t="n">
        <f aca="false">'2011.10'!D10+'2011.11'!D10+'2011.12'!D10</f>
        <v>0</v>
      </c>
      <c r="E10" s="21" t="n">
        <f aca="false">'2011.10'!E10+'2011.11'!E10+'2011.12'!E10</f>
        <v>0</v>
      </c>
      <c r="F10" s="21" t="n">
        <f aca="false">'2011.10'!F10+'2011.11'!F10+'2011.12'!F10</f>
        <v>0</v>
      </c>
      <c r="G10" s="21" t="n">
        <f aca="false">'2011.10'!G10+'2011.11'!G10+'2011.12'!G10</f>
        <v>0</v>
      </c>
      <c r="H10" s="21" t="n">
        <f aca="false">'2011.10'!H10+'2011.11'!H10+'2011.12'!H10</f>
        <v>0</v>
      </c>
      <c r="I10" s="21" t="n">
        <f aca="false">'2011.10'!I10+'2011.11'!I10+'2011.12'!I10</f>
        <v>0</v>
      </c>
      <c r="J10" s="21" t="n">
        <f aca="false">'2011.10'!J10+'2011.11'!J10+'2011.12'!J10</f>
        <v>0</v>
      </c>
      <c r="K10" s="21" t="n">
        <f aca="false">'2011.10'!K10+'2011.11'!K10+'2011.12'!K10</f>
        <v>0</v>
      </c>
      <c r="L10" s="21" t="n">
        <f aca="false">'2011.10'!L10+'2011.11'!L10+'2011.12'!L10</f>
        <v>0</v>
      </c>
      <c r="M10" s="21" t="n">
        <f aca="false">'2011.10'!M10+'2011.11'!M10+'2011.12'!M10</f>
        <v>0</v>
      </c>
      <c r="N10" s="21" t="n">
        <f aca="false">'2011.10'!N10+'2011.11'!N10+'2011.12'!N10</f>
        <v>0</v>
      </c>
      <c r="O10" s="21" t="n">
        <f aca="false">'2011.10'!O10+'2011.11'!O10+'2011.12'!O10</f>
        <v>0</v>
      </c>
      <c r="P10" s="21" t="n">
        <f aca="false">'2011.10'!P10+'2011.11'!P10+'2011.12'!P10</f>
        <v>0</v>
      </c>
      <c r="Q10" s="21" t="n">
        <f aca="false">'2011.10'!Q10+'2011.11'!Q10+'2011.12'!Q10</f>
        <v>0</v>
      </c>
      <c r="R10" s="21" t="n">
        <f aca="false">'2011.10'!R10+'2011.11'!R10+'2011.12'!R10</f>
        <v>0</v>
      </c>
      <c r="S10" s="21" t="n">
        <f aca="false">'2011.10'!S10+'2011.11'!S10+'2011.12'!S10</f>
        <v>0</v>
      </c>
      <c r="T10" s="21" t="n">
        <f aca="false">'2011.10'!T10+'2011.11'!T10+'2011.12'!T10</f>
        <v>0</v>
      </c>
      <c r="U10" s="21" t="n">
        <f aca="false">'2011.10'!U10+'2011.11'!U10+'2011.12'!U10</f>
        <v>0</v>
      </c>
      <c r="V10" s="21" t="n">
        <f aca="false">'2011.10'!V10+'2011.11'!V10+'2011.12'!V10</f>
        <v>0</v>
      </c>
      <c r="W10" s="21" t="n">
        <f aca="false">'2011.10'!W10+'2011.11'!W10+'2011.12'!W10</f>
        <v>0</v>
      </c>
      <c r="X10" s="21" t="n">
        <f aca="false">'2011.10'!X10+'2011.11'!X10+'2011.12'!X10</f>
        <v>0</v>
      </c>
      <c r="Y10" s="21" t="n">
        <f aca="false">'2011.10'!Y10+'2011.11'!Y10+'2011.12'!Y10</f>
        <v>0</v>
      </c>
      <c r="Z10" s="21" t="n">
        <f aca="false">'2011.10'!Z10+'2011.11'!Z10+'2011.12'!Z10</f>
        <v>0</v>
      </c>
      <c r="AA10" s="21" t="n">
        <f aca="false">'2011.10'!AA10+'2011.11'!AA10+'2011.12'!AA10</f>
        <v>0</v>
      </c>
      <c r="AB10" s="21" t="n">
        <f aca="false">'2011.10'!AB10+'2011.11'!AB10+'2011.12'!AB10</f>
        <v>0</v>
      </c>
      <c r="AC10" s="21" t="n">
        <f aca="false">'2011.10'!AC10+'2011.11'!AC10+'2011.12'!AC10</f>
        <v>0</v>
      </c>
      <c r="AD10" s="21" t="n">
        <f aca="false">'2011.10'!AD10+'2011.11'!AD10+'2011.12'!AD10</f>
        <v>0</v>
      </c>
      <c r="AE10" s="21" t="n">
        <f aca="false">'2011.10'!AE10+'2011.11'!AE10+'2011.12'!AE10</f>
        <v>0</v>
      </c>
      <c r="AF10" s="21" t="n">
        <f aca="false">'2011.10'!AF10+'2011.11'!AF10+'2011.12'!AF10</f>
        <v>0</v>
      </c>
      <c r="AG10" s="21" t="n">
        <f aca="false">'2011.10'!AG10+'2011.11'!AG10+'2011.12'!AG10</f>
        <v>0</v>
      </c>
      <c r="AH10" s="21" t="n">
        <f aca="false">'2011.10'!AH10+'2011.11'!AH10+'2011.12'!AH10</f>
        <v>0</v>
      </c>
      <c r="AI10" s="21" t="n">
        <f aca="false">'2011.10'!AI10+'2011.11'!AI10+'2011.12'!AI10</f>
        <v>0</v>
      </c>
      <c r="AJ10" s="21" t="n">
        <f aca="false">'2011.10'!AJ10+'2011.11'!AJ10+'2011.12'!AJ10</f>
        <v>0</v>
      </c>
      <c r="AK10" s="21" t="n">
        <f aca="false">'2011.10'!AK10+'2011.11'!AK10+'2011.12'!AK10</f>
        <v>0</v>
      </c>
      <c r="AL10" s="21" t="n">
        <f aca="false">'2011.10'!AL10+'2011.11'!AL10+'2011.12'!AL10</f>
        <v>0</v>
      </c>
      <c r="AM10" s="21" t="n">
        <f aca="false">'2011.10'!AM10+'2011.11'!AM10+'2011.12'!AM10</f>
        <v>0</v>
      </c>
      <c r="AN10" s="21" t="n">
        <f aca="false">'2011.10'!AN10+'2011.11'!AN10+'2011.12'!AN10</f>
        <v>0</v>
      </c>
      <c r="AO10" s="21" t="n">
        <f aca="false">'2011.10'!AO10+'2011.11'!AO10+'2011.12'!AO10</f>
        <v>0</v>
      </c>
      <c r="AP10" s="21" t="n">
        <f aca="false">'2011.10'!AP10+'2011.11'!AP10+'2011.12'!AP10</f>
        <v>0</v>
      </c>
      <c r="AQ10" s="21" t="n">
        <f aca="false">'2011.10'!AQ10+'2011.11'!AQ10+'2011.12'!AQ10</f>
        <v>0</v>
      </c>
      <c r="AR10" s="21" t="n">
        <f aca="false">'2011.10'!AR10+'2011.11'!AR10+'2011.12'!AR10</f>
        <v>0</v>
      </c>
      <c r="AS10" s="21" t="n">
        <f aca="false">'2011.10'!AS10+'2011.11'!AS10+'2011.12'!AS10</f>
        <v>0</v>
      </c>
      <c r="AT10" s="21" t="n">
        <f aca="false">'2011.10'!AT10+'2011.11'!AT10+'2011.12'!AT10</f>
        <v>0</v>
      </c>
      <c r="AU10" s="21" t="n">
        <f aca="false">'2011.10'!AU10+'2011.11'!AU10+'2011.12'!AU10</f>
        <v>0</v>
      </c>
      <c r="AV10" s="21" t="n">
        <f aca="false">'2011.10'!AV10+'2011.11'!AV10+'2011.12'!AV10</f>
        <v>0</v>
      </c>
      <c r="AW10" s="21" t="n">
        <f aca="false">'2011.10'!AW10+'2011.11'!AW10+'2011.12'!AW10</f>
        <v>0</v>
      </c>
      <c r="AX10" s="21" t="n">
        <f aca="false">'2011.10'!AX10+'2011.11'!AX10+'2011.12'!AX10</f>
        <v>0</v>
      </c>
      <c r="AY10" s="21" t="n">
        <f aca="false">'2011.10'!AY10+'2011.11'!AY10+'2011.12'!AY10</f>
        <v>0</v>
      </c>
      <c r="AZ10" s="21" t="n">
        <f aca="false">'2011.10'!AZ10+'2011.11'!AZ10+'2011.12'!AZ10</f>
        <v>0</v>
      </c>
      <c r="BA10" s="21" t="n">
        <f aca="false">'2011.10'!BA10+'2011.11'!BA10+'2011.12'!BA10</f>
        <v>0</v>
      </c>
      <c r="BB10" s="21" t="n">
        <f aca="false">'2011.10'!BB10+'2011.11'!BB10+'2011.12'!BB10</f>
        <v>0</v>
      </c>
      <c r="BC10" s="21" t="n">
        <f aca="false">'2011.10'!BC10+'2011.11'!BC10+'2011.12'!BC10</f>
        <v>0</v>
      </c>
      <c r="BD10" s="21" t="n">
        <f aca="false">'2011.10'!BD10+'2011.11'!BD10+'2011.12'!BD10</f>
        <v>0</v>
      </c>
      <c r="BE10" s="21" t="n">
        <f aca="false">'2011.10'!BE10+'2011.11'!BE10+'2011.12'!BE10</f>
        <v>0</v>
      </c>
      <c r="BF10" s="21" t="n">
        <f aca="false">'2011.10'!BF10+'2011.11'!BF10+'2011.12'!BF10</f>
        <v>0</v>
      </c>
      <c r="BG10" s="21" t="n">
        <f aca="false">'2011.10'!BG10+'2011.11'!BG10+'2011.12'!BG10</f>
        <v>0</v>
      </c>
      <c r="BH10" s="21" t="n">
        <f aca="false">'2011.10'!BH10+'2011.11'!BH10+'2011.12'!BH10</f>
        <v>0</v>
      </c>
      <c r="BI10" s="21" t="n">
        <f aca="false">'2011.10'!BI10+'2011.11'!BI10+'2011.12'!BI10</f>
        <v>0</v>
      </c>
      <c r="BJ10" s="21" t="n">
        <f aca="false">'2011.10'!BJ10+'2011.11'!BJ10+'2011.12'!BJ10</f>
        <v>0</v>
      </c>
      <c r="BK10" s="21" t="n">
        <f aca="false">'2011.10'!BK10+'2011.11'!BK10+'2011.12'!BK10</f>
        <v>0</v>
      </c>
      <c r="BL10" s="21" t="n">
        <f aca="false">'2011.10'!BL10+'2011.11'!BL10+'2011.12'!BL10</f>
        <v>0</v>
      </c>
      <c r="BM10" s="21" t="n">
        <f aca="false">'2011.10'!BM10+'2011.11'!BM10+'2011.12'!BM10</f>
        <v>0</v>
      </c>
      <c r="BN10" s="21" t="n">
        <f aca="false">'2011.10'!BN10+'2011.11'!BN10+'2011.12'!BN10</f>
        <v>0</v>
      </c>
      <c r="BO10" s="21" t="n">
        <f aca="false">'2011.10'!BO10+'2011.11'!BO10+'2011.12'!BO10</f>
        <v>0</v>
      </c>
      <c r="BP10" s="21" t="n">
        <f aca="false">'2011.10'!BP10+'2011.11'!BP10+'2011.12'!BP10</f>
        <v>0</v>
      </c>
      <c r="BQ10" s="21" t="n">
        <f aca="false">'2011.10'!BQ10+'2011.11'!BQ10+'2011.12'!BQ10</f>
        <v>0</v>
      </c>
      <c r="BR10" s="21" t="n">
        <f aca="false">'2011.10'!BR10+'2011.11'!BR10+'2011.12'!BR10</f>
        <v>0</v>
      </c>
      <c r="BS10" s="21" t="n">
        <f aca="false">'2011.10'!BS10+'2011.11'!BS10+'2011.12'!BS10</f>
        <v>0</v>
      </c>
      <c r="BT10" s="21" t="n">
        <f aca="false">'2011.10'!BT10+'2011.11'!BT10+'2011.12'!BT10</f>
        <v>0</v>
      </c>
      <c r="BU10" s="21" t="n">
        <f aca="false">'2011.10'!BU10+'2011.11'!BU10+'2011.12'!BU10</f>
        <v>0</v>
      </c>
      <c r="BV10" s="21" t="n">
        <f aca="false">'2011.10'!BV10+'2011.11'!BV10+'2011.12'!BV10</f>
        <v>0</v>
      </c>
      <c r="BW10" s="21" t="n">
        <f aca="false">'2011.10'!BW10+'2011.11'!BW10+'2011.12'!BW10</f>
        <v>0</v>
      </c>
      <c r="BX10" s="21" t="n">
        <f aca="false">'2011.10'!BX10+'2011.11'!BX10+'2011.12'!BX10</f>
        <v>0</v>
      </c>
      <c r="BY10" s="21" t="e">
        <f aca="false">'2011.10'!BY10+'2011.11'!BY10+'2011.12'!BY10</f>
        <v>#N/A</v>
      </c>
      <c r="BZ10" s="21" t="n">
        <f aca="false">'2011.10'!BZ10+'2011.11'!BZ10+'2011.12'!BZ10</f>
        <v>0</v>
      </c>
      <c r="CA10" s="21" t="n">
        <f aca="false">'2011.10'!CA10+'2011.11'!CA10+'2011.12'!CA10</f>
        <v>0</v>
      </c>
      <c r="CB10" s="21" t="n">
        <f aca="false">'2011.10'!CB10+'2011.11'!CB10+'2011.12'!CB10</f>
        <v>0</v>
      </c>
      <c r="CC10" s="21" t="n">
        <f aca="false">'2011.10'!CC10+'2011.11'!CC10+'2011.12'!CC10</f>
        <v>0</v>
      </c>
      <c r="CD10" s="21" t="e">
        <f aca="false">'2011.10'!CD10+'2011.11'!CD10+'2011.12'!CD10</f>
        <v>#N/A</v>
      </c>
      <c r="CE10" s="21" t="n">
        <f aca="false">'2011.10'!CE10+'2011.11'!CE10+'2011.12'!CE10</f>
        <v>0</v>
      </c>
      <c r="CF10" s="21" t="n">
        <f aca="false">'2011.10'!CF10+'2011.11'!CF10+'2011.12'!CF10</f>
        <v>0</v>
      </c>
      <c r="CG10" s="21" t="n">
        <f aca="false">'2011.10'!CG10+'2011.11'!CG10+'2011.12'!CG10</f>
        <v>0</v>
      </c>
      <c r="CH10" s="21" t="n">
        <f aca="false">'2011.10'!CH10+'2011.11'!CH10+'2011.12'!CH10</f>
        <v>0</v>
      </c>
      <c r="CI10" s="21" t="n">
        <f aca="false">'2011.10'!CI10+'2011.11'!CI10+'2011.12'!CI10</f>
        <v>0</v>
      </c>
      <c r="CJ10" s="21" t="n">
        <f aca="false">'2011.10'!CJ10+'2011.11'!CJ10+'2011.12'!CJ10</f>
        <v>0</v>
      </c>
      <c r="CK10" s="21" t="n">
        <f aca="false">'2011.10'!CK10+'2011.11'!CK10+'2011.12'!CK10</f>
        <v>0</v>
      </c>
      <c r="CL10" s="21" t="n">
        <f aca="false">'2011.10'!CL10+'2011.11'!CL10+'2011.12'!CL10</f>
        <v>0</v>
      </c>
      <c r="CM10" s="21" t="n">
        <f aca="false">'2011.10'!CM10+'2011.11'!CM10+'2011.12'!CM10</f>
        <v>0</v>
      </c>
      <c r="CN10" s="21" t="n">
        <f aca="false">'2011.10'!CN10+'2011.11'!CN10+'2011.12'!CN10</f>
        <v>0</v>
      </c>
      <c r="CO10" s="21" t="n">
        <f aca="false">'2011.10'!CO10+'2011.11'!CO10+'2011.12'!CO10</f>
        <v>0</v>
      </c>
      <c r="CP10" s="21" t="n">
        <f aca="false">'2011.10'!CP10+'2011.11'!CP10+'2011.12'!CP10</f>
        <v>0</v>
      </c>
      <c r="CQ10" s="21" t="n">
        <f aca="false">'2011.10'!CQ10+'2011.11'!CQ10+'2011.12'!CQ10</f>
        <v>0</v>
      </c>
      <c r="CR10" s="21" t="n">
        <f aca="false">'2011.10'!CR10+'2011.11'!CR10+'2011.12'!CR10</f>
        <v>0</v>
      </c>
      <c r="CS10" s="21" t="n">
        <f aca="false">'2011.10'!CS10+'2011.11'!CS10+'2011.12'!CS10</f>
        <v>0</v>
      </c>
      <c r="CT10" s="21" t="n">
        <f aca="false">'2011.10'!CT10+'2011.11'!CT10+'2011.12'!CT10</f>
        <v>0</v>
      </c>
      <c r="CU10" s="21" t="n">
        <f aca="false">'2011.10'!CU10+'2011.11'!CU10+'2011.12'!CU10</f>
        <v>0</v>
      </c>
      <c r="CV10" s="21" t="n">
        <f aca="false">'2011.10'!CV10+'2011.11'!CV10+'2011.12'!CV10</f>
        <v>0</v>
      </c>
      <c r="CW10" s="21" t="n">
        <f aca="false">'2011.10'!CW10+'2011.11'!CW10+'2011.12'!CW10</f>
        <v>0</v>
      </c>
      <c r="CX10" s="21" t="n">
        <f aca="false">'2011.10'!CX10+'2011.11'!CX10+'2011.12'!CX10</f>
        <v>0</v>
      </c>
      <c r="CY10" s="21" t="n">
        <f aca="false">'2011.10'!CY10+'2011.11'!CY10+'2011.12'!CY10</f>
        <v>0</v>
      </c>
      <c r="CZ10" s="21" t="n">
        <f aca="false">'2011.10'!CZ10+'2011.11'!CZ10+'2011.12'!CZ10</f>
        <v>0</v>
      </c>
      <c r="DA10" s="21" t="n">
        <f aca="false">'2011.10'!DA10+'2011.11'!DA10+'2011.12'!DA10</f>
        <v>0</v>
      </c>
      <c r="DB10" s="21" t="n">
        <f aca="false">'2011.10'!DB10+'2011.11'!DB10+'2011.12'!DB10</f>
        <v>0</v>
      </c>
      <c r="DC10" s="21" t="n">
        <f aca="false">'2011.10'!DC10+'2011.11'!DC10+'2011.12'!DC10</f>
        <v>0</v>
      </c>
      <c r="DD10" s="21" t="n">
        <f aca="false">'2011.10'!DD10+'2011.11'!DD10+'2011.12'!DD10</f>
        <v>0</v>
      </c>
      <c r="DE10" s="21" t="n">
        <f aca="false">'2011.10'!DE10+'2011.11'!DE10+'2011.12'!DE10</f>
        <v>0</v>
      </c>
      <c r="DF10" s="21" t="n">
        <f aca="false">'2011.10'!DF10+'2011.11'!DF10+'2011.12'!DF10</f>
        <v>0</v>
      </c>
      <c r="DG10" s="21" t="n">
        <f aca="false">'2011.10'!DG10+'2011.11'!DG10+'2011.12'!DG10</f>
        <v>0</v>
      </c>
      <c r="DH10" s="21" t="n">
        <f aca="false">'2011.10'!DH10+'2011.11'!DH10+'2011.12'!DH10</f>
        <v>0</v>
      </c>
      <c r="DI10" s="21" t="n">
        <f aca="false">'2011.11'!DI10+'2011.12'!DI10</f>
        <v>0</v>
      </c>
      <c r="DJ10" s="21" t="n">
        <f aca="false">'2011.11'!DJ10+'2011.12'!DJ10</f>
        <v>0</v>
      </c>
      <c r="DK10" s="21" t="e">
        <f aca="false">'2011.11'!DK10+'2011.12'!DK10</f>
        <v>#N/A</v>
      </c>
      <c r="DL10" s="21" t="n">
        <f aca="false">[2]都江堰中山北路药店!$M$11</f>
        <v>0</v>
      </c>
      <c r="DM10" s="21" t="n">
        <f aca="false">[2]锦江区观音桥!$M$11</f>
        <v>0</v>
      </c>
      <c r="DN10" s="21" t="n">
        <f aca="false">[2]交大三店!$M$11</f>
        <v>0</v>
      </c>
      <c r="DO10" s="21" t="n">
        <f aca="false">[2]黄苑东街药店!$M$11</f>
        <v>0</v>
      </c>
      <c r="DP10" s="21" t="n">
        <f aca="false">[2]温江同兴东路药店!$M$11</f>
        <v>0</v>
      </c>
      <c r="DQ10" s="21" t="n">
        <f aca="false">[2]新都华美东街药店!$M$11</f>
        <v>0</v>
      </c>
      <c r="DR10" s="21" t="n">
        <f aca="false">[2]新都繁江北路药店!$M$11</f>
        <v>0</v>
      </c>
      <c r="DS10" s="21" t="n">
        <f aca="false">[2]白马寺药店!$M$11</f>
        <v>0</v>
      </c>
      <c r="DT10" s="21" t="n">
        <f aca="false">[2]邛崃永康大道药店!$M$11</f>
        <v>0</v>
      </c>
      <c r="DU10" s="21" t="n">
        <f aca="false">[2]双流正清泰路药店!$M$11</f>
        <v>0</v>
      </c>
      <c r="DV10" s="21" t="n">
        <f aca="false">[2]大邑内蒙古大道二店!$M$11</f>
        <v>0</v>
      </c>
      <c r="DW10" s="21" t="n">
        <f aca="false">[2]高新大源北街药店!$M$11</f>
        <v>0</v>
      </c>
      <c r="DX10" s="21" t="n">
        <f aca="false">[2]都江堰蒲阳路药店!$M$11</f>
        <v>0</v>
      </c>
      <c r="DY10" s="22" t="n">
        <f aca="false">SUM(C10:L10)</f>
        <v>0</v>
      </c>
      <c r="DZ10" s="17" t="n">
        <f aca="false">SUM('[9]10-12'!$C$11:$L$11)</f>
        <v>-21856.17</v>
      </c>
      <c r="EA10" s="17" t="n">
        <f aca="false">DY11-DY10-DY12-DZ10</f>
        <v>21856.17</v>
      </c>
      <c r="EB10" s="28" t="n">
        <f aca="false">EA10/DZ10</f>
        <v>-1</v>
      </c>
      <c r="EC10" s="22" t="n">
        <f aca="false">SUM(M10:W10)</f>
        <v>0</v>
      </c>
      <c r="ED10" s="17" t="n">
        <f aca="false">SUM('[9]10-12'!$M$11:$W$11)</f>
        <v>-2398.2</v>
      </c>
      <c r="EE10" s="17" t="n">
        <f aca="false">EC11-EC10-EC12-ED10</f>
        <v>2398.2</v>
      </c>
      <c r="EF10" s="28" t="n">
        <f aca="false">EE10/ED10</f>
        <v>-1</v>
      </c>
      <c r="EG10" s="24" t="n">
        <f aca="false">EE10-K10</f>
        <v>2398.2</v>
      </c>
      <c r="EH10" s="24"/>
      <c r="EI10" s="22" t="n">
        <f aca="false">SUM(X10:BV10)</f>
        <v>0</v>
      </c>
      <c r="EJ10" s="17" t="n">
        <f aca="false">'[9]10-12'!$CB$11</f>
        <v>701.6</v>
      </c>
      <c r="EK10" s="17" t="n">
        <f aca="false">EI11-EI10-EI12-EJ10</f>
        <v>-701.6</v>
      </c>
      <c r="EL10" s="28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23552.77</v>
      </c>
      <c r="ES10" s="17" t="e">
        <f aca="false">EQ11-EQ10-EQ12-ER10</f>
        <v>#N/A</v>
      </c>
      <c r="ET10" s="28" t="e">
        <f aca="false">ES10/ER10</f>
        <v>#N/A</v>
      </c>
      <c r="EU10" s="22" t="e">
        <f aca="false">B10+EQ10</f>
        <v>#N/A</v>
      </c>
      <c r="EV10" s="17" t="n">
        <f aca="false">'[9]10-12'!$CE$10-'[9]10-12'!$CE$11</f>
        <v>506104.86</v>
      </c>
      <c r="EW10" s="17" t="e">
        <f aca="false">EU11-EU10-EU12-EV10</f>
        <v>#N/A</v>
      </c>
      <c r="EX10" s="28" t="e">
        <f aca="false">EW10/EV10</f>
        <v>#N/A</v>
      </c>
      <c r="EY10" s="22" t="n">
        <f aca="false">(B10-B9)*20%+C10+J10+O10</f>
        <v>0</v>
      </c>
      <c r="EZ10" s="22" t="n">
        <f aca="false">('[9]10-12'!$B$10-'[9]10-12'!$B$9)*20%</f>
        <v>41842.684</v>
      </c>
      <c r="FA10" s="22" t="n">
        <f aca="false">EY10-EZ10</f>
        <v>-41842.684</v>
      </c>
      <c r="FB10" s="23" t="n">
        <f aca="false">FA10/EZ10</f>
        <v>-1</v>
      </c>
    </row>
    <row r="11" s="20" customFormat="true" ht="31.5" hidden="false" customHeight="true" outlineLevel="0" collapsed="false">
      <c r="A11" s="21" t="s">
        <v>166</v>
      </c>
      <c r="B11" s="21" t="n">
        <f aca="false">'2011.10'!B11+'2011.11'!B11+'2011.12'!B11</f>
        <v>0</v>
      </c>
      <c r="C11" s="21" t="n">
        <f aca="false">'2011.10'!C11+'2011.11'!C11+'2011.12'!C11</f>
        <v>0</v>
      </c>
      <c r="D11" s="21" t="n">
        <f aca="false">'2011.10'!D11+'2011.11'!D11+'2011.12'!D11</f>
        <v>0</v>
      </c>
      <c r="E11" s="21" t="n">
        <f aca="false">'2011.10'!E11+'2011.11'!E11+'2011.12'!E11</f>
        <v>0</v>
      </c>
      <c r="F11" s="21" t="n">
        <f aca="false">'2011.10'!F11+'2011.11'!F11+'2011.12'!F11</f>
        <v>0</v>
      </c>
      <c r="G11" s="21" t="n">
        <f aca="false">'2011.10'!G11+'2011.11'!G11+'2011.12'!G11</f>
        <v>0</v>
      </c>
      <c r="H11" s="21" t="n">
        <f aca="false">'2011.10'!H11+'2011.11'!H11+'2011.12'!H11</f>
        <v>0</v>
      </c>
      <c r="I11" s="21" t="n">
        <f aca="false">'2011.10'!I11+'2011.11'!I11+'2011.12'!I11</f>
        <v>0</v>
      </c>
      <c r="J11" s="21" t="n">
        <f aca="false">'2011.10'!J11+'2011.11'!J11+'2011.12'!J11</f>
        <v>0</v>
      </c>
      <c r="K11" s="21" t="n">
        <f aca="false">'2011.10'!K11+'2011.11'!K11+'2011.12'!K11</f>
        <v>0</v>
      </c>
      <c r="L11" s="21" t="n">
        <f aca="false">'2011.10'!L11+'2011.11'!L11+'2011.12'!L11</f>
        <v>0</v>
      </c>
      <c r="M11" s="21" t="n">
        <f aca="false">'2011.10'!M11+'2011.11'!M11+'2011.12'!M11</f>
        <v>0</v>
      </c>
      <c r="N11" s="21" t="n">
        <f aca="false">'2011.10'!N11+'2011.11'!N11+'2011.12'!N11</f>
        <v>0</v>
      </c>
      <c r="O11" s="21" t="n">
        <f aca="false">'2011.10'!O11+'2011.11'!O11+'2011.12'!O11</f>
        <v>0</v>
      </c>
      <c r="P11" s="21" t="n">
        <f aca="false">'2011.10'!P11+'2011.11'!P11+'2011.12'!P11</f>
        <v>0</v>
      </c>
      <c r="Q11" s="21" t="n">
        <f aca="false">'2011.10'!Q11+'2011.11'!Q11+'2011.12'!Q11</f>
        <v>0</v>
      </c>
      <c r="R11" s="21" t="n">
        <f aca="false">'2011.10'!R11+'2011.11'!R11+'2011.12'!R11</f>
        <v>0</v>
      </c>
      <c r="S11" s="21" t="n">
        <f aca="false">'2011.10'!S11+'2011.11'!S11+'2011.12'!S11</f>
        <v>0</v>
      </c>
      <c r="T11" s="21" t="n">
        <f aca="false">'2011.10'!T11+'2011.11'!T11+'2011.12'!T11</f>
        <v>0</v>
      </c>
      <c r="U11" s="21" t="n">
        <f aca="false">'2011.10'!U11+'2011.11'!U11+'2011.12'!U11</f>
        <v>0</v>
      </c>
      <c r="V11" s="21" t="n">
        <f aca="false">'2011.10'!V11+'2011.11'!V11+'2011.12'!V11</f>
        <v>0</v>
      </c>
      <c r="W11" s="21" t="n">
        <f aca="false">'2011.10'!W11+'2011.11'!W11+'2011.12'!W11</f>
        <v>0</v>
      </c>
      <c r="X11" s="21" t="n">
        <f aca="false">'2011.10'!X11+'2011.11'!X11+'2011.12'!X11</f>
        <v>0</v>
      </c>
      <c r="Y11" s="21" t="n">
        <f aca="false">'2011.10'!Y11+'2011.11'!Y11+'2011.12'!Y11</f>
        <v>0</v>
      </c>
      <c r="Z11" s="21" t="n">
        <f aca="false">'2011.10'!Z11+'2011.11'!Z11+'2011.12'!Z11</f>
        <v>0</v>
      </c>
      <c r="AA11" s="21" t="n">
        <f aca="false">'2011.10'!AA11+'2011.11'!AA11+'2011.12'!AA11</f>
        <v>0</v>
      </c>
      <c r="AB11" s="21" t="n">
        <f aca="false">'2011.10'!AB11+'2011.11'!AB11+'2011.12'!AB11</f>
        <v>0</v>
      </c>
      <c r="AC11" s="21" t="n">
        <f aca="false">'2011.10'!AC11+'2011.11'!AC11+'2011.12'!AC11</f>
        <v>0</v>
      </c>
      <c r="AD11" s="21" t="n">
        <f aca="false">'2011.10'!AD11+'2011.11'!AD11+'2011.12'!AD11</f>
        <v>0</v>
      </c>
      <c r="AE11" s="21" t="n">
        <f aca="false">'2011.10'!AE11+'2011.11'!AE11+'2011.12'!AE11</f>
        <v>0</v>
      </c>
      <c r="AF11" s="21" t="n">
        <f aca="false">'2011.10'!AF11+'2011.11'!AF11+'2011.12'!AF11</f>
        <v>0</v>
      </c>
      <c r="AG11" s="21" t="n">
        <f aca="false">'2011.10'!AG11+'2011.11'!AG11+'2011.12'!AG11</f>
        <v>0</v>
      </c>
      <c r="AH11" s="21" t="n">
        <f aca="false">'2011.10'!AH11+'2011.11'!AH11+'2011.12'!AH11</f>
        <v>0</v>
      </c>
      <c r="AI11" s="21" t="n">
        <f aca="false">'2011.10'!AI11+'2011.11'!AI11+'2011.12'!AI11</f>
        <v>0</v>
      </c>
      <c r="AJ11" s="21" t="n">
        <f aca="false">'2011.10'!AJ11+'2011.11'!AJ11+'2011.12'!AJ11</f>
        <v>0</v>
      </c>
      <c r="AK11" s="21" t="n">
        <f aca="false">'2011.10'!AK11+'2011.11'!AK11+'2011.12'!AK11</f>
        <v>0</v>
      </c>
      <c r="AL11" s="21" t="n">
        <f aca="false">'2011.10'!AL11+'2011.11'!AL11+'2011.12'!AL11</f>
        <v>0</v>
      </c>
      <c r="AM11" s="21" t="n">
        <f aca="false">'2011.10'!AM11+'2011.11'!AM11+'2011.12'!AM11</f>
        <v>0</v>
      </c>
      <c r="AN11" s="21" t="n">
        <f aca="false">'2011.10'!AN11+'2011.11'!AN11+'2011.12'!AN11</f>
        <v>0</v>
      </c>
      <c r="AO11" s="21" t="n">
        <f aca="false">'2011.10'!AO11+'2011.11'!AO11+'2011.12'!AO11</f>
        <v>0</v>
      </c>
      <c r="AP11" s="21" t="n">
        <f aca="false">'2011.10'!AP11+'2011.11'!AP11+'2011.12'!AP11</f>
        <v>0</v>
      </c>
      <c r="AQ11" s="21" t="n">
        <f aca="false">'2011.10'!AQ11+'2011.11'!AQ11+'2011.12'!AQ11</f>
        <v>0</v>
      </c>
      <c r="AR11" s="21" t="n">
        <f aca="false">'2011.10'!AR11+'2011.11'!AR11+'2011.12'!AR11</f>
        <v>0</v>
      </c>
      <c r="AS11" s="21" t="n">
        <f aca="false">'2011.10'!AS11+'2011.11'!AS11+'2011.12'!AS11</f>
        <v>0</v>
      </c>
      <c r="AT11" s="21" t="n">
        <f aca="false">'2011.10'!AT11+'2011.11'!AT11+'2011.12'!AT11</f>
        <v>0</v>
      </c>
      <c r="AU11" s="21" t="n">
        <f aca="false">'2011.10'!AU11+'2011.11'!AU11+'2011.12'!AU11</f>
        <v>0</v>
      </c>
      <c r="AV11" s="21" t="n">
        <f aca="false">'2011.10'!AV11+'2011.11'!AV11+'2011.12'!AV11</f>
        <v>0</v>
      </c>
      <c r="AW11" s="21" t="n">
        <f aca="false">'2011.10'!AW11+'2011.11'!AW11+'2011.12'!AW11</f>
        <v>0</v>
      </c>
      <c r="AX11" s="21" t="n">
        <f aca="false">'2011.10'!AX11+'2011.11'!AX11+'2011.12'!AX11</f>
        <v>0</v>
      </c>
      <c r="AY11" s="21" t="n">
        <f aca="false">'2011.10'!AY11+'2011.11'!AY11+'2011.12'!AY11</f>
        <v>0</v>
      </c>
      <c r="AZ11" s="21" t="n">
        <f aca="false">'2011.10'!AZ11+'2011.11'!AZ11+'2011.12'!AZ11</f>
        <v>0</v>
      </c>
      <c r="BA11" s="21" t="n">
        <f aca="false">'2011.10'!BA11+'2011.11'!BA11+'2011.12'!BA11</f>
        <v>0</v>
      </c>
      <c r="BB11" s="21" t="n">
        <f aca="false">'2011.10'!BB11+'2011.11'!BB11+'2011.12'!BB11</f>
        <v>0</v>
      </c>
      <c r="BC11" s="21" t="n">
        <f aca="false">'2011.10'!BC11+'2011.11'!BC11+'2011.12'!BC11</f>
        <v>0</v>
      </c>
      <c r="BD11" s="21" t="n">
        <f aca="false">'2011.10'!BD11+'2011.11'!BD11+'2011.12'!BD11</f>
        <v>0</v>
      </c>
      <c r="BE11" s="21" t="n">
        <f aca="false">'2011.10'!BE11+'2011.11'!BE11+'2011.12'!BE11</f>
        <v>0</v>
      </c>
      <c r="BF11" s="21" t="n">
        <f aca="false">'2011.10'!BF11+'2011.11'!BF11+'2011.12'!BF11</f>
        <v>0</v>
      </c>
      <c r="BG11" s="21" t="n">
        <f aca="false">'2011.10'!BG11+'2011.11'!BG11+'2011.12'!BG11</f>
        <v>0</v>
      </c>
      <c r="BH11" s="21" t="n">
        <f aca="false">'2011.10'!BH11+'2011.11'!BH11+'2011.12'!BH11</f>
        <v>0</v>
      </c>
      <c r="BI11" s="21" t="n">
        <f aca="false">'2011.10'!BI11+'2011.11'!BI11+'2011.12'!BI11</f>
        <v>0</v>
      </c>
      <c r="BJ11" s="21" t="n">
        <f aca="false">'2011.10'!BJ11+'2011.11'!BJ11+'2011.12'!BJ11</f>
        <v>0</v>
      </c>
      <c r="BK11" s="21" t="n">
        <f aca="false">'2011.10'!BK11+'2011.11'!BK11+'2011.12'!BK11</f>
        <v>0</v>
      </c>
      <c r="BL11" s="21" t="n">
        <f aca="false">'2011.10'!BL11+'2011.11'!BL11+'2011.12'!BL11</f>
        <v>0</v>
      </c>
      <c r="BM11" s="21" t="n">
        <f aca="false">'2011.10'!BM11+'2011.11'!BM11+'2011.12'!BM11</f>
        <v>0</v>
      </c>
      <c r="BN11" s="21" t="n">
        <f aca="false">'2011.10'!BN11+'2011.11'!BN11+'2011.12'!BN11</f>
        <v>0</v>
      </c>
      <c r="BO11" s="21" t="n">
        <f aca="false">'2011.10'!BO11+'2011.11'!BO11+'2011.12'!BO11</f>
        <v>0</v>
      </c>
      <c r="BP11" s="21" t="n">
        <f aca="false">'2011.10'!BP11+'2011.11'!BP11+'2011.12'!BP11</f>
        <v>0</v>
      </c>
      <c r="BQ11" s="21" t="n">
        <f aca="false">'2011.10'!BQ11+'2011.11'!BQ11+'2011.12'!BQ11</f>
        <v>0</v>
      </c>
      <c r="BR11" s="21" t="n">
        <f aca="false">'2011.10'!BR11+'2011.11'!BR11+'2011.12'!BR11</f>
        <v>0</v>
      </c>
      <c r="BS11" s="21" t="n">
        <f aca="false">'2011.10'!BS11+'2011.11'!BS11+'2011.12'!BS11</f>
        <v>0</v>
      </c>
      <c r="BT11" s="21" t="n">
        <f aca="false">'2011.10'!BT11+'2011.11'!BT11+'2011.12'!BT11</f>
        <v>0</v>
      </c>
      <c r="BU11" s="21" t="n">
        <f aca="false">'2011.10'!BU11+'2011.11'!BU11+'2011.12'!BU11</f>
        <v>0</v>
      </c>
      <c r="BV11" s="21" t="n">
        <f aca="false">'2011.10'!BV11+'2011.11'!BV11+'2011.12'!BV11</f>
        <v>0</v>
      </c>
      <c r="BW11" s="21" t="n">
        <f aca="false">'2011.10'!BW11+'2011.11'!BW11+'2011.12'!BW11</f>
        <v>0</v>
      </c>
      <c r="BX11" s="21" t="n">
        <f aca="false">'2011.10'!BX11+'2011.11'!BX11+'2011.12'!BX11</f>
        <v>0</v>
      </c>
      <c r="BY11" s="21" t="e">
        <f aca="false">'2011.10'!BY11+'2011.11'!BY11+'2011.12'!BY11</f>
        <v>#N/A</v>
      </c>
      <c r="BZ11" s="21" t="n">
        <f aca="false">'2011.10'!BZ11+'2011.11'!BZ11+'2011.12'!BZ11</f>
        <v>0</v>
      </c>
      <c r="CA11" s="21" t="n">
        <f aca="false">'2011.10'!CA11+'2011.11'!CA11+'2011.12'!CA11</f>
        <v>0</v>
      </c>
      <c r="CB11" s="21" t="n">
        <f aca="false">'2011.10'!CB11+'2011.11'!CB11+'2011.12'!CB11</f>
        <v>0</v>
      </c>
      <c r="CC11" s="21" t="n">
        <f aca="false">'2011.10'!CC11+'2011.11'!CC11+'2011.12'!CC11</f>
        <v>0</v>
      </c>
      <c r="CD11" s="21" t="e">
        <f aca="false">'2011.10'!CD11+'2011.11'!CD11+'2011.12'!CD11</f>
        <v>#N/A</v>
      </c>
      <c r="CE11" s="21" t="n">
        <f aca="false">'2011.10'!CE11+'2011.11'!CE11+'2011.12'!CE11</f>
        <v>0</v>
      </c>
      <c r="CF11" s="21" t="n">
        <f aca="false">'2011.10'!CF11+'2011.11'!CF11+'2011.12'!CF11</f>
        <v>0</v>
      </c>
      <c r="CG11" s="21" t="n">
        <f aca="false">'2011.10'!CG11+'2011.11'!CG11+'2011.12'!CG11</f>
        <v>0</v>
      </c>
      <c r="CH11" s="21" t="n">
        <f aca="false">'2011.10'!CH11+'2011.11'!CH11+'2011.12'!CH11</f>
        <v>0</v>
      </c>
      <c r="CI11" s="21" t="n">
        <f aca="false">'2011.10'!CI11+'2011.11'!CI11+'2011.12'!CI11</f>
        <v>0</v>
      </c>
      <c r="CJ11" s="21" t="n">
        <f aca="false">'2011.10'!CJ11+'2011.11'!CJ11+'2011.12'!CJ11</f>
        <v>0</v>
      </c>
      <c r="CK11" s="21" t="n">
        <f aca="false">'2011.10'!CK11+'2011.11'!CK11+'2011.12'!CK11</f>
        <v>0</v>
      </c>
      <c r="CL11" s="21" t="n">
        <f aca="false">'2011.10'!CL11+'2011.11'!CL11+'2011.12'!CL11</f>
        <v>0</v>
      </c>
      <c r="CM11" s="21" t="n">
        <f aca="false">'2011.10'!CM11+'2011.11'!CM11+'2011.12'!CM11</f>
        <v>0</v>
      </c>
      <c r="CN11" s="21" t="n">
        <f aca="false">'2011.10'!CN11+'2011.11'!CN11+'2011.12'!CN11</f>
        <v>0</v>
      </c>
      <c r="CO11" s="21" t="n">
        <f aca="false">'2011.10'!CO11+'2011.11'!CO11+'2011.12'!CO11</f>
        <v>0</v>
      </c>
      <c r="CP11" s="21" t="n">
        <f aca="false">'2011.10'!CP11+'2011.11'!CP11+'2011.12'!CP11</f>
        <v>0</v>
      </c>
      <c r="CQ11" s="21" t="n">
        <f aca="false">'2011.10'!CQ11+'2011.11'!CQ11+'2011.12'!CQ11</f>
        <v>0</v>
      </c>
      <c r="CR11" s="21" t="n">
        <f aca="false">'2011.10'!CR11+'2011.11'!CR11+'2011.12'!CR11</f>
        <v>0</v>
      </c>
      <c r="CS11" s="21" t="n">
        <f aca="false">'2011.10'!CS11+'2011.11'!CS11+'2011.12'!CS11</f>
        <v>0</v>
      </c>
      <c r="CT11" s="21" t="n">
        <f aca="false">'2011.10'!CT11+'2011.11'!CT11+'2011.12'!CT11</f>
        <v>0</v>
      </c>
      <c r="CU11" s="21" t="n">
        <f aca="false">'2011.10'!CU11+'2011.11'!CU11+'2011.12'!CU11</f>
        <v>0</v>
      </c>
      <c r="CV11" s="21" t="n">
        <f aca="false">'2011.10'!CV11+'2011.11'!CV11+'2011.12'!CV11</f>
        <v>0</v>
      </c>
      <c r="CW11" s="21" t="n">
        <f aca="false">'2011.10'!CW11+'2011.11'!CW11+'2011.12'!CW11</f>
        <v>0</v>
      </c>
      <c r="CX11" s="21" t="n">
        <f aca="false">'2011.10'!CX11+'2011.11'!CX11+'2011.12'!CX11</f>
        <v>0</v>
      </c>
      <c r="CY11" s="21" t="n">
        <f aca="false">'2011.10'!CY11+'2011.11'!CY11+'2011.12'!CY11</f>
        <v>0</v>
      </c>
      <c r="CZ11" s="21" t="n">
        <f aca="false">'2011.10'!CZ11+'2011.11'!CZ11+'2011.12'!CZ11</f>
        <v>0</v>
      </c>
      <c r="DA11" s="21" t="n">
        <f aca="false">'2011.10'!DA11+'2011.11'!DA11+'2011.12'!DA11</f>
        <v>0</v>
      </c>
      <c r="DB11" s="21" t="n">
        <f aca="false">'2011.10'!DB11+'2011.11'!DB11+'2011.12'!DB11</f>
        <v>0</v>
      </c>
      <c r="DC11" s="21" t="n">
        <f aca="false">'2011.10'!DC11+'2011.11'!DC11+'2011.12'!DC11</f>
        <v>0</v>
      </c>
      <c r="DD11" s="21" t="n">
        <f aca="false">'2011.10'!DD11+'2011.11'!DD11+'2011.12'!DD11</f>
        <v>0</v>
      </c>
      <c r="DE11" s="21" t="n">
        <f aca="false">'2011.10'!DE11+'2011.11'!DE11+'2011.12'!DE11</f>
        <v>0</v>
      </c>
      <c r="DF11" s="21" t="n">
        <f aca="false">'2011.10'!DF11+'2011.11'!DF11+'2011.12'!DF11</f>
        <v>0</v>
      </c>
      <c r="DG11" s="21" t="n">
        <f aca="false">'2011.10'!DG11+'2011.11'!DG11+'2011.12'!DG11</f>
        <v>0</v>
      </c>
      <c r="DH11" s="21" t="n">
        <f aca="false">'2011.10'!DH11+'2011.11'!DH11+'2011.12'!DH11</f>
        <v>0</v>
      </c>
      <c r="DI11" s="21" t="n">
        <f aca="false">'2011.11'!DI11+'2011.12'!DI11</f>
        <v>0</v>
      </c>
      <c r="DJ11" s="21" t="n">
        <f aca="false">'2011.11'!DJ11+'2011.12'!DJ11</f>
        <v>0</v>
      </c>
      <c r="DK11" s="21" t="e">
        <f aca="false">'2011.11'!DK11+'2011.12'!DK11</f>
        <v>#N/A</v>
      </c>
      <c r="DL11" s="21" t="n">
        <f aca="false">[2]都江堰中山北路药店!$M$12</f>
        <v>0</v>
      </c>
      <c r="DM11" s="21" t="n">
        <f aca="false">[2]锦江区观音桥!$M$12</f>
        <v>0</v>
      </c>
      <c r="DN11" s="21" t="n">
        <f aca="false">[2]交大三店!$M$12</f>
        <v>0</v>
      </c>
      <c r="DO11" s="21" t="n">
        <f aca="false">[2]黄苑东街药店!$M$12</f>
        <v>0</v>
      </c>
      <c r="DP11" s="21" t="n">
        <f aca="false">[2]温江同兴东路药店!$M$12</f>
        <v>0</v>
      </c>
      <c r="DQ11" s="21" t="n">
        <f aca="false">[2]新都华美东街药店!$M$12</f>
        <v>0</v>
      </c>
      <c r="DR11" s="21" t="n">
        <f aca="false">[2]新都繁江北路药店!$M$12</f>
        <v>0</v>
      </c>
      <c r="DS11" s="21" t="n">
        <f aca="false">[2]白马寺药店!$M$12</f>
        <v>0</v>
      </c>
      <c r="DT11" s="21" t="n">
        <f aca="false">[2]邛崃永康大道药店!$M$12</f>
        <v>0</v>
      </c>
      <c r="DU11" s="21" t="n">
        <f aca="false">[2]双流正清泰路药店!$M$12</f>
        <v>0</v>
      </c>
      <c r="DV11" s="21" t="n">
        <f aca="false">[2]大邑内蒙古大道二店!$M$12</f>
        <v>0</v>
      </c>
      <c r="DW11" s="21" t="n">
        <f aca="false">[2]高新大源北街药店!$M$12</f>
        <v>0</v>
      </c>
      <c r="DX11" s="21" t="n">
        <f aca="false">[2]都江堰蒲阳路药店!$M$12</f>
        <v>0</v>
      </c>
      <c r="DY11" s="22" t="n">
        <f aca="false">SUM(C11:L11)</f>
        <v>0</v>
      </c>
      <c r="DZ11" s="17"/>
      <c r="EA11" s="17"/>
      <c r="EB11" s="28"/>
      <c r="EC11" s="22" t="n">
        <f aca="false">SUM(M11:W11)</f>
        <v>0</v>
      </c>
      <c r="ED11" s="17"/>
      <c r="EE11" s="17"/>
      <c r="EF11" s="28"/>
      <c r="EG11" s="24" t="n">
        <f aca="false">EE11-K11</f>
        <v>0</v>
      </c>
      <c r="EH11" s="24"/>
      <c r="EI11" s="22" t="n">
        <f aca="false">SUM(X11:BV11)</f>
        <v>0</v>
      </c>
      <c r="EJ11" s="17"/>
      <c r="EK11" s="17"/>
      <c r="EL11" s="28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8"/>
      <c r="EU11" s="22" t="e">
        <f aca="false">B11+EQ11</f>
        <v>#N/A</v>
      </c>
      <c r="EV11" s="17" t="n">
        <f aca="false">DZ11+ED11+EJ11+EN11</f>
        <v>0</v>
      </c>
      <c r="EW11" s="17"/>
      <c r="EX11" s="28"/>
      <c r="EY11" s="22" t="e">
        <f aca="false">EU11</f>
        <v>#N/A</v>
      </c>
      <c r="EZ11" s="22" t="n">
        <f aca="false">'[9]10-12'!$CE$11</f>
        <v>-257751.44</v>
      </c>
      <c r="FA11" s="22" t="e">
        <f aca="false">EY11-EZ11</f>
        <v>#N/A</v>
      </c>
      <c r="FB11" s="23" t="e">
        <f aca="false">FA11/EZ11</f>
        <v>#N/A</v>
      </c>
    </row>
    <row r="12" s="20" customFormat="true" ht="31.5" hidden="false" customHeight="true" outlineLevel="0" collapsed="false">
      <c r="A12" s="21" t="s">
        <v>167</v>
      </c>
      <c r="B12" s="21" t="n">
        <f aca="false">'2011.10'!B12+'2011.11'!B12+'2011.12'!B12</f>
        <v>0</v>
      </c>
      <c r="C12" s="21" t="n">
        <f aca="false">'2011.10'!C12+'2011.11'!C12+'2011.12'!C12</f>
        <v>0</v>
      </c>
      <c r="D12" s="21" t="n">
        <f aca="false">'2011.10'!D12+'2011.11'!D12+'2011.12'!D12</f>
        <v>0</v>
      </c>
      <c r="E12" s="21" t="n">
        <f aca="false">'2011.10'!E12+'2011.11'!E12+'2011.12'!E12</f>
        <v>0</v>
      </c>
      <c r="F12" s="21" t="n">
        <f aca="false">'2011.10'!F12+'2011.11'!F12+'2011.12'!F12</f>
        <v>0</v>
      </c>
      <c r="G12" s="21" t="n">
        <f aca="false">'2011.10'!G12+'2011.11'!G12+'2011.12'!G12</f>
        <v>0</v>
      </c>
      <c r="H12" s="21" t="n">
        <f aca="false">'2011.10'!H12+'2011.11'!H12+'2011.12'!H12</f>
        <v>0</v>
      </c>
      <c r="I12" s="21" t="n">
        <f aca="false">'2011.10'!I12+'2011.11'!I12+'2011.12'!I12</f>
        <v>0</v>
      </c>
      <c r="J12" s="21" t="n">
        <f aca="false">'2011.10'!J12+'2011.11'!J12+'2011.12'!J12</f>
        <v>0</v>
      </c>
      <c r="K12" s="21" t="n">
        <f aca="false">'2011.10'!K12+'2011.11'!K12+'2011.12'!K12</f>
        <v>0</v>
      </c>
      <c r="L12" s="21" t="n">
        <f aca="false">'2011.10'!L12+'2011.11'!L12+'2011.12'!L12</f>
        <v>0</v>
      </c>
      <c r="M12" s="21" t="n">
        <f aca="false">'2011.10'!M12+'2011.11'!M12+'2011.12'!M12</f>
        <v>0</v>
      </c>
      <c r="N12" s="21" t="n">
        <f aca="false">'2011.10'!N12+'2011.11'!N12+'2011.12'!N12</f>
        <v>0</v>
      </c>
      <c r="O12" s="21" t="n">
        <f aca="false">'2011.10'!O12+'2011.11'!O12+'2011.12'!O12</f>
        <v>0</v>
      </c>
      <c r="P12" s="21" t="n">
        <f aca="false">'2011.10'!P12+'2011.11'!P12+'2011.12'!P12</f>
        <v>0</v>
      </c>
      <c r="Q12" s="21" t="n">
        <f aca="false">'2011.10'!Q12+'2011.11'!Q12+'2011.12'!Q12</f>
        <v>0</v>
      </c>
      <c r="R12" s="21" t="n">
        <f aca="false">'2011.10'!R12+'2011.11'!R12+'2011.12'!R12</f>
        <v>0</v>
      </c>
      <c r="S12" s="21" t="n">
        <f aca="false">'2011.10'!S12+'2011.11'!S12+'2011.12'!S12</f>
        <v>0</v>
      </c>
      <c r="T12" s="21" t="n">
        <f aca="false">'2011.10'!T12+'2011.11'!T12+'2011.12'!T12</f>
        <v>0</v>
      </c>
      <c r="U12" s="21" t="n">
        <f aca="false">'2011.10'!U12+'2011.11'!U12+'2011.12'!U12</f>
        <v>0</v>
      </c>
      <c r="V12" s="21" t="n">
        <f aca="false">'2011.10'!V12+'2011.11'!V12+'2011.12'!V12</f>
        <v>0</v>
      </c>
      <c r="W12" s="21" t="n">
        <f aca="false">'2011.10'!W12+'2011.11'!W12+'2011.12'!W12</f>
        <v>0</v>
      </c>
      <c r="X12" s="21" t="n">
        <f aca="false">'2011.10'!X12+'2011.11'!X12+'2011.12'!X12</f>
        <v>0</v>
      </c>
      <c r="Y12" s="21" t="n">
        <f aca="false">'2011.10'!Y12+'2011.11'!Y12+'2011.12'!Y12</f>
        <v>0</v>
      </c>
      <c r="Z12" s="21" t="n">
        <f aca="false">'2011.10'!Z12+'2011.11'!Z12+'2011.12'!Z12</f>
        <v>0</v>
      </c>
      <c r="AA12" s="21" t="n">
        <f aca="false">'2011.10'!AA12+'2011.11'!AA12+'2011.12'!AA12</f>
        <v>0</v>
      </c>
      <c r="AB12" s="21" t="n">
        <f aca="false">'2011.10'!AB12+'2011.11'!AB12+'2011.12'!AB12</f>
        <v>0</v>
      </c>
      <c r="AC12" s="21" t="n">
        <f aca="false">'2011.10'!AC12+'2011.11'!AC12+'2011.12'!AC12</f>
        <v>0</v>
      </c>
      <c r="AD12" s="21" t="n">
        <f aca="false">'2011.10'!AD12+'2011.11'!AD12+'2011.12'!AD12</f>
        <v>0</v>
      </c>
      <c r="AE12" s="21" t="n">
        <f aca="false">'2011.10'!AE12+'2011.11'!AE12+'2011.12'!AE12</f>
        <v>0</v>
      </c>
      <c r="AF12" s="21" t="n">
        <f aca="false">'2011.10'!AF12+'2011.11'!AF12+'2011.12'!AF12</f>
        <v>0</v>
      </c>
      <c r="AG12" s="21" t="n">
        <f aca="false">'2011.10'!AG12+'2011.11'!AG12+'2011.12'!AG12</f>
        <v>0</v>
      </c>
      <c r="AH12" s="21" t="n">
        <f aca="false">'2011.10'!AH12+'2011.11'!AH12+'2011.12'!AH12</f>
        <v>0</v>
      </c>
      <c r="AI12" s="21" t="n">
        <f aca="false">'2011.10'!AI12+'2011.11'!AI12+'2011.12'!AI12</f>
        <v>0</v>
      </c>
      <c r="AJ12" s="21" t="n">
        <f aca="false">'2011.10'!AJ12+'2011.11'!AJ12+'2011.12'!AJ12</f>
        <v>0</v>
      </c>
      <c r="AK12" s="21" t="n">
        <f aca="false">'2011.10'!AK12+'2011.11'!AK12+'2011.12'!AK12</f>
        <v>0</v>
      </c>
      <c r="AL12" s="21" t="n">
        <f aca="false">'2011.10'!AL12+'2011.11'!AL12+'2011.12'!AL12</f>
        <v>0</v>
      </c>
      <c r="AM12" s="21" t="n">
        <f aca="false">'2011.10'!AM12+'2011.11'!AM12+'2011.12'!AM12</f>
        <v>0</v>
      </c>
      <c r="AN12" s="21" t="n">
        <f aca="false">'2011.10'!AN12+'2011.11'!AN12+'2011.12'!AN12</f>
        <v>0</v>
      </c>
      <c r="AO12" s="21" t="n">
        <f aca="false">'2011.10'!AO12+'2011.11'!AO12+'2011.12'!AO12</f>
        <v>0</v>
      </c>
      <c r="AP12" s="21" t="n">
        <f aca="false">'2011.10'!AP12+'2011.11'!AP12+'2011.12'!AP12</f>
        <v>0</v>
      </c>
      <c r="AQ12" s="21" t="n">
        <f aca="false">'2011.10'!AQ12+'2011.11'!AQ12+'2011.12'!AQ12</f>
        <v>0</v>
      </c>
      <c r="AR12" s="21" t="n">
        <f aca="false">'2011.10'!AR12+'2011.11'!AR12+'2011.12'!AR12</f>
        <v>0</v>
      </c>
      <c r="AS12" s="21" t="n">
        <f aca="false">'2011.10'!AS12+'2011.11'!AS12+'2011.12'!AS12</f>
        <v>0</v>
      </c>
      <c r="AT12" s="21" t="n">
        <f aca="false">'2011.10'!AT12+'2011.11'!AT12+'2011.12'!AT12</f>
        <v>0</v>
      </c>
      <c r="AU12" s="21" t="n">
        <f aca="false">'2011.10'!AU12+'2011.11'!AU12+'2011.12'!AU12</f>
        <v>0</v>
      </c>
      <c r="AV12" s="21" t="n">
        <f aca="false">'2011.10'!AV12+'2011.11'!AV12+'2011.12'!AV12</f>
        <v>0</v>
      </c>
      <c r="AW12" s="21" t="n">
        <f aca="false">'2011.10'!AW12+'2011.11'!AW12+'2011.12'!AW12</f>
        <v>0</v>
      </c>
      <c r="AX12" s="21" t="n">
        <f aca="false">'2011.10'!AX12+'2011.11'!AX12+'2011.12'!AX12</f>
        <v>0</v>
      </c>
      <c r="AY12" s="21" t="n">
        <f aca="false">'2011.10'!AY12+'2011.11'!AY12+'2011.12'!AY12</f>
        <v>0</v>
      </c>
      <c r="AZ12" s="21" t="n">
        <f aca="false">'2011.10'!AZ12+'2011.11'!AZ12+'2011.12'!AZ12</f>
        <v>0</v>
      </c>
      <c r="BA12" s="21" t="n">
        <f aca="false">'2011.10'!BA12+'2011.11'!BA12+'2011.12'!BA12</f>
        <v>0</v>
      </c>
      <c r="BB12" s="21" t="n">
        <f aca="false">'2011.10'!BB12+'2011.11'!BB12+'2011.12'!BB12</f>
        <v>0</v>
      </c>
      <c r="BC12" s="21" t="n">
        <f aca="false">'2011.10'!BC12+'2011.11'!BC12+'2011.12'!BC12</f>
        <v>0</v>
      </c>
      <c r="BD12" s="21" t="n">
        <f aca="false">'2011.10'!BD12+'2011.11'!BD12+'2011.12'!BD12</f>
        <v>0</v>
      </c>
      <c r="BE12" s="21" t="n">
        <f aca="false">'2011.10'!BE12+'2011.11'!BE12+'2011.12'!BE12</f>
        <v>0</v>
      </c>
      <c r="BF12" s="21" t="n">
        <f aca="false">'2011.10'!BF12+'2011.11'!BF12+'2011.12'!BF12</f>
        <v>0</v>
      </c>
      <c r="BG12" s="21" t="n">
        <f aca="false">'2011.10'!BG12+'2011.11'!BG12+'2011.12'!BG12</f>
        <v>0</v>
      </c>
      <c r="BH12" s="21" t="n">
        <f aca="false">'2011.10'!BH12+'2011.11'!BH12+'2011.12'!BH12</f>
        <v>0</v>
      </c>
      <c r="BI12" s="21" t="n">
        <f aca="false">'2011.10'!BI12+'2011.11'!BI12+'2011.12'!BI12</f>
        <v>0</v>
      </c>
      <c r="BJ12" s="21" t="n">
        <f aca="false">'2011.10'!BJ12+'2011.11'!BJ12+'2011.12'!BJ12</f>
        <v>0</v>
      </c>
      <c r="BK12" s="21" t="n">
        <f aca="false">'2011.10'!BK12+'2011.11'!BK12+'2011.12'!BK12</f>
        <v>0</v>
      </c>
      <c r="BL12" s="21" t="n">
        <f aca="false">'2011.10'!BL12+'2011.11'!BL12+'2011.12'!BL12</f>
        <v>0</v>
      </c>
      <c r="BM12" s="21" t="n">
        <f aca="false">'2011.10'!BM12+'2011.11'!BM12+'2011.12'!BM12</f>
        <v>0</v>
      </c>
      <c r="BN12" s="21" t="n">
        <f aca="false">'2011.10'!BN12+'2011.11'!BN12+'2011.12'!BN12</f>
        <v>0</v>
      </c>
      <c r="BO12" s="21" t="n">
        <f aca="false">'2011.10'!BO12+'2011.11'!BO12+'2011.12'!BO12</f>
        <v>0</v>
      </c>
      <c r="BP12" s="21" t="n">
        <f aca="false">'2011.10'!BP12+'2011.11'!BP12+'2011.12'!BP12</f>
        <v>0</v>
      </c>
      <c r="BQ12" s="21" t="n">
        <f aca="false">'2011.10'!BQ12+'2011.11'!BQ12+'2011.12'!BQ12</f>
        <v>0</v>
      </c>
      <c r="BR12" s="21" t="n">
        <f aca="false">'2011.10'!BR12+'2011.11'!BR12+'2011.12'!BR12</f>
        <v>0</v>
      </c>
      <c r="BS12" s="21" t="n">
        <f aca="false">'2011.10'!BS12+'2011.11'!BS12+'2011.12'!BS12</f>
        <v>0</v>
      </c>
      <c r="BT12" s="21" t="n">
        <f aca="false">'2011.10'!BT12+'2011.11'!BT12+'2011.12'!BT12</f>
        <v>0</v>
      </c>
      <c r="BU12" s="21" t="n">
        <f aca="false">'2011.10'!BU12+'2011.11'!BU12+'2011.12'!BU12</f>
        <v>0</v>
      </c>
      <c r="BV12" s="21" t="n">
        <f aca="false">'2011.10'!BV12+'2011.11'!BV12+'2011.12'!BV12</f>
        <v>0</v>
      </c>
      <c r="BW12" s="21" t="n">
        <f aca="false">'2011.10'!BW12+'2011.11'!BW12+'2011.12'!BW12</f>
        <v>0</v>
      </c>
      <c r="BX12" s="21" t="n">
        <f aca="false">'2011.10'!BX12+'2011.11'!BX12+'2011.12'!BX12</f>
        <v>0</v>
      </c>
      <c r="BY12" s="21" t="e">
        <f aca="false">'2011.10'!BY12+'2011.11'!BY12+'2011.12'!BY12</f>
        <v>#N/A</v>
      </c>
      <c r="BZ12" s="21" t="n">
        <f aca="false">'2011.10'!BZ12+'2011.11'!BZ12+'2011.12'!BZ12</f>
        <v>0</v>
      </c>
      <c r="CA12" s="21" t="n">
        <f aca="false">'2011.10'!CA12+'2011.11'!CA12+'2011.12'!CA12</f>
        <v>0</v>
      </c>
      <c r="CB12" s="21" t="n">
        <f aca="false">'2011.10'!CB12+'2011.11'!CB12+'2011.12'!CB12</f>
        <v>0</v>
      </c>
      <c r="CC12" s="21" t="n">
        <f aca="false">'2011.10'!CC12+'2011.11'!CC12+'2011.12'!CC12</f>
        <v>0</v>
      </c>
      <c r="CD12" s="21" t="e">
        <f aca="false">'2011.10'!CD12+'2011.11'!CD12+'2011.12'!CD12</f>
        <v>#N/A</v>
      </c>
      <c r="CE12" s="21" t="n">
        <f aca="false">'2011.10'!CE12+'2011.11'!CE12+'2011.12'!CE12</f>
        <v>0</v>
      </c>
      <c r="CF12" s="21" t="n">
        <f aca="false">'2011.10'!CF12+'2011.11'!CF12+'2011.12'!CF12</f>
        <v>0</v>
      </c>
      <c r="CG12" s="21" t="n">
        <f aca="false">'2011.10'!CG12+'2011.11'!CG12+'2011.12'!CG12</f>
        <v>0</v>
      </c>
      <c r="CH12" s="21" t="n">
        <f aca="false">'2011.10'!CH12+'2011.11'!CH12+'2011.12'!CH12</f>
        <v>0</v>
      </c>
      <c r="CI12" s="21" t="n">
        <f aca="false">'2011.10'!CI12+'2011.11'!CI12+'2011.12'!CI12</f>
        <v>0</v>
      </c>
      <c r="CJ12" s="21" t="n">
        <f aca="false">'2011.10'!CJ12+'2011.11'!CJ12+'2011.12'!CJ12</f>
        <v>0</v>
      </c>
      <c r="CK12" s="21" t="n">
        <f aca="false">'2011.10'!CK12+'2011.11'!CK12+'2011.12'!CK12</f>
        <v>0</v>
      </c>
      <c r="CL12" s="21" t="n">
        <f aca="false">'2011.10'!CL12+'2011.11'!CL12+'2011.12'!CL12</f>
        <v>0</v>
      </c>
      <c r="CM12" s="21" t="n">
        <f aca="false">'2011.10'!CM12+'2011.11'!CM12+'2011.12'!CM12</f>
        <v>0</v>
      </c>
      <c r="CN12" s="21" t="n">
        <f aca="false">'2011.10'!CN12+'2011.11'!CN12+'2011.12'!CN12</f>
        <v>0</v>
      </c>
      <c r="CO12" s="21" t="n">
        <f aca="false">'2011.10'!CO12+'2011.11'!CO12+'2011.12'!CO12</f>
        <v>0</v>
      </c>
      <c r="CP12" s="21" t="n">
        <f aca="false">'2011.10'!CP12+'2011.11'!CP12+'2011.12'!CP12</f>
        <v>0</v>
      </c>
      <c r="CQ12" s="21" t="n">
        <f aca="false">'2011.10'!CQ12+'2011.11'!CQ12+'2011.12'!CQ12</f>
        <v>0</v>
      </c>
      <c r="CR12" s="21" t="n">
        <f aca="false">'2011.10'!CR12+'2011.11'!CR12+'2011.12'!CR12</f>
        <v>0</v>
      </c>
      <c r="CS12" s="21" t="n">
        <f aca="false">'2011.10'!CS12+'2011.11'!CS12+'2011.12'!CS12</f>
        <v>0</v>
      </c>
      <c r="CT12" s="21" t="n">
        <f aca="false">'2011.10'!CT12+'2011.11'!CT12+'2011.12'!CT12</f>
        <v>0</v>
      </c>
      <c r="CU12" s="21" t="n">
        <f aca="false">'2011.10'!CU12+'2011.11'!CU12+'2011.12'!CU12</f>
        <v>0</v>
      </c>
      <c r="CV12" s="21" t="n">
        <f aca="false">'2011.10'!CV12+'2011.11'!CV12+'2011.12'!CV12</f>
        <v>0</v>
      </c>
      <c r="CW12" s="21" t="n">
        <f aca="false">'2011.10'!CW12+'2011.11'!CW12+'2011.12'!CW12</f>
        <v>0</v>
      </c>
      <c r="CX12" s="21" t="n">
        <f aca="false">'2011.10'!CX12+'2011.11'!CX12+'2011.12'!CX12</f>
        <v>0</v>
      </c>
      <c r="CY12" s="21" t="n">
        <f aca="false">'2011.10'!CY12+'2011.11'!CY12+'2011.12'!CY12</f>
        <v>0</v>
      </c>
      <c r="CZ12" s="21" t="n">
        <f aca="false">'2011.10'!CZ12+'2011.11'!CZ12+'2011.12'!CZ12</f>
        <v>0</v>
      </c>
      <c r="DA12" s="21" t="n">
        <f aca="false">'2011.10'!DA12+'2011.11'!DA12+'2011.12'!DA12</f>
        <v>0</v>
      </c>
      <c r="DB12" s="21" t="n">
        <f aca="false">'2011.10'!DB12+'2011.11'!DB12+'2011.12'!DB12</f>
        <v>0</v>
      </c>
      <c r="DC12" s="21" t="n">
        <f aca="false">'2011.10'!DC12+'2011.11'!DC12+'2011.12'!DC12</f>
        <v>0</v>
      </c>
      <c r="DD12" s="21" t="n">
        <f aca="false">'2011.10'!DD12+'2011.11'!DD12+'2011.12'!DD12</f>
        <v>0</v>
      </c>
      <c r="DE12" s="21" t="n">
        <f aca="false">'2011.10'!DE12+'2011.11'!DE12+'2011.12'!DE12</f>
        <v>0</v>
      </c>
      <c r="DF12" s="21" t="n">
        <f aca="false">'2011.10'!DF12+'2011.11'!DF12+'2011.12'!DF12</f>
        <v>0</v>
      </c>
      <c r="DG12" s="21" t="n">
        <f aca="false">'2011.10'!DG12+'2011.11'!DG12+'2011.12'!DG12</f>
        <v>0</v>
      </c>
      <c r="DH12" s="21" t="n">
        <f aca="false">'2011.10'!DH12+'2011.11'!DH12+'2011.12'!DH12</f>
        <v>0</v>
      </c>
      <c r="DI12" s="21" t="n">
        <f aca="false">'2011.11'!DI12+'2011.12'!DI12</f>
        <v>0</v>
      </c>
      <c r="DJ12" s="21" t="n">
        <f aca="false">'2011.11'!DJ12+'2011.12'!DJ12</f>
        <v>0</v>
      </c>
      <c r="DK12" s="21" t="e">
        <f aca="false">'2011.11'!DK12+'2011.12'!DK12</f>
        <v>#N/A</v>
      </c>
      <c r="DL12" s="21" t="n">
        <f aca="false">[2]都江堰中山北路药店!$M$13</f>
        <v>0</v>
      </c>
      <c r="DM12" s="21" t="n">
        <f aca="false">[2]锦江区观音桥!$M$13</f>
        <v>0</v>
      </c>
      <c r="DN12" s="21" t="n">
        <f aca="false">[2]交大三店!$M$13</f>
        <v>0</v>
      </c>
      <c r="DO12" s="21" t="n">
        <f aca="false">[2]黄苑东街药店!$M$13</f>
        <v>0</v>
      </c>
      <c r="DP12" s="21" t="n">
        <f aca="false">[2]温江同兴东路药店!$M$13</f>
        <v>0</v>
      </c>
      <c r="DQ12" s="21" t="n">
        <f aca="false">[2]新都华美东街药店!$M$13</f>
        <v>0</v>
      </c>
      <c r="DR12" s="21" t="n">
        <f aca="false">[2]新都繁江北路药店!$M$13</f>
        <v>0</v>
      </c>
      <c r="DS12" s="21" t="n">
        <f aca="false">[2]白马寺药店!$M$13</f>
        <v>0</v>
      </c>
      <c r="DT12" s="21" t="n">
        <f aca="false">[2]邛崃永康大道药店!$M$13</f>
        <v>0</v>
      </c>
      <c r="DU12" s="21" t="n">
        <f aca="false">[2]双流正清泰路药店!$M$13</f>
        <v>0</v>
      </c>
      <c r="DV12" s="21" t="n">
        <f aca="false">[2]大邑内蒙古大道二店!$M$13</f>
        <v>0</v>
      </c>
      <c r="DW12" s="21" t="n">
        <f aca="false">[2]高新大源北街药店!$M$13</f>
        <v>0</v>
      </c>
      <c r="DX12" s="21" t="n">
        <f aca="false">[2]都江堰蒲阳路药店!$M$13</f>
        <v>0</v>
      </c>
      <c r="DY12" s="22" t="n">
        <f aca="false">SUM(C12:L12)</f>
        <v>0</v>
      </c>
      <c r="DZ12" s="17"/>
      <c r="EA12" s="17"/>
      <c r="EB12" s="28"/>
      <c r="EC12" s="22" t="n">
        <f aca="false">SUM(M12:W12)</f>
        <v>0</v>
      </c>
      <c r="ED12" s="17"/>
      <c r="EE12" s="17"/>
      <c r="EF12" s="28"/>
      <c r="EG12" s="24"/>
      <c r="EH12" s="24"/>
      <c r="EI12" s="22" t="n">
        <f aca="false">SUM(X12:BV12)</f>
        <v>0</v>
      </c>
      <c r="EJ12" s="17"/>
      <c r="EK12" s="17"/>
      <c r="EL12" s="28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8"/>
      <c r="EU12" s="22" t="e">
        <f aca="false">B12+EQ12</f>
        <v>#N/A</v>
      </c>
      <c r="EV12" s="17" t="n">
        <f aca="false">DZ12+ED12+EJ12+EN12</f>
        <v>0</v>
      </c>
      <c r="EW12" s="17"/>
      <c r="EX12" s="28"/>
      <c r="EY12" s="22" t="e">
        <f aca="false">EU12</f>
        <v>#N/A</v>
      </c>
      <c r="EZ12" s="22"/>
      <c r="FA12" s="22" t="e">
        <f aca="false">EY12-EZ12</f>
        <v>#N/A</v>
      </c>
      <c r="FB12" s="23" t="e">
        <f aca="false">FA12/EZ12</f>
        <v>#N/A</v>
      </c>
    </row>
    <row r="13" s="20" customFormat="true" ht="31.5" hidden="false" customHeight="true" outlineLevel="0" collapsed="false">
      <c r="A13" s="21" t="s">
        <v>168</v>
      </c>
      <c r="B13" s="21" t="n">
        <f aca="false">'2011.10'!B13+'2011.11'!B13+'2011.12'!B13</f>
        <v>0</v>
      </c>
      <c r="C13" s="21" t="n">
        <f aca="false">'2011.10'!C13+'2011.11'!C13+'2011.12'!C13</f>
        <v>0</v>
      </c>
      <c r="D13" s="21" t="n">
        <f aca="false">'2011.10'!D13+'2011.11'!D13+'2011.12'!D13</f>
        <v>0</v>
      </c>
      <c r="E13" s="21" t="n">
        <f aca="false">'2011.10'!E13+'2011.11'!E13+'2011.12'!E13</f>
        <v>0</v>
      </c>
      <c r="F13" s="21" t="n">
        <f aca="false">'2011.10'!F13+'2011.11'!F13+'2011.12'!F13</f>
        <v>0</v>
      </c>
      <c r="G13" s="21" t="n">
        <f aca="false">'2011.10'!G13+'2011.11'!G13+'2011.12'!G13</f>
        <v>0</v>
      </c>
      <c r="H13" s="21" t="n">
        <f aca="false">'2011.10'!H13+'2011.11'!H13+'2011.12'!H13</f>
        <v>0</v>
      </c>
      <c r="I13" s="21" t="n">
        <f aca="false">'2011.10'!I13+'2011.11'!I13+'2011.12'!I13</f>
        <v>0</v>
      </c>
      <c r="J13" s="21" t="n">
        <f aca="false">'2011.10'!J13+'2011.11'!J13+'2011.12'!J13</f>
        <v>0</v>
      </c>
      <c r="K13" s="21" t="n">
        <f aca="false">'2011.10'!K13+'2011.11'!K13+'2011.12'!K13</f>
        <v>0</v>
      </c>
      <c r="L13" s="21" t="n">
        <f aca="false">'2011.10'!L13+'2011.11'!L13+'2011.12'!L13</f>
        <v>0</v>
      </c>
      <c r="M13" s="21" t="n">
        <f aca="false">'2011.10'!M13+'2011.11'!M13+'2011.12'!M13</f>
        <v>0</v>
      </c>
      <c r="N13" s="21" t="n">
        <f aca="false">'2011.10'!N13+'2011.11'!N13+'2011.12'!N13</f>
        <v>0</v>
      </c>
      <c r="O13" s="21" t="n">
        <f aca="false">'2011.10'!O13+'2011.11'!O13+'2011.12'!O13</f>
        <v>0</v>
      </c>
      <c r="P13" s="21" t="n">
        <f aca="false">'2011.10'!P13+'2011.11'!P13+'2011.12'!P13</f>
        <v>0</v>
      </c>
      <c r="Q13" s="21" t="n">
        <f aca="false">'2011.10'!Q13+'2011.11'!Q13+'2011.12'!Q13</f>
        <v>0</v>
      </c>
      <c r="R13" s="21" t="n">
        <f aca="false">'2011.10'!R13+'2011.11'!R13+'2011.12'!R13</f>
        <v>0</v>
      </c>
      <c r="S13" s="21" t="n">
        <f aca="false">'2011.10'!S13+'2011.11'!S13+'2011.12'!S13</f>
        <v>0</v>
      </c>
      <c r="T13" s="21" t="n">
        <f aca="false">'2011.10'!T13+'2011.11'!T13+'2011.12'!T13</f>
        <v>0</v>
      </c>
      <c r="U13" s="21" t="n">
        <f aca="false">'2011.10'!U13+'2011.11'!U13+'2011.12'!U13</f>
        <v>0</v>
      </c>
      <c r="V13" s="21" t="n">
        <f aca="false">'2011.10'!V13+'2011.11'!V13+'2011.12'!V13</f>
        <v>0</v>
      </c>
      <c r="W13" s="21" t="n">
        <f aca="false">'2011.10'!W13+'2011.11'!W13+'2011.12'!W13</f>
        <v>0</v>
      </c>
      <c r="X13" s="21" t="n">
        <f aca="false">'2011.10'!X13+'2011.11'!X13+'2011.12'!X13</f>
        <v>0</v>
      </c>
      <c r="Y13" s="21" t="n">
        <f aca="false">'2011.10'!Y13+'2011.11'!Y13+'2011.12'!Y13</f>
        <v>0</v>
      </c>
      <c r="Z13" s="21" t="n">
        <f aca="false">'2011.10'!Z13+'2011.11'!Z13+'2011.12'!Z13</f>
        <v>0</v>
      </c>
      <c r="AA13" s="21" t="n">
        <f aca="false">'2011.10'!AA13+'2011.11'!AA13+'2011.12'!AA13</f>
        <v>0</v>
      </c>
      <c r="AB13" s="21" t="n">
        <f aca="false">'2011.10'!AB13+'2011.11'!AB13+'2011.12'!AB13</f>
        <v>0</v>
      </c>
      <c r="AC13" s="21" t="n">
        <f aca="false">'2011.10'!AC13+'2011.11'!AC13+'2011.12'!AC13</f>
        <v>0</v>
      </c>
      <c r="AD13" s="21" t="n">
        <f aca="false">'2011.10'!AD13+'2011.11'!AD13+'2011.12'!AD13</f>
        <v>0</v>
      </c>
      <c r="AE13" s="21" t="n">
        <f aca="false">'2011.10'!AE13+'2011.11'!AE13+'2011.12'!AE13</f>
        <v>0</v>
      </c>
      <c r="AF13" s="21" t="n">
        <f aca="false">'2011.10'!AF13+'2011.11'!AF13+'2011.12'!AF13</f>
        <v>0</v>
      </c>
      <c r="AG13" s="21" t="n">
        <f aca="false">'2011.10'!AG13+'2011.11'!AG13+'2011.12'!AG13</f>
        <v>0</v>
      </c>
      <c r="AH13" s="21" t="n">
        <f aca="false">'2011.10'!AH13+'2011.11'!AH13+'2011.12'!AH13</f>
        <v>0</v>
      </c>
      <c r="AI13" s="21" t="n">
        <f aca="false">'2011.10'!AI13+'2011.11'!AI13+'2011.12'!AI13</f>
        <v>0</v>
      </c>
      <c r="AJ13" s="21" t="n">
        <f aca="false">'2011.10'!AJ13+'2011.11'!AJ13+'2011.12'!AJ13</f>
        <v>0</v>
      </c>
      <c r="AK13" s="21" t="n">
        <f aca="false">'2011.10'!AK13+'2011.11'!AK13+'2011.12'!AK13</f>
        <v>0</v>
      </c>
      <c r="AL13" s="21" t="n">
        <f aca="false">'2011.10'!AL13+'2011.11'!AL13+'2011.12'!AL13</f>
        <v>0</v>
      </c>
      <c r="AM13" s="21" t="n">
        <f aca="false">'2011.10'!AM13+'2011.11'!AM13+'2011.12'!AM13</f>
        <v>0</v>
      </c>
      <c r="AN13" s="21" t="n">
        <f aca="false">'2011.10'!AN13+'2011.11'!AN13+'2011.12'!AN13</f>
        <v>0</v>
      </c>
      <c r="AO13" s="21" t="n">
        <f aca="false">'2011.10'!AO13+'2011.11'!AO13+'2011.12'!AO13</f>
        <v>0</v>
      </c>
      <c r="AP13" s="21" t="n">
        <f aca="false">'2011.10'!AP13+'2011.11'!AP13+'2011.12'!AP13</f>
        <v>0</v>
      </c>
      <c r="AQ13" s="21" t="n">
        <f aca="false">'2011.10'!AQ13+'2011.11'!AQ13+'2011.12'!AQ13</f>
        <v>0</v>
      </c>
      <c r="AR13" s="21" t="n">
        <f aca="false">'2011.10'!AR13+'2011.11'!AR13+'2011.12'!AR13</f>
        <v>0</v>
      </c>
      <c r="AS13" s="21" t="n">
        <f aca="false">'2011.10'!AS13+'2011.11'!AS13+'2011.12'!AS13</f>
        <v>0</v>
      </c>
      <c r="AT13" s="21" t="n">
        <f aca="false">'2011.10'!AT13+'2011.11'!AT13+'2011.12'!AT13</f>
        <v>0</v>
      </c>
      <c r="AU13" s="21" t="n">
        <f aca="false">'2011.10'!AU13+'2011.11'!AU13+'2011.12'!AU13</f>
        <v>0</v>
      </c>
      <c r="AV13" s="21" t="n">
        <f aca="false">'2011.10'!AV13+'2011.11'!AV13+'2011.12'!AV13</f>
        <v>0</v>
      </c>
      <c r="AW13" s="21" t="n">
        <f aca="false">'2011.10'!AW13+'2011.11'!AW13+'2011.12'!AW13</f>
        <v>0</v>
      </c>
      <c r="AX13" s="21" t="n">
        <f aca="false">'2011.10'!AX13+'2011.11'!AX13+'2011.12'!AX13</f>
        <v>0</v>
      </c>
      <c r="AY13" s="21" t="n">
        <f aca="false">'2011.10'!AY13+'2011.11'!AY13+'2011.12'!AY13</f>
        <v>0</v>
      </c>
      <c r="AZ13" s="21" t="n">
        <f aca="false">'2011.10'!AZ13+'2011.11'!AZ13+'2011.12'!AZ13</f>
        <v>0</v>
      </c>
      <c r="BA13" s="21" t="n">
        <f aca="false">'2011.10'!BA13+'2011.11'!BA13+'2011.12'!BA13</f>
        <v>0</v>
      </c>
      <c r="BB13" s="21" t="n">
        <f aca="false">'2011.10'!BB13+'2011.11'!BB13+'2011.12'!BB13</f>
        <v>0</v>
      </c>
      <c r="BC13" s="21" t="n">
        <f aca="false">'2011.10'!BC13+'2011.11'!BC13+'2011.12'!BC13</f>
        <v>0</v>
      </c>
      <c r="BD13" s="21" t="n">
        <f aca="false">'2011.10'!BD13+'2011.11'!BD13+'2011.12'!BD13</f>
        <v>0</v>
      </c>
      <c r="BE13" s="21" t="n">
        <f aca="false">'2011.10'!BE13+'2011.11'!BE13+'2011.12'!BE13</f>
        <v>0</v>
      </c>
      <c r="BF13" s="21" t="n">
        <f aca="false">'2011.10'!BF13+'2011.11'!BF13+'2011.12'!BF13</f>
        <v>0</v>
      </c>
      <c r="BG13" s="21" t="n">
        <f aca="false">'2011.10'!BG13+'2011.11'!BG13+'2011.12'!BG13</f>
        <v>0</v>
      </c>
      <c r="BH13" s="21" t="n">
        <f aca="false">'2011.10'!BH13+'2011.11'!BH13+'2011.12'!BH13</f>
        <v>0</v>
      </c>
      <c r="BI13" s="21" t="n">
        <f aca="false">'2011.10'!BI13+'2011.11'!BI13+'2011.12'!BI13</f>
        <v>0</v>
      </c>
      <c r="BJ13" s="21" t="n">
        <f aca="false">'2011.10'!BJ13+'2011.11'!BJ13+'2011.12'!BJ13</f>
        <v>0</v>
      </c>
      <c r="BK13" s="21" t="n">
        <f aca="false">'2011.10'!BK13+'2011.11'!BK13+'2011.12'!BK13</f>
        <v>0</v>
      </c>
      <c r="BL13" s="21" t="n">
        <f aca="false">'2011.10'!BL13+'2011.11'!BL13+'2011.12'!BL13</f>
        <v>0</v>
      </c>
      <c r="BM13" s="21" t="n">
        <f aca="false">'2011.10'!BM13+'2011.11'!BM13+'2011.12'!BM13</f>
        <v>0</v>
      </c>
      <c r="BN13" s="21" t="n">
        <f aca="false">'2011.10'!BN13+'2011.11'!BN13+'2011.12'!BN13</f>
        <v>0</v>
      </c>
      <c r="BO13" s="21" t="n">
        <f aca="false">'2011.10'!BO13+'2011.11'!BO13+'2011.12'!BO13</f>
        <v>0</v>
      </c>
      <c r="BP13" s="21" t="n">
        <f aca="false">'2011.10'!BP13+'2011.11'!BP13+'2011.12'!BP13</f>
        <v>0</v>
      </c>
      <c r="BQ13" s="21" t="n">
        <f aca="false">'2011.10'!BQ13+'2011.11'!BQ13+'2011.12'!BQ13</f>
        <v>0</v>
      </c>
      <c r="BR13" s="21" t="n">
        <f aca="false">'2011.10'!BR13+'2011.11'!BR13+'2011.12'!BR13</f>
        <v>0</v>
      </c>
      <c r="BS13" s="21" t="n">
        <f aca="false">'2011.10'!BS13+'2011.11'!BS13+'2011.12'!BS13</f>
        <v>0</v>
      </c>
      <c r="BT13" s="21" t="n">
        <f aca="false">'2011.10'!BT13+'2011.11'!BT13+'2011.12'!BT13</f>
        <v>0</v>
      </c>
      <c r="BU13" s="21" t="n">
        <f aca="false">'2011.10'!BU13+'2011.11'!BU13+'2011.12'!BU13</f>
        <v>0</v>
      </c>
      <c r="BV13" s="21" t="n">
        <f aca="false">'2011.10'!BV13+'2011.11'!BV13+'2011.12'!BV13</f>
        <v>0</v>
      </c>
      <c r="BW13" s="21" t="n">
        <f aca="false">'2011.10'!BW13+'2011.11'!BW13+'2011.12'!BW13</f>
        <v>0</v>
      </c>
      <c r="BX13" s="21" t="n">
        <f aca="false">'2011.10'!BX13+'2011.11'!BX13+'2011.12'!BX13</f>
        <v>0</v>
      </c>
      <c r="BY13" s="21" t="e">
        <f aca="false">'2011.10'!BY13+'2011.11'!BY13+'2011.12'!BY13</f>
        <v>#N/A</v>
      </c>
      <c r="BZ13" s="21" t="n">
        <f aca="false">'2011.10'!BZ13+'2011.11'!BZ13+'2011.12'!BZ13</f>
        <v>0</v>
      </c>
      <c r="CA13" s="21" t="n">
        <f aca="false">'2011.10'!CA13+'2011.11'!CA13+'2011.12'!CA13</f>
        <v>0</v>
      </c>
      <c r="CB13" s="21" t="n">
        <f aca="false">'2011.10'!CB13+'2011.11'!CB13+'2011.12'!CB13</f>
        <v>0</v>
      </c>
      <c r="CC13" s="21" t="n">
        <f aca="false">'2011.10'!CC13+'2011.11'!CC13+'2011.12'!CC13</f>
        <v>0</v>
      </c>
      <c r="CD13" s="21" t="e">
        <f aca="false">'2011.10'!CD13+'2011.11'!CD13+'2011.12'!CD13</f>
        <v>#N/A</v>
      </c>
      <c r="CE13" s="21" t="n">
        <f aca="false">'2011.10'!CE13+'2011.11'!CE13+'2011.12'!CE13</f>
        <v>0</v>
      </c>
      <c r="CF13" s="21" t="n">
        <f aca="false">'2011.10'!CF13+'2011.11'!CF13+'2011.12'!CF13</f>
        <v>0</v>
      </c>
      <c r="CG13" s="21" t="n">
        <f aca="false">'2011.10'!CG13+'2011.11'!CG13+'2011.12'!CG13</f>
        <v>0</v>
      </c>
      <c r="CH13" s="21" t="n">
        <f aca="false">'2011.10'!CH13+'2011.11'!CH13+'2011.12'!CH13</f>
        <v>0</v>
      </c>
      <c r="CI13" s="21" t="n">
        <f aca="false">'2011.10'!CI13+'2011.11'!CI13+'2011.12'!CI13</f>
        <v>0</v>
      </c>
      <c r="CJ13" s="21" t="n">
        <f aca="false">'2011.10'!CJ13+'2011.11'!CJ13+'2011.12'!CJ13</f>
        <v>0</v>
      </c>
      <c r="CK13" s="21" t="n">
        <f aca="false">'2011.10'!CK13+'2011.11'!CK13+'2011.12'!CK13</f>
        <v>0</v>
      </c>
      <c r="CL13" s="21" t="n">
        <f aca="false">'2011.10'!CL13+'2011.11'!CL13+'2011.12'!CL13</f>
        <v>0</v>
      </c>
      <c r="CM13" s="21" t="n">
        <f aca="false">'2011.10'!CM13+'2011.11'!CM13+'2011.12'!CM13</f>
        <v>0</v>
      </c>
      <c r="CN13" s="21" t="n">
        <f aca="false">'2011.10'!CN13+'2011.11'!CN13+'2011.12'!CN13</f>
        <v>0</v>
      </c>
      <c r="CO13" s="21" t="n">
        <f aca="false">'2011.10'!CO13+'2011.11'!CO13+'2011.12'!CO13</f>
        <v>0</v>
      </c>
      <c r="CP13" s="21" t="n">
        <f aca="false">'2011.10'!CP13+'2011.11'!CP13+'2011.12'!CP13</f>
        <v>0</v>
      </c>
      <c r="CQ13" s="21" t="n">
        <f aca="false">'2011.10'!CQ13+'2011.11'!CQ13+'2011.12'!CQ13</f>
        <v>0</v>
      </c>
      <c r="CR13" s="21" t="n">
        <f aca="false">'2011.10'!CR13+'2011.11'!CR13+'2011.12'!CR13</f>
        <v>0</v>
      </c>
      <c r="CS13" s="21" t="n">
        <f aca="false">'2011.10'!CS13+'2011.11'!CS13+'2011.12'!CS13</f>
        <v>0</v>
      </c>
      <c r="CT13" s="21" t="n">
        <f aca="false">'2011.10'!CT13+'2011.11'!CT13+'2011.12'!CT13</f>
        <v>0</v>
      </c>
      <c r="CU13" s="21" t="n">
        <f aca="false">'2011.10'!CU13+'2011.11'!CU13+'2011.12'!CU13</f>
        <v>0</v>
      </c>
      <c r="CV13" s="21" t="n">
        <f aca="false">'2011.10'!CV13+'2011.11'!CV13+'2011.12'!CV13</f>
        <v>0</v>
      </c>
      <c r="CW13" s="21" t="n">
        <f aca="false">'2011.10'!CW13+'2011.11'!CW13+'2011.12'!CW13</f>
        <v>0</v>
      </c>
      <c r="CX13" s="21" t="n">
        <f aca="false">'2011.10'!CX13+'2011.11'!CX13+'2011.12'!CX13</f>
        <v>0</v>
      </c>
      <c r="CY13" s="21" t="n">
        <f aca="false">'2011.10'!CY13+'2011.11'!CY13+'2011.12'!CY13</f>
        <v>0</v>
      </c>
      <c r="CZ13" s="21" t="n">
        <f aca="false">'2011.10'!CZ13+'2011.11'!CZ13+'2011.12'!CZ13</f>
        <v>0</v>
      </c>
      <c r="DA13" s="21" t="n">
        <f aca="false">'2011.10'!DA13+'2011.11'!DA13+'2011.12'!DA13</f>
        <v>0</v>
      </c>
      <c r="DB13" s="21" t="n">
        <f aca="false">'2011.10'!DB13+'2011.11'!DB13+'2011.12'!DB13</f>
        <v>0</v>
      </c>
      <c r="DC13" s="21" t="n">
        <f aca="false">'2011.10'!DC13+'2011.11'!DC13+'2011.12'!DC13</f>
        <v>0</v>
      </c>
      <c r="DD13" s="21" t="n">
        <f aca="false">'2011.10'!DD13+'2011.11'!DD13+'2011.12'!DD13</f>
        <v>0</v>
      </c>
      <c r="DE13" s="21" t="n">
        <f aca="false">'2011.10'!DE13+'2011.11'!DE13+'2011.12'!DE13</f>
        <v>0</v>
      </c>
      <c r="DF13" s="21" t="n">
        <f aca="false">'2011.10'!DF13+'2011.11'!DF13+'2011.12'!DF13</f>
        <v>0</v>
      </c>
      <c r="DG13" s="21" t="n">
        <f aca="false">'2011.10'!DG13+'2011.11'!DG13+'2011.12'!DG13</f>
        <v>0</v>
      </c>
      <c r="DH13" s="21" t="n">
        <f aca="false">'2011.10'!DH13+'2011.11'!DH13+'2011.12'!DH13</f>
        <v>0</v>
      </c>
      <c r="DI13" s="21" t="n">
        <f aca="false">'2011.11'!DI13+'2011.12'!DI13</f>
        <v>0</v>
      </c>
      <c r="DJ13" s="21" t="n">
        <f aca="false">'2011.11'!DJ13+'2011.12'!DJ13</f>
        <v>0</v>
      </c>
      <c r="DK13" s="21" t="e">
        <f aca="false">'2011.11'!DK13+'2011.12'!DK13</f>
        <v>#N/A</v>
      </c>
      <c r="DL13" s="21" t="n">
        <f aca="false">[2]都江堰中山北路药店!$M$14</f>
        <v>0</v>
      </c>
      <c r="DM13" s="21" t="n">
        <f aca="false">[2]锦江区观音桥!$M$14</f>
        <v>0</v>
      </c>
      <c r="DN13" s="21" t="n">
        <f aca="false">[2]交大三店!$M$14</f>
        <v>0</v>
      </c>
      <c r="DO13" s="21" t="n">
        <f aca="false">[2]黄苑东街药店!$M$14</f>
        <v>0</v>
      </c>
      <c r="DP13" s="21" t="n">
        <f aca="false">[2]温江同兴东路药店!$M$14</f>
        <v>0</v>
      </c>
      <c r="DQ13" s="21" t="n">
        <f aca="false">[2]新都华美东街药店!$M$14</f>
        <v>0</v>
      </c>
      <c r="DR13" s="21" t="n">
        <f aca="false">[2]新都繁江北路药店!$M$14</f>
        <v>0</v>
      </c>
      <c r="DS13" s="21" t="n">
        <f aca="false">[2]白马寺药店!$M$14</f>
        <v>0</v>
      </c>
      <c r="DT13" s="21" t="n">
        <f aca="false">[2]邛崃永康大道药店!$M$14</f>
        <v>0</v>
      </c>
      <c r="DU13" s="21" t="n">
        <f aca="false">[2]双流正清泰路药店!$M$14</f>
        <v>0</v>
      </c>
      <c r="DV13" s="21" t="n">
        <f aca="false">[2]大邑内蒙古大道二店!$M$14</f>
        <v>0</v>
      </c>
      <c r="DW13" s="21" t="n">
        <f aca="false">[2]高新大源北街药店!$M$14</f>
        <v>0</v>
      </c>
      <c r="DX13" s="21" t="n">
        <f aca="false">[2]都江堰蒲阳路药店!$M$14</f>
        <v>0</v>
      </c>
      <c r="DY13" s="22" t="n">
        <f aca="false">SUM(C13:L13)</f>
        <v>0</v>
      </c>
      <c r="DZ13" s="22" t="n">
        <f aca="false">SUM('[9]10-12'!$C$12:$L$12)</f>
        <v>2131812.31</v>
      </c>
      <c r="EA13" s="22" t="n">
        <f aca="false">DY13-DZ13</f>
        <v>-2131812.31</v>
      </c>
      <c r="EB13" s="23" t="n">
        <f aca="false">EA13/DZ13</f>
        <v>-1</v>
      </c>
      <c r="EC13" s="22" t="n">
        <f aca="false">SUM(M13:W13)</f>
        <v>0</v>
      </c>
      <c r="ED13" s="22" t="n">
        <f aca="false">SUM('[9]10-12'!$M$12:$W$12)</f>
        <v>1567235.38</v>
      </c>
      <c r="EE13" s="22" t="n">
        <f aca="false">EC13-ED13</f>
        <v>-1567235.38</v>
      </c>
      <c r="EF13" s="23" t="n">
        <f aca="false">EE13/ED13</f>
        <v>-1</v>
      </c>
      <c r="EG13" s="24" t="n">
        <f aca="false">EE13-K13</f>
        <v>-1567235.38</v>
      </c>
      <c r="EH13" s="24"/>
      <c r="EI13" s="22" t="n">
        <f aca="false">SUM(X13:BV13)</f>
        <v>0</v>
      </c>
      <c r="EJ13" s="22" t="n">
        <f aca="false">'[9]10-12'!$CB$12</f>
        <v>1961775.29</v>
      </c>
      <c r="EK13" s="22" t="n">
        <f aca="false">EI13-EJ13</f>
        <v>-1961775.29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N/A</v>
      </c>
      <c r="ER13" s="22" t="n">
        <f aca="false">DZ13+ED13+EJ13+EN13</f>
        <v>5660822.98</v>
      </c>
      <c r="ES13" s="22" t="e">
        <f aca="false">EQ13-ER13</f>
        <v>#N/A</v>
      </c>
      <c r="ET13" s="23" t="e">
        <f aca="false">ES13/ER13</f>
        <v>#N/A</v>
      </c>
      <c r="EU13" s="22" t="e">
        <f aca="false">B13+EQ13</f>
        <v>#N/A</v>
      </c>
      <c r="EV13" s="22" t="n">
        <f aca="false">'[9]10-12'!$CE$12</f>
        <v>6384300.93</v>
      </c>
      <c r="EW13" s="22" t="e">
        <f aca="false">EU13-EV13</f>
        <v>#N/A</v>
      </c>
      <c r="EX13" s="23" t="e">
        <f aca="false">EW13/EV13</f>
        <v>#N/A</v>
      </c>
      <c r="EY13" s="22" t="e">
        <f aca="false">EU13</f>
        <v>#N/A</v>
      </c>
      <c r="EZ13" s="22" t="n">
        <f aca="false">EV13</f>
        <v>6384300.93</v>
      </c>
      <c r="FA13" s="22" t="e">
        <f aca="false">EY13-EZ13</f>
        <v>#N/A</v>
      </c>
      <c r="FB13" s="23" t="e">
        <f aca="false">FA13/EZ13</f>
        <v>#N/A</v>
      </c>
    </row>
    <row r="14" s="20" customFormat="true" ht="31.5" hidden="false" customHeight="true" outlineLevel="0" collapsed="false">
      <c r="A14" s="21" t="s">
        <v>169</v>
      </c>
      <c r="B14" s="21" t="n">
        <f aca="false">'2011.10'!B14+'2011.11'!B14+'2011.12'!B14</f>
        <v>0</v>
      </c>
      <c r="C14" s="21" t="n">
        <f aca="false">'2011.10'!C14+'2011.11'!C14+'2011.12'!C14</f>
        <v>0</v>
      </c>
      <c r="D14" s="21" t="n">
        <f aca="false">'2011.10'!D14+'2011.11'!D14+'2011.12'!D14</f>
        <v>0</v>
      </c>
      <c r="E14" s="21" t="n">
        <f aca="false">'2011.10'!E14+'2011.11'!E14+'2011.12'!E14</f>
        <v>0</v>
      </c>
      <c r="F14" s="21" t="n">
        <f aca="false">'2011.10'!F14+'2011.11'!F14+'2011.12'!F14</f>
        <v>0</v>
      </c>
      <c r="G14" s="21" t="n">
        <f aca="false">'2011.10'!G14+'2011.11'!G14+'2011.12'!G14</f>
        <v>0</v>
      </c>
      <c r="H14" s="21" t="n">
        <f aca="false">'2011.10'!H14+'2011.11'!H14+'2011.12'!H14</f>
        <v>0</v>
      </c>
      <c r="I14" s="21" t="n">
        <f aca="false">'2011.10'!I14+'2011.11'!I14+'2011.12'!I14</f>
        <v>0</v>
      </c>
      <c r="J14" s="21" t="n">
        <f aca="false">'2011.10'!J14+'2011.11'!J14+'2011.12'!J14</f>
        <v>0</v>
      </c>
      <c r="K14" s="21" t="n">
        <f aca="false">'2011.10'!K14+'2011.11'!K14+'2011.12'!K14</f>
        <v>0</v>
      </c>
      <c r="L14" s="21" t="n">
        <f aca="false">'2011.10'!L14+'2011.11'!L14+'2011.12'!L14</f>
        <v>0</v>
      </c>
      <c r="M14" s="21" t="n">
        <f aca="false">'2011.10'!M14+'2011.11'!M14+'2011.12'!M14</f>
        <v>0</v>
      </c>
      <c r="N14" s="21" t="n">
        <f aca="false">'2011.10'!N14+'2011.11'!N14+'2011.12'!N14</f>
        <v>0</v>
      </c>
      <c r="O14" s="21" t="n">
        <f aca="false">'2011.10'!O14+'2011.11'!O14+'2011.12'!O14</f>
        <v>0</v>
      </c>
      <c r="P14" s="21" t="n">
        <f aca="false">'2011.10'!P14+'2011.11'!P14+'2011.12'!P14</f>
        <v>0</v>
      </c>
      <c r="Q14" s="21" t="n">
        <f aca="false">'2011.10'!Q14+'2011.11'!Q14+'2011.12'!Q14</f>
        <v>0</v>
      </c>
      <c r="R14" s="21" t="n">
        <f aca="false">'2011.10'!R14+'2011.11'!R14+'2011.12'!R14</f>
        <v>0</v>
      </c>
      <c r="S14" s="21" t="n">
        <f aca="false">'2011.10'!S14+'2011.11'!S14+'2011.12'!S14</f>
        <v>0</v>
      </c>
      <c r="T14" s="21" t="n">
        <f aca="false">'2011.10'!T14+'2011.11'!T14+'2011.12'!T14</f>
        <v>0</v>
      </c>
      <c r="U14" s="21" t="n">
        <f aca="false">'2011.10'!U14+'2011.11'!U14+'2011.12'!U14</f>
        <v>0</v>
      </c>
      <c r="V14" s="21" t="n">
        <f aca="false">'2011.10'!V14+'2011.11'!V14+'2011.12'!V14</f>
        <v>0</v>
      </c>
      <c r="W14" s="21" t="n">
        <f aca="false">'2011.10'!W14+'2011.11'!W14+'2011.12'!W14</f>
        <v>0</v>
      </c>
      <c r="X14" s="21" t="n">
        <f aca="false">'2011.10'!X14+'2011.11'!X14+'2011.12'!X14</f>
        <v>0</v>
      </c>
      <c r="Y14" s="21" t="n">
        <f aca="false">'2011.10'!Y14+'2011.11'!Y14+'2011.12'!Y14</f>
        <v>0</v>
      </c>
      <c r="Z14" s="21" t="n">
        <f aca="false">'2011.10'!Z14+'2011.11'!Z14+'2011.12'!Z14</f>
        <v>0</v>
      </c>
      <c r="AA14" s="21" t="n">
        <f aca="false">'2011.10'!AA14+'2011.11'!AA14+'2011.12'!AA14</f>
        <v>0</v>
      </c>
      <c r="AB14" s="21" t="n">
        <f aca="false">'2011.10'!AB14+'2011.11'!AB14+'2011.12'!AB14</f>
        <v>0</v>
      </c>
      <c r="AC14" s="21" t="n">
        <f aca="false">'2011.10'!AC14+'2011.11'!AC14+'2011.12'!AC14</f>
        <v>0</v>
      </c>
      <c r="AD14" s="21" t="n">
        <f aca="false">'2011.10'!AD14+'2011.11'!AD14+'2011.12'!AD14</f>
        <v>0</v>
      </c>
      <c r="AE14" s="21" t="n">
        <f aca="false">'2011.10'!AE14+'2011.11'!AE14+'2011.12'!AE14</f>
        <v>0</v>
      </c>
      <c r="AF14" s="21" t="n">
        <f aca="false">'2011.10'!AF14+'2011.11'!AF14+'2011.12'!AF14</f>
        <v>0</v>
      </c>
      <c r="AG14" s="21" t="n">
        <f aca="false">'2011.10'!AG14+'2011.11'!AG14+'2011.12'!AG14</f>
        <v>0</v>
      </c>
      <c r="AH14" s="21" t="n">
        <f aca="false">'2011.10'!AH14+'2011.11'!AH14+'2011.12'!AH14</f>
        <v>0</v>
      </c>
      <c r="AI14" s="21" t="n">
        <f aca="false">'2011.10'!AI14+'2011.11'!AI14+'2011.12'!AI14</f>
        <v>0</v>
      </c>
      <c r="AJ14" s="21" t="n">
        <f aca="false">'2011.10'!AJ14+'2011.11'!AJ14+'2011.12'!AJ14</f>
        <v>0</v>
      </c>
      <c r="AK14" s="21" t="n">
        <f aca="false">'2011.10'!AK14+'2011.11'!AK14+'2011.12'!AK14</f>
        <v>0</v>
      </c>
      <c r="AL14" s="21" t="n">
        <f aca="false">'2011.10'!AL14+'2011.11'!AL14+'2011.12'!AL14</f>
        <v>0</v>
      </c>
      <c r="AM14" s="21" t="n">
        <f aca="false">'2011.10'!AM14+'2011.11'!AM14+'2011.12'!AM14</f>
        <v>0</v>
      </c>
      <c r="AN14" s="21" t="n">
        <f aca="false">'2011.10'!AN14+'2011.11'!AN14+'2011.12'!AN14</f>
        <v>0</v>
      </c>
      <c r="AO14" s="21" t="n">
        <f aca="false">'2011.10'!AO14+'2011.11'!AO14+'2011.12'!AO14</f>
        <v>0</v>
      </c>
      <c r="AP14" s="21" t="n">
        <f aca="false">'2011.10'!AP14+'2011.11'!AP14+'2011.12'!AP14</f>
        <v>0</v>
      </c>
      <c r="AQ14" s="21" t="n">
        <f aca="false">'2011.10'!AQ14+'2011.11'!AQ14+'2011.12'!AQ14</f>
        <v>0</v>
      </c>
      <c r="AR14" s="21" t="n">
        <f aca="false">'2011.10'!AR14+'2011.11'!AR14+'2011.12'!AR14</f>
        <v>0</v>
      </c>
      <c r="AS14" s="21" t="n">
        <f aca="false">'2011.10'!AS14+'2011.11'!AS14+'2011.12'!AS14</f>
        <v>0</v>
      </c>
      <c r="AT14" s="21" t="n">
        <f aca="false">'2011.10'!AT14+'2011.11'!AT14+'2011.12'!AT14</f>
        <v>0</v>
      </c>
      <c r="AU14" s="21" t="n">
        <f aca="false">'2011.10'!AU14+'2011.11'!AU14+'2011.12'!AU14</f>
        <v>0</v>
      </c>
      <c r="AV14" s="21" t="n">
        <f aca="false">'2011.10'!AV14+'2011.11'!AV14+'2011.12'!AV14</f>
        <v>0</v>
      </c>
      <c r="AW14" s="21" t="n">
        <f aca="false">'2011.10'!AW14+'2011.11'!AW14+'2011.12'!AW14</f>
        <v>0</v>
      </c>
      <c r="AX14" s="21" t="n">
        <f aca="false">'2011.10'!AX14+'2011.11'!AX14+'2011.12'!AX14</f>
        <v>0</v>
      </c>
      <c r="AY14" s="21" t="n">
        <f aca="false">'2011.10'!AY14+'2011.11'!AY14+'2011.12'!AY14</f>
        <v>0</v>
      </c>
      <c r="AZ14" s="21" t="n">
        <f aca="false">'2011.10'!AZ14+'2011.11'!AZ14+'2011.12'!AZ14</f>
        <v>0</v>
      </c>
      <c r="BA14" s="21" t="n">
        <f aca="false">'2011.10'!BA14+'2011.11'!BA14+'2011.12'!BA14</f>
        <v>0</v>
      </c>
      <c r="BB14" s="21" t="n">
        <f aca="false">'2011.10'!BB14+'2011.11'!BB14+'2011.12'!BB14</f>
        <v>0</v>
      </c>
      <c r="BC14" s="21" t="n">
        <f aca="false">'2011.10'!BC14+'2011.11'!BC14+'2011.12'!BC14</f>
        <v>0</v>
      </c>
      <c r="BD14" s="21" t="n">
        <f aca="false">'2011.10'!BD14+'2011.11'!BD14+'2011.12'!BD14</f>
        <v>0</v>
      </c>
      <c r="BE14" s="21" t="n">
        <f aca="false">'2011.10'!BE14+'2011.11'!BE14+'2011.12'!BE14</f>
        <v>0</v>
      </c>
      <c r="BF14" s="21" t="n">
        <f aca="false">'2011.10'!BF14+'2011.11'!BF14+'2011.12'!BF14</f>
        <v>0</v>
      </c>
      <c r="BG14" s="21" t="n">
        <f aca="false">'2011.10'!BG14+'2011.11'!BG14+'2011.12'!BG14</f>
        <v>0</v>
      </c>
      <c r="BH14" s="21" t="n">
        <f aca="false">'2011.10'!BH14+'2011.11'!BH14+'2011.12'!BH14</f>
        <v>0</v>
      </c>
      <c r="BI14" s="21" t="n">
        <f aca="false">'2011.10'!BI14+'2011.11'!BI14+'2011.12'!BI14</f>
        <v>0</v>
      </c>
      <c r="BJ14" s="21" t="n">
        <f aca="false">'2011.10'!BJ14+'2011.11'!BJ14+'2011.12'!BJ14</f>
        <v>0</v>
      </c>
      <c r="BK14" s="21" t="n">
        <f aca="false">'2011.10'!BK14+'2011.11'!BK14+'2011.12'!BK14</f>
        <v>0</v>
      </c>
      <c r="BL14" s="21" t="n">
        <f aca="false">'2011.10'!BL14+'2011.11'!BL14+'2011.12'!BL14</f>
        <v>0</v>
      </c>
      <c r="BM14" s="21" t="n">
        <f aca="false">'2011.10'!BM14+'2011.11'!BM14+'2011.12'!BM14</f>
        <v>0</v>
      </c>
      <c r="BN14" s="21" t="n">
        <f aca="false">'2011.10'!BN14+'2011.11'!BN14+'2011.12'!BN14</f>
        <v>0</v>
      </c>
      <c r="BO14" s="21" t="n">
        <f aca="false">'2011.10'!BO14+'2011.11'!BO14+'2011.12'!BO14</f>
        <v>0</v>
      </c>
      <c r="BP14" s="21" t="n">
        <f aca="false">'2011.10'!BP14+'2011.11'!BP14+'2011.12'!BP14</f>
        <v>0</v>
      </c>
      <c r="BQ14" s="21" t="n">
        <f aca="false">'2011.10'!BQ14+'2011.11'!BQ14+'2011.12'!BQ14</f>
        <v>0</v>
      </c>
      <c r="BR14" s="21" t="n">
        <f aca="false">'2011.10'!BR14+'2011.11'!BR14+'2011.12'!BR14</f>
        <v>0</v>
      </c>
      <c r="BS14" s="21" t="n">
        <f aca="false">'2011.10'!BS14+'2011.11'!BS14+'2011.12'!BS14</f>
        <v>0</v>
      </c>
      <c r="BT14" s="21" t="n">
        <f aca="false">'2011.10'!BT14+'2011.11'!BT14+'2011.12'!BT14</f>
        <v>0</v>
      </c>
      <c r="BU14" s="21" t="n">
        <f aca="false">'2011.10'!BU14+'2011.11'!BU14+'2011.12'!BU14</f>
        <v>0</v>
      </c>
      <c r="BV14" s="21" t="n">
        <f aca="false">'2011.10'!BV14+'2011.11'!BV14+'2011.12'!BV14</f>
        <v>0</v>
      </c>
      <c r="BW14" s="21" t="n">
        <f aca="false">'2011.10'!BW14+'2011.11'!BW14+'2011.12'!BW14</f>
        <v>0</v>
      </c>
      <c r="BX14" s="21" t="n">
        <f aca="false">'2011.10'!BX14+'2011.11'!BX14+'2011.12'!BX14</f>
        <v>0</v>
      </c>
      <c r="BY14" s="21" t="e">
        <f aca="false">'2011.10'!BY14+'2011.11'!BY14+'2011.12'!BY14</f>
        <v>#N/A</v>
      </c>
      <c r="BZ14" s="21" t="n">
        <f aca="false">'2011.10'!BZ14+'2011.11'!BZ14+'2011.12'!BZ14</f>
        <v>0</v>
      </c>
      <c r="CA14" s="21" t="n">
        <f aca="false">'2011.10'!CA14+'2011.11'!CA14+'2011.12'!CA14</f>
        <v>0</v>
      </c>
      <c r="CB14" s="21" t="n">
        <f aca="false">'2011.10'!CB14+'2011.11'!CB14+'2011.12'!CB14</f>
        <v>0</v>
      </c>
      <c r="CC14" s="21" t="n">
        <f aca="false">'2011.10'!CC14+'2011.11'!CC14+'2011.12'!CC14</f>
        <v>0</v>
      </c>
      <c r="CD14" s="21" t="e">
        <f aca="false">'2011.10'!CD14+'2011.11'!CD14+'2011.12'!CD14</f>
        <v>#N/A</v>
      </c>
      <c r="CE14" s="21" t="n">
        <f aca="false">'2011.10'!CE14+'2011.11'!CE14+'2011.12'!CE14</f>
        <v>0</v>
      </c>
      <c r="CF14" s="21" t="n">
        <f aca="false">'2011.10'!CF14+'2011.11'!CF14+'2011.12'!CF14</f>
        <v>0</v>
      </c>
      <c r="CG14" s="21" t="n">
        <f aca="false">'2011.10'!CG14+'2011.11'!CG14+'2011.12'!CG14</f>
        <v>0</v>
      </c>
      <c r="CH14" s="21" t="n">
        <f aca="false">'2011.10'!CH14+'2011.11'!CH14+'2011.12'!CH14</f>
        <v>0</v>
      </c>
      <c r="CI14" s="21" t="n">
        <f aca="false">'2011.10'!CI14+'2011.11'!CI14+'2011.12'!CI14</f>
        <v>0</v>
      </c>
      <c r="CJ14" s="21" t="n">
        <f aca="false">'2011.10'!CJ14+'2011.11'!CJ14+'2011.12'!CJ14</f>
        <v>0</v>
      </c>
      <c r="CK14" s="21" t="n">
        <f aca="false">'2011.10'!CK14+'2011.11'!CK14+'2011.12'!CK14</f>
        <v>0</v>
      </c>
      <c r="CL14" s="21" t="n">
        <f aca="false">'2011.10'!CL14+'2011.11'!CL14+'2011.12'!CL14</f>
        <v>0</v>
      </c>
      <c r="CM14" s="21" t="n">
        <f aca="false">'2011.10'!CM14+'2011.11'!CM14+'2011.12'!CM14</f>
        <v>0</v>
      </c>
      <c r="CN14" s="21" t="n">
        <f aca="false">'2011.10'!CN14+'2011.11'!CN14+'2011.12'!CN14</f>
        <v>0</v>
      </c>
      <c r="CO14" s="21" t="n">
        <f aca="false">'2011.10'!CO14+'2011.11'!CO14+'2011.12'!CO14</f>
        <v>0</v>
      </c>
      <c r="CP14" s="21" t="n">
        <f aca="false">'2011.10'!CP14+'2011.11'!CP14+'2011.12'!CP14</f>
        <v>0</v>
      </c>
      <c r="CQ14" s="21" t="n">
        <f aca="false">'2011.10'!CQ14+'2011.11'!CQ14+'2011.12'!CQ14</f>
        <v>0</v>
      </c>
      <c r="CR14" s="21" t="n">
        <f aca="false">'2011.10'!CR14+'2011.11'!CR14+'2011.12'!CR14</f>
        <v>0</v>
      </c>
      <c r="CS14" s="21" t="n">
        <f aca="false">'2011.10'!CS14+'2011.11'!CS14+'2011.12'!CS14</f>
        <v>0</v>
      </c>
      <c r="CT14" s="21" t="n">
        <f aca="false">'2011.10'!CT14+'2011.11'!CT14+'2011.12'!CT14</f>
        <v>0</v>
      </c>
      <c r="CU14" s="21" t="n">
        <f aca="false">'2011.10'!CU14+'2011.11'!CU14+'2011.12'!CU14</f>
        <v>0</v>
      </c>
      <c r="CV14" s="21" t="n">
        <f aca="false">'2011.10'!CV14+'2011.11'!CV14+'2011.12'!CV14</f>
        <v>0</v>
      </c>
      <c r="CW14" s="21" t="n">
        <f aca="false">'2011.10'!CW14+'2011.11'!CW14+'2011.12'!CW14</f>
        <v>0</v>
      </c>
      <c r="CX14" s="21" t="n">
        <f aca="false">'2011.10'!CX14+'2011.11'!CX14+'2011.12'!CX14</f>
        <v>0</v>
      </c>
      <c r="CY14" s="21" t="n">
        <f aca="false">'2011.10'!CY14+'2011.11'!CY14+'2011.12'!CY14</f>
        <v>0</v>
      </c>
      <c r="CZ14" s="21" t="n">
        <f aca="false">'2011.10'!CZ14+'2011.11'!CZ14+'2011.12'!CZ14</f>
        <v>0</v>
      </c>
      <c r="DA14" s="21" t="n">
        <f aca="false">'2011.10'!DA14+'2011.11'!DA14+'2011.12'!DA14</f>
        <v>0</v>
      </c>
      <c r="DB14" s="21" t="n">
        <f aca="false">'2011.10'!DB14+'2011.11'!DB14+'2011.12'!DB14</f>
        <v>0</v>
      </c>
      <c r="DC14" s="21" t="n">
        <f aca="false">'2011.10'!DC14+'2011.11'!DC14+'2011.12'!DC14</f>
        <v>0</v>
      </c>
      <c r="DD14" s="21" t="n">
        <f aca="false">'2011.10'!DD14+'2011.11'!DD14+'2011.12'!DD14</f>
        <v>0</v>
      </c>
      <c r="DE14" s="21" t="n">
        <f aca="false">'2011.10'!DE14+'2011.11'!DE14+'2011.12'!DE14</f>
        <v>0</v>
      </c>
      <c r="DF14" s="21" t="n">
        <f aca="false">'2011.10'!DF14+'2011.11'!DF14+'2011.12'!DF14</f>
        <v>0</v>
      </c>
      <c r="DG14" s="21" t="n">
        <f aca="false">'2011.10'!DG14+'2011.11'!DG14+'2011.12'!DG14</f>
        <v>0</v>
      </c>
      <c r="DH14" s="21" t="n">
        <f aca="false">'2011.10'!DH14+'2011.11'!DH14+'2011.12'!DH14</f>
        <v>0</v>
      </c>
      <c r="DI14" s="21" t="n">
        <f aca="false">'2011.11'!DI14+'2011.12'!DI14</f>
        <v>0</v>
      </c>
      <c r="DJ14" s="21" t="n">
        <f aca="false">'2011.11'!DJ14+'2011.12'!DJ14</f>
        <v>0</v>
      </c>
      <c r="DK14" s="21" t="e">
        <f aca="false">'2011.11'!DK14+'2011.12'!DK14</f>
        <v>#N/A</v>
      </c>
      <c r="DL14" s="21" t="n">
        <f aca="false">[2]都江堰中山北路药店!$M$15</f>
        <v>0</v>
      </c>
      <c r="DM14" s="21" t="n">
        <f aca="false">[2]锦江区观音桥!$M$15</f>
        <v>0</v>
      </c>
      <c r="DN14" s="21" t="n">
        <f aca="false">[2]交大三店!$M$15</f>
        <v>0</v>
      </c>
      <c r="DO14" s="21" t="n">
        <f aca="false">[2]黄苑东街药店!$M$15</f>
        <v>0</v>
      </c>
      <c r="DP14" s="21" t="n">
        <f aca="false">[2]温江同兴东路药店!$M$15</f>
        <v>0</v>
      </c>
      <c r="DQ14" s="21" t="n">
        <f aca="false">[2]新都华美东街药店!$M$15</f>
        <v>0</v>
      </c>
      <c r="DR14" s="21" t="n">
        <f aca="false">[2]新都繁江北路药店!$M$15</f>
        <v>0</v>
      </c>
      <c r="DS14" s="21" t="n">
        <f aca="false">[2]白马寺药店!$M$15</f>
        <v>0</v>
      </c>
      <c r="DT14" s="21" t="n">
        <f aca="false">[2]邛崃永康大道药店!$M$15</f>
        <v>0</v>
      </c>
      <c r="DU14" s="21" t="n">
        <f aca="false">[2]双流正清泰路药店!$M$15</f>
        <v>0</v>
      </c>
      <c r="DV14" s="21" t="n">
        <f aca="false">[2]大邑内蒙古大道二店!$M$15</f>
        <v>0</v>
      </c>
      <c r="DW14" s="21" t="n">
        <f aca="false">[2]高新大源北街药店!$M$15</f>
        <v>0</v>
      </c>
      <c r="DX14" s="21" t="n">
        <f aca="false">[2]都江堰蒲阳路药店!$M$15</f>
        <v>0</v>
      </c>
      <c r="DY14" s="22" t="n">
        <f aca="false">SUM(C14:L14)</f>
        <v>0</v>
      </c>
      <c r="DZ14" s="22" t="n">
        <f aca="false">SUM('[9]10-12'!$C$13:$L$13)</f>
        <v>102528.09</v>
      </c>
      <c r="EA14" s="22" t="n">
        <f aca="false">DY14-DZ14</f>
        <v>-102528.09</v>
      </c>
      <c r="EB14" s="23" t="n">
        <f aca="false">EA14/DZ14</f>
        <v>-1</v>
      </c>
      <c r="EC14" s="22" t="n">
        <f aca="false">SUM(M14:W14)</f>
        <v>0</v>
      </c>
      <c r="ED14" s="22" t="n">
        <f aca="false">SUM('[9]10-12'!$M$13:$W$13)</f>
        <v>68428.22</v>
      </c>
      <c r="EE14" s="22" t="n">
        <f aca="false">EC14-ED14</f>
        <v>-68428.22</v>
      </c>
      <c r="EF14" s="23" t="n">
        <f aca="false">EE14/ED14</f>
        <v>-1</v>
      </c>
      <c r="EG14" s="24" t="n">
        <f aca="false">EE14-K14</f>
        <v>-68428.22</v>
      </c>
      <c r="EH14" s="24"/>
      <c r="EI14" s="22" t="n">
        <f aca="false">SUM(X14:BV14)</f>
        <v>0</v>
      </c>
      <c r="EJ14" s="22" t="n">
        <f aca="false">'[9]10-12'!$CB$13</f>
        <v>202128.39</v>
      </c>
      <c r="EK14" s="22" t="n">
        <f aca="false">EI14-EJ14</f>
        <v>-202128.39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373084.7</v>
      </c>
      <c r="ES14" s="22" t="e">
        <f aca="false">EQ14-ER14</f>
        <v>#N/A</v>
      </c>
      <c r="ET14" s="23" t="e">
        <f aca="false">ES14/ER14</f>
        <v>#N/A</v>
      </c>
      <c r="EU14" s="22" t="e">
        <f aca="false">B14+EQ14</f>
        <v>#N/A</v>
      </c>
      <c r="EV14" s="22" t="n">
        <f aca="false">'[9]10-12'!$CE$13</f>
        <v>1591797.8</v>
      </c>
      <c r="EW14" s="22" t="e">
        <f aca="false">EU14-EV14</f>
        <v>#N/A</v>
      </c>
      <c r="EX14" s="23" t="e">
        <f aca="false">EW14/EV14</f>
        <v>#N/A</v>
      </c>
      <c r="EY14" s="22" t="e">
        <f aca="false">EU14</f>
        <v>#N/A</v>
      </c>
      <c r="EZ14" s="22" t="n">
        <f aca="false">EV14</f>
        <v>1591797.8</v>
      </c>
      <c r="FA14" s="22" t="e">
        <f aca="false">EY14-EZ14</f>
        <v>#N/A</v>
      </c>
      <c r="FB14" s="23" t="e">
        <f aca="false">FA14/EZ14</f>
        <v>#N/A</v>
      </c>
    </row>
    <row r="15" s="20" customFormat="true" ht="31.5" hidden="false" customHeight="true" outlineLevel="0" collapsed="false">
      <c r="A15" s="29" t="s">
        <v>170</v>
      </c>
      <c r="B15" s="21" t="n">
        <f aca="false">'2011.10'!B15+'2011.11'!B15+'2011.12'!B15</f>
        <v>0</v>
      </c>
      <c r="C15" s="21" t="n">
        <f aca="false">'2011.10'!C15+'2011.11'!C15+'2011.12'!C15</f>
        <v>0</v>
      </c>
      <c r="D15" s="21" t="n">
        <f aca="false">'2011.10'!D15+'2011.11'!D15+'2011.12'!D15</f>
        <v>0</v>
      </c>
      <c r="E15" s="21" t="n">
        <f aca="false">'2011.10'!E15+'2011.11'!E15+'2011.12'!E15</f>
        <v>0</v>
      </c>
      <c r="F15" s="21" t="n">
        <f aca="false">'2011.10'!F15+'2011.11'!F15+'2011.12'!F15</f>
        <v>0</v>
      </c>
      <c r="G15" s="21" t="n">
        <f aca="false">'2011.10'!G15+'2011.11'!G15+'2011.12'!G15</f>
        <v>0</v>
      </c>
      <c r="H15" s="21" t="n">
        <f aca="false">'2011.10'!H15+'2011.11'!H15+'2011.12'!H15</f>
        <v>0</v>
      </c>
      <c r="I15" s="21" t="n">
        <f aca="false">'2011.10'!I15+'2011.11'!I15+'2011.12'!I15</f>
        <v>0</v>
      </c>
      <c r="J15" s="21" t="n">
        <f aca="false">'2011.10'!J15+'2011.11'!J15+'2011.12'!J15</f>
        <v>0</v>
      </c>
      <c r="K15" s="21" t="n">
        <f aca="false">'2011.10'!K15+'2011.11'!K15+'2011.12'!K15</f>
        <v>0</v>
      </c>
      <c r="L15" s="21" t="n">
        <f aca="false">'2011.10'!L15+'2011.11'!L15+'2011.12'!L15</f>
        <v>0</v>
      </c>
      <c r="M15" s="21" t="n">
        <f aca="false">'2011.10'!M15+'2011.11'!M15+'2011.12'!M15</f>
        <v>0</v>
      </c>
      <c r="N15" s="21" t="n">
        <f aca="false">'2011.10'!N15+'2011.11'!N15+'2011.12'!N15</f>
        <v>0</v>
      </c>
      <c r="O15" s="21" t="n">
        <f aca="false">'2011.10'!O15+'2011.11'!O15+'2011.12'!O15</f>
        <v>0</v>
      </c>
      <c r="P15" s="21" t="n">
        <f aca="false">'2011.10'!P15+'2011.11'!P15+'2011.12'!P15</f>
        <v>0</v>
      </c>
      <c r="Q15" s="21" t="n">
        <f aca="false">'2011.10'!Q15+'2011.11'!Q15+'2011.12'!Q15</f>
        <v>0</v>
      </c>
      <c r="R15" s="21" t="n">
        <f aca="false">'2011.10'!R15+'2011.11'!R15+'2011.12'!R15</f>
        <v>0</v>
      </c>
      <c r="S15" s="21" t="n">
        <f aca="false">'2011.10'!S15+'2011.11'!S15+'2011.12'!S15</f>
        <v>0</v>
      </c>
      <c r="T15" s="21" t="n">
        <f aca="false">'2011.10'!T15+'2011.11'!T15+'2011.12'!T15</f>
        <v>0</v>
      </c>
      <c r="U15" s="21" t="n">
        <f aca="false">'2011.10'!U15+'2011.11'!U15+'2011.12'!U15</f>
        <v>0</v>
      </c>
      <c r="V15" s="21" t="n">
        <f aca="false">'2011.10'!V15+'2011.11'!V15+'2011.12'!V15</f>
        <v>0</v>
      </c>
      <c r="W15" s="21" t="n">
        <f aca="false">'2011.10'!W15+'2011.11'!W15+'2011.12'!W15</f>
        <v>0</v>
      </c>
      <c r="X15" s="21" t="n">
        <f aca="false">'2011.10'!X15+'2011.11'!X15+'2011.12'!X15</f>
        <v>0</v>
      </c>
      <c r="Y15" s="21" t="n">
        <f aca="false">'2011.10'!Y15+'2011.11'!Y15+'2011.12'!Y15</f>
        <v>0</v>
      </c>
      <c r="Z15" s="21" t="n">
        <f aca="false">'2011.10'!Z15+'2011.11'!Z15+'2011.12'!Z15</f>
        <v>0</v>
      </c>
      <c r="AA15" s="21" t="n">
        <f aca="false">'2011.10'!AA15+'2011.11'!AA15+'2011.12'!AA15</f>
        <v>0</v>
      </c>
      <c r="AB15" s="21" t="n">
        <f aca="false">'2011.10'!AB15+'2011.11'!AB15+'2011.12'!AB15</f>
        <v>0</v>
      </c>
      <c r="AC15" s="21" t="n">
        <f aca="false">'2011.10'!AC15+'2011.11'!AC15+'2011.12'!AC15</f>
        <v>0</v>
      </c>
      <c r="AD15" s="21" t="n">
        <f aca="false">'2011.10'!AD15+'2011.11'!AD15+'2011.12'!AD15</f>
        <v>0</v>
      </c>
      <c r="AE15" s="21" t="n">
        <f aca="false">'2011.10'!AE15+'2011.11'!AE15+'2011.12'!AE15</f>
        <v>0</v>
      </c>
      <c r="AF15" s="21" t="n">
        <f aca="false">'2011.10'!AF15+'2011.11'!AF15+'2011.12'!AF15</f>
        <v>0</v>
      </c>
      <c r="AG15" s="21" t="n">
        <f aca="false">'2011.10'!AG15+'2011.11'!AG15+'2011.12'!AG15</f>
        <v>0</v>
      </c>
      <c r="AH15" s="21" t="n">
        <f aca="false">'2011.10'!AH15+'2011.11'!AH15+'2011.12'!AH15</f>
        <v>0</v>
      </c>
      <c r="AI15" s="21" t="n">
        <f aca="false">'2011.10'!AI15+'2011.11'!AI15+'2011.12'!AI15</f>
        <v>0</v>
      </c>
      <c r="AJ15" s="21" t="n">
        <f aca="false">'2011.10'!AJ15+'2011.11'!AJ15+'2011.12'!AJ15</f>
        <v>0</v>
      </c>
      <c r="AK15" s="21" t="n">
        <f aca="false">'2011.10'!AK15+'2011.11'!AK15+'2011.12'!AK15</f>
        <v>0</v>
      </c>
      <c r="AL15" s="21" t="n">
        <f aca="false">'2011.10'!AL15+'2011.11'!AL15+'2011.12'!AL15</f>
        <v>0</v>
      </c>
      <c r="AM15" s="21" t="n">
        <f aca="false">'2011.10'!AM15+'2011.11'!AM15+'2011.12'!AM15</f>
        <v>0</v>
      </c>
      <c r="AN15" s="21" t="n">
        <f aca="false">'2011.10'!AN15+'2011.11'!AN15+'2011.12'!AN15</f>
        <v>0</v>
      </c>
      <c r="AO15" s="21" t="n">
        <f aca="false">'2011.10'!AO15+'2011.11'!AO15+'2011.12'!AO15</f>
        <v>0</v>
      </c>
      <c r="AP15" s="21" t="n">
        <f aca="false">'2011.10'!AP15+'2011.11'!AP15+'2011.12'!AP15</f>
        <v>0</v>
      </c>
      <c r="AQ15" s="21" t="n">
        <f aca="false">'2011.10'!AQ15+'2011.11'!AQ15+'2011.12'!AQ15</f>
        <v>0</v>
      </c>
      <c r="AR15" s="21" t="n">
        <f aca="false">'2011.10'!AR15+'2011.11'!AR15+'2011.12'!AR15</f>
        <v>0</v>
      </c>
      <c r="AS15" s="21" t="n">
        <f aca="false">'2011.10'!AS15+'2011.11'!AS15+'2011.12'!AS15</f>
        <v>0</v>
      </c>
      <c r="AT15" s="21" t="n">
        <f aca="false">'2011.10'!AT15+'2011.11'!AT15+'2011.12'!AT15</f>
        <v>0</v>
      </c>
      <c r="AU15" s="21" t="n">
        <f aca="false">'2011.10'!AU15+'2011.11'!AU15+'2011.12'!AU15</f>
        <v>0</v>
      </c>
      <c r="AV15" s="21" t="n">
        <f aca="false">'2011.10'!AV15+'2011.11'!AV15+'2011.12'!AV15</f>
        <v>0</v>
      </c>
      <c r="AW15" s="21" t="n">
        <f aca="false">'2011.10'!AW15+'2011.11'!AW15+'2011.12'!AW15</f>
        <v>0</v>
      </c>
      <c r="AX15" s="21" t="n">
        <f aca="false">'2011.10'!AX15+'2011.11'!AX15+'2011.12'!AX15</f>
        <v>0</v>
      </c>
      <c r="AY15" s="21" t="n">
        <f aca="false">'2011.10'!AY15+'2011.11'!AY15+'2011.12'!AY15</f>
        <v>0</v>
      </c>
      <c r="AZ15" s="21" t="n">
        <f aca="false">'2011.10'!AZ15+'2011.11'!AZ15+'2011.12'!AZ15</f>
        <v>0</v>
      </c>
      <c r="BA15" s="21" t="n">
        <f aca="false">'2011.10'!BA15+'2011.11'!BA15+'2011.12'!BA15</f>
        <v>0</v>
      </c>
      <c r="BB15" s="21" t="n">
        <f aca="false">'2011.10'!BB15+'2011.11'!BB15+'2011.12'!BB15</f>
        <v>0</v>
      </c>
      <c r="BC15" s="21" t="n">
        <f aca="false">'2011.10'!BC15+'2011.11'!BC15+'2011.12'!BC15</f>
        <v>0</v>
      </c>
      <c r="BD15" s="21" t="n">
        <f aca="false">'2011.10'!BD15+'2011.11'!BD15+'2011.12'!BD15</f>
        <v>0</v>
      </c>
      <c r="BE15" s="21" t="n">
        <f aca="false">'2011.10'!BE15+'2011.11'!BE15+'2011.12'!BE15</f>
        <v>0</v>
      </c>
      <c r="BF15" s="21" t="n">
        <f aca="false">'2011.10'!BF15+'2011.11'!BF15+'2011.12'!BF15</f>
        <v>0</v>
      </c>
      <c r="BG15" s="21" t="n">
        <f aca="false">'2011.10'!BG15+'2011.11'!BG15+'2011.12'!BG15</f>
        <v>0</v>
      </c>
      <c r="BH15" s="21" t="n">
        <f aca="false">'2011.10'!BH15+'2011.11'!BH15+'2011.12'!BH15</f>
        <v>0</v>
      </c>
      <c r="BI15" s="21" t="n">
        <f aca="false">'2011.10'!BI15+'2011.11'!BI15+'2011.12'!BI15</f>
        <v>0</v>
      </c>
      <c r="BJ15" s="21" t="n">
        <f aca="false">'2011.10'!BJ15+'2011.11'!BJ15+'2011.12'!BJ15</f>
        <v>0</v>
      </c>
      <c r="BK15" s="21" t="n">
        <f aca="false">'2011.10'!BK15+'2011.11'!BK15+'2011.12'!BK15</f>
        <v>0</v>
      </c>
      <c r="BL15" s="21" t="n">
        <f aca="false">'2011.10'!BL15+'2011.11'!BL15+'2011.12'!BL15</f>
        <v>0</v>
      </c>
      <c r="BM15" s="21" t="n">
        <f aca="false">'2011.10'!BM15+'2011.11'!BM15+'2011.12'!BM15</f>
        <v>0</v>
      </c>
      <c r="BN15" s="21" t="n">
        <f aca="false">'2011.10'!BN15+'2011.11'!BN15+'2011.12'!BN15</f>
        <v>0</v>
      </c>
      <c r="BO15" s="21" t="n">
        <f aca="false">'2011.10'!BO15+'2011.11'!BO15+'2011.12'!BO15</f>
        <v>0</v>
      </c>
      <c r="BP15" s="21" t="n">
        <f aca="false">'2011.10'!BP15+'2011.11'!BP15+'2011.12'!BP15</f>
        <v>0</v>
      </c>
      <c r="BQ15" s="21" t="n">
        <f aca="false">'2011.10'!BQ15+'2011.11'!BQ15+'2011.12'!BQ15</f>
        <v>0</v>
      </c>
      <c r="BR15" s="21" t="n">
        <f aca="false">'2011.10'!BR15+'2011.11'!BR15+'2011.12'!BR15</f>
        <v>0</v>
      </c>
      <c r="BS15" s="21" t="n">
        <f aca="false">'2011.10'!BS15+'2011.11'!BS15+'2011.12'!BS15</f>
        <v>0</v>
      </c>
      <c r="BT15" s="21" t="n">
        <f aca="false">'2011.10'!BT15+'2011.11'!BT15+'2011.12'!BT15</f>
        <v>0</v>
      </c>
      <c r="BU15" s="21" t="n">
        <f aca="false">'2011.10'!BU15+'2011.11'!BU15+'2011.12'!BU15</f>
        <v>0</v>
      </c>
      <c r="BV15" s="21" t="n">
        <f aca="false">'2011.10'!BV15+'2011.11'!BV15+'2011.12'!BV15</f>
        <v>0</v>
      </c>
      <c r="BW15" s="21" t="n">
        <f aca="false">'2011.10'!BW15+'2011.11'!BW15+'2011.12'!BW15</f>
        <v>0</v>
      </c>
      <c r="BX15" s="21" t="n">
        <f aca="false">'2011.10'!BX15+'2011.11'!BX15+'2011.12'!BX15</f>
        <v>0</v>
      </c>
      <c r="BY15" s="21" t="e">
        <f aca="false">'2011.10'!BY15+'2011.11'!BY15+'2011.12'!BY15</f>
        <v>#N/A</v>
      </c>
      <c r="BZ15" s="21" t="n">
        <f aca="false">'2011.10'!BZ15+'2011.11'!BZ15+'2011.12'!BZ15</f>
        <v>0</v>
      </c>
      <c r="CA15" s="21" t="n">
        <f aca="false">'2011.10'!CA15+'2011.11'!CA15+'2011.12'!CA15</f>
        <v>0</v>
      </c>
      <c r="CB15" s="21" t="n">
        <f aca="false">'2011.10'!CB15+'2011.11'!CB15+'2011.12'!CB15</f>
        <v>0</v>
      </c>
      <c r="CC15" s="21" t="n">
        <f aca="false">'2011.10'!CC15+'2011.11'!CC15+'2011.12'!CC15</f>
        <v>0</v>
      </c>
      <c r="CD15" s="21" t="e">
        <f aca="false">'2011.10'!CD15+'2011.11'!CD15+'2011.12'!CD15</f>
        <v>#N/A</v>
      </c>
      <c r="CE15" s="21" t="n">
        <f aca="false">'2011.10'!CE15+'2011.11'!CE15+'2011.12'!CE15</f>
        <v>0</v>
      </c>
      <c r="CF15" s="21" t="n">
        <f aca="false">'2011.10'!CF15+'2011.11'!CF15+'2011.12'!CF15</f>
        <v>0</v>
      </c>
      <c r="CG15" s="21" t="n">
        <f aca="false">'2011.10'!CG15+'2011.11'!CG15+'2011.12'!CG15</f>
        <v>0</v>
      </c>
      <c r="CH15" s="21" t="n">
        <f aca="false">'2011.10'!CH15+'2011.11'!CH15+'2011.12'!CH15</f>
        <v>0</v>
      </c>
      <c r="CI15" s="21" t="n">
        <f aca="false">'2011.10'!CI15+'2011.11'!CI15+'2011.12'!CI15</f>
        <v>0</v>
      </c>
      <c r="CJ15" s="21" t="n">
        <f aca="false">'2011.10'!CJ15+'2011.11'!CJ15+'2011.12'!CJ15</f>
        <v>0</v>
      </c>
      <c r="CK15" s="21" t="n">
        <f aca="false">'2011.10'!CK15+'2011.11'!CK15+'2011.12'!CK15</f>
        <v>0</v>
      </c>
      <c r="CL15" s="21" t="n">
        <f aca="false">'2011.10'!CL15+'2011.11'!CL15+'2011.12'!CL15</f>
        <v>0</v>
      </c>
      <c r="CM15" s="21" t="n">
        <f aca="false">'2011.10'!CM15+'2011.11'!CM15+'2011.12'!CM15</f>
        <v>0</v>
      </c>
      <c r="CN15" s="21" t="n">
        <f aca="false">'2011.10'!CN15+'2011.11'!CN15+'2011.12'!CN15</f>
        <v>0</v>
      </c>
      <c r="CO15" s="21" t="n">
        <f aca="false">'2011.10'!CO15+'2011.11'!CO15+'2011.12'!CO15</f>
        <v>0</v>
      </c>
      <c r="CP15" s="21" t="n">
        <f aca="false">'2011.10'!CP15+'2011.11'!CP15+'2011.12'!CP15</f>
        <v>0</v>
      </c>
      <c r="CQ15" s="21" t="n">
        <f aca="false">'2011.10'!CQ15+'2011.11'!CQ15+'2011.12'!CQ15</f>
        <v>0</v>
      </c>
      <c r="CR15" s="21" t="n">
        <f aca="false">'2011.10'!CR15+'2011.11'!CR15+'2011.12'!CR15</f>
        <v>0</v>
      </c>
      <c r="CS15" s="21" t="n">
        <f aca="false">'2011.10'!CS15+'2011.11'!CS15+'2011.12'!CS15</f>
        <v>0</v>
      </c>
      <c r="CT15" s="21" t="n">
        <f aca="false">'2011.10'!CT15+'2011.11'!CT15+'2011.12'!CT15</f>
        <v>0</v>
      </c>
      <c r="CU15" s="21" t="n">
        <f aca="false">'2011.10'!CU15+'2011.11'!CU15+'2011.12'!CU15</f>
        <v>0</v>
      </c>
      <c r="CV15" s="21" t="n">
        <f aca="false">'2011.10'!CV15+'2011.11'!CV15+'2011.12'!CV15</f>
        <v>0</v>
      </c>
      <c r="CW15" s="21" t="n">
        <f aca="false">'2011.10'!CW15+'2011.11'!CW15+'2011.12'!CW15</f>
        <v>0</v>
      </c>
      <c r="CX15" s="21" t="n">
        <f aca="false">'2011.10'!CX15+'2011.11'!CX15+'2011.12'!CX15</f>
        <v>0</v>
      </c>
      <c r="CY15" s="21" t="n">
        <f aca="false">'2011.10'!CY15+'2011.11'!CY15+'2011.12'!CY15</f>
        <v>0</v>
      </c>
      <c r="CZ15" s="21" t="n">
        <f aca="false">'2011.10'!CZ15+'2011.11'!CZ15+'2011.12'!CZ15</f>
        <v>0</v>
      </c>
      <c r="DA15" s="21" t="n">
        <f aca="false">'2011.10'!DA15+'2011.11'!DA15+'2011.12'!DA15</f>
        <v>0</v>
      </c>
      <c r="DB15" s="21" t="n">
        <f aca="false">'2011.10'!DB15+'2011.11'!DB15+'2011.12'!DB15</f>
        <v>0</v>
      </c>
      <c r="DC15" s="21" t="n">
        <f aca="false">'2011.10'!DC15+'2011.11'!DC15+'2011.12'!DC15</f>
        <v>0</v>
      </c>
      <c r="DD15" s="21" t="n">
        <f aca="false">'2011.10'!DD15+'2011.11'!DD15+'2011.12'!DD15</f>
        <v>0</v>
      </c>
      <c r="DE15" s="21" t="n">
        <f aca="false">'2011.10'!DE15+'2011.11'!DE15+'2011.12'!DE15</f>
        <v>0</v>
      </c>
      <c r="DF15" s="21" t="n">
        <f aca="false">'2011.10'!DF15+'2011.11'!DF15+'2011.12'!DF15</f>
        <v>0</v>
      </c>
      <c r="DG15" s="21" t="n">
        <f aca="false">'2011.10'!DG15+'2011.11'!DG15+'2011.12'!DG15</f>
        <v>0</v>
      </c>
      <c r="DH15" s="21" t="n">
        <f aca="false">'2011.10'!DH15+'2011.11'!DH15+'2011.12'!DH15</f>
        <v>0</v>
      </c>
      <c r="DI15" s="21" t="n">
        <f aca="false">'2011.11'!DI15+'2011.12'!DI15</f>
        <v>0</v>
      </c>
      <c r="DJ15" s="21" t="n">
        <f aca="false">'2011.11'!DJ15+'2011.12'!DJ15</f>
        <v>0</v>
      </c>
      <c r="DK15" s="21" t="e">
        <f aca="false">'2011.11'!DK15+'2011.12'!DK15</f>
        <v>#N/A</v>
      </c>
      <c r="DL15" s="21" t="n">
        <f aca="false">[2]都江堰中山北路药店!$M$16</f>
        <v>0</v>
      </c>
      <c r="DM15" s="21" t="n">
        <f aca="false">[2]锦江区观音桥!$M$16</f>
        <v>0</v>
      </c>
      <c r="DN15" s="21" t="n">
        <f aca="false">[2]交大三店!$M$16</f>
        <v>0</v>
      </c>
      <c r="DO15" s="21" t="n">
        <f aca="false">[2]黄苑东街药店!$M$16</f>
        <v>0</v>
      </c>
      <c r="DP15" s="21" t="n">
        <f aca="false">[2]温江同兴东路药店!$M$16</f>
        <v>0</v>
      </c>
      <c r="DQ15" s="21" t="n">
        <f aca="false">[2]新都华美东街药店!$M$16</f>
        <v>0</v>
      </c>
      <c r="DR15" s="21" t="n">
        <f aca="false">[2]新都繁江北路药店!$M$16</f>
        <v>0</v>
      </c>
      <c r="DS15" s="21" t="n">
        <f aca="false">[2]白马寺药店!$M$16</f>
        <v>0</v>
      </c>
      <c r="DT15" s="21" t="n">
        <f aca="false">[2]邛崃永康大道药店!$M$16</f>
        <v>0</v>
      </c>
      <c r="DU15" s="21" t="n">
        <f aca="false">[2]双流正清泰路药店!$M$16</f>
        <v>0</v>
      </c>
      <c r="DV15" s="21" t="n">
        <f aca="false">[2]大邑内蒙古大道二店!$M$16</f>
        <v>0</v>
      </c>
      <c r="DW15" s="21" t="n">
        <f aca="false">[2]高新大源北街药店!$M$16</f>
        <v>0</v>
      </c>
      <c r="DX15" s="21" t="n">
        <f aca="false">[2]都江堰蒲阳路药店!$M$16</f>
        <v>0</v>
      </c>
      <c r="DY15" s="22" t="n">
        <f aca="false">SUM(C15:L15)</f>
        <v>0</v>
      </c>
      <c r="DZ15" s="22" t="n">
        <f aca="false">SUM('[9]10-12'!$C$14:$L$14)</f>
        <v>14803.27</v>
      </c>
      <c r="EA15" s="22" t="n">
        <f aca="false">DY15-DZ15</f>
        <v>-14803.27</v>
      </c>
      <c r="EB15" s="23" t="n">
        <f aca="false">EA15/DZ15</f>
        <v>-1</v>
      </c>
      <c r="EC15" s="22" t="n">
        <f aca="false">SUM(M15:W15)</f>
        <v>0</v>
      </c>
      <c r="ED15" s="22" t="n">
        <f aca="false">SUM('[9]10-12'!$M$14:$W$14)</f>
        <v>4301.88</v>
      </c>
      <c r="EE15" s="22" t="n">
        <f aca="false">EC15-ED15</f>
        <v>-4301.88</v>
      </c>
      <c r="EF15" s="23" t="n">
        <f aca="false">EE15/ED15</f>
        <v>-1</v>
      </c>
      <c r="EG15" s="24" t="n">
        <f aca="false">EE15-K15</f>
        <v>-4301.88</v>
      </c>
      <c r="EH15" s="24"/>
      <c r="EI15" s="22" t="n">
        <f aca="false">SUM(X15:BV15)</f>
        <v>0</v>
      </c>
      <c r="EJ15" s="22" t="n">
        <f aca="false">'[9]10-12'!$CB$14</f>
        <v>982.18</v>
      </c>
      <c r="EK15" s="22" t="n">
        <f aca="false">EI15-EJ15</f>
        <v>-982.18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N/A</v>
      </c>
      <c r="ER15" s="22" t="n">
        <f aca="false">DZ15+ED15+EJ15+EN15</f>
        <v>20087.33</v>
      </c>
      <c r="ES15" s="22" t="e">
        <f aca="false">EQ15-ER15</f>
        <v>#N/A</v>
      </c>
      <c r="ET15" s="23" t="e">
        <f aca="false">ES15/ER15</f>
        <v>#N/A</v>
      </c>
      <c r="EU15" s="22" t="e">
        <f aca="false">B15+EQ15</f>
        <v>#N/A</v>
      </c>
      <c r="EV15" s="22" t="n">
        <f aca="false">'[9]10-12'!$CE$14</f>
        <v>23054.06</v>
      </c>
      <c r="EW15" s="22" t="e">
        <f aca="false">EU15-EV15</f>
        <v>#N/A</v>
      </c>
      <c r="EX15" s="23" t="e">
        <f aca="false">EW15/EV15</f>
        <v>#N/A</v>
      </c>
      <c r="EY15" s="22" t="e">
        <f aca="false">EU15</f>
        <v>#N/A</v>
      </c>
      <c r="EZ15" s="22" t="n">
        <f aca="false">EV15</f>
        <v>23054.06</v>
      </c>
      <c r="FA15" s="22" t="e">
        <f aca="false">EY15-EZ15</f>
        <v>#N/A</v>
      </c>
      <c r="FB15" s="23" t="e">
        <f aca="false">FA15/EZ15</f>
        <v>#N/A</v>
      </c>
    </row>
    <row r="16" s="24" customFormat="true" ht="31.5" hidden="false" customHeight="true" outlineLevel="0" collapsed="false">
      <c r="A16" s="30" t="s">
        <v>171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n">
        <f aca="false">DY4-DY7+DY8+DY9-DY10+DY11-DY12-DY13-DY14-DY15</f>
        <v>0</v>
      </c>
      <c r="DZ16" s="22" t="n">
        <f aca="false">DZ4-DZ7+DZ8+DZ9+DZ10-DZ13-DZ14-DZ15-154.18</f>
        <v>1112524.83</v>
      </c>
      <c r="EA16" s="22" t="n">
        <f aca="false">DY16-DZ16</f>
        <v>-1112524.83</v>
      </c>
      <c r="EB16" s="23" t="n">
        <f aca="false">(DY16-DZ16)/DZ16</f>
        <v>-1</v>
      </c>
      <c r="EC16" s="22" t="n">
        <f aca="false">EC4-EC7+EC8+EC9-EC10+EC11-EC12-EC13-EC14-EC15</f>
        <v>0</v>
      </c>
      <c r="ED16" s="22" t="n">
        <f aca="false">ED4-ED7+ED8+ED9+ED10-ED13-ED14-ED15</f>
        <v>-268924.92</v>
      </c>
      <c r="EE16" s="22" t="n">
        <f aca="false">EC16-ED16</f>
        <v>268924.92</v>
      </c>
      <c r="EF16" s="23" t="n">
        <f aca="false">-EE16/ED16</f>
        <v>1</v>
      </c>
      <c r="EG16" s="22" t="n">
        <f aca="false">EG4-EG7+EG8+EG9-EG10+EG11-EG13-EG14-EG15</f>
        <v>264128.52</v>
      </c>
      <c r="EH16" s="22" t="n">
        <f aca="false">EH4-EH7+EH8+EH9-EH10+EH11-EH13-EH14-EH15</f>
        <v>-4581758.05</v>
      </c>
      <c r="EI16" s="22" t="n">
        <f aca="false">EI4-EI7+EI8+EI9-EI10+EI11-EI12-EI13-EI14-EI15</f>
        <v>0</v>
      </c>
      <c r="EJ16" s="22" t="n">
        <f aca="false">EJ4-EJ7+EJ8+EJ10-EJ13-EJ14-EJ15</f>
        <v>-1360460.59</v>
      </c>
      <c r="EK16" s="22" t="n">
        <f aca="false">EI16-EJ16</f>
        <v>1360460.59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37" t="n">
        <f aca="false">ER4-ER7+ER8+ER9+ER10-ER13-ER14-ER15-154.18</f>
        <v>-516860.68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</f>
        <v>#N/A</v>
      </c>
      <c r="EV16" s="37" t="n">
        <f aca="false">EV4-EV7+EV8+EV9-EV10+EV11-EV13-EV14-EV15+64428.31</f>
        <v>-2336814.98</v>
      </c>
      <c r="EW16" s="22" t="e">
        <f aca="false">EU16-EV16</f>
        <v>#N/A</v>
      </c>
      <c r="EX16" s="23" t="e">
        <f aca="false">EW16/EV16</f>
        <v>#N/A</v>
      </c>
      <c r="EY16" s="22" t="e">
        <f aca="false">EY4-EY7+EY8-EY10+EY11-EY12-EY13-EY14-EY15</f>
        <v>#N/A</v>
      </c>
      <c r="EZ16" s="22" t="n">
        <f aca="false">EZ4-EZ7+EZ8-EZ10+EZ11-EZ13-EZ14-EZ15</f>
        <v>-2233872.554</v>
      </c>
      <c r="FA16" s="22" t="e">
        <f aca="false">EY16-EZ16</f>
        <v>#N/A</v>
      </c>
      <c r="FB16" s="23" t="e">
        <f aca="false">FA16/EZ16</f>
        <v>#N/A</v>
      </c>
    </row>
    <row r="17" s="20" customFormat="true" ht="31.5" hidden="false" customHeight="true" outlineLevel="0" collapsed="false">
      <c r="A17" s="21" t="s">
        <v>172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0</v>
      </c>
      <c r="DZ17" s="21" t="n">
        <f aca="false">DZ13+DZ14+DZ15</f>
        <v>2249143.67</v>
      </c>
      <c r="EA17" s="21" t="n">
        <f aca="false">EA13+EA14+EA15</f>
        <v>-2249143.67</v>
      </c>
      <c r="EB17" s="25" t="n">
        <f aca="false">EB13+EB14+EB15</f>
        <v>-3</v>
      </c>
      <c r="EC17" s="21" t="n">
        <f aca="false">EC13+EC14+EC15</f>
        <v>0</v>
      </c>
      <c r="ED17" s="21" t="n">
        <f aca="false">ED13+ED14+ED15</f>
        <v>1639965.48</v>
      </c>
      <c r="EE17" s="21" t="n">
        <f aca="false">EE13+EE14+EE15</f>
        <v>-1639965.48</v>
      </c>
      <c r="EF17" s="25" t="n">
        <f aca="false">EF13+EF14+EF15</f>
        <v>-3</v>
      </c>
      <c r="EG17" s="21" t="n">
        <f aca="false">EG13+EG14+EG15</f>
        <v>-1639965.48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2164885.86</v>
      </c>
      <c r="EK17" s="21" t="n">
        <f aca="false">EK13+EK14+EK15</f>
        <v>-2164885.86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N/A</v>
      </c>
      <c r="ER17" s="21" t="n">
        <f aca="false">ER13+ER14+ER15</f>
        <v>6053995.01</v>
      </c>
      <c r="ES17" s="21" t="e">
        <f aca="false">ES13+ES14+ES15</f>
        <v>#N/A</v>
      </c>
      <c r="ET17" s="25" t="e">
        <f aca="false">ET13+ET14+ET15</f>
        <v>#N/A</v>
      </c>
      <c r="EU17" s="21" t="e">
        <f aca="false">EU13+EU14+EU15</f>
        <v>#N/A</v>
      </c>
      <c r="EV17" s="21" t="n">
        <f aca="false">EV13+EV14+EV15</f>
        <v>7999152.79</v>
      </c>
      <c r="EW17" s="21" t="e">
        <f aca="false">EW13+EW14+EW15</f>
        <v>#N/A</v>
      </c>
      <c r="EX17" s="25" t="e">
        <f aca="false">EX13+EX14+EX15</f>
        <v>#N/A</v>
      </c>
      <c r="EY17" s="21" t="e">
        <f aca="false">EY13+EY14+EY15</f>
        <v>#N/A</v>
      </c>
      <c r="EZ17" s="21" t="n">
        <f aca="false">EZ13+EZ14+EZ15</f>
        <v>7999152.79</v>
      </c>
      <c r="FA17" s="21" t="e">
        <f aca="false">FA13+FA14+FA15</f>
        <v>#N/A</v>
      </c>
      <c r="FB17" s="25" t="e">
        <f aca="false">FB13+FB14+FB15</f>
        <v>#N/A</v>
      </c>
    </row>
    <row r="18" s="20" customFormat="true" ht="31.5" hidden="false" customHeight="true" outlineLevel="0" collapsed="false">
      <c r="A18" s="21" t="s">
        <v>173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N/A</v>
      </c>
      <c r="ER18" s="21"/>
      <c r="ES18" s="21"/>
      <c r="ET18" s="25"/>
      <c r="EU18" s="21" t="e">
        <f aca="false">(EU17-EU8)/EU5*1.15</f>
        <v>#N/A</v>
      </c>
      <c r="EV18" s="21" t="e">
        <f aca="false">EU6+EU10</f>
        <v>#N/A</v>
      </c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74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N/A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2"/>
      <c r="B20" s="33" t="s">
        <v>175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3" t="s">
        <v>176</v>
      </c>
      <c r="EN21" s="33"/>
    </row>
    <row r="22" customFormat="false" ht="14.25" hidden="false" customHeight="false" outlineLevel="0" collapsed="false">
      <c r="A22" s="34"/>
      <c r="B22" s="35" t="s">
        <v>177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2012.01'!C2+'2012.02'!C2</f>
        <v>525614.11</v>
      </c>
      <c r="D2" s="6" t="n">
        <f aca="false">'2012.01'!D2+'2012.02'!D2</f>
        <v>252632.32</v>
      </c>
      <c r="E2" s="6" t="n">
        <f aca="false">'2012.01'!E2+'2012.02'!E2</f>
        <v>177114.39</v>
      </c>
      <c r="F2" s="6" t="n">
        <f aca="false">'2012.01'!F2+'2012.02'!F2</f>
        <v>92606.27</v>
      </c>
      <c r="G2" s="6" t="n">
        <f aca="false">'2012.01'!G2+'2012.02'!G2</f>
        <v>29312.98</v>
      </c>
      <c r="H2" s="6" t="n">
        <f aca="false">'2012.01'!H2+'2012.02'!H2</f>
        <v>75325.78</v>
      </c>
      <c r="I2" s="6" t="n">
        <f aca="false">'2012.01'!I2+'2012.02'!I2</f>
        <v>138434.7</v>
      </c>
      <c r="J2" s="6" t="n">
        <f aca="false">'2012.01'!J2+'2012.02'!J2</f>
        <v>123615.55</v>
      </c>
      <c r="K2" s="6" t="n">
        <f aca="false">'2012.01'!K2+'2012.02'!K2</f>
        <v>114591.04</v>
      </c>
      <c r="L2" s="6" t="n">
        <f aca="false">'2012.01'!L2+'2012.02'!L2</f>
        <v>89694.68</v>
      </c>
      <c r="M2" s="6" t="n">
        <f aca="false">'2012.01'!M2+'2012.02'!M2</f>
        <v>78138.59</v>
      </c>
      <c r="N2" s="6" t="n">
        <f aca="false">'2012.01'!N2+'2012.02'!N2</f>
        <v>115539.07</v>
      </c>
      <c r="O2" s="6" t="n">
        <f aca="false">'2012.01'!O2+'2012.02'!O2</f>
        <v>95520.08</v>
      </c>
      <c r="P2" s="6" t="n">
        <f aca="false">'2012.01'!P2+'2012.02'!P2</f>
        <v>124493.04</v>
      </c>
      <c r="Q2" s="6" t="n">
        <f aca="false">'2012.01'!Q2+'2012.02'!Q2</f>
        <v>44406.05</v>
      </c>
      <c r="R2" s="6" t="n">
        <f aca="false">'2012.01'!R2+'2012.02'!R2</f>
        <v>61938.78</v>
      </c>
      <c r="S2" s="6" t="n">
        <f aca="false">'2012.01'!S2+'2012.02'!S2</f>
        <v>65232.04</v>
      </c>
      <c r="T2" s="6" t="n">
        <f aca="false">'2012.01'!T2+'2012.02'!T2</f>
        <v>83893.35</v>
      </c>
      <c r="U2" s="6"/>
      <c r="V2" s="6" t="n">
        <f aca="false">SUM(C2:U2)</f>
        <v>2288102.82</v>
      </c>
    </row>
    <row r="3" customFormat="false" ht="19.5" hidden="false" customHeight="true" outlineLevel="0" collapsed="false">
      <c r="A3" s="5"/>
      <c r="B3" s="5" t="s">
        <v>22</v>
      </c>
      <c r="C3" s="6" t="n">
        <f aca="false">'2012.01'!C3+'2012.02'!C3</f>
        <v>601285.59</v>
      </c>
      <c r="D3" s="6" t="n">
        <f aca="false">'2012.01'!D3+'2012.02'!D3</f>
        <v>248421.83</v>
      </c>
      <c r="E3" s="6" t="n">
        <f aca="false">'2012.01'!E3+'2012.02'!E3</f>
        <v>187792.42</v>
      </c>
      <c r="F3" s="6" t="n">
        <f aca="false">'2012.01'!F3+'2012.02'!F3</f>
        <v>72376.1</v>
      </c>
      <c r="G3" s="6" t="n">
        <f aca="false">'2012.01'!G3+'2012.02'!G3</f>
        <v>22390.79</v>
      </c>
      <c r="H3" s="6" t="n">
        <f aca="false">'2012.01'!H3+'2012.02'!H3</f>
        <v>34635.7</v>
      </c>
      <c r="I3" s="6" t="n">
        <f aca="false">'2012.01'!I3+'2012.02'!I3</f>
        <v>131957.31</v>
      </c>
      <c r="J3" s="6" t="n">
        <f aca="false">'2012.01'!J3+'2012.02'!J3</f>
        <v>135321.26</v>
      </c>
      <c r="K3" s="6" t="n">
        <f aca="false">'2012.01'!K3+'2012.02'!K3</f>
        <v>70297.34</v>
      </c>
      <c r="L3" s="6" t="n">
        <f aca="false">'2012.01'!L3+'2012.02'!L3</f>
        <v>64657.49</v>
      </c>
      <c r="M3" s="6" t="n">
        <f aca="false">'2012.01'!M3+'2012.02'!M3</f>
        <v>22983.08</v>
      </c>
      <c r="N3" s="6" t="n">
        <f aca="false">'2012.01'!N3+'2012.02'!N3</f>
        <v>35040.99</v>
      </c>
      <c r="O3" s="6" t="n">
        <f aca="false">'2012.01'!O3+'2012.02'!O3</f>
        <v>23742.59</v>
      </c>
      <c r="P3" s="6" t="n">
        <f aca="false">'2012.01'!P3+'2012.02'!P3</f>
        <v>59394.14</v>
      </c>
      <c r="Q3" s="6" t="n">
        <f aca="false">'2012.01'!Q3+'2012.02'!Q3</f>
        <v>19528.13</v>
      </c>
      <c r="R3" s="6" t="n">
        <f aca="false">'2012.01'!R3+'2012.02'!R3</f>
        <v>0</v>
      </c>
      <c r="S3" s="6" t="n">
        <f aca="false">'2012.01'!S3+'2012.02'!S3</f>
        <v>0</v>
      </c>
      <c r="T3" s="6" t="n">
        <f aca="false">'2012.01'!T3+'2012.02'!T3</f>
        <v>17616.89</v>
      </c>
      <c r="U3" s="6"/>
      <c r="V3" s="6" t="n">
        <f aca="false">SUM(C3:U3)</f>
        <v>1747441.65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75671.48</v>
      </c>
      <c r="D4" s="7" t="n">
        <f aca="false">D2-D3</f>
        <v>4210.48999999999</v>
      </c>
      <c r="E4" s="7" t="n">
        <f aca="false">E2-E3</f>
        <v>-10678.03</v>
      </c>
      <c r="F4" s="7" t="n">
        <f aca="false">F2-F3</f>
        <v>20230.17</v>
      </c>
      <c r="G4" s="7" t="n">
        <f aca="false">G2-G3</f>
        <v>6922.19</v>
      </c>
      <c r="H4" s="7" t="n">
        <f aca="false">H2-H3</f>
        <v>40690.08</v>
      </c>
      <c r="I4" s="7" t="n">
        <f aca="false">I2-I3</f>
        <v>6477.39000000001</v>
      </c>
      <c r="J4" s="7" t="n">
        <f aca="false">J2-J3</f>
        <v>-11705.71</v>
      </c>
      <c r="K4" s="7" t="n">
        <f aca="false">K2-K3</f>
        <v>44293.7</v>
      </c>
      <c r="L4" s="7" t="n">
        <f aca="false">L2-L3</f>
        <v>25037.19</v>
      </c>
      <c r="M4" s="7" t="n">
        <f aca="false">M2-M3</f>
        <v>55155.51</v>
      </c>
      <c r="N4" s="7" t="n">
        <f aca="false">N2-N3</f>
        <v>80498.08</v>
      </c>
      <c r="O4" s="7" t="n">
        <f aca="false">O2-O3</f>
        <v>71777.49</v>
      </c>
      <c r="P4" s="7" t="n">
        <f aca="false">P2-P3</f>
        <v>65098.9</v>
      </c>
      <c r="Q4" s="7" t="n">
        <f aca="false">Q2-Q3</f>
        <v>24877.92</v>
      </c>
      <c r="R4" s="7" t="n">
        <f aca="false">R2-R3</f>
        <v>61938.78</v>
      </c>
      <c r="S4" s="7" t="n">
        <f aca="false">S2-S3</f>
        <v>65232.04</v>
      </c>
      <c r="T4" s="7" t="n">
        <f aca="false">T2-T3</f>
        <v>66276.46</v>
      </c>
      <c r="U4" s="7" t="n">
        <f aca="false">U2-U3</f>
        <v>0</v>
      </c>
      <c r="V4" s="7" t="n">
        <f aca="false">V2-V3</f>
        <v>540661.17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125849481940853</v>
      </c>
      <c r="D5" s="8" t="n">
        <f aca="false">D4/D3</f>
        <v>0.0169489533186354</v>
      </c>
      <c r="E5" s="8" t="n">
        <f aca="false">E4/E3</f>
        <v>-0.0568608147229796</v>
      </c>
      <c r="F5" s="8" t="n">
        <f aca="false">F4/F3</f>
        <v>0.279514508242362</v>
      </c>
      <c r="G5" s="8" t="n">
        <f aca="false">G4/G3</f>
        <v>0.309153451039468</v>
      </c>
      <c r="H5" s="8" t="n">
        <f aca="false">H4/H3</f>
        <v>1.17480172192276</v>
      </c>
      <c r="I5" s="8" t="n">
        <f aca="false">I4/I3</f>
        <v>0.0490870115494171</v>
      </c>
      <c r="J5" s="8" t="n">
        <f aca="false">J4/J3</f>
        <v>-0.0865031111888849</v>
      </c>
      <c r="K5" s="8" t="n">
        <f aca="false">K4/K3</f>
        <v>0.630090697599653</v>
      </c>
      <c r="L5" s="8" t="n">
        <f aca="false">L4/L3</f>
        <v>0.387227991683562</v>
      </c>
      <c r="M5" s="8" t="n">
        <f aca="false">M4/M3</f>
        <v>2.3998310931346</v>
      </c>
      <c r="N5" s="8" t="n">
        <f aca="false">N4/N3</f>
        <v>2.29725472938978</v>
      </c>
      <c r="O5" s="8" t="n">
        <f aca="false">O4/O3</f>
        <v>3.02315332910184</v>
      </c>
      <c r="P5" s="8" t="n">
        <f aca="false">P4/P3</f>
        <v>1.09604920620115</v>
      </c>
      <c r="Q5" s="8" t="n">
        <f aca="false">Q4/Q3</f>
        <v>1.27395301034969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3.76209762336031</v>
      </c>
      <c r="U5" s="8" t="e">
        <f aca="false">U4/U3</f>
        <v>#DIV/0!</v>
      </c>
      <c r="V5" s="8" t="n">
        <f aca="false">V4/V3</f>
        <v>0.309401558558479</v>
      </c>
    </row>
    <row r="6" customFormat="false" ht="19.5" hidden="false" customHeight="true" outlineLevel="0" collapsed="false">
      <c r="A6" s="5"/>
      <c r="B6" s="4" t="s">
        <v>25</v>
      </c>
      <c r="C6" s="6" t="n">
        <f aca="false">'2012.01'!C6+'2012.02'!C6</f>
        <v>454132.04</v>
      </c>
      <c r="D6" s="6" t="n">
        <f aca="false">'2012.01'!D6+'2012.02'!D6</f>
        <v>217750.42</v>
      </c>
      <c r="E6" s="6" t="n">
        <f aca="false">'2012.01'!E6+'2012.02'!E6</f>
        <v>152859.67</v>
      </c>
      <c r="F6" s="6" t="n">
        <f aca="false">'2012.01'!F6+'2012.02'!F6</f>
        <v>79963.88</v>
      </c>
      <c r="G6" s="6" t="n">
        <f aca="false">'2012.01'!G6+'2012.02'!G6</f>
        <v>25312.89</v>
      </c>
      <c r="H6" s="6" t="n">
        <f aca="false">'2012.01'!H6+'2012.02'!H6</f>
        <v>64886.87</v>
      </c>
      <c r="I6" s="6" t="n">
        <f aca="false">'2012.01'!I6+'2012.02'!I6</f>
        <v>119517.92</v>
      </c>
      <c r="J6" s="6" t="n">
        <f aca="false">'2012.01'!J6+'2012.02'!J6</f>
        <v>106904</v>
      </c>
      <c r="K6" s="6" t="n">
        <f aca="false">'2012.01'!K6+'2012.02'!K6</f>
        <v>98773.59</v>
      </c>
      <c r="L6" s="6" t="n">
        <f aca="false">'2012.01'!L6+'2012.02'!L6</f>
        <v>77244.67</v>
      </c>
      <c r="M6" s="6" t="n">
        <f aca="false">'2012.01'!M6+'2012.02'!M6</f>
        <v>73501.8</v>
      </c>
      <c r="N6" s="6" t="n">
        <f aca="false">'2012.01'!N6+'2012.02'!N6</f>
        <v>99519.44</v>
      </c>
      <c r="O6" s="6" t="n">
        <f aca="false">'2012.01'!O6+'2012.02'!O6</f>
        <v>76379.12</v>
      </c>
      <c r="P6" s="6" t="n">
        <f aca="false">'2012.01'!P6+'2012.02'!P6</f>
        <v>107255.16</v>
      </c>
      <c r="Q6" s="6" t="n">
        <f aca="false">'2012.01'!Q6+'2012.02'!Q6</f>
        <v>38367.4</v>
      </c>
      <c r="R6" s="6" t="n">
        <f aca="false">'2012.01'!R6+'2012.02'!R6</f>
        <v>60169.69</v>
      </c>
      <c r="S6" s="6" t="n">
        <f aca="false">'2012.01'!S6+'2012.02'!S6</f>
        <v>63366.29</v>
      </c>
      <c r="T6" s="6" t="n">
        <f aca="false">'2012.01'!T6+'2012.02'!T6</f>
        <v>81428.79</v>
      </c>
      <c r="U6" s="6"/>
      <c r="V6" s="6" t="n">
        <f aca="false">SUM(C6:U6)</f>
        <v>1997333.64</v>
      </c>
    </row>
    <row r="7" customFormat="false" ht="19.5" hidden="false" customHeight="true" outlineLevel="0" collapsed="false">
      <c r="A7" s="5"/>
      <c r="B7" s="5" t="s">
        <v>22</v>
      </c>
      <c r="C7" s="6" t="n">
        <f aca="false">'2012.01'!C7+'2012.02'!C7</f>
        <v>518866.19</v>
      </c>
      <c r="D7" s="6" t="n">
        <f aca="false">'2012.01'!D7+'2012.02'!D7</f>
        <v>226943.3</v>
      </c>
      <c r="E7" s="6" t="n">
        <f aca="false">'2012.01'!E7+'2012.02'!E7</f>
        <v>161755.42</v>
      </c>
      <c r="F7" s="6" t="n">
        <f aca="false">'2012.01'!F7+'2012.02'!F7</f>
        <v>70282.93</v>
      </c>
      <c r="G7" s="6" t="n">
        <f aca="false">'2012.01'!G7+'2012.02'!G7</f>
        <v>21756.31</v>
      </c>
      <c r="H7" s="6" t="n">
        <f aca="false">'2012.01'!H7+'2012.02'!H7</f>
        <v>33611.56</v>
      </c>
      <c r="I7" s="6" t="n">
        <f aca="false">'2012.01'!I7+'2012.02'!I7</f>
        <v>128161.49</v>
      </c>
      <c r="J7" s="6" t="n">
        <f aca="false">'2012.01'!J7+'2012.02'!J7</f>
        <v>131383.05</v>
      </c>
      <c r="K7" s="6" t="n">
        <f aca="false">'2012.01'!K7+'2012.02'!K7</f>
        <v>68226.83</v>
      </c>
      <c r="L7" s="6" t="n">
        <f aca="false">'2012.01'!L7+'2012.02'!L7</f>
        <v>62761.13</v>
      </c>
      <c r="M7" s="6" t="n">
        <f aca="false">'2012.01'!M7+'2012.02'!M7</f>
        <v>22335.62</v>
      </c>
      <c r="N7" s="6" t="n">
        <f aca="false">'2012.01'!N7+'2012.02'!N7</f>
        <v>34031.43</v>
      </c>
      <c r="O7" s="6" t="n">
        <f aca="false">'2012.01'!O7+'2012.02'!O7</f>
        <v>23058.35</v>
      </c>
      <c r="P7" s="6" t="n">
        <f aca="false">'2012.01'!P7+'2012.02'!P7</f>
        <v>57645.42</v>
      </c>
      <c r="Q7" s="6" t="n">
        <f aca="false">'2012.01'!Q7+'2012.02'!Q7</f>
        <v>18964.72</v>
      </c>
      <c r="R7" s="6" t="n">
        <f aca="false">'2012.01'!R7+'2012.02'!R7</f>
        <v>0</v>
      </c>
      <c r="S7" s="6" t="n">
        <f aca="false">'2012.01'!S7+'2012.02'!S7</f>
        <v>0</v>
      </c>
      <c r="T7" s="6" t="n">
        <f aca="false">'2012.01'!T7+'2012.02'!T7</f>
        <v>17102.04</v>
      </c>
      <c r="U7" s="6"/>
      <c r="V7" s="6" t="n">
        <f aca="false">SUM(C7:U7)</f>
        <v>1596885.79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64734.15</v>
      </c>
      <c r="D8" s="7" t="n">
        <f aca="false">D6-D7</f>
        <v>-9192.88000000001</v>
      </c>
      <c r="E8" s="7" t="n">
        <f aca="false">E6-E7</f>
        <v>-8895.75000000003</v>
      </c>
      <c r="F8" s="7" t="n">
        <f aca="false">F6-F7</f>
        <v>9680.95000000001</v>
      </c>
      <c r="G8" s="7" t="n">
        <f aca="false">G6-G7</f>
        <v>3556.58</v>
      </c>
      <c r="H8" s="7" t="n">
        <f aca="false">H6-H7</f>
        <v>31275.31</v>
      </c>
      <c r="I8" s="7" t="n">
        <f aca="false">I6-I7</f>
        <v>-8643.57000000002</v>
      </c>
      <c r="J8" s="7" t="n">
        <f aca="false">J6-J7</f>
        <v>-24479.05</v>
      </c>
      <c r="K8" s="7" t="n">
        <f aca="false">K6-K7</f>
        <v>30546.76</v>
      </c>
      <c r="L8" s="7" t="n">
        <f aca="false">L6-L7</f>
        <v>14483.54</v>
      </c>
      <c r="M8" s="7" t="n">
        <f aca="false">M6-M7</f>
        <v>51166.18</v>
      </c>
      <c r="N8" s="7" t="n">
        <f aca="false">N6-N7</f>
        <v>65488.01</v>
      </c>
      <c r="O8" s="7" t="n">
        <f aca="false">O6-O7</f>
        <v>53320.77</v>
      </c>
      <c r="P8" s="7" t="n">
        <f aca="false">P6-P7</f>
        <v>49609.74</v>
      </c>
      <c r="Q8" s="7" t="n">
        <f aca="false">Q6-Q7</f>
        <v>19402.68</v>
      </c>
      <c r="R8" s="7" t="n">
        <f aca="false">R6-R7</f>
        <v>60169.69</v>
      </c>
      <c r="S8" s="7" t="n">
        <f aca="false">S6-S7</f>
        <v>63366.29</v>
      </c>
      <c r="T8" s="7" t="n">
        <f aca="false">T6-T7</f>
        <v>64326.75</v>
      </c>
      <c r="U8" s="7" t="n">
        <f aca="false">U6-U7</f>
        <v>0</v>
      </c>
      <c r="V8" s="7" t="n">
        <f aca="false">V6-V7</f>
        <v>400447.85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124760778882124</v>
      </c>
      <c r="D9" s="8" t="n">
        <f aca="false">D8/D7</f>
        <v>-0.0405073866467968</v>
      </c>
      <c r="E9" s="8" t="n">
        <f aca="false">E8/E7</f>
        <v>-0.0549950660076802</v>
      </c>
      <c r="F9" s="8" t="n">
        <f aca="false">F8/F7</f>
        <v>0.137742550004674</v>
      </c>
      <c r="G9" s="8" t="n">
        <f aca="false">G8/G7</f>
        <v>0.163473493437077</v>
      </c>
      <c r="H9" s="8" t="n">
        <f aca="false">H8/H7</f>
        <v>0.930492663833514</v>
      </c>
      <c r="I9" s="8" t="n">
        <f aca="false">I8/I7</f>
        <v>-0.067442802046075</v>
      </c>
      <c r="J9" s="8" t="n">
        <f aca="false">J8/J7</f>
        <v>-0.186318174224149</v>
      </c>
      <c r="K9" s="8" t="n">
        <f aca="false">K8/K7</f>
        <v>0.447723571504055</v>
      </c>
      <c r="L9" s="8" t="n">
        <f aca="false">L8/L7</f>
        <v>0.230772454224454</v>
      </c>
      <c r="M9" s="8" t="n">
        <f aca="false">M8/M7</f>
        <v>2.29078843569151</v>
      </c>
      <c r="N9" s="8" t="n">
        <f aca="false">N8/N7</f>
        <v>1.92433905951058</v>
      </c>
      <c r="O9" s="8" t="n">
        <f aca="false">O8/O7</f>
        <v>2.31242781898965</v>
      </c>
      <c r="P9" s="8" t="n">
        <f aca="false">P8/P7</f>
        <v>0.860601588122699</v>
      </c>
      <c r="Q9" s="8" t="n">
        <f aca="false">Q8/Q7</f>
        <v>1.0230934071265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3.76134952321477</v>
      </c>
      <c r="U9" s="8" t="e">
        <f aca="false">U8/U7</f>
        <v>#DIV/0!</v>
      </c>
      <c r="V9" s="8" t="n">
        <f aca="false">V8/V7</f>
        <v>0.250767996376247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2012.01'!C10+'2012.02'!C10</f>
        <v>154923</v>
      </c>
      <c r="D10" s="6" t="n">
        <f aca="false">'2012.01'!D10+'2012.02'!D10</f>
        <v>65371.9</v>
      </c>
      <c r="E10" s="6" t="n">
        <f aca="false">'2012.01'!E10+'2012.02'!E10</f>
        <v>45972.76</v>
      </c>
      <c r="F10" s="6" t="n">
        <f aca="false">'2012.01'!F10+'2012.02'!F10</f>
        <v>27433.53</v>
      </c>
      <c r="G10" s="6" t="n">
        <f aca="false">'2012.01'!G10+'2012.02'!G10</f>
        <v>7542.99</v>
      </c>
      <c r="H10" s="6" t="n">
        <f aca="false">'2012.01'!H10+'2012.02'!H10</f>
        <v>21919.47</v>
      </c>
      <c r="I10" s="6" t="n">
        <f aca="false">'2012.01'!I10+'2012.02'!I10</f>
        <v>35731.4</v>
      </c>
      <c r="J10" s="6" t="n">
        <f aca="false">'2012.01'!J10+'2012.02'!J10</f>
        <v>32833.12</v>
      </c>
      <c r="K10" s="6" t="n">
        <f aca="false">'2012.01'!K10+'2012.02'!K10</f>
        <v>33025.14</v>
      </c>
      <c r="L10" s="6" t="n">
        <f aca="false">'2012.01'!L10+'2012.02'!L10</f>
        <v>20809.68</v>
      </c>
      <c r="M10" s="6" t="n">
        <f aca="false">'2012.01'!M10+'2012.02'!M10</f>
        <v>31616.27</v>
      </c>
      <c r="N10" s="6" t="n">
        <f aca="false">'2012.01'!N10+'2012.02'!N10</f>
        <v>32015.62</v>
      </c>
      <c r="O10" s="6" t="n">
        <f aca="false">'2012.01'!O10+'2012.02'!O10</f>
        <v>19999.88</v>
      </c>
      <c r="P10" s="6" t="n">
        <f aca="false">'2012.01'!P10+'2012.02'!P10</f>
        <v>34368.41</v>
      </c>
      <c r="Q10" s="6" t="n">
        <f aca="false">'2012.01'!Q10+'2012.02'!Q10</f>
        <v>12259.63</v>
      </c>
      <c r="R10" s="6" t="n">
        <f aca="false">'2012.01'!R10+'2012.02'!R10</f>
        <v>16991.47</v>
      </c>
      <c r="S10" s="6" t="n">
        <f aca="false">'2012.01'!S10+'2012.02'!S10</f>
        <v>18354.86</v>
      </c>
      <c r="T10" s="6" t="n">
        <f aca="false">'2012.01'!T10+'2012.02'!T10</f>
        <v>20654.8</v>
      </c>
      <c r="U10" s="6"/>
      <c r="V10" s="6" t="n">
        <f aca="false">SUM(C10:U10)</f>
        <v>631823.93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2012.01'!C11+'2012.02'!C11</f>
        <v>162152.33</v>
      </c>
      <c r="D11" s="6" t="n">
        <f aca="false">'2012.01'!D11+'2012.02'!D11</f>
        <v>64212.73</v>
      </c>
      <c r="E11" s="6" t="n">
        <f aca="false">'2012.01'!E11+'2012.02'!E11</f>
        <v>46521.37</v>
      </c>
      <c r="F11" s="6" t="n">
        <f aca="false">'2012.01'!F11+'2012.02'!F11</f>
        <v>23394.24</v>
      </c>
      <c r="G11" s="6" t="n">
        <f aca="false">'2012.01'!G11+'2012.02'!G11</f>
        <v>6177.87</v>
      </c>
      <c r="H11" s="6" t="n">
        <f aca="false">'2012.01'!H11+'2012.02'!H11</f>
        <v>11287.06</v>
      </c>
      <c r="I11" s="6" t="n">
        <f aca="false">'2012.01'!I11+'2012.02'!I11</f>
        <v>31898.22</v>
      </c>
      <c r="J11" s="6" t="n">
        <f aca="false">'2012.01'!J11+'2012.02'!J11</f>
        <v>35938.94</v>
      </c>
      <c r="K11" s="6" t="n">
        <f aca="false">'2012.01'!K11+'2012.02'!K11</f>
        <v>18795.36</v>
      </c>
      <c r="L11" s="6" t="n">
        <f aca="false">'2012.01'!L11+'2012.02'!L11</f>
        <v>13541</v>
      </c>
      <c r="M11" s="6" t="n">
        <f aca="false">'2012.01'!M11+'2012.02'!M11</f>
        <v>6900.34</v>
      </c>
      <c r="N11" s="6" t="n">
        <f aca="false">'2012.01'!N11+'2012.02'!N11</f>
        <v>9802.09</v>
      </c>
      <c r="O11" s="6" t="n">
        <f aca="false">'2012.01'!O11+'2012.02'!O11</f>
        <v>6287.69</v>
      </c>
      <c r="P11" s="6" t="n">
        <f aca="false">'2012.01'!P11+'2012.02'!P11</f>
        <v>17576.58</v>
      </c>
      <c r="Q11" s="6" t="n">
        <f aca="false">'2012.01'!Q11+'2012.02'!Q11</f>
        <v>4609.06</v>
      </c>
      <c r="R11" s="6" t="n">
        <f aca="false">'2012.01'!R11+'2012.02'!R11</f>
        <v>0</v>
      </c>
      <c r="S11" s="6" t="n">
        <f aca="false">'2012.01'!S11+'2012.02'!S11</f>
        <v>0</v>
      </c>
      <c r="T11" s="6" t="n">
        <f aca="false">'2012.01'!T11+'2012.02'!T11</f>
        <v>3369.53</v>
      </c>
      <c r="U11" s="6"/>
      <c r="V11" s="6" t="n">
        <f aca="false">SUM(C11:U11)</f>
        <v>462464.41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7229.33000000005</v>
      </c>
      <c r="D12" s="7" t="n">
        <f aca="false">D10-D11</f>
        <v>1159.16999999998</v>
      </c>
      <c r="E12" s="7" t="n">
        <f aca="false">E10-E11</f>
        <v>-548.610000000015</v>
      </c>
      <c r="F12" s="7" t="n">
        <f aca="false">F10-F11</f>
        <v>4039.29</v>
      </c>
      <c r="G12" s="7" t="n">
        <f aca="false">G10-G11</f>
        <v>1365.12</v>
      </c>
      <c r="H12" s="7" t="n">
        <f aca="false">H10-H11</f>
        <v>10632.41</v>
      </c>
      <c r="I12" s="7" t="n">
        <f aca="false">I10-I11</f>
        <v>3833.17999999998</v>
      </c>
      <c r="J12" s="7" t="n">
        <f aca="false">J10-J11</f>
        <v>-3105.82000000001</v>
      </c>
      <c r="K12" s="7" t="n">
        <f aca="false">K10-K11</f>
        <v>14229.78</v>
      </c>
      <c r="L12" s="7" t="n">
        <f aca="false">L10-L11</f>
        <v>7268.68</v>
      </c>
      <c r="M12" s="7" t="n">
        <f aca="false">M10-M11</f>
        <v>24715.93</v>
      </c>
      <c r="N12" s="7" t="n">
        <f aca="false">N10-N11</f>
        <v>22213.53</v>
      </c>
      <c r="O12" s="7" t="n">
        <f aca="false">O10-O11</f>
        <v>13712.19</v>
      </c>
      <c r="P12" s="7" t="n">
        <f aca="false">P10-P11</f>
        <v>16791.83</v>
      </c>
      <c r="Q12" s="7" t="n">
        <f aca="false">Q10-Q11</f>
        <v>7650.57</v>
      </c>
      <c r="R12" s="7" t="n">
        <f aca="false">R10-R11</f>
        <v>16991.47</v>
      </c>
      <c r="S12" s="7" t="n">
        <f aca="false">S10-S11</f>
        <v>18354.86</v>
      </c>
      <c r="T12" s="7" t="n">
        <f aca="false">T10-T11</f>
        <v>17285.27</v>
      </c>
      <c r="U12" s="7" t="n">
        <f aca="false">U10-U11</f>
        <v>0</v>
      </c>
      <c r="V12" s="7" t="n">
        <f aca="false">V10-V11</f>
        <v>169359.52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445835715095802</v>
      </c>
      <c r="D13" s="8" t="n">
        <f aca="false">D12/D11</f>
        <v>0.018052028001301</v>
      </c>
      <c r="E13" s="8" t="n">
        <f aca="false">E12/E11</f>
        <v>-0.0117926449715478</v>
      </c>
      <c r="F13" s="8" t="n">
        <f aca="false">F12/F11</f>
        <v>0.172661732118676</v>
      </c>
      <c r="G13" s="8" t="n">
        <f aca="false">G12/G11</f>
        <v>0.220969363227131</v>
      </c>
      <c r="H13" s="8" t="n">
        <f aca="false">H12/H11</f>
        <v>0.941999953929544</v>
      </c>
      <c r="I13" s="8" t="n">
        <f aca="false">I12/I11</f>
        <v>0.120169087804899</v>
      </c>
      <c r="J13" s="8" t="n">
        <f aca="false">J12/J11</f>
        <v>-0.0864193546053393</v>
      </c>
      <c r="K13" s="8" t="n">
        <f aca="false">K12/K11</f>
        <v>0.757090047756468</v>
      </c>
      <c r="L13" s="8" t="n">
        <f aca="false">L12/L11</f>
        <v>0.536790488147109</v>
      </c>
      <c r="M13" s="8" t="n">
        <f aca="false">M12/M11</f>
        <v>3.58184234400044</v>
      </c>
      <c r="N13" s="8" t="n">
        <f aca="false">N12/N11</f>
        <v>2.26620343212519</v>
      </c>
      <c r="O13" s="8" t="n">
        <f aca="false">O12/O11</f>
        <v>2.18079930785392</v>
      </c>
      <c r="P13" s="8" t="n">
        <f aca="false">P12/P11</f>
        <v>0.955352520228622</v>
      </c>
      <c r="Q13" s="8" t="n">
        <f aca="false">Q12/Q11</f>
        <v>1.65989811371516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5.12987567999097</v>
      </c>
      <c r="U13" s="8" t="e">
        <f aca="false">U12/U11</f>
        <v>#DIV/0!</v>
      </c>
      <c r="V13" s="8" t="n">
        <f aca="false">V12/V11</f>
        <v>0.36621092637161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1140871716517</v>
      </c>
      <c r="D14" s="9" t="n">
        <f aca="false">D10/D6</f>
        <v>0.300214805555829</v>
      </c>
      <c r="E14" s="9" t="n">
        <f aca="false">E10/E6</f>
        <v>0.300751401595987</v>
      </c>
      <c r="F14" s="9" t="n">
        <f aca="false">F10/F6</f>
        <v>0.343074022921349</v>
      </c>
      <c r="G14" s="9" t="n">
        <f aca="false">G10/G6</f>
        <v>0.297990075412171</v>
      </c>
      <c r="H14" s="9" t="n">
        <f aca="false">H10/H6</f>
        <v>0.337810561674496</v>
      </c>
      <c r="I14" s="9" t="n">
        <f aca="false">I10/I6</f>
        <v>0.29896269948473</v>
      </c>
      <c r="J14" s="9" t="n">
        <f aca="false">J10/J6</f>
        <v>0.307127142108808</v>
      </c>
      <c r="K14" s="9" t="n">
        <f aca="false">K10/K6</f>
        <v>0.334351925448898</v>
      </c>
      <c r="L14" s="9" t="n">
        <f aca="false">L10/L6</f>
        <v>0.269399558571485</v>
      </c>
      <c r="M14" s="9" t="n">
        <f aca="false">M10/M6</f>
        <v>0.430142799223965</v>
      </c>
      <c r="N14" s="9" t="n">
        <f aca="false">N10/N6</f>
        <v>0.321702171957559</v>
      </c>
      <c r="O14" s="9" t="n">
        <f aca="false">O10/O6</f>
        <v>0.26185009725171</v>
      </c>
      <c r="P14" s="9" t="n">
        <f aca="false">P10/P6</f>
        <v>0.320435958512392</v>
      </c>
      <c r="Q14" s="9" t="n">
        <f aca="false">Q10/Q6</f>
        <v>0.319532467667864</v>
      </c>
      <c r="R14" s="9" t="n">
        <f aca="false">R10/R6</f>
        <v>0.282392513572864</v>
      </c>
      <c r="S14" s="9" t="n">
        <f aca="false">S10/S6</f>
        <v>0.289662847548752</v>
      </c>
      <c r="T14" s="9" t="n">
        <f aca="false">T10/T6</f>
        <v>0.25365475773372</v>
      </c>
      <c r="U14" s="9" t="e">
        <f aca="false">U10/U6</f>
        <v>#DIV/0!</v>
      </c>
      <c r="V14" s="9" t="n">
        <f aca="false">V10/V6</f>
        <v>0.316333694755174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12512807974634</v>
      </c>
      <c r="D15" s="9" t="n">
        <f aca="false">D11/D7</f>
        <v>0.28294613676632</v>
      </c>
      <c r="E15" s="9" t="n">
        <f aca="false">E11/E7</f>
        <v>0.287603160376326</v>
      </c>
      <c r="F15" s="9" t="n">
        <f aca="false">F11/F7</f>
        <v>0.332858063828585</v>
      </c>
      <c r="G15" s="9" t="n">
        <f aca="false">G11/G7</f>
        <v>0.283957619651494</v>
      </c>
      <c r="H15" s="9" t="n">
        <f aca="false">H11/H7</f>
        <v>0.335808870519548</v>
      </c>
      <c r="I15" s="9" t="n">
        <f aca="false">I11/I7</f>
        <v>0.248890832963943</v>
      </c>
      <c r="J15" s="9" t="n">
        <f aca="false">J11/J7</f>
        <v>0.273543200587899</v>
      </c>
      <c r="K15" s="9" t="n">
        <f aca="false">K11/K7</f>
        <v>0.275483413196832</v>
      </c>
      <c r="L15" s="9" t="n">
        <f aca="false">L11/L7</f>
        <v>0.215754560187173</v>
      </c>
      <c r="M15" s="9" t="n">
        <f aca="false">M11/M7</f>
        <v>0.308938816115246</v>
      </c>
      <c r="N15" s="9" t="n">
        <f aca="false">N11/N7</f>
        <v>0.288030505917618</v>
      </c>
      <c r="O15" s="9" t="n">
        <f aca="false">O11/O7</f>
        <v>0.272686033475943</v>
      </c>
      <c r="P15" s="9" t="n">
        <f aca="false">P11/P7</f>
        <v>0.304908525256647</v>
      </c>
      <c r="Q15" s="9" t="n">
        <f aca="false">Q11/Q7</f>
        <v>0.243033379875896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197025033270885</v>
      </c>
      <c r="U15" s="9" t="e">
        <f aca="false">U11/U7</f>
        <v>#DIV/0!</v>
      </c>
      <c r="V15" s="9" t="n">
        <f aca="false">V11/V7</f>
        <v>0.289603935920803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286280637418824</v>
      </c>
      <c r="D16" s="8" t="n">
        <f aca="false">D14-D15</f>
        <v>0.0172686687895084</v>
      </c>
      <c r="E16" s="8" t="n">
        <f aca="false">E14-E15</f>
        <v>0.0131482412196605</v>
      </c>
      <c r="F16" s="8" t="n">
        <f aca="false">F14-F15</f>
        <v>0.0102159590927636</v>
      </c>
      <c r="G16" s="8" t="n">
        <f aca="false">G14-G15</f>
        <v>0.0140324557606771</v>
      </c>
      <c r="H16" s="8" t="n">
        <f aca="false">H14-H15</f>
        <v>0.00200169115494842</v>
      </c>
      <c r="I16" s="8" t="n">
        <f aca="false">I14-I15</f>
        <v>0.0500718665207872</v>
      </c>
      <c r="J16" s="8" t="n">
        <f aca="false">J14-J15</f>
        <v>0.0335839415209085</v>
      </c>
      <c r="K16" s="8" t="n">
        <f aca="false">K14-K15</f>
        <v>0.0588685122520661</v>
      </c>
      <c r="L16" s="8" t="n">
        <f aca="false">L14-L15</f>
        <v>0.0536449983843114</v>
      </c>
      <c r="M16" s="8" t="n">
        <f aca="false">M14-M15</f>
        <v>0.121203983108719</v>
      </c>
      <c r="N16" s="8" t="n">
        <f aca="false">N14-N15</f>
        <v>0.0336716660399413</v>
      </c>
      <c r="O16" s="8" t="n">
        <f aca="false">O14-O15</f>
        <v>-0.010835936224233</v>
      </c>
      <c r="P16" s="8" t="n">
        <f aca="false">P14-P15</f>
        <v>0.0155274332557457</v>
      </c>
      <c r="Q16" s="8" t="n">
        <f aca="false">Q14-Q15</f>
        <v>0.076499087791968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0.0566297244628356</v>
      </c>
      <c r="U16" s="8" t="e">
        <f aca="false">U14-U15</f>
        <v>#DIV/0!</v>
      </c>
      <c r="V16" s="8" t="n">
        <f aca="false">V14-V15</f>
        <v>0.0267297588343712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2012.01'!C17+'2012.02'!C17</f>
        <v>223309.74</v>
      </c>
      <c r="D17" s="6" t="n">
        <f aca="false">'2012.01'!D17+'2012.02'!D17</f>
        <v>146384.85</v>
      </c>
      <c r="E17" s="6" t="n">
        <f aca="false">'2012.01'!E17+'2012.02'!E17</f>
        <v>70317.5</v>
      </c>
      <c r="F17" s="6" t="n">
        <f aca="false">'2012.01'!F17+'2012.02'!F17</f>
        <v>84702.9</v>
      </c>
      <c r="G17" s="6" t="n">
        <f aca="false">'2012.01'!G17+'2012.02'!G17</f>
        <v>39234.48</v>
      </c>
      <c r="H17" s="6" t="n">
        <f aca="false">'2012.01'!H17+'2012.02'!H17</f>
        <v>62040.61</v>
      </c>
      <c r="I17" s="6" t="n">
        <f aca="false">'2012.01'!I17+'2012.02'!I17</f>
        <v>72168.73</v>
      </c>
      <c r="J17" s="6" t="n">
        <f aca="false">'2012.01'!J17+'2012.02'!J17</f>
        <v>73706.11</v>
      </c>
      <c r="K17" s="6" t="n">
        <f aca="false">'2012.01'!K17+'2012.02'!K17</f>
        <v>71002.06</v>
      </c>
      <c r="L17" s="6" t="n">
        <f aca="false">'2012.01'!L17+'2012.02'!L17</f>
        <v>79379.37</v>
      </c>
      <c r="M17" s="6" t="n">
        <f aca="false">'2012.01'!M17+'2012.02'!M17</f>
        <v>62820.2</v>
      </c>
      <c r="N17" s="6" t="n">
        <f aca="false">'2012.01'!N17+'2012.02'!N17</f>
        <v>82456.44</v>
      </c>
      <c r="O17" s="6" t="n">
        <f aca="false">'2012.01'!O17+'2012.02'!O17</f>
        <v>91079.55</v>
      </c>
      <c r="P17" s="6" t="n">
        <f aca="false">'2012.01'!P17+'2012.02'!P17</f>
        <v>81942.25</v>
      </c>
      <c r="Q17" s="6" t="n">
        <f aca="false">'2012.01'!Q17+'2012.02'!Q17</f>
        <v>66742.92</v>
      </c>
      <c r="R17" s="6" t="n">
        <f aca="false">'2012.01'!R17+'2012.02'!R17</f>
        <v>82890.17</v>
      </c>
      <c r="S17" s="6" t="n">
        <f aca="false">'2012.01'!S17+'2012.02'!S17</f>
        <v>57208.53</v>
      </c>
      <c r="T17" s="6" t="n">
        <f aca="false">'2012.01'!T17+'2012.02'!T17</f>
        <v>141295.3</v>
      </c>
      <c r="U17" s="6"/>
      <c r="V17" s="6" t="n">
        <f aca="false">SUM(C17:U17)</f>
        <v>1588681.71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2012.01'!C18+'2012.02'!C18</f>
        <v>178896.07</v>
      </c>
      <c r="D18" s="6" t="n">
        <f aca="false">'2012.01'!D18+'2012.02'!D18</f>
        <v>139820.09</v>
      </c>
      <c r="E18" s="6" t="n">
        <f aca="false">'2012.01'!E18+'2012.02'!E18</f>
        <v>62179.52</v>
      </c>
      <c r="F18" s="6" t="n">
        <f aca="false">'2012.01'!F18+'2012.02'!F18</f>
        <v>67673.23</v>
      </c>
      <c r="G18" s="6" t="n">
        <f aca="false">'2012.01'!G18+'2012.02'!G18</f>
        <v>21664.08</v>
      </c>
      <c r="H18" s="6" t="n">
        <f aca="false">'2012.01'!H18+'2012.02'!H18</f>
        <v>51131.7</v>
      </c>
      <c r="I18" s="6" t="n">
        <f aca="false">'2012.01'!I18+'2012.02'!I18</f>
        <v>64866.54</v>
      </c>
      <c r="J18" s="6" t="n">
        <f aca="false">'2012.01'!J18+'2012.02'!J18</f>
        <v>70844.46</v>
      </c>
      <c r="K18" s="6" t="n">
        <f aca="false">'2012.01'!K18+'2012.02'!K18</f>
        <v>47230.78</v>
      </c>
      <c r="L18" s="6" t="n">
        <f aca="false">'2012.01'!L18+'2012.02'!L18</f>
        <v>62984.9</v>
      </c>
      <c r="M18" s="6" t="n">
        <f aca="false">'2012.01'!M18+'2012.02'!M18</f>
        <v>56394.51</v>
      </c>
      <c r="N18" s="6" t="n">
        <f aca="false">'2012.01'!N18+'2012.02'!N18</f>
        <v>64577.7</v>
      </c>
      <c r="O18" s="6" t="n">
        <f aca="false">'2012.01'!O18+'2012.02'!O18</f>
        <v>76250.95</v>
      </c>
      <c r="P18" s="6" t="n">
        <f aca="false">'2012.01'!P18+'2012.02'!P18</f>
        <v>48610.3</v>
      </c>
      <c r="Q18" s="6" t="n">
        <f aca="false">'2012.01'!Q18+'2012.02'!Q18</f>
        <v>64923.1</v>
      </c>
      <c r="R18" s="6" t="n">
        <f aca="false">'2012.01'!R18+'2012.02'!R18</f>
        <v>0</v>
      </c>
      <c r="S18" s="6" t="n">
        <f aca="false">'2012.01'!S18+'2012.02'!S18</f>
        <v>0</v>
      </c>
      <c r="T18" s="6" t="n">
        <f aca="false">'2012.01'!T18+'2012.02'!T18</f>
        <v>2320</v>
      </c>
      <c r="U18" s="6"/>
      <c r="V18" s="6" t="n">
        <f aca="false">SUM(C18:U18)</f>
        <v>1080367.93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44413.67</v>
      </c>
      <c r="D19" s="7" t="n">
        <f aca="false">D17-D18</f>
        <v>6564.75999999998</v>
      </c>
      <c r="E19" s="7" t="n">
        <f aca="false">E17-E18</f>
        <v>8137.98</v>
      </c>
      <c r="F19" s="7" t="n">
        <f aca="false">F17-F18</f>
        <v>17029.67</v>
      </c>
      <c r="G19" s="7" t="n">
        <f aca="false">G17-G18</f>
        <v>17570.4</v>
      </c>
      <c r="H19" s="7" t="n">
        <f aca="false">H17-H18</f>
        <v>10908.91</v>
      </c>
      <c r="I19" s="7" t="n">
        <f aca="false">I17-I18</f>
        <v>7302.19</v>
      </c>
      <c r="J19" s="7" t="n">
        <f aca="false">J17-J18</f>
        <v>2861.65000000001</v>
      </c>
      <c r="K19" s="7" t="n">
        <f aca="false">K17-K18</f>
        <v>23771.28</v>
      </c>
      <c r="L19" s="7" t="n">
        <f aca="false">L17-L18</f>
        <v>16394.47</v>
      </c>
      <c r="M19" s="7" t="n">
        <f aca="false">M17-M18</f>
        <v>6425.69</v>
      </c>
      <c r="N19" s="7" t="n">
        <f aca="false">N17-N18</f>
        <v>17878.74</v>
      </c>
      <c r="O19" s="7" t="n">
        <f aca="false">O17-O18</f>
        <v>14828.6</v>
      </c>
      <c r="P19" s="7" t="n">
        <f aca="false">P17-P18</f>
        <v>33331.95</v>
      </c>
      <c r="Q19" s="7" t="n">
        <f aca="false">Q17-Q18</f>
        <v>1819.82</v>
      </c>
      <c r="R19" s="7" t="n">
        <f aca="false">R17-R18</f>
        <v>82890.17</v>
      </c>
      <c r="S19" s="7" t="n">
        <f aca="false">S17-S18</f>
        <v>57208.53</v>
      </c>
      <c r="T19" s="7" t="n">
        <f aca="false">T17-T18</f>
        <v>138975.3</v>
      </c>
      <c r="U19" s="7" t="n">
        <f aca="false">U17-U18</f>
        <v>0</v>
      </c>
      <c r="V19" s="7" t="n">
        <f aca="false">V17-V18</f>
        <v>508313.78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248265207838272</v>
      </c>
      <c r="D20" s="8" t="n">
        <f aca="false">D19/D18</f>
        <v>0.0469514788611564</v>
      </c>
      <c r="E20" s="8" t="n">
        <f aca="false">E19/E18</f>
        <v>0.130878784525838</v>
      </c>
      <c r="F20" s="8" t="n">
        <f aca="false">F19/F18</f>
        <v>0.251645591617246</v>
      </c>
      <c r="G20" s="8" t="n">
        <f aca="false">G19/G18</f>
        <v>0.811038363964683</v>
      </c>
      <c r="H20" s="8" t="n">
        <f aca="false">H19/H18</f>
        <v>0.21334925300743</v>
      </c>
      <c r="I20" s="8" t="n">
        <f aca="false">I19/I18</f>
        <v>0.112572521981287</v>
      </c>
      <c r="J20" s="8" t="n">
        <f aca="false">J19/J18</f>
        <v>0.0403934196124864</v>
      </c>
      <c r="K20" s="8" t="n">
        <f aca="false">K19/K18</f>
        <v>0.503300601853283</v>
      </c>
      <c r="L20" s="8" t="n">
        <f aca="false">L19/L18</f>
        <v>0.26029207000408</v>
      </c>
      <c r="M20" s="8" t="n">
        <f aca="false">M19/M18</f>
        <v>0.113941764898746</v>
      </c>
      <c r="N20" s="8" t="n">
        <f aca="false">N19/N18</f>
        <v>0.276856252235679</v>
      </c>
      <c r="O20" s="8" t="n">
        <f aca="false">O19/O18</f>
        <v>0.194471019705329</v>
      </c>
      <c r="P20" s="8" t="n">
        <f aca="false">P19/P18</f>
        <v>0.685697269920161</v>
      </c>
      <c r="Q20" s="8" t="n">
        <f aca="false">Q19/Q18</f>
        <v>0.0280303928801921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59.9031465517241</v>
      </c>
      <c r="U20" s="8" t="e">
        <f aca="false">U19/U18</f>
        <v>#DIV/0!</v>
      </c>
      <c r="V20" s="8" t="n">
        <f aca="false">V19/V18</f>
        <v>0.470500619173322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2012.01'!C21+'2012.02'!C21</f>
        <v>105890.3</v>
      </c>
      <c r="D21" s="6" t="n">
        <f aca="false">'2012.01'!D21+'2012.02'!D21</f>
        <v>92391.59</v>
      </c>
      <c r="E21" s="6" t="n">
        <f aca="false">'2012.01'!E21+'2012.02'!E21</f>
        <v>26628</v>
      </c>
      <c r="F21" s="6" t="n">
        <f aca="false">'2012.01'!F21+'2012.02'!F21</f>
        <v>46922.2</v>
      </c>
      <c r="G21" s="6" t="n">
        <f aca="false">'2012.01'!G21+'2012.02'!G21</f>
        <v>10169.88</v>
      </c>
      <c r="H21" s="6" t="n">
        <f aca="false">'2012.01'!H21+'2012.02'!H21</f>
        <v>27373</v>
      </c>
      <c r="I21" s="6" t="n">
        <f aca="false">'2012.01'!I21+'2012.02'!I21</f>
        <v>28940.6</v>
      </c>
      <c r="J21" s="6" t="n">
        <f aca="false">'2012.01'!J21+'2012.02'!J21</f>
        <v>36123.9</v>
      </c>
      <c r="K21" s="6" t="n">
        <f aca="false">'2012.01'!K21+'2012.02'!K21</f>
        <v>19476.92</v>
      </c>
      <c r="L21" s="6" t="n">
        <f aca="false">'2012.01'!L21+'2012.02'!L21</f>
        <v>41513.26</v>
      </c>
      <c r="M21" s="6" t="n">
        <f aca="false">'2012.01'!M21+'2012.02'!M21</f>
        <v>22452</v>
      </c>
      <c r="N21" s="6" t="n">
        <f aca="false">'2012.01'!N21+'2012.02'!N21</f>
        <v>41435.2</v>
      </c>
      <c r="O21" s="6" t="n">
        <f aca="false">'2012.01'!O21+'2012.02'!O21</f>
        <v>51060.4</v>
      </c>
      <c r="P21" s="6" t="n">
        <f aca="false">'2012.01'!P21+'2012.02'!P21</f>
        <v>46738.2</v>
      </c>
      <c r="Q21" s="6" t="n">
        <f aca="false">'2012.01'!Q21+'2012.02'!Q21</f>
        <v>42921</v>
      </c>
      <c r="R21" s="6" t="n">
        <f aca="false">'2012.01'!R21+'2012.02'!R21</f>
        <v>49140</v>
      </c>
      <c r="S21" s="6" t="n">
        <f aca="false">'2012.01'!S21+'2012.02'!S21</f>
        <v>15074</v>
      </c>
      <c r="T21" s="6" t="n">
        <f aca="false">'2012.01'!T21+'2012.02'!T21</f>
        <v>102572</v>
      </c>
      <c r="U21" s="6"/>
      <c r="V21" s="6" t="n">
        <f aca="false">SUM(C21:U21)</f>
        <v>806822.45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2012.01'!C22+'2012.02'!C22</f>
        <v>103028.4</v>
      </c>
      <c r="D22" s="6" t="n">
        <f aca="false">'2012.01'!D22+'2012.02'!D22</f>
        <v>90521.02</v>
      </c>
      <c r="E22" s="6" t="n">
        <f aca="false">'2012.01'!E22+'2012.02'!E22</f>
        <v>27242</v>
      </c>
      <c r="F22" s="6" t="n">
        <f aca="false">'2012.01'!F22+'2012.02'!F22</f>
        <v>45127.34</v>
      </c>
      <c r="G22" s="6" t="n">
        <f aca="false">'2012.01'!G22+'2012.02'!G22</f>
        <v>8593</v>
      </c>
      <c r="H22" s="6" t="n">
        <f aca="false">'2012.01'!H22+'2012.02'!H22</f>
        <v>26809.5</v>
      </c>
      <c r="I22" s="6" t="n">
        <f aca="false">'2012.01'!I22+'2012.02'!I22</f>
        <v>26808.6</v>
      </c>
      <c r="J22" s="6" t="n">
        <f aca="false">'2012.01'!J22+'2012.02'!J22</f>
        <v>30883</v>
      </c>
      <c r="K22" s="6" t="n">
        <f aca="false">'2012.01'!K22+'2012.02'!K22</f>
        <v>19109.88</v>
      </c>
      <c r="L22" s="6" t="n">
        <f aca="false">'2012.01'!L22+'2012.02'!L22</f>
        <v>34035</v>
      </c>
      <c r="M22" s="6" t="n">
        <f aca="false">'2012.01'!M22+'2012.02'!M22</f>
        <v>24690.9</v>
      </c>
      <c r="N22" s="6" t="n">
        <f aca="false">'2012.01'!N22+'2012.02'!N22</f>
        <v>40316.2</v>
      </c>
      <c r="O22" s="6" t="n">
        <f aca="false">'2012.01'!O22+'2012.02'!O22</f>
        <v>47845.5</v>
      </c>
      <c r="P22" s="6" t="n">
        <f aca="false">'2012.01'!P22+'2012.02'!P22</f>
        <v>29200</v>
      </c>
      <c r="Q22" s="6" t="n">
        <f aca="false">'2012.01'!Q22+'2012.02'!Q22</f>
        <v>42136.7</v>
      </c>
      <c r="R22" s="6" t="n">
        <f aca="false">'2012.01'!R22+'2012.02'!R22</f>
        <v>0</v>
      </c>
      <c r="S22" s="6" t="n">
        <f aca="false">'2012.01'!S22+'2012.02'!S22</f>
        <v>0</v>
      </c>
      <c r="T22" s="6" t="n">
        <f aca="false">'2012.01'!T22+'2012.02'!T22</f>
        <v>0</v>
      </c>
      <c r="U22" s="6"/>
      <c r="V22" s="6" t="n">
        <f aca="false">SUM(C22:U22)</f>
        <v>596347.04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2861.89999999999</v>
      </c>
      <c r="D23" s="7" t="n">
        <f aca="false">D21-D22</f>
        <v>1870.57000000001</v>
      </c>
      <c r="E23" s="7" t="n">
        <f aca="false">E21-E22</f>
        <v>-614</v>
      </c>
      <c r="F23" s="7" t="n">
        <f aca="false">F21-F22</f>
        <v>1794.86</v>
      </c>
      <c r="G23" s="7" t="n">
        <f aca="false">G21-G22</f>
        <v>1576.88</v>
      </c>
      <c r="H23" s="7" t="n">
        <f aca="false">H21-H22</f>
        <v>563.5</v>
      </c>
      <c r="I23" s="7" t="n">
        <f aca="false">I21-I22</f>
        <v>2132</v>
      </c>
      <c r="J23" s="7" t="n">
        <f aca="false">J21-J22</f>
        <v>5240.9</v>
      </c>
      <c r="K23" s="7" t="n">
        <f aca="false">K21-K22</f>
        <v>367.040000000001</v>
      </c>
      <c r="L23" s="7" t="n">
        <f aca="false">L21-L22</f>
        <v>7478.26</v>
      </c>
      <c r="M23" s="7" t="n">
        <f aca="false">M21-M22</f>
        <v>-2238.9</v>
      </c>
      <c r="N23" s="7" t="n">
        <f aca="false">N21-N22</f>
        <v>1119</v>
      </c>
      <c r="O23" s="7" t="n">
        <f aca="false">O21-O22</f>
        <v>3214.89999999999</v>
      </c>
      <c r="P23" s="7" t="n">
        <f aca="false">P21-P22</f>
        <v>17538.2</v>
      </c>
      <c r="Q23" s="7" t="n">
        <f aca="false">Q21-Q22</f>
        <v>784.300000000003</v>
      </c>
      <c r="R23" s="7" t="n">
        <f aca="false">R21-R22</f>
        <v>49140</v>
      </c>
      <c r="S23" s="7" t="n">
        <f aca="false">S21-S22</f>
        <v>15074</v>
      </c>
      <c r="T23" s="7" t="n">
        <f aca="false">T21-T22</f>
        <v>102572</v>
      </c>
      <c r="U23" s="7" t="n">
        <f aca="false">U21-U22</f>
        <v>0</v>
      </c>
      <c r="V23" s="7" t="n">
        <f aca="false">V21-V22</f>
        <v>210475.41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277777777777777</v>
      </c>
      <c r="D24" s="8" t="n">
        <f aca="false">D23/D22</f>
        <v>0.0206644821280185</v>
      </c>
      <c r="E24" s="8" t="n">
        <f aca="false">E23/E22</f>
        <v>-0.0225387269657147</v>
      </c>
      <c r="F24" s="8" t="n">
        <f aca="false">F23/F22</f>
        <v>0.0397732283799577</v>
      </c>
      <c r="G24" s="8" t="n">
        <f aca="false">G23/G22</f>
        <v>0.183507506109624</v>
      </c>
      <c r="H24" s="8" t="n">
        <f aca="false">H23/H22</f>
        <v>0.0210186687554785</v>
      </c>
      <c r="I24" s="8" t="n">
        <f aca="false">I23/I22</f>
        <v>0.0795267190379207</v>
      </c>
      <c r="J24" s="8" t="n">
        <f aca="false">J23/J22</f>
        <v>0.169701777677039</v>
      </c>
      <c r="K24" s="8" t="n">
        <f aca="false">K23/K22</f>
        <v>0.0192068186718075</v>
      </c>
      <c r="L24" s="8" t="n">
        <f aca="false">L23/L22</f>
        <v>0.219722638460408</v>
      </c>
      <c r="M24" s="8" t="n">
        <f aca="false">M23/M22</f>
        <v>-0.0906771320607998</v>
      </c>
      <c r="N24" s="8" t="n">
        <f aca="false">N23/N22</f>
        <v>0.0277555920448852</v>
      </c>
      <c r="O24" s="8" t="n">
        <f aca="false">O23/O22</f>
        <v>0.0671933619671649</v>
      </c>
      <c r="P24" s="8" t="n">
        <f aca="false">P23/P22</f>
        <v>0.600623287671233</v>
      </c>
      <c r="Q24" s="8" t="n">
        <f aca="false">Q23/Q22</f>
        <v>0.0186132278987202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n">
        <f aca="false">V23/V22</f>
        <v>0.352941149837853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2012.01'!C25+'2012.02'!C25</f>
        <v>105946.93</v>
      </c>
      <c r="D25" s="6" t="n">
        <f aca="false">'2012.01'!D25+'2012.02'!D25</f>
        <v>44808.28</v>
      </c>
      <c r="E25" s="6" t="n">
        <f aca="false">'2012.01'!E25+'2012.02'!E25</f>
        <v>41070.86</v>
      </c>
      <c r="F25" s="6" t="n">
        <f aca="false">'2012.01'!F25+'2012.02'!F25</f>
        <v>31987.66</v>
      </c>
      <c r="G25" s="6" t="n">
        <f aca="false">'2012.01'!G25+'2012.02'!G25</f>
        <v>25314.48</v>
      </c>
      <c r="H25" s="6" t="n">
        <f aca="false">'2012.01'!H25+'2012.02'!H25</f>
        <v>32728.89</v>
      </c>
      <c r="I25" s="6" t="n">
        <f aca="false">'2012.01'!I25+'2012.02'!I25</f>
        <v>38389.56</v>
      </c>
      <c r="J25" s="6" t="n">
        <f aca="false">'2012.01'!J25+'2012.02'!J25</f>
        <v>31571.88</v>
      </c>
      <c r="K25" s="6" t="n">
        <f aca="false">'2012.01'!K25+'2012.02'!K25</f>
        <v>46375.67</v>
      </c>
      <c r="L25" s="6" t="n">
        <f aca="false">'2012.01'!L25+'2012.02'!L25</f>
        <v>31819.59</v>
      </c>
      <c r="M25" s="6" t="n">
        <f aca="false">'2012.01'!M25+'2012.02'!M25</f>
        <v>34252.58</v>
      </c>
      <c r="N25" s="6" t="n">
        <f aca="false">'2012.01'!N25+'2012.02'!N25</f>
        <v>36844.55</v>
      </c>
      <c r="O25" s="6" t="n">
        <f aca="false">'2012.01'!O25+'2012.02'!O25</f>
        <v>33269.05</v>
      </c>
      <c r="P25" s="6" t="n">
        <f aca="false">'2012.01'!P25+'2012.02'!P25</f>
        <v>30283.94</v>
      </c>
      <c r="Q25" s="6" t="n">
        <f aca="false">'2012.01'!Q25+'2012.02'!Q25</f>
        <v>19369.65</v>
      </c>
      <c r="R25" s="6" t="n">
        <f aca="false">'2012.01'!R25+'2012.02'!R25</f>
        <v>27876.38</v>
      </c>
      <c r="S25" s="6" t="n">
        <f aca="false">'2012.01'!S25+'2012.02'!S25</f>
        <v>26098.5</v>
      </c>
      <c r="T25" s="6" t="n">
        <f aca="false">'2012.01'!T25+'2012.02'!T25</f>
        <v>34168.1</v>
      </c>
      <c r="U25" s="6"/>
      <c r="V25" s="6" t="n">
        <f aca="false">SUM(C25:U25)</f>
        <v>672176.55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2012.01'!C26+'2012.02'!C26</f>
        <v>70666.53</v>
      </c>
      <c r="D26" s="6" t="n">
        <f aca="false">'2012.01'!D26+'2012.02'!D26</f>
        <v>35747.62</v>
      </c>
      <c r="E26" s="6" t="n">
        <f aca="false">'2012.01'!E26+'2012.02'!E26</f>
        <v>32693.79</v>
      </c>
      <c r="F26" s="6" t="n">
        <f aca="false">'2012.01'!F26+'2012.02'!F26</f>
        <v>18351.65</v>
      </c>
      <c r="G26" s="6" t="n">
        <f aca="false">'2012.01'!G26+'2012.02'!G26</f>
        <v>8637.45</v>
      </c>
      <c r="H26" s="6" t="n">
        <f aca="false">'2012.01'!H26+'2012.02'!H26</f>
        <v>15106.54</v>
      </c>
      <c r="I26" s="6" t="n">
        <f aca="false">'2012.01'!I26+'2012.02'!I26</f>
        <v>32209.36</v>
      </c>
      <c r="J26" s="6" t="n">
        <f aca="false">'2012.01'!J26+'2012.02'!J26</f>
        <v>30895.74</v>
      </c>
      <c r="K26" s="6" t="n">
        <f aca="false">'2012.01'!K26+'2012.02'!K26</f>
        <v>19297.54</v>
      </c>
      <c r="L26" s="6" t="n">
        <f aca="false">'2012.01'!L26+'2012.02'!L26</f>
        <v>21770.79</v>
      </c>
      <c r="M26" s="6" t="n">
        <f aca="false">'2012.01'!M26+'2012.02'!M26</f>
        <v>16229.34</v>
      </c>
      <c r="N26" s="6" t="n">
        <f aca="false">'2012.01'!N26+'2012.02'!N26</f>
        <v>10118.13</v>
      </c>
      <c r="O26" s="6" t="n">
        <f aca="false">'2012.01'!O26+'2012.02'!O26</f>
        <v>12324.93</v>
      </c>
      <c r="P26" s="6" t="n">
        <f aca="false">'2012.01'!P26+'2012.02'!P26</f>
        <v>9925.76</v>
      </c>
      <c r="Q26" s="6" t="n">
        <f aca="false">'2012.01'!Q26+'2012.02'!Q26</f>
        <v>13318.68</v>
      </c>
      <c r="R26" s="6" t="n">
        <f aca="false">'2012.01'!R26+'2012.02'!R26</f>
        <v>0</v>
      </c>
      <c r="S26" s="6" t="n">
        <f aca="false">'2012.01'!S26+'2012.02'!S26</f>
        <v>0</v>
      </c>
      <c r="T26" s="6" t="n">
        <f aca="false">'2012.01'!T26+'2012.02'!T26</f>
        <v>0</v>
      </c>
      <c r="U26" s="6"/>
      <c r="V26" s="6" t="n">
        <f aca="false">SUM(C26:U26)</f>
        <v>347293.85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35280.4</v>
      </c>
      <c r="D27" s="7" t="n">
        <f aca="false">D25-D26</f>
        <v>9060.66</v>
      </c>
      <c r="E27" s="7" t="n">
        <f aca="false">E25-E26</f>
        <v>8377.07</v>
      </c>
      <c r="F27" s="7" t="n">
        <f aca="false">F25-F26</f>
        <v>13636.01</v>
      </c>
      <c r="G27" s="7" t="n">
        <f aca="false">G25-G26</f>
        <v>16677.03</v>
      </c>
      <c r="H27" s="7" t="n">
        <f aca="false">H25-H26</f>
        <v>17622.35</v>
      </c>
      <c r="I27" s="7" t="n">
        <f aca="false">I25-I26</f>
        <v>6180.2</v>
      </c>
      <c r="J27" s="7" t="n">
        <f aca="false">J25-J26</f>
        <v>676.139999999999</v>
      </c>
      <c r="K27" s="7" t="n">
        <f aca="false">K25-K26</f>
        <v>27078.13</v>
      </c>
      <c r="L27" s="7" t="n">
        <f aca="false">L25-L26</f>
        <v>10048.8</v>
      </c>
      <c r="M27" s="7" t="n">
        <f aca="false">M25-M26</f>
        <v>18023.24</v>
      </c>
      <c r="N27" s="7" t="n">
        <f aca="false">N25-N26</f>
        <v>26726.42</v>
      </c>
      <c r="O27" s="7" t="n">
        <f aca="false">O25-O26</f>
        <v>20944.12</v>
      </c>
      <c r="P27" s="7" t="n">
        <f aca="false">P25-P26</f>
        <v>20358.18</v>
      </c>
      <c r="Q27" s="7" t="n">
        <f aca="false">Q25-Q26</f>
        <v>6050.97</v>
      </c>
      <c r="R27" s="7" t="n">
        <f aca="false">R25-R26</f>
        <v>27876.38</v>
      </c>
      <c r="S27" s="7" t="n">
        <f aca="false">S25-S26</f>
        <v>26098.5</v>
      </c>
      <c r="T27" s="7" t="n">
        <f aca="false">T25-T26</f>
        <v>34168.1</v>
      </c>
      <c r="U27" s="7" t="n">
        <f aca="false">U25-U26</f>
        <v>0</v>
      </c>
      <c r="V27" s="7" t="n">
        <f aca="false">V25-V26</f>
        <v>324882.7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499251908930578</v>
      </c>
      <c r="D28" s="8" t="n">
        <f aca="false">D27/D26</f>
        <v>0.253461908792809</v>
      </c>
      <c r="E28" s="8" t="n">
        <f aca="false">E27/E26</f>
        <v>0.256228170548597</v>
      </c>
      <c r="F28" s="8" t="n">
        <f aca="false">F27/F26</f>
        <v>0.743039999128144</v>
      </c>
      <c r="G28" s="8" t="n">
        <f aca="false">G27/G26</f>
        <v>1.9307816543077</v>
      </c>
      <c r="H28" s="8" t="n">
        <f aca="false">H27/H26</f>
        <v>1.16653780415635</v>
      </c>
      <c r="I28" s="8" t="n">
        <f aca="false">I27/I26</f>
        <v>0.191875901911742</v>
      </c>
      <c r="J28" s="8" t="n">
        <f aca="false">J27/J26</f>
        <v>0.0218845704941846</v>
      </c>
      <c r="K28" s="8" t="n">
        <f aca="false">K27/K26</f>
        <v>1.4031907693934</v>
      </c>
      <c r="L28" s="8" t="n">
        <f aca="false">L27/L26</f>
        <v>0.461572593369373</v>
      </c>
      <c r="M28" s="8" t="n">
        <f aca="false">M27/M26</f>
        <v>1.11053437786133</v>
      </c>
      <c r="N28" s="8" t="n">
        <f aca="false">N27/N26</f>
        <v>2.64143868481627</v>
      </c>
      <c r="O28" s="8" t="n">
        <f aca="false">O27/O26</f>
        <v>1.69932973250152</v>
      </c>
      <c r="P28" s="8" t="n">
        <f aca="false">P27/P26</f>
        <v>2.05104495776646</v>
      </c>
      <c r="Q28" s="8" t="n">
        <f aca="false">Q27/Q26</f>
        <v>0.454322049932876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n">
        <f aca="false">V27/V26</f>
        <v>0.935469199929685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2012.01'!C29+'2012.02'!C29</f>
        <v>2600</v>
      </c>
      <c r="D29" s="6" t="n">
        <f aca="false">'2012.01'!D29+'2012.02'!D29</f>
        <v>600</v>
      </c>
      <c r="E29" s="6" t="n">
        <f aca="false">'2012.01'!E29+'2012.02'!E29</f>
        <v>0</v>
      </c>
      <c r="F29" s="6" t="n">
        <f aca="false">'2012.01'!F29+'2012.02'!F29</f>
        <v>0</v>
      </c>
      <c r="G29" s="6" t="n">
        <f aca="false">'2012.01'!G29+'2012.02'!G29</f>
        <v>0</v>
      </c>
      <c r="H29" s="6" t="n">
        <f aca="false">'2012.01'!H29+'2012.02'!H29</f>
        <v>0</v>
      </c>
      <c r="I29" s="6" t="n">
        <f aca="false">'2012.01'!I29+'2012.02'!I29</f>
        <v>0</v>
      </c>
      <c r="J29" s="6" t="n">
        <f aca="false">'2012.01'!J29+'2012.02'!J29</f>
        <v>0</v>
      </c>
      <c r="K29" s="6" t="n">
        <f aca="false">'2012.01'!K29+'2012.02'!K29</f>
        <v>0</v>
      </c>
      <c r="L29" s="6" t="n">
        <f aca="false">'2012.01'!L29+'2012.02'!L29</f>
        <v>0</v>
      </c>
      <c r="M29" s="6" t="n">
        <f aca="false">'2012.01'!M29+'2012.02'!M29</f>
        <v>0</v>
      </c>
      <c r="N29" s="6" t="n">
        <f aca="false">'2012.01'!N29+'2012.02'!N29</f>
        <v>0</v>
      </c>
      <c r="O29" s="6" t="n">
        <f aca="false">'2012.01'!O29+'2012.02'!O29</f>
        <v>0</v>
      </c>
      <c r="P29" s="6" t="n">
        <f aca="false">'2012.01'!P29+'2012.02'!P29</f>
        <v>0</v>
      </c>
      <c r="Q29" s="6" t="n">
        <f aca="false">'2012.01'!Q29+'2012.02'!Q29</f>
        <v>0</v>
      </c>
      <c r="R29" s="6" t="n">
        <f aca="false">'2012.01'!R29+'2012.02'!R29</f>
        <v>0</v>
      </c>
      <c r="S29" s="6" t="n">
        <f aca="false">'2012.01'!S29+'2012.02'!S29</f>
        <v>0</v>
      </c>
      <c r="T29" s="6" t="n">
        <f aca="false">'2012.01'!T29+'2012.02'!T29</f>
        <v>0</v>
      </c>
      <c r="U29" s="6"/>
      <c r="V29" s="6" t="n">
        <f aca="false">SUM(C29:U29)</f>
        <v>3200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2012.01'!C30+'2012.02'!C30</f>
        <v>3600</v>
      </c>
      <c r="D30" s="6" t="n">
        <f aca="false">'2012.01'!D30+'2012.02'!D30</f>
        <v>600</v>
      </c>
      <c r="E30" s="6" t="n">
        <f aca="false">'2012.01'!E30+'2012.02'!E30</f>
        <v>1000</v>
      </c>
      <c r="F30" s="6" t="n">
        <f aca="false">'2012.01'!F30+'2012.02'!F30</f>
        <v>265</v>
      </c>
      <c r="G30" s="6" t="n">
        <f aca="false">'2012.01'!G30+'2012.02'!G30</f>
        <v>0</v>
      </c>
      <c r="H30" s="6" t="n">
        <f aca="false">'2012.01'!H30+'2012.02'!H30</f>
        <v>0</v>
      </c>
      <c r="I30" s="6" t="n">
        <f aca="false">'2012.01'!I30+'2012.02'!I30</f>
        <v>0</v>
      </c>
      <c r="J30" s="6" t="n">
        <f aca="false">'2012.01'!J30+'2012.02'!J30</f>
        <v>0</v>
      </c>
      <c r="K30" s="6" t="n">
        <f aca="false">'2012.01'!K30+'2012.02'!K30</f>
        <v>0</v>
      </c>
      <c r="L30" s="6" t="n">
        <f aca="false">'2012.01'!L30+'2012.02'!L30</f>
        <v>0</v>
      </c>
      <c r="M30" s="6" t="n">
        <f aca="false">'2012.01'!M30+'2012.02'!M30</f>
        <v>0</v>
      </c>
      <c r="N30" s="6" t="n">
        <f aca="false">'2012.01'!N30+'2012.02'!N30</f>
        <v>0</v>
      </c>
      <c r="O30" s="6" t="n">
        <f aca="false">'2012.01'!O30+'2012.02'!O30</f>
        <v>0</v>
      </c>
      <c r="P30" s="6" t="n">
        <f aca="false">'2012.01'!P30+'2012.02'!P30</f>
        <v>300</v>
      </c>
      <c r="Q30" s="6" t="n">
        <f aca="false">'2012.01'!Q30+'2012.02'!Q30</f>
        <v>0</v>
      </c>
      <c r="R30" s="6" t="n">
        <f aca="false">'2012.01'!R30+'2012.02'!R30</f>
        <v>0</v>
      </c>
      <c r="S30" s="6" t="n">
        <f aca="false">'2012.01'!S30+'2012.02'!S30</f>
        <v>0</v>
      </c>
      <c r="T30" s="6" t="n">
        <f aca="false">'2012.01'!T30+'2012.02'!T30</f>
        <v>0</v>
      </c>
      <c r="U30" s="6"/>
      <c r="V30" s="6" t="n">
        <f aca="false">SUM(C30:U30)</f>
        <v>576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1000</v>
      </c>
      <c r="D31" s="7" t="n">
        <f aca="false">D29-D30</f>
        <v>0</v>
      </c>
      <c r="E31" s="7" t="n">
        <f aca="false">E29-E30</f>
        <v>-1000</v>
      </c>
      <c r="F31" s="7" t="n">
        <f aca="false">F29-F30</f>
        <v>-265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-30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2565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277777777777778</v>
      </c>
      <c r="D32" s="8" t="n">
        <f aca="false">D31/D30</f>
        <v>0</v>
      </c>
      <c r="E32" s="8" t="n">
        <f aca="false">E31/E30</f>
        <v>-1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n">
        <f aca="false">P31/P30</f>
        <v>-1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444926279271466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2012.01'!C33+'2012.02'!C33</f>
        <v>-65932.34</v>
      </c>
      <c r="D33" s="7" t="n">
        <f aca="false">'2012.01'!D33+'2012.02'!D33</f>
        <v>-80446.55</v>
      </c>
      <c r="E33" s="7" t="n">
        <f aca="false">'2012.01'!E33+'2012.02'!E33</f>
        <v>-24344.74</v>
      </c>
      <c r="F33" s="7" t="n">
        <f aca="false">'2012.01'!F33+'2012.02'!F33</f>
        <v>-57259.37</v>
      </c>
      <c r="G33" s="7" t="n">
        <f aca="false">'2012.01'!G33+'2012.02'!G33</f>
        <v>-31691.49</v>
      </c>
      <c r="H33" s="7" t="n">
        <f aca="false">'2012.01'!H33+'2012.02'!H33</f>
        <v>-40040.34</v>
      </c>
      <c r="I33" s="7" t="n">
        <f aca="false">'2012.01'!I33+'2012.02'!I33</f>
        <v>-36437.33</v>
      </c>
      <c r="J33" s="7" t="n">
        <f aca="false">'2012.01'!J33+'2012.02'!J33</f>
        <v>-40872.99</v>
      </c>
      <c r="K33" s="7" t="n">
        <f aca="false">'2012.01'!K33+'2012.02'!K33</f>
        <v>-37976.92</v>
      </c>
      <c r="L33" s="7" t="n">
        <f aca="false">'2012.01'!L33+'2012.02'!L33</f>
        <v>-58569.69</v>
      </c>
      <c r="M33" s="7" t="n">
        <f aca="false">'2012.01'!M33+'2012.02'!M33</f>
        <v>-31203.93</v>
      </c>
      <c r="N33" s="7" t="n">
        <f aca="false">'2012.01'!N33+'2012.02'!N33</f>
        <v>-50440.82</v>
      </c>
      <c r="O33" s="7" t="n">
        <f aca="false">'2012.01'!O33+'2012.02'!O33</f>
        <v>-71079.67</v>
      </c>
      <c r="P33" s="7" t="n">
        <f aca="false">'2012.01'!P33+'2012.02'!P33</f>
        <v>-47573.84</v>
      </c>
      <c r="Q33" s="7" t="n">
        <f aca="false">'2012.01'!Q33+'2012.02'!Q33</f>
        <v>-54483.29</v>
      </c>
      <c r="R33" s="7" t="n">
        <f aca="false">'2012.01'!R33+'2012.02'!R33</f>
        <v>-66110.990848</v>
      </c>
      <c r="S33" s="7" t="n">
        <f aca="false">'2012.01'!S33+'2012.02'!S33</f>
        <v>-39077.559904</v>
      </c>
      <c r="T33" s="7" t="n">
        <f aca="false">'2012.01'!T33+'2012.02'!T33</f>
        <v>-120915.329598</v>
      </c>
      <c r="U33" s="7"/>
      <c r="V33" s="7" t="n">
        <f aca="false">SUM(C33:U33)</f>
        <v>-954457.19035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2012.01'!C34+'2012.02'!C34</f>
        <v>-13345.0399999999</v>
      </c>
      <c r="D34" s="7" t="n">
        <f aca="false">'2012.01'!D34+'2012.02'!D34</f>
        <v>-77549.67</v>
      </c>
      <c r="E34" s="7" t="n">
        <f aca="false">'2012.01'!E34+'2012.02'!E34</f>
        <v>-14663.95</v>
      </c>
      <c r="F34" s="7" t="n">
        <f aca="false">'2012.01'!F34+'2012.02'!F34</f>
        <v>-44254.49</v>
      </c>
      <c r="G34" s="7" t="n">
        <f aca="false">'2012.01'!G34+'2012.02'!G34</f>
        <v>-15596.28</v>
      </c>
      <c r="H34" s="7" t="n">
        <f aca="false">'2012.01'!H34+'2012.02'!H34</f>
        <v>-39918.39</v>
      </c>
      <c r="I34" s="7" t="n">
        <f aca="false">'2012.01'!I34+'2012.02'!I34</f>
        <v>-33406.2</v>
      </c>
      <c r="J34" s="7" t="n">
        <f aca="false">'2012.01'!J34+'2012.02'!J34</f>
        <v>-35357.74</v>
      </c>
      <c r="K34" s="7" t="n">
        <f aca="false">'2012.01'!K34+'2012.02'!K34</f>
        <v>-28562.77</v>
      </c>
      <c r="L34" s="7" t="n">
        <f aca="false">'2012.01'!L34+'2012.02'!L34</f>
        <v>-49612.33</v>
      </c>
      <c r="M34" s="7" t="n">
        <f aca="false">'2012.01'!M34+'2012.02'!M34</f>
        <v>-49544.74</v>
      </c>
      <c r="N34" s="7" t="n">
        <f aca="false">'2012.01'!N34+'2012.02'!N34</f>
        <v>-54848.24</v>
      </c>
      <c r="O34" s="7" t="n">
        <f aca="false">'2012.01'!O34+'2012.02'!O34</f>
        <v>-70018.47</v>
      </c>
      <c r="P34" s="7" t="n">
        <f aca="false">'2012.01'!P34+'2012.02'!P34</f>
        <v>-30869.62</v>
      </c>
      <c r="Q34" s="7" t="n">
        <f aca="false">'2012.01'!Q34+'2012.02'!Q34</f>
        <v>-60350.19</v>
      </c>
      <c r="R34" s="7" t="n">
        <f aca="false">'2012.01'!R34+'2012.02'!R34</f>
        <v>0</v>
      </c>
      <c r="S34" s="7" t="n">
        <f aca="false">'2012.01'!S34+'2012.02'!S34</f>
        <v>0</v>
      </c>
      <c r="T34" s="7" t="n">
        <f aca="false">'2012.01'!T34+'2012.02'!T34</f>
        <v>987.750000000004</v>
      </c>
      <c r="U34" s="7"/>
      <c r="V34" s="7" t="n">
        <f aca="false">SUM(C34:U34)</f>
        <v>-616910.37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52587.3000000001</v>
      </c>
      <c r="D35" s="7" t="n">
        <f aca="false">D33-D34</f>
        <v>-2896.88000000002</v>
      </c>
      <c r="E35" s="7" t="n">
        <f aca="false">E33-E34</f>
        <v>-9680.79000000002</v>
      </c>
      <c r="F35" s="7" t="n">
        <f aca="false">F33-F34</f>
        <v>-13004.88</v>
      </c>
      <c r="G35" s="7" t="n">
        <f aca="false">G33-G34</f>
        <v>-16095.21</v>
      </c>
      <c r="H35" s="7" t="n">
        <f aca="false">H33-H34</f>
        <v>-121.950000000004</v>
      </c>
      <c r="I35" s="7" t="n">
        <f aca="false">I33-I34</f>
        <v>-3031.13000000002</v>
      </c>
      <c r="J35" s="7" t="n">
        <f aca="false">J33-J34</f>
        <v>-5515.25000000001</v>
      </c>
      <c r="K35" s="7" t="n">
        <f aca="false">K33-K34</f>
        <v>-9414.14999999999</v>
      </c>
      <c r="L35" s="7" t="n">
        <f aca="false">L33-L34</f>
        <v>-8957.36</v>
      </c>
      <c r="M35" s="7" t="n">
        <f aca="false">M33-M34</f>
        <v>18340.81</v>
      </c>
      <c r="N35" s="7" t="n">
        <f aca="false">N33-N34</f>
        <v>4407.42</v>
      </c>
      <c r="O35" s="7" t="n">
        <f aca="false">O33-O34</f>
        <v>-1061.20000000001</v>
      </c>
      <c r="P35" s="7" t="n">
        <f aca="false">P33-P34</f>
        <v>-16704.22</v>
      </c>
      <c r="Q35" s="7" t="n">
        <f aca="false">Q33-Q34</f>
        <v>5866.9</v>
      </c>
      <c r="R35" s="7" t="n">
        <f aca="false">R33-R34</f>
        <v>-66110.990848</v>
      </c>
      <c r="S35" s="7" t="n">
        <f aca="false">S33-S34</f>
        <v>-39077.559904</v>
      </c>
      <c r="T35" s="7" t="n">
        <f aca="false">T33-T34</f>
        <v>-121903.079598</v>
      </c>
      <c r="U35" s="7" t="n">
        <f aca="false">U33-U34</f>
        <v>0</v>
      </c>
      <c r="V35" s="7" t="n">
        <f aca="false">V33-V34</f>
        <v>-337546.82035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3.940587664031</v>
      </c>
      <c r="D36" s="8" t="n">
        <f aca="false">D35/D34</f>
        <v>0.0373551557343831</v>
      </c>
      <c r="E36" s="8" t="n">
        <f aca="false">E35/E34</f>
        <v>0.660176146263458</v>
      </c>
      <c r="F36" s="8" t="n">
        <f aca="false">F35/F34</f>
        <v>0.293865774975601</v>
      </c>
      <c r="G36" s="8" t="n">
        <f aca="false">G35/G34</f>
        <v>1.0319903207688</v>
      </c>
      <c r="H36" s="8" t="n">
        <f aca="false">H35/H34</f>
        <v>0.00305498292892084</v>
      </c>
      <c r="I36" s="8" t="n">
        <f aca="false">I35/I34</f>
        <v>0.0907355520831469</v>
      </c>
      <c r="J36" s="8" t="n">
        <f aca="false">J35/J34</f>
        <v>0.155984234286468</v>
      </c>
      <c r="K36" s="8" t="n">
        <f aca="false">K35/K34</f>
        <v>0.3295951338053</v>
      </c>
      <c r="L36" s="8" t="n">
        <f aca="false">L35/L34</f>
        <v>0.180547053524799</v>
      </c>
      <c r="M36" s="8" t="n">
        <f aca="false">M35/M34</f>
        <v>-0.370186825079716</v>
      </c>
      <c r="N36" s="8" t="n">
        <f aca="false">N35/N34</f>
        <v>-0.0803566349622157</v>
      </c>
      <c r="O36" s="8" t="n">
        <f aca="false">O35/O34</f>
        <v>0.0151560009808842</v>
      </c>
      <c r="P36" s="8" t="n">
        <f aca="false">P35/P34</f>
        <v>0.5411216594179</v>
      </c>
      <c r="Q36" s="8" t="n">
        <f aca="false">Q35/Q34</f>
        <v>-0.0972142755474341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-123.414912273348</v>
      </c>
      <c r="U36" s="8" t="e">
        <f aca="false">U35/U34</f>
        <v>#DIV/0!</v>
      </c>
      <c r="V36" s="8" t="n">
        <f aca="false">V35/V34</f>
        <v>0.54715698870485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09722222222222" right="0.15" top="0.789583333333333" bottom="0.370138888888889" header="0.559722222222222" footer="0.1798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光华片区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[1]2012.03'!$P$2</f>
        <v>314130.37</v>
      </c>
      <c r="D2" s="6" t="n">
        <f aca="false">'[1]2012.03'!$AA$2</f>
        <v>144179.43</v>
      </c>
      <c r="E2" s="6" t="n">
        <f aca="false">'[1]2012.03'!$R$2</f>
        <v>103164.82</v>
      </c>
      <c r="F2" s="6" t="n">
        <f aca="false">[2]营门口店经营情况表!$D$3</f>
        <v>54141.42</v>
      </c>
      <c r="G2" s="6" t="n">
        <f aca="false">[2]营兴路店!$D$3</f>
        <v>20102.58</v>
      </c>
      <c r="H2" s="6" t="n">
        <f aca="false">[2]五里墩支路店!$D$3</f>
        <v>44590.28</v>
      </c>
      <c r="I2" s="6" t="n">
        <f aca="false">[2]清江东路店经营情况表!$D$3</f>
        <v>80287.55</v>
      </c>
      <c r="J2" s="6" t="n">
        <f aca="false">[2]枣子巷店经营情况表!$D$3</f>
        <v>79483.32</v>
      </c>
      <c r="K2" s="6" t="n">
        <f aca="false">[2]土龙路店!$D$3</f>
        <v>68474.65</v>
      </c>
      <c r="L2" s="6" t="n">
        <f aca="false">[2]黄金路店!$D$3</f>
        <v>47093.66</v>
      </c>
      <c r="M2" s="6" t="n">
        <f aca="false">[2]群和路药店!$D$3</f>
        <v>50050.74</v>
      </c>
      <c r="N2" s="6" t="n">
        <f aca="false">[2]滨河路药店!$D$3</f>
        <v>64772.92</v>
      </c>
      <c r="O2" s="6" t="n">
        <f aca="false">[2]武侯双楠大道店!$D$3</f>
        <v>52887.84</v>
      </c>
      <c r="P2" s="6" t="n">
        <f aca="false">[2]武侯顺和街店!$D$3</f>
        <v>66338.7</v>
      </c>
      <c r="Q2" s="6" t="n">
        <f aca="false">[2]二环路西一段店!$D$3</f>
        <v>30238.56</v>
      </c>
      <c r="R2" s="6" t="n">
        <f aca="false">[2]龙华北路药店!$D$3</f>
        <v>31651.84</v>
      </c>
      <c r="S2" s="6" t="n">
        <f aca="false">[2]武侯燃灯寺!$D$3</f>
        <v>44896.51</v>
      </c>
      <c r="T2" s="6" t="n">
        <f aca="false">[2]青羊区十二桥店!$D$3</f>
        <v>55881.14</v>
      </c>
      <c r="U2" s="6"/>
      <c r="V2" s="6" t="n">
        <f aca="false">SUM(C2:U2)</f>
        <v>1352366.33</v>
      </c>
    </row>
    <row r="3" customFormat="false" ht="19.5" hidden="false" customHeight="true" outlineLevel="0" collapsed="false">
      <c r="A3" s="5"/>
      <c r="B3" s="5" t="s">
        <v>22</v>
      </c>
      <c r="C3" s="6" t="n">
        <f aca="false">'[3]2011.03'!$N$2</f>
        <v>311044.37</v>
      </c>
      <c r="D3" s="6" t="n">
        <f aca="false">'[3]2011.03'!$Z$2</f>
        <v>124272.33</v>
      </c>
      <c r="E3" s="6" t="n">
        <f aca="false">'[3]2011.03'!$R$2</f>
        <v>110811.47</v>
      </c>
      <c r="F3" s="6" t="n">
        <f aca="false">[4]营门口店经营情况表!$D$3</f>
        <v>34429.32</v>
      </c>
      <c r="G3" s="6" t="n">
        <f aca="false">[4]营兴路店!$D$3</f>
        <v>15136.27</v>
      </c>
      <c r="H3" s="6" t="n">
        <f aca="false">[4]五里墩支路店!$D$3</f>
        <v>24265.28</v>
      </c>
      <c r="I3" s="6" t="n">
        <f aca="false">[4]清江东路店经营情况表!$D$3</f>
        <v>63930.76</v>
      </c>
      <c r="J3" s="6" t="n">
        <f aca="false">[4]枣子巷店经营情况表!$D$3</f>
        <v>75768.94</v>
      </c>
      <c r="K3" s="6" t="n">
        <f aca="false">[4]土龙路店!$D$3</f>
        <v>49170.35</v>
      </c>
      <c r="L3" s="6" t="n">
        <f aca="false">[4]黄金路店!$D$3</f>
        <v>35269.35</v>
      </c>
      <c r="M3" s="6" t="n">
        <f aca="false">[4]群和路药店!$D$3</f>
        <v>15022.91</v>
      </c>
      <c r="N3" s="6" t="n">
        <f aca="false">[4]滨河路药店!$D$3</f>
        <v>19924.2</v>
      </c>
      <c r="O3" s="6" t="n">
        <f aca="false">[4]武侯双楠大道店!$D$3</f>
        <v>21170.33</v>
      </c>
      <c r="P3" s="6" t="n">
        <f aca="false">[4]武侯顺和街店!$D$3</f>
        <v>38159.12</v>
      </c>
      <c r="Q3" s="6" t="n">
        <f aca="false">[4]二环路西一段店!$D$3</f>
        <v>10867.08</v>
      </c>
      <c r="R3" s="6" t="n">
        <f aca="false">[4]东方新城!$D$3</f>
        <v>0</v>
      </c>
      <c r="S3" s="6" t="n">
        <f aca="false">[4]武侯燃灯寺!$D$3</f>
        <v>0</v>
      </c>
      <c r="T3" s="6" t="n">
        <f aca="false">[4]青羊区十二桥店!$D$3</f>
        <v>34909.14</v>
      </c>
      <c r="U3" s="6"/>
      <c r="V3" s="6" t="n">
        <f aca="false">SUM(C3:U3)</f>
        <v>984151.22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3086</v>
      </c>
      <c r="D4" s="7" t="n">
        <f aca="false">D2-D3</f>
        <v>19907.1</v>
      </c>
      <c r="E4" s="7" t="n">
        <f aca="false">E2-E3</f>
        <v>-7646.64999999999</v>
      </c>
      <c r="F4" s="7" t="n">
        <f aca="false">F2-F3</f>
        <v>19712.1</v>
      </c>
      <c r="G4" s="7" t="n">
        <f aca="false">G2-G3</f>
        <v>4966.31</v>
      </c>
      <c r="H4" s="7" t="n">
        <f aca="false">H2-H3</f>
        <v>20325</v>
      </c>
      <c r="I4" s="7" t="n">
        <f aca="false">I2-I3</f>
        <v>16356.79</v>
      </c>
      <c r="J4" s="7" t="n">
        <f aca="false">J2-J3</f>
        <v>3714.38</v>
      </c>
      <c r="K4" s="7" t="n">
        <f aca="false">K2-K3</f>
        <v>19304.3</v>
      </c>
      <c r="L4" s="7" t="n">
        <f aca="false">L2-L3</f>
        <v>11824.31</v>
      </c>
      <c r="M4" s="7" t="n">
        <f aca="false">M2-M3</f>
        <v>35027.83</v>
      </c>
      <c r="N4" s="7" t="n">
        <f aca="false">N2-N3</f>
        <v>44848.72</v>
      </c>
      <c r="O4" s="7" t="n">
        <f aca="false">O2-O3</f>
        <v>31717.51</v>
      </c>
      <c r="P4" s="7" t="n">
        <f aca="false">P2-P3</f>
        <v>28179.58</v>
      </c>
      <c r="Q4" s="7" t="n">
        <f aca="false">Q2-Q3</f>
        <v>19371.48</v>
      </c>
      <c r="R4" s="7" t="n">
        <f aca="false">R2-R3</f>
        <v>31651.84</v>
      </c>
      <c r="S4" s="7" t="n">
        <f aca="false">S2-S3</f>
        <v>44896.51</v>
      </c>
      <c r="T4" s="7" t="n">
        <f aca="false">T2-T3</f>
        <v>20972</v>
      </c>
      <c r="U4" s="7" t="n">
        <f aca="false">U2-U3</f>
        <v>0</v>
      </c>
      <c r="V4" s="7" t="n">
        <f aca="false">V2-V3</f>
        <v>368215.11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0.00992141410564673</v>
      </c>
      <c r="D5" s="8" t="n">
        <f aca="false">D4/D3</f>
        <v>0.160189319698118</v>
      </c>
      <c r="E5" s="8" t="n">
        <f aca="false">E4/E3</f>
        <v>-0.0690059431573283</v>
      </c>
      <c r="F5" s="8" t="n">
        <f aca="false">F4/F3</f>
        <v>0.572538173858793</v>
      </c>
      <c r="G5" s="8" t="n">
        <f aca="false">G4/G3</f>
        <v>0.328106594293046</v>
      </c>
      <c r="H5" s="8" t="n">
        <f aca="false">H4/H3</f>
        <v>0.83761654512126</v>
      </c>
      <c r="I5" s="8" t="n">
        <f aca="false">I4/I3</f>
        <v>0.255851643246537</v>
      </c>
      <c r="J5" s="8" t="n">
        <f aca="false">J4/J3</f>
        <v>0.0490224622384846</v>
      </c>
      <c r="K5" s="8" t="n">
        <f aca="false">K4/K3</f>
        <v>0.39260041874829</v>
      </c>
      <c r="L5" s="8" t="n">
        <f aca="false">L4/L3</f>
        <v>0.335257383535563</v>
      </c>
      <c r="M5" s="8" t="n">
        <f aca="false">M4/M3</f>
        <v>2.33162749427375</v>
      </c>
      <c r="N5" s="8" t="n">
        <f aca="false">N4/N3</f>
        <v>2.25096716555746</v>
      </c>
      <c r="O5" s="8" t="n">
        <f aca="false">O4/O3</f>
        <v>1.49820574360437</v>
      </c>
      <c r="P5" s="8" t="n">
        <f aca="false">P4/P3</f>
        <v>0.738475625224062</v>
      </c>
      <c r="Q5" s="8" t="n">
        <f aca="false">Q4/Q3</f>
        <v>1.78258372994401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0.600759571848519</v>
      </c>
      <c r="U5" s="8" t="e">
        <f aca="false">U4/U3</f>
        <v>#DIV/0!</v>
      </c>
      <c r="V5" s="8" t="n">
        <f aca="false">V4/V3</f>
        <v>0.374144849406375</v>
      </c>
    </row>
    <row r="6" customFormat="false" ht="19.5" hidden="false" customHeight="true" outlineLevel="0" collapsed="false">
      <c r="A6" s="5"/>
      <c r="B6" s="4" t="s">
        <v>25</v>
      </c>
      <c r="C6" s="6" t="n">
        <f aca="false">'[1]2012.03'!$P$3</f>
        <v>271714.53</v>
      </c>
      <c r="D6" s="6" t="n">
        <f aca="false">'[1]2012.03'!$AA$3</f>
        <v>124258.86</v>
      </c>
      <c r="E6" s="6" t="n">
        <f aca="false">'[1]2012.03'!$R$3</f>
        <v>88866.28</v>
      </c>
      <c r="F6" s="6" t="n">
        <f aca="false">[2]营门口店经营情况表!$D$4</f>
        <v>46774.89</v>
      </c>
      <c r="G6" s="6" t="n">
        <f aca="false">[2]营兴路店!$D$4</f>
        <v>17286.98</v>
      </c>
      <c r="H6" s="6" t="n">
        <f aca="false">[2]五里墩支路店!$D$4</f>
        <v>38403.17</v>
      </c>
      <c r="I6" s="6" t="n">
        <f aca="false">[2]清江东路店经营情况表!$D$4</f>
        <v>69320.97</v>
      </c>
      <c r="J6" s="6" t="n">
        <f aca="false">[2]枣子巷店经营情况表!$D$4</f>
        <v>68740.81</v>
      </c>
      <c r="K6" s="6" t="n">
        <f aca="false">[2]土龙路店!$D$4</f>
        <v>58915.26</v>
      </c>
      <c r="L6" s="6" t="n">
        <f aca="false">[2]黄金路店!$D$4</f>
        <v>40612.39</v>
      </c>
      <c r="M6" s="6" t="n">
        <f aca="false">[2]群和路药店!$D$4</f>
        <v>43167.24</v>
      </c>
      <c r="N6" s="6" t="n">
        <f aca="false">[2]滨河路药店!$D$4</f>
        <v>55692.43</v>
      </c>
      <c r="O6" s="6" t="n">
        <f aca="false">[2]武侯双楠大道店!$D$4</f>
        <v>45596.88</v>
      </c>
      <c r="P6" s="6" t="n">
        <f aca="false">[2]武侯顺和街店!$D$4</f>
        <v>57215.36</v>
      </c>
      <c r="Q6" s="6" t="n">
        <f aca="false">[2]二环路西一段店!$D$4</f>
        <v>26111.19</v>
      </c>
      <c r="R6" s="6" t="n">
        <f aca="false">[2]龙华北路药店!$D$4</f>
        <v>30756.41</v>
      </c>
      <c r="S6" s="6" t="n">
        <f aca="false">[2]武侯燃灯寺!$D$4</f>
        <v>43591.48</v>
      </c>
      <c r="T6" s="6" t="n">
        <f aca="false">[2]青羊区十二桥店!$D$4</f>
        <v>54235.55</v>
      </c>
      <c r="U6" s="6"/>
      <c r="V6" s="6" t="n">
        <f aca="false">SUM(C6:U6)</f>
        <v>1181260.68</v>
      </c>
    </row>
    <row r="7" customFormat="false" ht="19.5" hidden="false" customHeight="true" outlineLevel="0" collapsed="false">
      <c r="A7" s="5"/>
      <c r="B7" s="5" t="s">
        <v>22</v>
      </c>
      <c r="C7" s="6" t="n">
        <f aca="false">'[3]2011.03'!$N$3</f>
        <v>285534.86</v>
      </c>
      <c r="D7" s="6" t="n">
        <f aca="false">'[3]2011.03'!$Z$3</f>
        <v>107069.23</v>
      </c>
      <c r="E7" s="6" t="n">
        <f aca="false">'[3]2011.03'!$R$3</f>
        <v>95472.91</v>
      </c>
      <c r="F7" s="6" t="n">
        <f aca="false">[4]营门口店经营情况表!$D$4</f>
        <v>33432.12</v>
      </c>
      <c r="G7" s="6" t="n">
        <f aca="false">[4]营兴路店!$D$4</f>
        <v>14708.32</v>
      </c>
      <c r="H7" s="6" t="n">
        <f aca="false">[4]五里墩支路店!$D$4</f>
        <v>23556.4</v>
      </c>
      <c r="I7" s="6" t="n">
        <f aca="false">[4]清江东路店经营情况表!$D$4</f>
        <v>62099.57</v>
      </c>
      <c r="J7" s="6" t="n">
        <f aca="false">[4]枣子巷店经营情况表!$D$4</f>
        <v>73558.46</v>
      </c>
      <c r="K7" s="6" t="n">
        <f aca="false">[4]土龙路店!$D$4</f>
        <v>47732.91</v>
      </c>
      <c r="L7" s="6" t="n">
        <f aca="false">[4]黄金路店!$D$4</f>
        <v>34245.99</v>
      </c>
      <c r="M7" s="6" t="n">
        <f aca="false">[4]群和路药店!$D$4</f>
        <v>14603.63</v>
      </c>
      <c r="N7" s="6" t="n">
        <f aca="false">[4]滨河路药店!$D$4</f>
        <v>19367.91</v>
      </c>
      <c r="O7" s="6" t="n">
        <f aca="false">[4]武侯双楠大道店!$D$4</f>
        <v>20563.9</v>
      </c>
      <c r="P7" s="6" t="n">
        <f aca="false">[4]武侯顺和街店!$D$4</f>
        <v>37038.06</v>
      </c>
      <c r="Q7" s="6" t="n">
        <f aca="false">[4]二环路西一段店!$D$4</f>
        <v>10555.31</v>
      </c>
      <c r="R7" s="6" t="n">
        <f aca="false">[4]东方新城!$D$4</f>
        <v>0</v>
      </c>
      <c r="S7" s="6" t="n">
        <f aca="false">[4]武侯燃灯寺!$D$4</f>
        <v>0</v>
      </c>
      <c r="T7" s="6" t="n">
        <f aca="false">[4]青羊区十二桥店!$D$4</f>
        <v>33875.06</v>
      </c>
      <c r="U7" s="6"/>
      <c r="V7" s="6" t="n">
        <f aca="false">SUM(C7:U7)</f>
        <v>913414.64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13820.33</v>
      </c>
      <c r="D8" s="7" t="n">
        <f aca="false">D6-D7</f>
        <v>17189.63</v>
      </c>
      <c r="E8" s="7" t="n">
        <f aca="false">E6-E7</f>
        <v>-6606.63000000001</v>
      </c>
      <c r="F8" s="7" t="n">
        <f aca="false">F6-F7</f>
        <v>13342.77</v>
      </c>
      <c r="G8" s="7" t="n">
        <f aca="false">G6-G7</f>
        <v>2578.66</v>
      </c>
      <c r="H8" s="7" t="n">
        <f aca="false">H6-H7</f>
        <v>14846.77</v>
      </c>
      <c r="I8" s="7" t="n">
        <f aca="false">I6-I7</f>
        <v>7221.40000000001</v>
      </c>
      <c r="J8" s="7" t="n">
        <f aca="false">J6-J7</f>
        <v>-4817.65000000001</v>
      </c>
      <c r="K8" s="7" t="n">
        <f aca="false">K6-K7</f>
        <v>11182.35</v>
      </c>
      <c r="L8" s="7" t="n">
        <f aca="false">L6-L7</f>
        <v>6366.4</v>
      </c>
      <c r="M8" s="7" t="n">
        <f aca="false">M6-M7</f>
        <v>28563.61</v>
      </c>
      <c r="N8" s="7" t="n">
        <f aca="false">N6-N7</f>
        <v>36324.52</v>
      </c>
      <c r="O8" s="7" t="n">
        <f aca="false">O6-O7</f>
        <v>25032.98</v>
      </c>
      <c r="P8" s="7" t="n">
        <f aca="false">P6-P7</f>
        <v>20177.3</v>
      </c>
      <c r="Q8" s="7" t="n">
        <f aca="false">Q6-Q7</f>
        <v>15555.88</v>
      </c>
      <c r="R8" s="7" t="n">
        <f aca="false">R6-R7</f>
        <v>30756.41</v>
      </c>
      <c r="S8" s="7" t="n">
        <f aca="false">S6-S7</f>
        <v>43591.48</v>
      </c>
      <c r="T8" s="7" t="n">
        <f aca="false">T6-T7</f>
        <v>20360.49</v>
      </c>
      <c r="U8" s="7" t="n">
        <f aca="false">U6-U7</f>
        <v>0</v>
      </c>
      <c r="V8" s="7" t="n">
        <f aca="false">V6-V7</f>
        <v>267846.04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0484015506898176</v>
      </c>
      <c r="D9" s="8" t="n">
        <f aca="false">D8/D7</f>
        <v>0.160546872336712</v>
      </c>
      <c r="E9" s="8" t="n">
        <f aca="false">E8/E7</f>
        <v>-0.0691990010569491</v>
      </c>
      <c r="F9" s="8" t="n">
        <f aca="false">F8/F7</f>
        <v>0.399100326273057</v>
      </c>
      <c r="G9" s="8" t="n">
        <f aca="false">G8/G7</f>
        <v>0.175319818986805</v>
      </c>
      <c r="H9" s="8" t="n">
        <f aca="false">H8/H7</f>
        <v>0.630264811261483</v>
      </c>
      <c r="I9" s="8" t="n">
        <f aca="false">I8/I7</f>
        <v>0.116287439671483</v>
      </c>
      <c r="J9" s="8" t="n">
        <f aca="false">J8/J7</f>
        <v>-0.0654941661367028</v>
      </c>
      <c r="K9" s="8" t="n">
        <f aca="false">K8/K7</f>
        <v>0.234269186605216</v>
      </c>
      <c r="L9" s="8" t="n">
        <f aca="false">L8/L7</f>
        <v>0.185902057437966</v>
      </c>
      <c r="M9" s="8" t="n">
        <f aca="false">M8/M7</f>
        <v>1.95592534184994</v>
      </c>
      <c r="N9" s="8" t="n">
        <f aca="false">N8/N7</f>
        <v>1.87550024757447</v>
      </c>
      <c r="O9" s="8" t="n">
        <f aca="false">O8/O7</f>
        <v>1.21732647989924</v>
      </c>
      <c r="P9" s="8" t="n">
        <f aca="false">P8/P7</f>
        <v>0.544772053395885</v>
      </c>
      <c r="Q9" s="8" t="n">
        <f aca="false">Q8/Q7</f>
        <v>1.47374923142949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0.60104661069235</v>
      </c>
      <c r="U9" s="8" t="e">
        <f aca="false">U8/U7</f>
        <v>#DIV/0!</v>
      </c>
      <c r="V9" s="8" t="n">
        <f aca="false">V8/V7</f>
        <v>0.293235983167513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[1]2012.03'!$P$4</f>
        <v>93308.01</v>
      </c>
      <c r="D10" s="6" t="n">
        <f aca="false">'[1]2012.03'!$AA$4</f>
        <v>38418.2</v>
      </c>
      <c r="E10" s="6" t="n">
        <f aca="false">'[1]2012.03'!$R$4</f>
        <v>26241.74</v>
      </c>
      <c r="F10" s="6" t="n">
        <f aca="false">[2]营门口店经营情况表!$D$5</f>
        <v>16168.9</v>
      </c>
      <c r="G10" s="6" t="n">
        <f aca="false">[2]营兴路店!$D$5</f>
        <v>5709.86</v>
      </c>
      <c r="H10" s="6" t="n">
        <f aca="false">[2]五里墩支路店!$D$5</f>
        <v>12007.86</v>
      </c>
      <c r="I10" s="6" t="n">
        <f aca="false">[2]清江东路店经营情况表!$D$5</f>
        <v>21533.26</v>
      </c>
      <c r="J10" s="6" t="n">
        <f aca="false">[2]枣子巷店经营情况表!$D$5</f>
        <v>21307.24</v>
      </c>
      <c r="K10" s="6" t="n">
        <f aca="false">[2]土龙路店!$D$5</f>
        <v>18179</v>
      </c>
      <c r="L10" s="6" t="n">
        <f aca="false">[2]黄金路店!$D$5</f>
        <v>11364.42</v>
      </c>
      <c r="M10" s="6" t="n">
        <f aca="false">[2]群和路药店!$D$5</f>
        <v>15325.06</v>
      </c>
      <c r="N10" s="6" t="n">
        <f aca="false">[2]滨河路药店!$D$5</f>
        <v>17615.78</v>
      </c>
      <c r="O10" s="6" t="n">
        <f aca="false">[2]武侯双楠大道店!$D$5</f>
        <v>15353.35</v>
      </c>
      <c r="P10" s="6" t="n">
        <f aca="false">[2]武侯顺和街店!$D$5</f>
        <v>17630.07</v>
      </c>
      <c r="Q10" s="6" t="n">
        <f aca="false">[2]二环路西一段店!$D$5</f>
        <v>8668.29</v>
      </c>
      <c r="R10" s="6" t="n">
        <f aca="false">[2]龙华北路药店!$D$5</f>
        <v>8475.32</v>
      </c>
      <c r="S10" s="6" t="n">
        <f aca="false">[2]武侯燃灯寺!$D$5</f>
        <v>12502.22</v>
      </c>
      <c r="T10" s="6" t="n">
        <f aca="false">[2]青羊区十二桥店!$D$5</f>
        <v>14306.68</v>
      </c>
      <c r="U10" s="6"/>
      <c r="V10" s="6" t="n">
        <f aca="false">SUM(C10:U10)</f>
        <v>374115.26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[3]2011.03'!$N$4</f>
        <v>105413.67</v>
      </c>
      <c r="D11" s="6" t="n">
        <f aca="false">'[3]2011.03'!$Z$4</f>
        <v>34127.45</v>
      </c>
      <c r="E11" s="6" t="n">
        <f aca="false">'[3]2011.03'!$R$4</f>
        <v>29253.88</v>
      </c>
      <c r="F11" s="6" t="n">
        <f aca="false">[4]营门口店经营情况表!$D$5</f>
        <v>10022.68</v>
      </c>
      <c r="G11" s="6" t="n">
        <f aca="false">[4]营兴路店!$D$5</f>
        <v>4004.22</v>
      </c>
      <c r="H11" s="6" t="n">
        <f aca="false">[4]五里墩支路店!$D$5</f>
        <v>8332.94</v>
      </c>
      <c r="I11" s="6" t="n">
        <f aca="false">[4]清江东路店经营情况表!$D$5</f>
        <v>15302.56</v>
      </c>
      <c r="J11" s="6" t="n">
        <f aca="false">[4]枣子巷店经营情况表!$D$5</f>
        <v>22861.32</v>
      </c>
      <c r="K11" s="6" t="n">
        <f aca="false">[4]土龙路店!$D$5</f>
        <v>13408.1</v>
      </c>
      <c r="L11" s="6" t="n">
        <f aca="false">[4]黄金路店!$D$5</f>
        <v>7685.16</v>
      </c>
      <c r="M11" s="6" t="n">
        <f aca="false">[4]群和路药店!$D$5</f>
        <v>4303.19</v>
      </c>
      <c r="N11" s="6" t="n">
        <f aca="false">[4]滨河路药店!$D$5</f>
        <v>6232.05</v>
      </c>
      <c r="O11" s="6" t="n">
        <f aca="false">[4]武侯双楠大道店!$D$5</f>
        <v>6100.99</v>
      </c>
      <c r="P11" s="6" t="n">
        <f aca="false">[4]武侯顺和街店!$D$5</f>
        <v>11922.87</v>
      </c>
      <c r="Q11" s="6" t="n">
        <f aca="false">[4]二环路西一段店!$D$5</f>
        <v>3200.15</v>
      </c>
      <c r="R11" s="6" t="n">
        <f aca="false">[4]东方新城!$D$5</f>
        <v>0</v>
      </c>
      <c r="S11" s="6" t="n">
        <f aca="false">[4]武侯燃灯寺!$D$5</f>
        <v>0</v>
      </c>
      <c r="T11" s="6" t="n">
        <f aca="false">[4]青羊区十二桥店!$D$5</f>
        <v>10791.01</v>
      </c>
      <c r="U11" s="6"/>
      <c r="V11" s="6" t="n">
        <f aca="false">SUM(C11:U11)</f>
        <v>292962.24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12105.6599999999</v>
      </c>
      <c r="D12" s="7" t="n">
        <f aca="false">D10-D11</f>
        <v>4290.75</v>
      </c>
      <c r="E12" s="7" t="n">
        <f aca="false">E10-E11</f>
        <v>-3012.14000000001</v>
      </c>
      <c r="F12" s="7" t="n">
        <f aca="false">F10-F11</f>
        <v>6146.22</v>
      </c>
      <c r="G12" s="7" t="n">
        <f aca="false">G10-G11</f>
        <v>1705.64</v>
      </c>
      <c r="H12" s="7" t="n">
        <f aca="false">H10-H11</f>
        <v>3674.92</v>
      </c>
      <c r="I12" s="7" t="n">
        <f aca="false">I10-I11</f>
        <v>6230.70000000001</v>
      </c>
      <c r="J12" s="7" t="n">
        <f aca="false">J10-J11</f>
        <v>-1554.08</v>
      </c>
      <c r="K12" s="7" t="n">
        <f aca="false">K10-K11</f>
        <v>4770.89999999999</v>
      </c>
      <c r="L12" s="7" t="n">
        <f aca="false">L10-L11</f>
        <v>3679.26</v>
      </c>
      <c r="M12" s="7" t="n">
        <f aca="false">M10-M11</f>
        <v>11021.87</v>
      </c>
      <c r="N12" s="7" t="n">
        <f aca="false">N10-N11</f>
        <v>11383.73</v>
      </c>
      <c r="O12" s="7" t="n">
        <f aca="false">O10-O11</f>
        <v>9252.36</v>
      </c>
      <c r="P12" s="7" t="n">
        <f aca="false">P10-P11</f>
        <v>5707.2</v>
      </c>
      <c r="Q12" s="7" t="n">
        <f aca="false">Q10-Q11</f>
        <v>5468.14</v>
      </c>
      <c r="R12" s="7" t="n">
        <f aca="false">R10-R11</f>
        <v>8475.32</v>
      </c>
      <c r="S12" s="7" t="n">
        <f aca="false">S10-S11</f>
        <v>12502.22</v>
      </c>
      <c r="T12" s="7" t="n">
        <f aca="false">T10-T11</f>
        <v>3515.66999999999</v>
      </c>
      <c r="U12" s="7" t="n">
        <f aca="false">U10-U11</f>
        <v>0</v>
      </c>
      <c r="V12" s="7" t="n">
        <f aca="false">V10-V11</f>
        <v>81153.0200000001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114839564925497</v>
      </c>
      <c r="D13" s="8" t="n">
        <f aca="false">D12/D11</f>
        <v>0.12572723716539</v>
      </c>
      <c r="E13" s="8" t="n">
        <f aca="false">E12/E11</f>
        <v>-0.102965486971301</v>
      </c>
      <c r="F13" s="8" t="n">
        <f aca="false">F12/F11</f>
        <v>0.613231191657321</v>
      </c>
      <c r="G13" s="8" t="n">
        <f aca="false">G12/G11</f>
        <v>0.425960611554809</v>
      </c>
      <c r="H13" s="8" t="n">
        <f aca="false">H12/H11</f>
        <v>0.441011215729382</v>
      </c>
      <c r="I13" s="8" t="n">
        <f aca="false">I12/I11</f>
        <v>0.40716716680085</v>
      </c>
      <c r="J13" s="8" t="n">
        <f aca="false">J12/J11</f>
        <v>-0.0679785769150689</v>
      </c>
      <c r="K13" s="8" t="n">
        <f aca="false">K12/K11</f>
        <v>0.355822226862866</v>
      </c>
      <c r="L13" s="8" t="n">
        <f aca="false">L12/L11</f>
        <v>0.478748653248599</v>
      </c>
      <c r="M13" s="8" t="n">
        <f aca="false">M12/M11</f>
        <v>2.56132543531659</v>
      </c>
      <c r="N13" s="8" t="n">
        <f aca="false">N12/N11</f>
        <v>1.82664291846182</v>
      </c>
      <c r="O13" s="8" t="n">
        <f aca="false">O12/O11</f>
        <v>1.51653420182626</v>
      </c>
      <c r="P13" s="8" t="n">
        <f aca="false">P12/P11</f>
        <v>0.478676694453601</v>
      </c>
      <c r="Q13" s="8" t="n">
        <f aca="false">Q12/Q11</f>
        <v>1.70871365404747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0.325796195166161</v>
      </c>
      <c r="U13" s="8" t="e">
        <f aca="false">U12/U11</f>
        <v>#DIV/0!</v>
      </c>
      <c r="V13" s="8" t="n">
        <f aca="false">V12/V11</f>
        <v>0.277008463616335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3404565077915</v>
      </c>
      <c r="D14" s="9" t="n">
        <f aca="false">D10/D6</f>
        <v>0.30917875795738</v>
      </c>
      <c r="E14" s="9" t="n">
        <f aca="false">E10/E6</f>
        <v>0.295294683202673</v>
      </c>
      <c r="F14" s="9" t="n">
        <f aca="false">F10/F6</f>
        <v>0.345674784056146</v>
      </c>
      <c r="G14" s="9" t="n">
        <f aca="false">G10/G6</f>
        <v>0.330298293860466</v>
      </c>
      <c r="H14" s="9" t="n">
        <f aca="false">H10/H6</f>
        <v>0.312678875207437</v>
      </c>
      <c r="I14" s="9" t="n">
        <f aca="false">I10/I6</f>
        <v>0.310631256313926</v>
      </c>
      <c r="J14" s="9" t="n">
        <f aca="false">J10/J6</f>
        <v>0.309964924765943</v>
      </c>
      <c r="K14" s="9" t="n">
        <f aca="false">K10/K6</f>
        <v>0.308561822522722</v>
      </c>
      <c r="L14" s="9" t="n">
        <f aca="false">L10/L6</f>
        <v>0.27982642735382</v>
      </c>
      <c r="M14" s="9" t="n">
        <f aca="false">M10/M6</f>
        <v>0.35501597971054</v>
      </c>
      <c r="N14" s="9" t="n">
        <f aca="false">N10/N6</f>
        <v>0.316304747341784</v>
      </c>
      <c r="O14" s="9" t="n">
        <f aca="false">O10/O6</f>
        <v>0.336719310619499</v>
      </c>
      <c r="P14" s="9" t="n">
        <f aca="false">P10/P6</f>
        <v>0.308135262978333</v>
      </c>
      <c r="Q14" s="9" t="n">
        <f aca="false">Q10/Q6</f>
        <v>0.331976060838284</v>
      </c>
      <c r="R14" s="9" t="n">
        <f aca="false">R10/R6</f>
        <v>0.275562720096396</v>
      </c>
      <c r="S14" s="9" t="n">
        <f aca="false">S10/S6</f>
        <v>0.286804210364044</v>
      </c>
      <c r="T14" s="9" t="n">
        <f aca="false">T10/T6</f>
        <v>0.263787866076771</v>
      </c>
      <c r="U14" s="9" t="e">
        <f aca="false">U10/U6</f>
        <v>#DIV/0!</v>
      </c>
      <c r="V14" s="9" t="n">
        <f aca="false">V10/V6</f>
        <v>0.316708467770213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69179686151106</v>
      </c>
      <c r="D15" s="9" t="n">
        <f aca="false">D11/D7</f>
        <v>0.318741901851727</v>
      </c>
      <c r="E15" s="9" t="n">
        <f aca="false">E11/E7</f>
        <v>0.306410268630128</v>
      </c>
      <c r="F15" s="9" t="n">
        <f aca="false">F11/F7</f>
        <v>0.299791936616643</v>
      </c>
      <c r="G15" s="9" t="n">
        <f aca="false">G11/G7</f>
        <v>0.27224183319373</v>
      </c>
      <c r="H15" s="9" t="n">
        <f aca="false">H11/H7</f>
        <v>0.35374420539641</v>
      </c>
      <c r="I15" s="9" t="n">
        <f aca="false">I11/I7</f>
        <v>0.246419741714798</v>
      </c>
      <c r="J15" s="9" t="n">
        <f aca="false">J11/J7</f>
        <v>0.310791172082722</v>
      </c>
      <c r="K15" s="9" t="n">
        <f aca="false">K11/K7</f>
        <v>0.280898440928911</v>
      </c>
      <c r="L15" s="9" t="n">
        <f aca="false">L11/L7</f>
        <v>0.224410507624396</v>
      </c>
      <c r="M15" s="9" t="n">
        <f aca="false">M11/M7</f>
        <v>0.294665778303066</v>
      </c>
      <c r="N15" s="9" t="n">
        <f aca="false">N11/N7</f>
        <v>0.32177194131943</v>
      </c>
      <c r="O15" s="9" t="n">
        <f aca="false">O11/O7</f>
        <v>0.296684481056609</v>
      </c>
      <c r="P15" s="9" t="n">
        <f aca="false">P11/P7</f>
        <v>0.321908598884499</v>
      </c>
      <c r="Q15" s="9" t="n">
        <f aca="false">Q11/Q7</f>
        <v>0.303179158167785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318553236510873</v>
      </c>
      <c r="U15" s="9" t="e">
        <f aca="false">U11/U7</f>
        <v>#DIV/0!</v>
      </c>
      <c r="V15" s="9" t="n">
        <f aca="false">V11/V7</f>
        <v>0.320733024379815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-0.0257751210731911</v>
      </c>
      <c r="D16" s="8" t="n">
        <f aca="false">D14-D15</f>
        <v>-0.00956314389434687</v>
      </c>
      <c r="E16" s="8" t="n">
        <f aca="false">E14-E15</f>
        <v>-0.0111155854274551</v>
      </c>
      <c r="F16" s="8" t="n">
        <f aca="false">F14-F15</f>
        <v>0.0458828474395034</v>
      </c>
      <c r="G16" s="8" t="n">
        <f aca="false">G14-G15</f>
        <v>0.0580564606667361</v>
      </c>
      <c r="H16" s="8" t="n">
        <f aca="false">H14-H15</f>
        <v>-0.041065330188973</v>
      </c>
      <c r="I16" s="8" t="n">
        <f aca="false">I14-I15</f>
        <v>0.0642115145991288</v>
      </c>
      <c r="J16" s="8" t="n">
        <f aca="false">J14-J15</f>
        <v>-0.000826247316778439</v>
      </c>
      <c r="K16" s="8" t="n">
        <f aca="false">K14-K15</f>
        <v>0.027663381593811</v>
      </c>
      <c r="L16" s="8" t="n">
        <f aca="false">L14-L15</f>
        <v>0.0554159197294236</v>
      </c>
      <c r="M16" s="8" t="n">
        <f aca="false">M14-M15</f>
        <v>0.0603502014074742</v>
      </c>
      <c r="N16" s="8" t="n">
        <f aca="false">N14-N15</f>
        <v>-0.00546719397764583</v>
      </c>
      <c r="O16" s="8" t="n">
        <f aca="false">O14-O15</f>
        <v>0.0400348295628895</v>
      </c>
      <c r="P16" s="8" t="n">
        <f aca="false">P14-P15</f>
        <v>-0.0137733359061657</v>
      </c>
      <c r="Q16" s="8" t="n">
        <f aca="false">Q14-Q15</f>
        <v>0.0287969026704994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-0.054765370434102</v>
      </c>
      <c r="U16" s="8" t="e">
        <f aca="false">U14-U15</f>
        <v>#DIV/0!</v>
      </c>
      <c r="V16" s="8" t="n">
        <f aca="false">V14-V15</f>
        <v>-0.00402455660960188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[1]2012.03'!$P$17</f>
        <v>101431.51</v>
      </c>
      <c r="D17" s="6" t="n">
        <f aca="false">'[1]2012.03'!$AA$17</f>
        <v>69641.29</v>
      </c>
      <c r="E17" s="6" t="n">
        <f aca="false">'[1]2012.03'!$R$17</f>
        <v>31141.34</v>
      </c>
      <c r="F17" s="6" t="n">
        <f aca="false">[2]营门口店经营情况表!$D$14+[2]营门口店经营情况表!$D$15+[2]营门口店经营情况表!$D$16</f>
        <v>35656.6</v>
      </c>
      <c r="G17" s="6" t="n">
        <f aca="false">[2]营兴路店!$D$14+[2]营兴路店!$D$15+[2]营兴路店!$D$16</f>
        <v>20061.23</v>
      </c>
      <c r="H17" s="6" t="n">
        <f aca="false">[2]五里墩支路店!$D$14+[2]五里墩支路店!$D$15+[2]五里墩支路店!$D$16</f>
        <v>25083.97</v>
      </c>
      <c r="I17" s="6" t="n">
        <f aca="false">[2]清江东路店经营情况表!$D$14+[2]清江东路店经营情况表!$D$15+[2]清江东路店经营情况表!$D$16</f>
        <v>33731.82</v>
      </c>
      <c r="J17" s="6" t="n">
        <f aca="false">[2]枣子巷店经营情况表!$D$14+[2]枣子巷店经营情况表!$D$15+[2]枣子巷店经营情况表!$D$16</f>
        <v>34701.82</v>
      </c>
      <c r="K17" s="6" t="n">
        <f aca="false">[2]土龙路店!$D$14+[2]土龙路店!$D$15+[2]土龙路店!$D$16</f>
        <v>27611.63</v>
      </c>
      <c r="L17" s="6" t="n">
        <f aca="false">[2]黄金路店!$D$14+[2]黄金路店!$D$15+[2]黄金路店!$D$16</f>
        <v>34363.48</v>
      </c>
      <c r="M17" s="6" t="n">
        <f aca="false">[2]群和路药店!$D$14+[2]群和路药店!$D$15+[2]群和路药店!$D$16</f>
        <v>30516.71</v>
      </c>
      <c r="N17" s="6" t="n">
        <f aca="false">[2]滨河路药店!$D$14+[2]滨河路药店!$D$15+[2]滨河路药店!$D$16</f>
        <v>37760.65</v>
      </c>
      <c r="O17" s="6" t="n">
        <f aca="false">[2]武侯双楠大道店!$D$14+[2]武侯双楠大道店!$D$15+[2]武侯双楠大道店!$D$16</f>
        <v>38507.91</v>
      </c>
      <c r="P17" s="6" t="n">
        <f aca="false">[2]武侯顺和街店!$D$14+[2]武侯顺和街店!$D$15+[2]武侯顺和街店!$D$16</f>
        <v>30655.82</v>
      </c>
      <c r="Q17" s="6" t="n">
        <f aca="false">[2]二环路西一段店!$D$14+[2]二环路西一段店!$D$15+[2]二环路西一段店!$D$16</f>
        <v>36856.24</v>
      </c>
      <c r="R17" s="6" t="n">
        <f aca="false">[2]龙华北路药店!$D$14+[2]龙华北路药店!$D$15+[2]龙华北路药店!$D$16</f>
        <v>41651.86</v>
      </c>
      <c r="S17" s="6" t="n">
        <f aca="false">[2]武侯燃灯寺!$D$14+[2]武侯燃灯寺!$D$15+[2]武侯燃灯寺!$D$16</f>
        <v>24605.35</v>
      </c>
      <c r="T17" s="6" t="n">
        <f aca="false">[2]青羊区十二桥店!$D$14+[2]青羊区十二桥店!$D$15+[2]青羊区十二桥店!$D$16</f>
        <v>62099.92</v>
      </c>
      <c r="U17" s="6"/>
      <c r="V17" s="6" t="n">
        <f aca="false">SUM(C17:U17)</f>
        <v>716079.15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[3]2011.03'!$N$13+'[3]2011.03'!$N$14+'[3]2011.03'!$N$15</f>
        <v>81883.76</v>
      </c>
      <c r="D18" s="6" t="n">
        <f aca="false">'[3]2011.03'!$Z$13+'[3]2011.03'!$Z$14+'[3]2011.03'!$Z$15</f>
        <v>61811.2</v>
      </c>
      <c r="E18" s="6" t="n">
        <f aca="false">'[3]2011.03'!$R$13+'[3]2011.03'!$R$14+'[3]2011.03'!$R$15</f>
        <v>28845.66</v>
      </c>
      <c r="F18" s="6" t="n">
        <f aca="false">[4]营门口店经营情况表!$D$14+[4]营门口店经营情况表!$D$15+[4]营门口店经营情况表!$D$16</f>
        <v>31756.11</v>
      </c>
      <c r="G18" s="6" t="n">
        <f aca="false">[4]营兴路店!$D$14+[4]营兴路店!$D$15+[4]营兴路店!$D$16</f>
        <v>12473.17</v>
      </c>
      <c r="H18" s="6" t="n">
        <f aca="false">[4]五里墩支路店!$D$14+[4]五里墩支路店!$D$15+[4]五里墩支路店!$D$16</f>
        <v>22347.16</v>
      </c>
      <c r="I18" s="6" t="n">
        <f aca="false">[4]清江东路店经营情况表!$D$14+[4]清江东路店经营情况表!$D$15+[4]清江东路店经营情况表!$D$16</f>
        <v>29985.14</v>
      </c>
      <c r="J18" s="6" t="n">
        <f aca="false">[4]枣子巷店经营情况表!$D$14+[4]枣子巷店经营情况表!$D$15+[4]枣子巷店经营情况表!$D$16</f>
        <v>32423.89</v>
      </c>
      <c r="K18" s="6" t="n">
        <f aca="false">[4]土龙路店!$D$14+[4]土龙路店!$D$15+[4]土龙路店!$D$16</f>
        <v>22225.76</v>
      </c>
      <c r="L18" s="6" t="n">
        <f aca="false">[4]黄金路店!$D$14+[4]黄金路店!$D$15+[4]黄金路店!$D$16</f>
        <v>26865.27</v>
      </c>
      <c r="M18" s="6" t="n">
        <f aca="false">[4]群和路药店!$D$14+[4]群和路药店!$D$15+[4]群和路药店!$D$16</f>
        <v>19793.87</v>
      </c>
      <c r="N18" s="6" t="n">
        <f aca="false">[4]滨河路药店!$D$14+[4]滨河路药店!$D$15+[4]滨河路药店!$D$16</f>
        <v>28015.61</v>
      </c>
      <c r="O18" s="6" t="n">
        <f aca="false">[4]武侯双楠大道店!$D$14+[4]武侯双楠大道店!$D$15+[4]武侯双楠大道店!$D$16</f>
        <v>31685.54</v>
      </c>
      <c r="P18" s="6" t="n">
        <f aca="false">[4]武侯顺和街店!$D$14+[4]武侯顺和街店!$D$15+[4]武侯顺和街店!$D$16</f>
        <v>19257.4</v>
      </c>
      <c r="Q18" s="6" t="n">
        <f aca="false">[4]二环路西一段店!$D$14+[4]二环路西一段店!$D$15+[4]二环路西一段店!$D$16</f>
        <v>25336.45</v>
      </c>
      <c r="R18" s="6" t="n">
        <f aca="false">[4]东方新城!$D$14+[4]东方新城!$D$15+[4]东方新城!$D$16</f>
        <v>0</v>
      </c>
      <c r="S18" s="6" t="n">
        <f aca="false">[4]武侯燃灯寺!$D$14+[4]武侯燃灯寺!$D$15+[4]武侯燃灯寺!$D$16</f>
        <v>0</v>
      </c>
      <c r="T18" s="6" t="n">
        <f aca="false">[4]青羊区十二桥店!$D$14+[4]青羊区十二桥店!$D$15+[4]青羊区十二桥店!$D$16</f>
        <v>77658.78</v>
      </c>
      <c r="U18" s="6"/>
      <c r="V18" s="6" t="n">
        <f aca="false">SUM(C18:U18)</f>
        <v>552364.77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19547.75</v>
      </c>
      <c r="D19" s="7" t="n">
        <f aca="false">D17-D18</f>
        <v>7830.09</v>
      </c>
      <c r="E19" s="7" t="n">
        <f aca="false">E17-E18</f>
        <v>2295.68000000001</v>
      </c>
      <c r="F19" s="7" t="n">
        <f aca="false">F17-F18</f>
        <v>3900.48999999999</v>
      </c>
      <c r="G19" s="7" t="n">
        <f aca="false">G17-G18</f>
        <v>7588.06</v>
      </c>
      <c r="H19" s="7" t="n">
        <f aca="false">H17-H18</f>
        <v>2736.80999999999</v>
      </c>
      <c r="I19" s="7" t="n">
        <f aca="false">I17-I18</f>
        <v>3746.68</v>
      </c>
      <c r="J19" s="7" t="n">
        <f aca="false">J17-J18</f>
        <v>2277.92999999999</v>
      </c>
      <c r="K19" s="7" t="n">
        <f aca="false">K17-K18</f>
        <v>5385.87</v>
      </c>
      <c r="L19" s="7" t="n">
        <f aca="false">L17-L18</f>
        <v>7498.21000000001</v>
      </c>
      <c r="M19" s="7" t="n">
        <f aca="false">M17-M18</f>
        <v>10722.84</v>
      </c>
      <c r="N19" s="7" t="n">
        <f aca="false">N17-N18</f>
        <v>9745.04</v>
      </c>
      <c r="O19" s="7" t="n">
        <f aca="false">O17-O18</f>
        <v>6822.36999999999</v>
      </c>
      <c r="P19" s="7" t="n">
        <f aca="false">P17-P18</f>
        <v>11398.42</v>
      </c>
      <c r="Q19" s="7" t="n">
        <f aca="false">Q17-Q18</f>
        <v>11519.79</v>
      </c>
      <c r="R19" s="7" t="n">
        <f aca="false">R17-R18</f>
        <v>41651.86</v>
      </c>
      <c r="S19" s="7" t="n">
        <f aca="false">S17-S18</f>
        <v>24605.35</v>
      </c>
      <c r="T19" s="7" t="n">
        <f aca="false">T17-T18</f>
        <v>-15558.86</v>
      </c>
      <c r="U19" s="7" t="n">
        <f aca="false">U17-U18</f>
        <v>0</v>
      </c>
      <c r="V19" s="7" t="n">
        <f aca="false">V17-V18</f>
        <v>163714.38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238725603220956</v>
      </c>
      <c r="D20" s="8" t="n">
        <f aca="false">D19/D18</f>
        <v>0.126677527697246</v>
      </c>
      <c r="E20" s="8" t="n">
        <f aca="false">E19/E18</f>
        <v>0.079584935827435</v>
      </c>
      <c r="F20" s="8" t="n">
        <f aca="false">F19/F18</f>
        <v>0.122826441903621</v>
      </c>
      <c r="G20" s="8" t="n">
        <f aca="false">G19/G18</f>
        <v>0.608350563649818</v>
      </c>
      <c r="H20" s="8" t="n">
        <f aca="false">H19/H18</f>
        <v>0.122467910911274</v>
      </c>
      <c r="I20" s="8" t="n">
        <f aca="false">I19/I18</f>
        <v>0.124951225840533</v>
      </c>
      <c r="J20" s="8" t="n">
        <f aca="false">J19/J18</f>
        <v>0.0702546794971237</v>
      </c>
      <c r="K20" s="8" t="n">
        <f aca="false">K19/K18</f>
        <v>0.242325571768974</v>
      </c>
      <c r="L20" s="8" t="n">
        <f aca="false">L19/L18</f>
        <v>0.279104211496851</v>
      </c>
      <c r="M20" s="8" t="n">
        <f aca="false">M19/M18</f>
        <v>0.541725291719103</v>
      </c>
      <c r="N20" s="8" t="n">
        <f aca="false">N19/N18</f>
        <v>0.347843220261847</v>
      </c>
      <c r="O20" s="8" t="n">
        <f aca="false">O19/O18</f>
        <v>0.215314935456362</v>
      </c>
      <c r="P20" s="8" t="n">
        <f aca="false">P19/P18</f>
        <v>0.591898179401165</v>
      </c>
      <c r="Q20" s="8" t="n">
        <f aca="false">Q19/Q18</f>
        <v>0.45467261593475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-0.20034901398142</v>
      </c>
      <c r="U20" s="8" t="e">
        <f aca="false">U19/U18</f>
        <v>#DIV/0!</v>
      </c>
      <c r="V20" s="8" t="n">
        <f aca="false">V19/V18</f>
        <v>0.296388163930151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[5]2012.03'!$R$26+'[5]2012.03'!$R$27+'[5]2012.03'!$R$28</f>
        <v>52563.6</v>
      </c>
      <c r="D21" s="6" t="n">
        <f aca="false">'[5]2012.03'!$AC$26+'[5]2012.03'!$AC$27+'[5]2012.03'!$AC$28</f>
        <v>47230.94</v>
      </c>
      <c r="E21" s="6" t="n">
        <f aca="false">'[5]2012.03'!$T$26+'[5]2012.03'!$T$27+'[5]2012.03'!$T$28</f>
        <v>13778</v>
      </c>
      <c r="F21" s="6" t="n">
        <f aca="false">[6]营门口店!$F$27+[6]营门口店!$F$28+[6]营门口店!$F$29</f>
        <v>22732.6</v>
      </c>
      <c r="G21" s="6" t="n">
        <f aca="false">[6]营兴路店!$F$27+[6]营兴路店!$F$28+[6]营兴路店!$F$29</f>
        <v>5084.93</v>
      </c>
      <c r="H21" s="6" t="n">
        <f aca="false">[6]金牛五里墩支路店!$F$27+[6]金牛五里墩支路店!$F$28+[6]金牛五里墩支路店!$F$29</f>
        <v>13749.45</v>
      </c>
      <c r="I21" s="6" t="n">
        <f aca="false">[6]清江东路店!$F$27+[6]清江东路店!$F$28+[6]清江东路店!$F$29</f>
        <v>16075.6</v>
      </c>
      <c r="J21" s="6" t="n">
        <f aca="false">[6]枣子巷店!$F$27+[6]枣子巷店!$F$28+[6]枣子巷店!$F$29</f>
        <v>18140.8</v>
      </c>
      <c r="K21" s="6" t="n">
        <f aca="false">[6]土龙路店!$F$27+[6]土龙路店!$F$28+[6]土龙路店!$F$29</f>
        <v>10689.39</v>
      </c>
      <c r="L21" s="6" t="n">
        <f aca="false">[6]黄金路店!$F$27+[6]黄金路店!$F$28+[6]黄金路店!$F$29</f>
        <v>17454.2</v>
      </c>
      <c r="M21" s="6" t="n">
        <f aca="false">[6]群和路药店!$F$27+[6]群和路药店!$F$28+[6]群和路药店!$F$29</f>
        <v>13038.4</v>
      </c>
      <c r="N21" s="6" t="n">
        <f aca="false">[6]滨河路药店!$F$27+[6]滨河路药店!$F$28+[6]滨河路药店!$F$29</f>
        <v>20877.8</v>
      </c>
      <c r="O21" s="6" t="n">
        <f aca="false">[6]武侯双楠大道店!$F$27+[6]武侯双楠大道店!$F$28+[6]武侯双楠大道店!$F$29</f>
        <v>24289.5</v>
      </c>
      <c r="P21" s="6" t="n">
        <f aca="false">[6]武侯顺和街店!$F$27+[6]武侯顺和街店!$F$28+[6]武侯顺和街店!$F$29</f>
        <v>14600</v>
      </c>
      <c r="Q21" s="6" t="n">
        <f aca="false">[6]二环路西一段店!$F$27+[6]二环路西一段店!$F$28+[6]二环路西一段店!$F$29</f>
        <v>23094</v>
      </c>
      <c r="R21" s="6" t="n">
        <f aca="false">[6]龙华北路药店!$F$27+[6]龙华北路药店!$F$28+[6]龙华北路药店!$F$29</f>
        <v>26093.6</v>
      </c>
      <c r="S21" s="6" t="n">
        <f aca="false">[6]武侯燃灯寺!$F$27+[6]武侯燃灯寺!$F$28+[6]武侯燃灯寺!$F$29</f>
        <v>15657.6</v>
      </c>
      <c r="T21" s="6" t="n">
        <f aca="false">[6]青羊区十二桥店!$F$27+[6]青羊区十二桥店!$F$28+[6]青羊区十二桥店!$F$29</f>
        <v>47859.67</v>
      </c>
      <c r="U21" s="6"/>
      <c r="V21" s="6" t="n">
        <f aca="false">SUM(C21:U21)</f>
        <v>403010.08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[7]2011.03'!$P$22+'[7]2011.03'!$P$23+'[7]2011.03'!$P$24</f>
        <v>46830</v>
      </c>
      <c r="D22" s="6" t="n">
        <f aca="false">'[7]2011.03'!$AB$22+'[7]2011.03'!$AB$23+'[7]2011.03'!$AB$24</f>
        <v>49563.95</v>
      </c>
      <c r="E22" s="6" t="n">
        <f aca="false">'[7]2011.03'!$T$22+'[7]2011.03'!$T$23+'[7]2011.03'!$T$24</f>
        <v>14127</v>
      </c>
      <c r="F22" s="6" t="n">
        <f aca="false">[8]营门口店!$F$23+[8]营门口店!$F$24+[8]营门口店!$F$25</f>
        <v>21024.66</v>
      </c>
      <c r="G22" s="6" t="n">
        <f aca="false">[8]营兴路店!$F$23+[8]营兴路店!$F$24+[8]营兴路店!$F$25</f>
        <v>4067</v>
      </c>
      <c r="H22" s="6" t="n">
        <f aca="false">[8]金牛五里墩支路店!$F$23+[8]金牛五里墩支路店!$F$24+[8]金牛五里墩支路店!$F$25</f>
        <v>13874.85</v>
      </c>
      <c r="I22" s="6" t="n">
        <f aca="false">[8]清江东路店!$F$23+[8]清江东路店!$F$24+[8]清江东路店!$F$25</f>
        <v>14936.3</v>
      </c>
      <c r="J22" s="6" t="n">
        <f aca="false">[8]枣子巷店!$F$23+[8]枣子巷店!$F$24+[8]枣子巷店!$F$25</f>
        <v>16151.2</v>
      </c>
      <c r="K22" s="6" t="n">
        <f aca="false">[8]土龙路店!$F$23+[8]土龙路店!$F$24+[8]土龙路店!$F$25</f>
        <v>12085</v>
      </c>
      <c r="L22" s="6" t="n">
        <f aca="false">[8]黄金路店!$F$23+[8]黄金路店!$F$24+[8]黄金路店!$F$25</f>
        <v>17252.2</v>
      </c>
      <c r="M22" s="6" t="n">
        <f aca="false">[8]群和路药店!$F$23+[8]群和路药店!$F$24+[8]群和路药店!$F$25</f>
        <v>11743.7</v>
      </c>
      <c r="N22" s="6" t="n">
        <f aca="false">[8]滨河路药店!$F$23+[8]滨河路药店!$F$24+[8]滨河路药店!$F$25</f>
        <v>20987.4</v>
      </c>
      <c r="O22" s="6" t="n">
        <f aca="false">[8]武侯双楠大道店!$F$23+[8]武侯双楠大道店!$F$24+[8]武侯双楠大道店!$F$25</f>
        <v>24143.95</v>
      </c>
      <c r="P22" s="6" t="n">
        <f aca="false">[8]武侯顺和街店!$F$23+[8]武侯顺和街店!$F$24+[8]武侯顺和街店!$F$25</f>
        <v>14600</v>
      </c>
      <c r="Q22" s="6" t="n">
        <f aca="false">[8]二环路西一段店!$F$23+[8]二环路西一段店!$F$24+[8]二环路西一段店!$F$25</f>
        <v>19650</v>
      </c>
      <c r="R22" s="6" t="n">
        <f aca="false">[8]东方新城!$F$23+[8]东方新城!$F$24+[8]东方新城!$F$25</f>
        <v>0</v>
      </c>
      <c r="S22" s="6" t="n">
        <f aca="false">[8]武侯燃灯寺!$F$23+[8]武侯燃灯寺!$F$24+[8]武侯燃灯寺!$F$25</f>
        <v>0</v>
      </c>
      <c r="T22" s="6" t="n">
        <f aca="false">[8]青羊区十二桥店!$F$23+[8]青羊区十二桥店!$F$24+[8]青羊区十二桥店!$F$25</f>
        <v>50000</v>
      </c>
      <c r="U22" s="6"/>
      <c r="V22" s="6" t="n">
        <f aca="false">SUM(C22:U22)</f>
        <v>351037.21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5733.6</v>
      </c>
      <c r="D23" s="7" t="n">
        <f aca="false">D21-D22</f>
        <v>-2333.00999999999</v>
      </c>
      <c r="E23" s="7" t="n">
        <f aca="false">E21-E22</f>
        <v>-349</v>
      </c>
      <c r="F23" s="7" t="n">
        <f aca="false">F21-F22</f>
        <v>1707.94</v>
      </c>
      <c r="G23" s="7" t="n">
        <f aca="false">G21-G22</f>
        <v>1017.93</v>
      </c>
      <c r="H23" s="7" t="n">
        <f aca="false">H21-H22</f>
        <v>-125.4</v>
      </c>
      <c r="I23" s="7" t="n">
        <f aca="false">I21-I22</f>
        <v>1139.3</v>
      </c>
      <c r="J23" s="7" t="n">
        <f aca="false">J21-J22</f>
        <v>1989.6</v>
      </c>
      <c r="K23" s="7" t="n">
        <f aca="false">K21-K22</f>
        <v>-1395.61</v>
      </c>
      <c r="L23" s="7" t="n">
        <f aca="false">L21-L22</f>
        <v>202</v>
      </c>
      <c r="M23" s="7" t="n">
        <f aca="false">M21-M22</f>
        <v>1294.7</v>
      </c>
      <c r="N23" s="7" t="n">
        <f aca="false">N21-N22</f>
        <v>-109.600000000002</v>
      </c>
      <c r="O23" s="7" t="n">
        <f aca="false">O21-O22</f>
        <v>145.549999999996</v>
      </c>
      <c r="P23" s="7" t="n">
        <f aca="false">P21-P22</f>
        <v>0</v>
      </c>
      <c r="Q23" s="7" t="n">
        <f aca="false">Q21-Q22</f>
        <v>3444</v>
      </c>
      <c r="R23" s="7" t="n">
        <f aca="false">R21-R22</f>
        <v>26093.6</v>
      </c>
      <c r="S23" s="7" t="n">
        <f aca="false">S21-S22</f>
        <v>15657.6</v>
      </c>
      <c r="T23" s="7" t="n">
        <f aca="false">T21-T22</f>
        <v>-2140.33</v>
      </c>
      <c r="U23" s="7" t="n">
        <f aca="false">U21-U22</f>
        <v>0</v>
      </c>
      <c r="V23" s="7" t="n">
        <f aca="false">V21-V22</f>
        <v>51972.87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122434336963485</v>
      </c>
      <c r="D24" s="8" t="n">
        <f aca="false">D23/D22</f>
        <v>-0.0470707036061491</v>
      </c>
      <c r="E24" s="8" t="n">
        <f aca="false">E23/E22</f>
        <v>-0.0247044666241948</v>
      </c>
      <c r="F24" s="8" t="n">
        <f aca="false">F23/F22</f>
        <v>0.0812350829930186</v>
      </c>
      <c r="G24" s="8" t="n">
        <f aca="false">G23/G22</f>
        <v>0.250290140152447</v>
      </c>
      <c r="H24" s="8" t="n">
        <f aca="false">H23/H22</f>
        <v>-0.00903793554524911</v>
      </c>
      <c r="I24" s="8" t="n">
        <f aca="false">I23/I22</f>
        <v>0.076277257419843</v>
      </c>
      <c r="J24" s="8" t="n">
        <f aca="false">J23/J22</f>
        <v>0.123185893308237</v>
      </c>
      <c r="K24" s="8" t="n">
        <f aca="false">K23/K22</f>
        <v>-0.115482829954489</v>
      </c>
      <c r="L24" s="8" t="n">
        <f aca="false">L23/L22</f>
        <v>0.0117086516502243</v>
      </c>
      <c r="M24" s="8" t="n">
        <f aca="false">M23/M22</f>
        <v>0.110246344848727</v>
      </c>
      <c r="N24" s="8" t="n">
        <f aca="false">N23/N22</f>
        <v>-0.00522218092760429</v>
      </c>
      <c r="O24" s="8" t="n">
        <f aca="false">O23/O22</f>
        <v>0.00602842534050955</v>
      </c>
      <c r="P24" s="8" t="n">
        <f aca="false">P23/P22</f>
        <v>0</v>
      </c>
      <c r="Q24" s="8" t="n">
        <f aca="false">Q23/Q22</f>
        <v>0.175267175572519</v>
      </c>
      <c r="R24" s="8" t="e">
        <f aca="false">R23/R22</f>
        <v>#DIV/0!</v>
      </c>
      <c r="S24" s="8" t="e">
        <f aca="false">S23/S22</f>
        <v>#DIV/0!</v>
      </c>
      <c r="T24" s="8" t="n">
        <f aca="false">T23/T22</f>
        <v>-0.0428066</v>
      </c>
      <c r="U24" s="8" t="e">
        <f aca="false">U23/U22</f>
        <v>#DIV/0!</v>
      </c>
      <c r="V24" s="8" t="n">
        <f aca="false">V23/V22</f>
        <v>0.148055159166745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[5]2012.03'!$R$15</f>
        <v>45818.03</v>
      </c>
      <c r="D25" s="6" t="n">
        <f aca="false">'[5]2012.03'!$AC$15</f>
        <v>17116.84</v>
      </c>
      <c r="E25" s="6" t="n">
        <f aca="false">'[5]2012.03'!$T$15</f>
        <v>16052.58</v>
      </c>
      <c r="F25" s="6" t="n">
        <f aca="false">[6]营门口店!$F$16</f>
        <v>9902.64</v>
      </c>
      <c r="G25" s="6" t="n">
        <f aca="false">[6]营兴路店!$F$16</f>
        <v>13174.95</v>
      </c>
      <c r="H25" s="6" t="n">
        <f aca="false">[6]金牛五里墩支路店!$F$16</f>
        <v>9669.08</v>
      </c>
      <c r="I25" s="6" t="n">
        <f aca="false">[6]清江东路店!$F$16</f>
        <v>15059.19</v>
      </c>
      <c r="J25" s="6" t="n">
        <f aca="false">[6]枣子巷店!$F$16</f>
        <v>13109.34</v>
      </c>
      <c r="K25" s="6" t="n">
        <f aca="false">[6]土龙路店!$F$16</f>
        <v>14192.8</v>
      </c>
      <c r="L25" s="6" t="n">
        <f aca="false">[6]黄金路店!$F$16</f>
        <v>13488.51</v>
      </c>
      <c r="M25" s="6" t="n">
        <f aca="false">[6]群和路药店!$F$16</f>
        <v>13567.06</v>
      </c>
      <c r="N25" s="6" t="n">
        <f aca="false">[6]滨河路药店!$F$16</f>
        <v>13680.83</v>
      </c>
      <c r="O25" s="6" t="n">
        <f aca="false">[6]武侯双楠大道店!$F$16</f>
        <v>11435.08</v>
      </c>
      <c r="P25" s="6" t="n">
        <f aca="false">[6]武侯顺和街店!$F$16</f>
        <v>12863.38</v>
      </c>
      <c r="Q25" s="6" t="n">
        <f aca="false">[6]二环路西一段店!$F$16</f>
        <v>10522.67</v>
      </c>
      <c r="R25" s="6" t="n">
        <f aca="false">[6]龙华北路药店!$F$16</f>
        <v>13227.78</v>
      </c>
      <c r="S25" s="6" t="n">
        <f aca="false">[6]武侯燃灯寺!$F$16</f>
        <v>8123.8</v>
      </c>
      <c r="T25" s="6" t="n">
        <f aca="false">[6]青羊区十二桥店!$F$16</f>
        <v>12770.37</v>
      </c>
      <c r="U25" s="6"/>
      <c r="V25" s="6" t="n">
        <f aca="false">SUM(C25:U25)</f>
        <v>263774.93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[7]2011.03'!$P$2+'[7]2011.03'!$P$5+'[7]2011.03'!$P$6+'[7]2011.03'!$P$12+'[7]2011.03'!$P$13</f>
        <v>30904.6</v>
      </c>
      <c r="D26" s="6" t="n">
        <f aca="false">'[7]2011.03'!$AB$2+'[7]2011.03'!$AB$5+'[7]2011.03'!$AB$6+'[7]2011.03'!$AB$12+'[7]2011.03'!$AB$13</f>
        <v>12282.53</v>
      </c>
      <c r="E26" s="6" t="n">
        <f aca="false">'[7]2011.03'!$T$2+'[7]2011.03'!$T$5+'[7]2011.03'!$T$6+'[7]2011.03'!$T$12+'[7]2011.03'!$T$13</f>
        <v>12265.15</v>
      </c>
      <c r="F26" s="6" t="n">
        <f aca="false">[8]营门口店!$F$3+[8]营门口店!$F$6+[8]营门口店!$F$7+[8]营门口店!$F$13+[8]营门口店!$F$14</f>
        <v>8217.92</v>
      </c>
      <c r="G26" s="6" t="n">
        <f aca="false">[8]营兴路店!$F$3+[8]营兴路店!$F$6+[8]营兴路店!$F$7+[8]营兴路店!$F$13+[8]营兴路店!$F$14</f>
        <v>5974.65</v>
      </c>
      <c r="H26" s="6" t="n">
        <f aca="false">[8]金牛五里墩支路店!$F$3+[8]金牛五里墩支路店!$F$6+[8]金牛五里墩支路店!$F$7+[8]金牛五里墩支路店!$F$13+[8]金牛五里墩支路店!$F$14</f>
        <v>7582.22</v>
      </c>
      <c r="I26" s="6" t="n">
        <f aca="false">[8]清江东路店!$F$3+[8]清江东路店!$F$6+[8]清江东路店!$F$7+[8]清江东路店!$F$13+[8]清江东路店!$F$14</f>
        <v>11713.23</v>
      </c>
      <c r="J26" s="6" t="n">
        <f aca="false">[8]枣子巷店!$F$3+[8]枣子巷店!$F$6+[8]枣子巷店!$F$7+[8]枣子巷店!$F$13+[8]枣子巷店!$F$14</f>
        <v>10595.7</v>
      </c>
      <c r="K26" s="6" t="n">
        <f aca="false">[8]土龙路店!$F$3+[8]土龙路店!$F$6+[8]土龙路店!$F$7+[8]土龙路店!$F$13+[8]土龙路店!$F$14</f>
        <v>6070.33</v>
      </c>
      <c r="L26" s="6" t="n">
        <f aca="false">[8]黄金路店!$F$3+[8]黄金路店!$F$6+[8]黄金路店!$F$7+[8]黄金路店!$F$13+[8]黄金路店!$F$14</f>
        <v>8210.49</v>
      </c>
      <c r="M26" s="6" t="n">
        <f aca="false">[8]群和路药店!$F$3+[8]群和路药店!$F$6+[8]群和路药店!$F$7+[8]群和路药店!$F$13+[8]群和路药店!$F$14</f>
        <v>5757.62</v>
      </c>
      <c r="N26" s="6" t="n">
        <f aca="false">[8]滨河路药店!$F$3+[8]滨河路药店!$F$6+[8]滨河路药店!$F$7+[8]滨河路药店!$F$13+[8]滨河路药店!$F$14</f>
        <v>4696.66</v>
      </c>
      <c r="O26" s="6" t="n">
        <f aca="false">[8]武侯双楠大道店!$F$3+[8]武侯双楠大道店!$F$6+[8]武侯双楠大道店!$F$7+[8]武侯双楠大道店!$F$13+[8]武侯双楠大道店!$F$14</f>
        <v>5323.54</v>
      </c>
      <c r="P26" s="6" t="n">
        <f aca="false">[8]武侯顺和街店!$F$3+[8]武侯顺和街店!$F$6+[8]武侯顺和街店!$F$7+[8]武侯顺和街店!$F$13+[8]武侯顺和街店!$F$14</f>
        <v>3566.3</v>
      </c>
      <c r="Q26" s="6" t="n">
        <f aca="false">[8]二环路西一段店!$F$3+[8]二环路西一段店!$F$6+[8]二环路西一段店!$F$7+[8]二环路西一段店!$F$13+[8]二环路西一段店!$F$14</f>
        <v>4834.43</v>
      </c>
      <c r="R26" s="6" t="n">
        <f aca="false">[8]东方新城!$F$3+[8]东方新城!$F$6+[8]东方新城!$F$7+[8]东方新城!$F$13+[8]东方新城!$F$14</f>
        <v>0</v>
      </c>
      <c r="S26" s="6" t="n">
        <f aca="false">[8]武侯燃灯寺!$F$3+[8]武侯燃灯寺!$F$6+[8]武侯燃灯寺!$F$7+[8]武侯燃灯寺!$F$13+[8]武侯燃灯寺!$F$14</f>
        <v>0</v>
      </c>
      <c r="T26" s="6" t="n">
        <f aca="false">[8]青羊区十二桥店!$F$3+[8]青羊区十二桥店!$F$6+[8]青羊区十二桥店!$F$7+[8]青羊区十二桥店!$F$13+[8]青羊区十二桥店!$F$14</f>
        <v>9835.18</v>
      </c>
      <c r="U26" s="6"/>
      <c r="V26" s="6" t="n">
        <f aca="false">SUM(C26:U26)</f>
        <v>147830.55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14913.43</v>
      </c>
      <c r="D27" s="7" t="n">
        <f aca="false">D25-D26</f>
        <v>4834.31</v>
      </c>
      <c r="E27" s="7" t="n">
        <f aca="false">E25-E26</f>
        <v>3787.43</v>
      </c>
      <c r="F27" s="7" t="n">
        <f aca="false">F25-F26</f>
        <v>1684.72</v>
      </c>
      <c r="G27" s="7" t="n">
        <f aca="false">G25-G26</f>
        <v>7200.3</v>
      </c>
      <c r="H27" s="7" t="n">
        <f aca="false">H25-H26</f>
        <v>2086.86</v>
      </c>
      <c r="I27" s="7" t="n">
        <f aca="false">I25-I26</f>
        <v>3345.96</v>
      </c>
      <c r="J27" s="7" t="n">
        <f aca="false">J25-J26</f>
        <v>2513.64</v>
      </c>
      <c r="K27" s="7" t="n">
        <f aca="false">K25-K26</f>
        <v>8122.47</v>
      </c>
      <c r="L27" s="7" t="n">
        <f aca="false">L25-L26</f>
        <v>5278.02</v>
      </c>
      <c r="M27" s="7" t="n">
        <f aca="false">M25-M26</f>
        <v>7809.44</v>
      </c>
      <c r="N27" s="7" t="n">
        <f aca="false">N25-N26</f>
        <v>8984.17</v>
      </c>
      <c r="O27" s="7" t="n">
        <f aca="false">O25-O26</f>
        <v>6111.54</v>
      </c>
      <c r="P27" s="7" t="n">
        <f aca="false">P25-P26</f>
        <v>9297.08</v>
      </c>
      <c r="Q27" s="7" t="n">
        <f aca="false">Q25-Q26</f>
        <v>5688.24</v>
      </c>
      <c r="R27" s="7" t="n">
        <f aca="false">R25-R26</f>
        <v>13227.78</v>
      </c>
      <c r="S27" s="7" t="n">
        <f aca="false">S25-S26</f>
        <v>8123.8</v>
      </c>
      <c r="T27" s="7" t="n">
        <f aca="false">T25-T26</f>
        <v>2935.19</v>
      </c>
      <c r="U27" s="7" t="n">
        <f aca="false">U25-U26</f>
        <v>0</v>
      </c>
      <c r="V27" s="7" t="n">
        <f aca="false">V25-V26</f>
        <v>115944.38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482563437158222</v>
      </c>
      <c r="D28" s="8" t="n">
        <f aca="false">D27/D26</f>
        <v>0.393592362485579</v>
      </c>
      <c r="E28" s="8" t="n">
        <f aca="false">E27/E26</f>
        <v>0.308796060382466</v>
      </c>
      <c r="F28" s="8" t="n">
        <f aca="false">F27/F26</f>
        <v>0.205005646197578</v>
      </c>
      <c r="G28" s="8" t="n">
        <f aca="false">G27/G26</f>
        <v>1.20514172378298</v>
      </c>
      <c r="H28" s="8" t="n">
        <f aca="false">H27/H26</f>
        <v>0.275230737171963</v>
      </c>
      <c r="I28" s="8" t="n">
        <f aca="false">I27/I26</f>
        <v>0.285656475626279</v>
      </c>
      <c r="J28" s="8" t="n">
        <f aca="false">J27/J26</f>
        <v>0.23723208471361</v>
      </c>
      <c r="K28" s="8" t="n">
        <f aca="false">K27/K26</f>
        <v>1.33806069851227</v>
      </c>
      <c r="L28" s="8" t="n">
        <f aca="false">L27/L26</f>
        <v>0.642838612555402</v>
      </c>
      <c r="M28" s="8" t="n">
        <f aca="false">M27/M26</f>
        <v>1.35636599845075</v>
      </c>
      <c r="N28" s="8" t="n">
        <f aca="false">N27/N26</f>
        <v>1.9128849011851</v>
      </c>
      <c r="O28" s="8" t="n">
        <f aca="false">O27/O26</f>
        <v>1.1480218050395</v>
      </c>
      <c r="P28" s="8" t="n">
        <f aca="false">P27/P26</f>
        <v>2.60692594565797</v>
      </c>
      <c r="Q28" s="8" t="n">
        <f aca="false">Q27/Q26</f>
        <v>1.17661027256574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0.298437852688004</v>
      </c>
      <c r="U28" s="8" t="e">
        <f aca="false">U27/U26</f>
        <v>#DIV/0!</v>
      </c>
      <c r="V28" s="8" t="n">
        <f aca="false">V27/V26</f>
        <v>0.784305950292412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[1]2012.03'!$P$8</f>
        <v>1000</v>
      </c>
      <c r="D29" s="6" t="n">
        <f aca="false">'[1]2012.03'!$AA$8</f>
        <v>300</v>
      </c>
      <c r="E29" s="6" t="n">
        <f aca="false">'[1]2012.03'!$R$8</f>
        <v>0</v>
      </c>
      <c r="F29" s="6" t="n">
        <f aca="false">[2]营门口店经营情况表!$D$9</f>
        <v>0</v>
      </c>
      <c r="G29" s="6" t="n">
        <f aca="false">[2]营兴路店!$D$9</f>
        <v>0</v>
      </c>
      <c r="H29" s="6" t="n">
        <f aca="false">[2]五里墩支路店!$D$9</f>
        <v>215</v>
      </c>
      <c r="I29" s="6" t="n">
        <f aca="false">[2]清江东路店经营情况表!$D$9</f>
        <v>0</v>
      </c>
      <c r="J29" s="6" t="n">
        <f aca="false">[2]枣子巷店经营情况表!$D$9</f>
        <v>0</v>
      </c>
      <c r="K29" s="6" t="n">
        <f aca="false">[2]土龙路店!$D$9</f>
        <v>0</v>
      </c>
      <c r="L29" s="6" t="n">
        <f aca="false">[2]黄金路店!$D$9</f>
        <v>105</v>
      </c>
      <c r="M29" s="6" t="n">
        <f aca="false">[2]群和路药店!$D$9</f>
        <v>0</v>
      </c>
      <c r="N29" s="6" t="n">
        <f aca="false">[2]滨河路药店!$D$9</f>
        <v>0</v>
      </c>
      <c r="O29" s="6" t="n">
        <f aca="false">[2]武侯双楠大道店!$D$9</f>
        <v>0</v>
      </c>
      <c r="P29" s="6" t="n">
        <f aca="false">[2]武侯顺和街店!$D$9</f>
        <v>0</v>
      </c>
      <c r="Q29" s="6" t="n">
        <f aca="false">[2]二环路西一段店!$D$9</f>
        <v>0</v>
      </c>
      <c r="R29" s="6" t="n">
        <f aca="false">[2]龙华北路药店!$D$9</f>
        <v>0</v>
      </c>
      <c r="S29" s="6" t="n">
        <f aca="false">[2]武侯燃灯寺!$D$9</f>
        <v>0</v>
      </c>
      <c r="T29" s="6" t="n">
        <f aca="false">[2]青羊区十二桥店!$D$9</f>
        <v>0</v>
      </c>
      <c r="U29" s="6"/>
      <c r="V29" s="6" t="n">
        <f aca="false">SUM(C29:U29)</f>
        <v>1620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[3]2011.03'!$N$8</f>
        <v>9300</v>
      </c>
      <c r="D30" s="6" t="n">
        <f aca="false">'[3]2011.03'!$Z$8</f>
        <v>2525</v>
      </c>
      <c r="E30" s="6" t="n">
        <f aca="false">'[3]2011.03'!$R$8</f>
        <v>2000</v>
      </c>
      <c r="F30" s="6" t="n">
        <f aca="false">[4]营门口店经营情况表!$D$9</f>
        <v>13.5</v>
      </c>
      <c r="G30" s="6" t="n">
        <f aca="false">[4]营兴路店!$D$9</f>
        <v>0</v>
      </c>
      <c r="H30" s="6" t="n">
        <f aca="false">[4]五里墩支路店!$D$9</f>
        <v>0</v>
      </c>
      <c r="I30" s="6" t="n">
        <f aca="false">[4]清江东路店经营情况表!$D$9</f>
        <v>0</v>
      </c>
      <c r="J30" s="6" t="n">
        <f aca="false">[4]枣子巷店经营情况表!$D$9</f>
        <v>300</v>
      </c>
      <c r="K30" s="6" t="n">
        <f aca="false">[4]土龙路店!$D$9</f>
        <v>0</v>
      </c>
      <c r="L30" s="6" t="n">
        <f aca="false">[4]黄金路店!$D$9</f>
        <v>0</v>
      </c>
      <c r="M30" s="6" t="n">
        <f aca="false">[4]群和路药店!$D$9</f>
        <v>0</v>
      </c>
      <c r="N30" s="6" t="n">
        <f aca="false">[4]滨河路药店!$D$9</f>
        <v>0</v>
      </c>
      <c r="O30" s="6" t="n">
        <f aca="false">[4]武侯双楠大道店!$D$9</f>
        <v>0</v>
      </c>
      <c r="P30" s="6" t="n">
        <f aca="false">[4]武侯顺和街店!$D$9</f>
        <v>0</v>
      </c>
      <c r="Q30" s="6" t="n">
        <f aca="false">[4]二环路西一段店!$D$9</f>
        <v>0</v>
      </c>
      <c r="R30" s="6" t="n">
        <f aca="false">[4]东方新城!$D$9</f>
        <v>0</v>
      </c>
      <c r="S30" s="6" t="n">
        <f aca="false">[4]武侯燃灯寺!$D$9</f>
        <v>0</v>
      </c>
      <c r="T30" s="6" t="n">
        <f aca="false">[4]青羊区十二桥店!$D$9</f>
        <v>0</v>
      </c>
      <c r="U30" s="6"/>
      <c r="V30" s="6" t="n">
        <f aca="false">SUM(C30:U30)</f>
        <v>14138.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8300</v>
      </c>
      <c r="D31" s="7" t="n">
        <f aca="false">D29-D30</f>
        <v>-2225</v>
      </c>
      <c r="E31" s="7" t="n">
        <f aca="false">E29-E30</f>
        <v>-2000</v>
      </c>
      <c r="F31" s="7" t="n">
        <f aca="false">F29-F30</f>
        <v>-13.5</v>
      </c>
      <c r="G31" s="7" t="n">
        <f aca="false">G29-G30</f>
        <v>0</v>
      </c>
      <c r="H31" s="7" t="n">
        <f aca="false">H29-H30</f>
        <v>215</v>
      </c>
      <c r="I31" s="7" t="n">
        <f aca="false">I29-I30</f>
        <v>0</v>
      </c>
      <c r="J31" s="7" t="n">
        <f aca="false">J29-J30</f>
        <v>-300</v>
      </c>
      <c r="K31" s="7" t="n">
        <f aca="false">K29-K30</f>
        <v>0</v>
      </c>
      <c r="L31" s="7" t="n">
        <f aca="false">L29-L30</f>
        <v>105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12518.5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89247311827957</v>
      </c>
      <c r="D32" s="8" t="n">
        <f aca="false">D31/D30</f>
        <v>-0.881188118811881</v>
      </c>
      <c r="E32" s="8" t="n">
        <f aca="false">E31/E30</f>
        <v>-1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885419245323054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[1]2012.03'!$P$16</f>
        <v>-7179.49999999997</v>
      </c>
      <c r="D33" s="7" t="n">
        <f aca="false">'[1]2012.03'!$AA$16</f>
        <v>-30939.89</v>
      </c>
      <c r="E33" s="7" t="n">
        <f aca="false">'[1]2012.03'!$R$16</f>
        <v>-4899.6</v>
      </c>
      <c r="F33" s="7" t="n">
        <f aca="false">[2]营门口店经营情况表!$D$17</f>
        <v>-19487.7</v>
      </c>
      <c r="G33" s="7" t="n">
        <f aca="false">[2]营兴路店!$D$17</f>
        <v>-14351.37</v>
      </c>
      <c r="H33" s="7" t="n">
        <f aca="false">[2]五里墩支路店!$D$17</f>
        <v>-12873.15</v>
      </c>
      <c r="I33" s="7" t="n">
        <f aca="false">[2]清江东路店经营情况表!$D$17</f>
        <v>-12198.56</v>
      </c>
      <c r="J33" s="7" t="n">
        <f aca="false">[2]枣子巷店经营情况表!$D$17</f>
        <v>-13394.58</v>
      </c>
      <c r="K33" s="7" t="n">
        <f aca="false">[2]土龙路店!$D$17</f>
        <v>-9432.63</v>
      </c>
      <c r="L33" s="7" t="n">
        <f aca="false">[2]黄金路店!$D$17</f>
        <v>-22899.94</v>
      </c>
      <c r="M33" s="7" t="n">
        <f aca="false">[2]群和路药店!$D$17</f>
        <v>-15191.65</v>
      </c>
      <c r="N33" s="7" t="n">
        <f aca="false">[2]滨河路药店!$D$17</f>
        <v>-20144.87</v>
      </c>
      <c r="O33" s="7" t="n">
        <f aca="false">[2]武侯双楠大道店!$D$17</f>
        <v>-23154.56</v>
      </c>
      <c r="P33" s="7" t="n">
        <f aca="false">[2]武侯顺和街店!$D$17</f>
        <v>-13025.75</v>
      </c>
      <c r="Q33" s="7" t="n">
        <f aca="false">[2]二环路西一段店!$D$17</f>
        <v>-28187.95</v>
      </c>
      <c r="R33" s="7" t="n">
        <f aca="false">[2]龙华北路药店!$D$17</f>
        <v>-33283.991504</v>
      </c>
      <c r="S33" s="7" t="n">
        <f aca="false">[2]武侯燃灯寺!$D$17</f>
        <v>-12259.732916</v>
      </c>
      <c r="T33" s="7" t="n">
        <f aca="false">[2]青羊区十二桥店!$D$17</f>
        <v>-47990.711772</v>
      </c>
      <c r="U33" s="7"/>
      <c r="V33" s="7" t="n">
        <f aca="false">SUM(C33:U33)</f>
        <v>-340896.136192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[3]2011.03'!$N$16</f>
        <v>32309.11</v>
      </c>
      <c r="D34" s="7" t="n">
        <f aca="false">'[3]2011.03'!$Z$16</f>
        <v>-27223.1220380304</v>
      </c>
      <c r="E34" s="7" t="n">
        <f aca="false">'[3]2011.03'!$R$16</f>
        <v>2296.22000000001</v>
      </c>
      <c r="F34" s="7" t="n">
        <f aca="false">[4]营门口店经营情况表!$D$17</f>
        <v>-21839.593748</v>
      </c>
      <c r="G34" s="7" t="n">
        <f aca="false">[4]营兴路店!$D$17</f>
        <v>-8554.015048</v>
      </c>
      <c r="H34" s="7" t="n">
        <f aca="false">[4]五里墩支路店!$D$17</f>
        <v>-14065.573532</v>
      </c>
      <c r="I34" s="7" t="n">
        <f aca="false">[4]清江东路店经营情况表!$D$17</f>
        <v>-14852.323064</v>
      </c>
      <c r="J34" s="7" t="n">
        <f aca="false">[4]枣子巷店经营情况表!$D$17</f>
        <v>-9527.82750400001</v>
      </c>
      <c r="K34" s="7" t="n">
        <f aca="false">[4]土龙路店!$D$17</f>
        <v>-8961.4044</v>
      </c>
      <c r="L34" s="7" t="n">
        <f aca="false">[4]黄金路店!$D$17</f>
        <v>-19302.91266</v>
      </c>
      <c r="M34" s="7" t="n">
        <f aca="false">[4]群和路药店!$D$17</f>
        <v>-15528.091848</v>
      </c>
      <c r="N34" s="7" t="n">
        <f aca="false">[4]滨河路药店!$D$17</f>
        <v>-21850.31516</v>
      </c>
      <c r="O34" s="7" t="n">
        <f aca="false">[4]武侯双楠大道店!$D$17</f>
        <v>-25657.322308</v>
      </c>
      <c r="P34" s="7" t="n">
        <f aca="false">[4]武侯顺和街店!$D$17</f>
        <v>-7469.057212</v>
      </c>
      <c r="Q34" s="7" t="n">
        <f aca="false">[4]二环路西一段店!$D$17</f>
        <v>-22138.407764</v>
      </c>
      <c r="R34" s="7" t="n">
        <f aca="false">[4]东方新城!$D$17</f>
        <v>0</v>
      </c>
      <c r="S34" s="7" t="n">
        <f aca="false">[4]武侯燃灯寺!$D$17</f>
        <v>0</v>
      </c>
      <c r="T34" s="7" t="n">
        <f aca="false">[4]青羊区十二桥店!$D$17</f>
        <v>-66948.93884</v>
      </c>
      <c r="U34" s="7"/>
      <c r="V34" s="7" t="n">
        <f aca="false">SUM(C34:U34)</f>
        <v>-249313.57512603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39488.6099999999</v>
      </c>
      <c r="D35" s="7" t="n">
        <f aca="false">D33-D34</f>
        <v>-3716.7679619696</v>
      </c>
      <c r="E35" s="7" t="n">
        <f aca="false">E33-E34</f>
        <v>-7195.82000000001</v>
      </c>
      <c r="F35" s="7" t="n">
        <f aca="false">F33-F34</f>
        <v>2351.89374800001</v>
      </c>
      <c r="G35" s="7" t="n">
        <f aca="false">G33-G34</f>
        <v>-5797.354952</v>
      </c>
      <c r="H35" s="7" t="n">
        <f aca="false">H33-H34</f>
        <v>1192.423532</v>
      </c>
      <c r="I35" s="7" t="n">
        <f aca="false">I33-I34</f>
        <v>2653.76306400001</v>
      </c>
      <c r="J35" s="7" t="n">
        <f aca="false">J33-J34</f>
        <v>-3866.75249599999</v>
      </c>
      <c r="K35" s="7" t="n">
        <f aca="false">K33-K34</f>
        <v>-471.225600000002</v>
      </c>
      <c r="L35" s="7" t="n">
        <f aca="false">L33-L34</f>
        <v>-3597.02734</v>
      </c>
      <c r="M35" s="7" t="n">
        <f aca="false">M33-M34</f>
        <v>336.441848000002</v>
      </c>
      <c r="N35" s="7" t="n">
        <f aca="false">N33-N34</f>
        <v>1705.44516</v>
      </c>
      <c r="O35" s="7" t="n">
        <f aca="false">O33-O34</f>
        <v>2502.762308</v>
      </c>
      <c r="P35" s="7" t="n">
        <f aca="false">P33-P34</f>
        <v>-5556.692788</v>
      </c>
      <c r="Q35" s="7" t="n">
        <f aca="false">Q33-Q34</f>
        <v>-6049.542236</v>
      </c>
      <c r="R35" s="7" t="n">
        <f aca="false">R33-R34</f>
        <v>-33283.991504</v>
      </c>
      <c r="S35" s="7" t="n">
        <f aca="false">S33-S34</f>
        <v>-12259.732916</v>
      </c>
      <c r="T35" s="7" t="n">
        <f aca="false">T33-T34</f>
        <v>18958.227068</v>
      </c>
      <c r="U35" s="7" t="n">
        <f aca="false">U33-U34</f>
        <v>0</v>
      </c>
      <c r="V35" s="7" t="n">
        <f aca="false">V33-V34</f>
        <v>-91582.5610659696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1.22221286813533</v>
      </c>
      <c r="D36" s="8" t="n">
        <f aca="false">D35/D34</f>
        <v>0.136529820377593</v>
      </c>
      <c r="E36" s="8" t="n">
        <f aca="false">E35/E34</f>
        <v>-3.13376767034517</v>
      </c>
      <c r="F36" s="8" t="n">
        <f aca="false">F35/F34</f>
        <v>-0.107689445835749</v>
      </c>
      <c r="G36" s="8" t="n">
        <f aca="false">G35/G34</f>
        <v>0.677734948964753</v>
      </c>
      <c r="H36" s="8" t="n">
        <f aca="false">H35/H34</f>
        <v>-0.0847760334327759</v>
      </c>
      <c r="I36" s="8" t="n">
        <f aca="false">I35/I34</f>
        <v>-0.178676632104265</v>
      </c>
      <c r="J36" s="8" t="n">
        <f aca="false">J35/J34</f>
        <v>0.405837794017224</v>
      </c>
      <c r="K36" s="8" t="n">
        <f aca="false">K35/K34</f>
        <v>0.0525839008001917</v>
      </c>
      <c r="L36" s="8" t="n">
        <f aca="false">L35/L34</f>
        <v>0.186346351110724</v>
      </c>
      <c r="M36" s="8" t="n">
        <f aca="false">M35/M34</f>
        <v>-0.0216666575193742</v>
      </c>
      <c r="N36" s="8" t="n">
        <f aca="false">N35/N34</f>
        <v>-0.0780512842726428</v>
      </c>
      <c r="O36" s="8" t="n">
        <f aca="false">O35/O34</f>
        <v>-0.0975457328693897</v>
      </c>
      <c r="P36" s="8" t="n">
        <f aca="false">P35/P34</f>
        <v>0.743961738447051</v>
      </c>
      <c r="Q36" s="8" t="n">
        <f aca="false">Q35/Q34</f>
        <v>0.273260042026932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-0.283174422126509</v>
      </c>
      <c r="U36" s="8" t="e">
        <f aca="false">U35/U34</f>
        <v>#DIV/0!</v>
      </c>
      <c r="V36" s="8" t="n">
        <f aca="false">V35/V34</f>
        <v>0.36733884634911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29861111111111" right="0.15" top="0.729861111111111" bottom="0.3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光华片区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2012.01'!C2+'2012.02'!C2+'2012.03'!C2</f>
        <v>839744.48</v>
      </c>
      <c r="D2" s="6" t="n">
        <f aca="false">'2012.01'!D2+'2012.02'!D2+'2012.03'!D2</f>
        <v>396811.75</v>
      </c>
      <c r="E2" s="6" t="n">
        <f aca="false">'2012.01'!E2+'2012.02'!E2+'2012.03'!E2</f>
        <v>280279.21</v>
      </c>
      <c r="F2" s="6" t="n">
        <f aca="false">'2012.01'!F2+'2012.02'!F2+'2012.03'!F2</f>
        <v>146747.69</v>
      </c>
      <c r="G2" s="6" t="n">
        <f aca="false">'2012.01'!G2+'2012.02'!G2+'2012.03'!G2</f>
        <v>49415.56</v>
      </c>
      <c r="H2" s="6" t="n">
        <f aca="false">'2012.01'!H2+'2012.02'!H2+'2012.03'!H2</f>
        <v>119916.06</v>
      </c>
      <c r="I2" s="6" t="n">
        <f aca="false">'2012.01'!I2+'2012.02'!I2+'2012.03'!I2</f>
        <v>218722.25</v>
      </c>
      <c r="J2" s="6" t="n">
        <f aca="false">'2012.01'!J2+'2012.02'!J2+'2012.03'!J2</f>
        <v>203098.87</v>
      </c>
      <c r="K2" s="6" t="n">
        <f aca="false">'2012.01'!K2+'2012.02'!K2+'2012.03'!K2</f>
        <v>183065.69</v>
      </c>
      <c r="L2" s="6" t="n">
        <f aca="false">'2012.01'!L2+'2012.02'!L2+'2012.03'!L2</f>
        <v>136788.34</v>
      </c>
      <c r="M2" s="6" t="n">
        <f aca="false">'2012.01'!M2+'2012.02'!M2+'2012.03'!M2</f>
        <v>128189.33</v>
      </c>
      <c r="N2" s="6" t="n">
        <f aca="false">'2012.01'!N2+'2012.02'!N2+'2012.03'!N2</f>
        <v>180311.99</v>
      </c>
      <c r="O2" s="6" t="n">
        <f aca="false">'2012.01'!O2+'2012.02'!O2+'2012.03'!O2</f>
        <v>148407.92</v>
      </c>
      <c r="P2" s="6" t="n">
        <f aca="false">'2012.01'!P2+'2012.02'!P2+'2012.03'!P2</f>
        <v>190831.74</v>
      </c>
      <c r="Q2" s="6" t="n">
        <f aca="false">'2012.01'!Q2+'2012.02'!Q2+'2012.03'!Q2</f>
        <v>74644.61</v>
      </c>
      <c r="R2" s="6" t="n">
        <f aca="false">'2012.01'!R2+'2012.02'!R2+'2012.03'!R2</f>
        <v>93590.62</v>
      </c>
      <c r="S2" s="6" t="n">
        <f aca="false">'2012.01'!S2+'2012.02'!S2+'2012.03'!S2</f>
        <v>110128.55</v>
      </c>
      <c r="T2" s="6" t="n">
        <f aca="false">'2012.01'!T2+'2012.02'!T2+'2012.03'!T2</f>
        <v>139774.49</v>
      </c>
      <c r="U2" s="6"/>
      <c r="V2" s="6" t="n">
        <f aca="false">SUM(C2:U2)</f>
        <v>3640469.15</v>
      </c>
    </row>
    <row r="3" customFormat="false" ht="19.5" hidden="false" customHeight="true" outlineLevel="0" collapsed="false">
      <c r="A3" s="5"/>
      <c r="B3" s="5" t="s">
        <v>22</v>
      </c>
      <c r="C3" s="6" t="n">
        <f aca="false">'2012.01'!C3+'2012.02'!C3+'2012.03'!C3</f>
        <v>912329.96</v>
      </c>
      <c r="D3" s="6" t="n">
        <f aca="false">'2012.01'!D3+'2012.02'!D3+'2012.03'!D3</f>
        <v>372694.16</v>
      </c>
      <c r="E3" s="6" t="n">
        <f aca="false">'2012.01'!E3+'2012.02'!E3+'2012.03'!E3</f>
        <v>298603.89</v>
      </c>
      <c r="F3" s="6" t="n">
        <f aca="false">'2012.01'!F3+'2012.02'!F3+'2012.03'!F3</f>
        <v>106805.42</v>
      </c>
      <c r="G3" s="6" t="n">
        <f aca="false">'2012.01'!G3+'2012.02'!G3+'2012.03'!G3</f>
        <v>37527.06</v>
      </c>
      <c r="H3" s="6" t="n">
        <f aca="false">'2012.01'!H3+'2012.02'!H3+'2012.03'!H3</f>
        <v>58900.98</v>
      </c>
      <c r="I3" s="6" t="n">
        <f aca="false">'2012.01'!I3+'2012.02'!I3+'2012.03'!I3</f>
        <v>195888.07</v>
      </c>
      <c r="J3" s="6" t="n">
        <f aca="false">'2012.01'!J3+'2012.02'!J3+'2012.03'!J3</f>
        <v>211090.2</v>
      </c>
      <c r="K3" s="6" t="n">
        <f aca="false">'2012.01'!K3+'2012.02'!K3+'2012.03'!K3</f>
        <v>119467.69</v>
      </c>
      <c r="L3" s="6" t="n">
        <f aca="false">'2012.01'!L3+'2012.02'!L3+'2012.03'!L3</f>
        <v>99926.84</v>
      </c>
      <c r="M3" s="6" t="n">
        <f aca="false">'2012.01'!M3+'2012.02'!M3+'2012.03'!M3</f>
        <v>38005.99</v>
      </c>
      <c r="N3" s="6" t="n">
        <f aca="false">'2012.01'!N3+'2012.02'!N3+'2012.03'!N3</f>
        <v>54965.19</v>
      </c>
      <c r="O3" s="6" t="n">
        <f aca="false">'2012.01'!O3+'2012.02'!O3+'2012.03'!O3</f>
        <v>44912.92</v>
      </c>
      <c r="P3" s="6" t="n">
        <f aca="false">'2012.01'!P3+'2012.02'!P3+'2012.03'!P3</f>
        <v>97553.26</v>
      </c>
      <c r="Q3" s="6" t="n">
        <f aca="false">'2012.01'!Q3+'2012.02'!Q3+'2012.03'!Q3</f>
        <v>30395.21</v>
      </c>
      <c r="R3" s="6" t="n">
        <f aca="false">'2012.01'!R3+'2012.02'!R3+'2012.03'!R3</f>
        <v>0</v>
      </c>
      <c r="S3" s="6" t="n">
        <f aca="false">'2012.01'!S3+'2012.02'!S3+'2012.03'!S3</f>
        <v>0</v>
      </c>
      <c r="T3" s="6" t="n">
        <f aca="false">'2012.01'!T3+'2012.02'!T3+'2012.03'!T3</f>
        <v>52526.03</v>
      </c>
      <c r="U3" s="6"/>
      <c r="V3" s="6" t="n">
        <f aca="false">SUM(C3:U3)</f>
        <v>2731592.87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72585.48</v>
      </c>
      <c r="D4" s="7" t="n">
        <f aca="false">D2-D3</f>
        <v>24117.59</v>
      </c>
      <c r="E4" s="7" t="n">
        <f aca="false">E2-E3</f>
        <v>-18324.68</v>
      </c>
      <c r="F4" s="7" t="n">
        <f aca="false">F2-F3</f>
        <v>39942.27</v>
      </c>
      <c r="G4" s="7" t="n">
        <f aca="false">G2-G3</f>
        <v>11888.5</v>
      </c>
      <c r="H4" s="7" t="n">
        <f aca="false">H2-H3</f>
        <v>61015.08</v>
      </c>
      <c r="I4" s="7" t="n">
        <f aca="false">I2-I3</f>
        <v>22834.18</v>
      </c>
      <c r="J4" s="7" t="n">
        <f aca="false">J2-J3</f>
        <v>-7991.33000000002</v>
      </c>
      <c r="K4" s="7" t="n">
        <f aca="false">K2-K3</f>
        <v>63598</v>
      </c>
      <c r="L4" s="7" t="n">
        <f aca="false">L2-L3</f>
        <v>36861.5</v>
      </c>
      <c r="M4" s="7" t="n">
        <f aca="false">M2-M3</f>
        <v>90183.34</v>
      </c>
      <c r="N4" s="7" t="n">
        <f aca="false">N2-N3</f>
        <v>125346.8</v>
      </c>
      <c r="O4" s="7" t="n">
        <f aca="false">O2-O3</f>
        <v>103495</v>
      </c>
      <c r="P4" s="7" t="n">
        <f aca="false">P2-P3</f>
        <v>93278.48</v>
      </c>
      <c r="Q4" s="7" t="n">
        <f aca="false">Q2-Q3</f>
        <v>44249.4</v>
      </c>
      <c r="R4" s="7" t="n">
        <f aca="false">R2-R3</f>
        <v>93590.62</v>
      </c>
      <c r="S4" s="7" t="n">
        <f aca="false">S2-S3</f>
        <v>110128.55</v>
      </c>
      <c r="T4" s="7" t="n">
        <f aca="false">T2-T3</f>
        <v>87248.46</v>
      </c>
      <c r="U4" s="7" t="n">
        <f aca="false">U2-U3</f>
        <v>0</v>
      </c>
      <c r="V4" s="7" t="n">
        <f aca="false">V2-V3</f>
        <v>908876.28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0795605572352354</v>
      </c>
      <c r="D5" s="8" t="n">
        <f aca="false">D4/D3</f>
        <v>0.0647114781728803</v>
      </c>
      <c r="E5" s="8" t="n">
        <f aca="false">E4/E3</f>
        <v>-0.0613678542499898</v>
      </c>
      <c r="F5" s="8" t="n">
        <f aca="false">F4/F3</f>
        <v>0.373972313390088</v>
      </c>
      <c r="G5" s="8" t="n">
        <f aca="false">G4/G3</f>
        <v>0.316798065182831</v>
      </c>
      <c r="H5" s="8" t="n">
        <f aca="false">H4/H3</f>
        <v>1.0358924418575</v>
      </c>
      <c r="I5" s="8" t="n">
        <f aca="false">I4/I3</f>
        <v>0.116567486728518</v>
      </c>
      <c r="J5" s="8" t="n">
        <f aca="false">J4/J3</f>
        <v>-0.0378574182979599</v>
      </c>
      <c r="K5" s="8" t="n">
        <f aca="false">K4/K3</f>
        <v>0.532344770372642</v>
      </c>
      <c r="L5" s="8" t="n">
        <f aca="false">L4/L3</f>
        <v>0.36888487617541</v>
      </c>
      <c r="M5" s="8" t="n">
        <f aca="false">M4/M3</f>
        <v>2.3728717499531</v>
      </c>
      <c r="N5" s="8" t="n">
        <f aca="false">N4/N3</f>
        <v>2.28047606130353</v>
      </c>
      <c r="O5" s="8" t="n">
        <f aca="false">O4/O3</f>
        <v>2.30434805842061</v>
      </c>
      <c r="P5" s="8" t="n">
        <f aca="false">P4/P3</f>
        <v>0.956180039498424</v>
      </c>
      <c r="Q5" s="8" t="n">
        <f aca="false">Q4/Q3</f>
        <v>1.45580175297358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1.66105186323809</v>
      </c>
      <c r="U5" s="8" t="e">
        <f aca="false">U4/U3</f>
        <v>#DIV/0!</v>
      </c>
      <c r="V5" s="8" t="n">
        <f aca="false">V4/V3</f>
        <v>0.332727578103541</v>
      </c>
    </row>
    <row r="6" customFormat="false" ht="19.5" hidden="false" customHeight="true" outlineLevel="0" collapsed="false">
      <c r="A6" s="5"/>
      <c r="B6" s="4" t="s">
        <v>25</v>
      </c>
      <c r="C6" s="6" t="n">
        <f aca="false">'2012.01'!C6+'2012.02'!C6+'2012.03'!C6</f>
        <v>725846.57</v>
      </c>
      <c r="D6" s="6" t="n">
        <f aca="false">'2012.01'!D6+'2012.02'!D6+'2012.03'!D6</f>
        <v>342009.28</v>
      </c>
      <c r="E6" s="6" t="n">
        <f aca="false">'2012.01'!E6+'2012.02'!E6+'2012.03'!E6</f>
        <v>241725.95</v>
      </c>
      <c r="F6" s="6" t="n">
        <f aca="false">'2012.01'!F6+'2012.02'!F6+'2012.03'!F6</f>
        <v>126738.77</v>
      </c>
      <c r="G6" s="6" t="n">
        <f aca="false">'2012.01'!G6+'2012.02'!G6+'2012.03'!G6</f>
        <v>42599.87</v>
      </c>
      <c r="H6" s="6" t="n">
        <f aca="false">'2012.01'!H6+'2012.02'!H6+'2012.03'!H6</f>
        <v>103290.04</v>
      </c>
      <c r="I6" s="6" t="n">
        <f aca="false">'2012.01'!I6+'2012.02'!I6+'2012.03'!I6</f>
        <v>188838.89</v>
      </c>
      <c r="J6" s="6" t="n">
        <f aca="false">'2012.01'!J6+'2012.02'!J6+'2012.03'!J6</f>
        <v>175644.81</v>
      </c>
      <c r="K6" s="6" t="n">
        <f aca="false">'2012.01'!K6+'2012.02'!K6+'2012.03'!K6</f>
        <v>157688.85</v>
      </c>
      <c r="L6" s="6" t="n">
        <f aca="false">'2012.01'!L6+'2012.02'!L6+'2012.03'!L6</f>
        <v>117857.06</v>
      </c>
      <c r="M6" s="6" t="n">
        <f aca="false">'2012.01'!M6+'2012.02'!M6+'2012.03'!M6</f>
        <v>116669.04</v>
      </c>
      <c r="N6" s="6" t="n">
        <f aca="false">'2012.01'!N6+'2012.02'!N6+'2012.03'!N6</f>
        <v>155211.87</v>
      </c>
      <c r="O6" s="6" t="n">
        <f aca="false">'2012.01'!O6+'2012.02'!O6+'2012.03'!O6</f>
        <v>121976</v>
      </c>
      <c r="P6" s="6" t="n">
        <f aca="false">'2012.01'!P6+'2012.02'!P6+'2012.03'!P6</f>
        <v>164470.52</v>
      </c>
      <c r="Q6" s="6" t="n">
        <f aca="false">'2012.01'!Q6+'2012.02'!Q6+'2012.03'!Q6</f>
        <v>64478.59</v>
      </c>
      <c r="R6" s="6" t="n">
        <f aca="false">'2012.01'!R6+'2012.02'!R6+'2012.03'!R6</f>
        <v>90926.1</v>
      </c>
      <c r="S6" s="6" t="n">
        <f aca="false">'2012.01'!S6+'2012.02'!S6+'2012.03'!S6</f>
        <v>106957.77</v>
      </c>
      <c r="T6" s="6" t="n">
        <f aca="false">'2012.01'!T6+'2012.02'!T6+'2012.03'!T6</f>
        <v>135664.34</v>
      </c>
      <c r="U6" s="6"/>
      <c r="V6" s="6" t="n">
        <f aca="false">SUM(C6:U6)</f>
        <v>3178594.32</v>
      </c>
    </row>
    <row r="7" customFormat="false" ht="19.5" hidden="false" customHeight="true" outlineLevel="0" collapsed="false">
      <c r="A7" s="5"/>
      <c r="B7" s="5" t="s">
        <v>22</v>
      </c>
      <c r="C7" s="6" t="n">
        <f aca="false">'2012.01'!C7+'2012.02'!C7+'2012.03'!C7</f>
        <v>804401.05</v>
      </c>
      <c r="D7" s="6" t="n">
        <f aca="false">'2012.01'!D7+'2012.02'!D7+'2012.03'!D7</f>
        <v>334012.53</v>
      </c>
      <c r="E7" s="6" t="n">
        <f aca="false">'2012.01'!E7+'2012.02'!E7+'2012.03'!E7</f>
        <v>257228.33</v>
      </c>
      <c r="F7" s="6" t="n">
        <f aca="false">'2012.01'!F7+'2012.02'!F7+'2012.03'!F7</f>
        <v>103715.05</v>
      </c>
      <c r="G7" s="6" t="n">
        <f aca="false">'2012.01'!G7+'2012.02'!G7+'2012.03'!G7</f>
        <v>36464.63</v>
      </c>
      <c r="H7" s="6" t="n">
        <f aca="false">'2012.01'!H7+'2012.02'!H7+'2012.03'!H7</f>
        <v>57167.96</v>
      </c>
      <c r="I7" s="6" t="n">
        <f aca="false">'2012.01'!I7+'2012.02'!I7+'2012.03'!I7</f>
        <v>190261.06</v>
      </c>
      <c r="J7" s="6" t="n">
        <f aca="false">'2012.01'!J7+'2012.02'!J7+'2012.03'!J7</f>
        <v>204941.51</v>
      </c>
      <c r="K7" s="6" t="n">
        <f aca="false">'2012.01'!K7+'2012.02'!K7+'2012.03'!K7</f>
        <v>115959.74</v>
      </c>
      <c r="L7" s="6" t="n">
        <f aca="false">'2012.01'!L7+'2012.02'!L7+'2012.03'!L7</f>
        <v>97007.12</v>
      </c>
      <c r="M7" s="6" t="n">
        <f aca="false">'2012.01'!M7+'2012.02'!M7+'2012.03'!M7</f>
        <v>36939.25</v>
      </c>
      <c r="N7" s="6" t="n">
        <f aca="false">'2012.01'!N7+'2012.02'!N7+'2012.03'!N7</f>
        <v>53399.34</v>
      </c>
      <c r="O7" s="6" t="n">
        <f aca="false">'2012.01'!O7+'2012.02'!O7+'2012.03'!O7</f>
        <v>43622.25</v>
      </c>
      <c r="P7" s="6" t="n">
        <f aca="false">'2012.01'!P7+'2012.02'!P7+'2012.03'!P7</f>
        <v>94683.48</v>
      </c>
      <c r="Q7" s="6" t="n">
        <f aca="false">'2012.01'!Q7+'2012.02'!Q7+'2012.03'!Q7</f>
        <v>29520.03</v>
      </c>
      <c r="R7" s="6" t="n">
        <f aca="false">'2012.01'!R7+'2012.02'!R7+'2012.03'!R7</f>
        <v>0</v>
      </c>
      <c r="S7" s="6" t="n">
        <f aca="false">'2012.01'!S7+'2012.02'!S7+'2012.03'!S7</f>
        <v>0</v>
      </c>
      <c r="T7" s="6" t="n">
        <f aca="false">'2012.01'!T7+'2012.02'!T7+'2012.03'!T7</f>
        <v>50977.1</v>
      </c>
      <c r="U7" s="6"/>
      <c r="V7" s="6" t="n">
        <f aca="false">SUM(C7:U7)</f>
        <v>2510300.43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78554.48</v>
      </c>
      <c r="D8" s="7" t="n">
        <f aca="false">D6-D7</f>
        <v>7996.75</v>
      </c>
      <c r="E8" s="7" t="n">
        <f aca="false">E6-E7</f>
        <v>-15502.38</v>
      </c>
      <c r="F8" s="7" t="n">
        <f aca="false">F6-F7</f>
        <v>23023.72</v>
      </c>
      <c r="G8" s="7" t="n">
        <f aca="false">G6-G7</f>
        <v>6135.24</v>
      </c>
      <c r="H8" s="7" t="n">
        <f aca="false">H6-H7</f>
        <v>46122.08</v>
      </c>
      <c r="I8" s="7" t="n">
        <f aca="false">I6-I7</f>
        <v>-1422.16999999998</v>
      </c>
      <c r="J8" s="7" t="n">
        <f aca="false">J6-J7</f>
        <v>-29296.7</v>
      </c>
      <c r="K8" s="7" t="n">
        <f aca="false">K6-K7</f>
        <v>41729.11</v>
      </c>
      <c r="L8" s="7" t="n">
        <f aca="false">L6-L7</f>
        <v>20849.94</v>
      </c>
      <c r="M8" s="7" t="n">
        <f aca="false">M6-M7</f>
        <v>79729.79</v>
      </c>
      <c r="N8" s="7" t="n">
        <f aca="false">N6-N7</f>
        <v>101812.53</v>
      </c>
      <c r="O8" s="7" t="n">
        <f aca="false">O6-O7</f>
        <v>78353.75</v>
      </c>
      <c r="P8" s="7" t="n">
        <f aca="false">P6-P7</f>
        <v>69787.04</v>
      </c>
      <c r="Q8" s="7" t="n">
        <f aca="false">Q6-Q7</f>
        <v>34958.56</v>
      </c>
      <c r="R8" s="7" t="n">
        <f aca="false">R6-R7</f>
        <v>90926.1</v>
      </c>
      <c r="S8" s="7" t="n">
        <f aca="false">S6-S7</f>
        <v>106957.77</v>
      </c>
      <c r="T8" s="7" t="n">
        <f aca="false">T6-T7</f>
        <v>84687.24</v>
      </c>
      <c r="U8" s="7" t="n">
        <f aca="false">U6-U7</f>
        <v>0</v>
      </c>
      <c r="V8" s="7" t="n">
        <f aca="false">V6-V7</f>
        <v>668293.89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0976558645715343</v>
      </c>
      <c r="D9" s="8" t="n">
        <f aca="false">D8/D7</f>
        <v>0.0239414671060394</v>
      </c>
      <c r="E9" s="8" t="n">
        <f aca="false">E8/E7</f>
        <v>-0.0602670009170453</v>
      </c>
      <c r="F9" s="8" t="n">
        <f aca="false">F8/F7</f>
        <v>0.221990154755747</v>
      </c>
      <c r="G9" s="8" t="n">
        <f aca="false">G8/G7</f>
        <v>0.168251810041676</v>
      </c>
      <c r="H9" s="8" t="n">
        <f aca="false">H8/H7</f>
        <v>0.806781980675889</v>
      </c>
      <c r="I9" s="8" t="n">
        <f aca="false">I8/I7</f>
        <v>-0.00747483484008753</v>
      </c>
      <c r="J9" s="8" t="n">
        <f aca="false">J8/J7</f>
        <v>-0.1429515182161</v>
      </c>
      <c r="K9" s="8" t="n">
        <f aca="false">K8/K7</f>
        <v>0.359858602649506</v>
      </c>
      <c r="L9" s="8" t="n">
        <f aca="false">L8/L7</f>
        <v>0.214932058595287</v>
      </c>
      <c r="M9" s="8" t="n">
        <f aca="false">M8/M7</f>
        <v>2.15840305366243</v>
      </c>
      <c r="N9" s="8" t="n">
        <f aca="false">N8/N7</f>
        <v>1.90662525042444</v>
      </c>
      <c r="O9" s="8" t="n">
        <f aca="false">O8/O7</f>
        <v>1.79618772530074</v>
      </c>
      <c r="P9" s="8" t="n">
        <f aca="false">P8/P7</f>
        <v>0.737056136931173</v>
      </c>
      <c r="Q9" s="8" t="n">
        <f aca="false">Q8/Q7</f>
        <v>1.18423185884296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1.66128006497035</v>
      </c>
      <c r="U9" s="8" t="e">
        <f aca="false">U8/U7</f>
        <v>#DIV/0!</v>
      </c>
      <c r="V9" s="8" t="n">
        <f aca="false">V8/V7</f>
        <v>0.266220681004305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2012.01'!C10+'2012.02'!C10+'2012.03'!C10</f>
        <v>248231.01</v>
      </c>
      <c r="D10" s="6" t="n">
        <f aca="false">'2012.01'!D10+'2012.02'!D10+'2012.03'!D10</f>
        <v>103790.1</v>
      </c>
      <c r="E10" s="6" t="n">
        <f aca="false">'2012.01'!E10+'2012.02'!E10+'2012.03'!E10</f>
        <v>72214.5</v>
      </c>
      <c r="F10" s="6" t="n">
        <f aca="false">'2012.01'!F10+'2012.02'!F10+'2012.03'!F10</f>
        <v>43602.43</v>
      </c>
      <c r="G10" s="6" t="n">
        <f aca="false">'2012.01'!G10+'2012.02'!G10+'2012.03'!G10</f>
        <v>13252.85</v>
      </c>
      <c r="H10" s="6" t="n">
        <f aca="false">'2012.01'!H10+'2012.02'!H10+'2012.03'!H10</f>
        <v>33927.33</v>
      </c>
      <c r="I10" s="6" t="n">
        <f aca="false">'2012.01'!I10+'2012.02'!I10+'2012.03'!I10</f>
        <v>57264.66</v>
      </c>
      <c r="J10" s="6" t="n">
        <f aca="false">'2012.01'!J10+'2012.02'!J10+'2012.03'!J10</f>
        <v>54140.36</v>
      </c>
      <c r="K10" s="6" t="n">
        <f aca="false">'2012.01'!K10+'2012.02'!K10+'2012.03'!K10</f>
        <v>51204.14</v>
      </c>
      <c r="L10" s="6" t="n">
        <f aca="false">'2012.01'!L10+'2012.02'!L10+'2012.03'!L10</f>
        <v>32174.1</v>
      </c>
      <c r="M10" s="6" t="n">
        <f aca="false">'2012.01'!M10+'2012.02'!M10+'2012.03'!M10</f>
        <v>46941.33</v>
      </c>
      <c r="N10" s="6" t="n">
        <f aca="false">'2012.01'!N10+'2012.02'!N10+'2012.03'!N10</f>
        <v>49631.4</v>
      </c>
      <c r="O10" s="6" t="n">
        <f aca="false">'2012.01'!O10+'2012.02'!O10+'2012.03'!O10</f>
        <v>35353.23</v>
      </c>
      <c r="P10" s="6" t="n">
        <f aca="false">'2012.01'!P10+'2012.02'!P10+'2012.03'!P10</f>
        <v>51998.48</v>
      </c>
      <c r="Q10" s="6" t="n">
        <f aca="false">'2012.01'!Q10+'2012.02'!Q10+'2012.03'!Q10</f>
        <v>20927.92</v>
      </c>
      <c r="R10" s="6" t="n">
        <f aca="false">'2012.01'!R10+'2012.02'!R10+'2012.03'!R10</f>
        <v>25466.79</v>
      </c>
      <c r="S10" s="6" t="n">
        <f aca="false">'2012.01'!S10+'2012.02'!S10+'2012.03'!S10</f>
        <v>30857.08</v>
      </c>
      <c r="T10" s="6" t="n">
        <f aca="false">'2012.01'!T10+'2012.02'!T10+'2012.03'!T10</f>
        <v>34961.48</v>
      </c>
      <c r="U10" s="6"/>
      <c r="V10" s="6" t="n">
        <f aca="false">SUM(C10:U10)</f>
        <v>1005939.19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2012.01'!C11+'2012.02'!C11+'2012.03'!C11</f>
        <v>267566</v>
      </c>
      <c r="D11" s="6" t="n">
        <f aca="false">'2012.01'!D11+'2012.02'!D11+'2012.03'!D11</f>
        <v>98340.18</v>
      </c>
      <c r="E11" s="6" t="n">
        <f aca="false">'2012.01'!E11+'2012.02'!E11+'2012.03'!E11</f>
        <v>75775.25</v>
      </c>
      <c r="F11" s="6" t="n">
        <f aca="false">'2012.01'!F11+'2012.02'!F11+'2012.03'!F11</f>
        <v>33416.92</v>
      </c>
      <c r="G11" s="6" t="n">
        <f aca="false">'2012.01'!G11+'2012.02'!G11+'2012.03'!G11</f>
        <v>10182.09</v>
      </c>
      <c r="H11" s="6" t="n">
        <f aca="false">'2012.01'!H11+'2012.02'!H11+'2012.03'!H11</f>
        <v>19620</v>
      </c>
      <c r="I11" s="6" t="n">
        <f aca="false">'2012.01'!I11+'2012.02'!I11+'2012.03'!I11</f>
        <v>47200.78</v>
      </c>
      <c r="J11" s="6" t="n">
        <f aca="false">'2012.01'!J11+'2012.02'!J11+'2012.03'!J11</f>
        <v>58800.26</v>
      </c>
      <c r="K11" s="6" t="n">
        <f aca="false">'2012.01'!K11+'2012.02'!K11+'2012.03'!K11</f>
        <v>32203.46</v>
      </c>
      <c r="L11" s="6" t="n">
        <f aca="false">'2012.01'!L11+'2012.02'!L11+'2012.03'!L11</f>
        <v>21226.16</v>
      </c>
      <c r="M11" s="6" t="n">
        <f aca="false">'2012.01'!M11+'2012.02'!M11+'2012.03'!M11</f>
        <v>11203.53</v>
      </c>
      <c r="N11" s="6" t="n">
        <f aca="false">'2012.01'!N11+'2012.02'!N11+'2012.03'!N11</f>
        <v>16034.14</v>
      </c>
      <c r="O11" s="6" t="n">
        <f aca="false">'2012.01'!O11+'2012.02'!O11+'2012.03'!O11</f>
        <v>12388.68</v>
      </c>
      <c r="P11" s="6" t="n">
        <f aca="false">'2012.01'!P11+'2012.02'!P11+'2012.03'!P11</f>
        <v>29499.45</v>
      </c>
      <c r="Q11" s="6" t="n">
        <f aca="false">'2012.01'!Q11+'2012.02'!Q11+'2012.03'!Q11</f>
        <v>7809.21</v>
      </c>
      <c r="R11" s="6" t="n">
        <f aca="false">'2012.01'!R11+'2012.02'!R11+'2012.03'!R11</f>
        <v>0</v>
      </c>
      <c r="S11" s="6" t="n">
        <f aca="false">'2012.01'!S11+'2012.02'!S11+'2012.03'!S11</f>
        <v>0</v>
      </c>
      <c r="T11" s="6" t="n">
        <f aca="false">'2012.01'!T11+'2012.02'!T11+'2012.03'!T11</f>
        <v>14160.54</v>
      </c>
      <c r="U11" s="6"/>
      <c r="V11" s="6" t="n">
        <f aca="false">SUM(C11:U11)</f>
        <v>755426.65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19334.99</v>
      </c>
      <c r="D12" s="7" t="n">
        <f aca="false">D10-D11</f>
        <v>5449.91999999998</v>
      </c>
      <c r="E12" s="7" t="n">
        <f aca="false">E10-E11</f>
        <v>-3560.75000000003</v>
      </c>
      <c r="F12" s="7" t="n">
        <f aca="false">F10-F11</f>
        <v>10185.51</v>
      </c>
      <c r="G12" s="7" t="n">
        <f aca="false">G10-G11</f>
        <v>3070.76</v>
      </c>
      <c r="H12" s="7" t="n">
        <f aca="false">H10-H11</f>
        <v>14307.33</v>
      </c>
      <c r="I12" s="7" t="n">
        <f aca="false">I10-I11</f>
        <v>10063.88</v>
      </c>
      <c r="J12" s="7" t="n">
        <f aca="false">J10-J11</f>
        <v>-4659.90000000002</v>
      </c>
      <c r="K12" s="7" t="n">
        <f aca="false">K10-K11</f>
        <v>19000.68</v>
      </c>
      <c r="L12" s="7" t="n">
        <f aca="false">L10-L11</f>
        <v>10947.94</v>
      </c>
      <c r="M12" s="7" t="n">
        <f aca="false">M10-M11</f>
        <v>35737.8</v>
      </c>
      <c r="N12" s="7" t="n">
        <f aca="false">N10-N11</f>
        <v>33597.26</v>
      </c>
      <c r="O12" s="7" t="n">
        <f aca="false">O10-O11</f>
        <v>22964.55</v>
      </c>
      <c r="P12" s="7" t="n">
        <f aca="false">P10-P11</f>
        <v>22499.03</v>
      </c>
      <c r="Q12" s="7" t="n">
        <f aca="false">Q10-Q11</f>
        <v>13118.71</v>
      </c>
      <c r="R12" s="7" t="n">
        <f aca="false">R10-R11</f>
        <v>25466.79</v>
      </c>
      <c r="S12" s="7" t="n">
        <f aca="false">S10-S11</f>
        <v>30857.08</v>
      </c>
      <c r="T12" s="7" t="n">
        <f aca="false">T10-T11</f>
        <v>20800.94</v>
      </c>
      <c r="U12" s="7" t="n">
        <f aca="false">U10-U11</f>
        <v>0</v>
      </c>
      <c r="V12" s="7" t="n">
        <f aca="false">V10-V11</f>
        <v>250512.54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722625071944864</v>
      </c>
      <c r="D13" s="8" t="n">
        <f aca="false">D12/D11</f>
        <v>0.0554190565850091</v>
      </c>
      <c r="E13" s="8" t="n">
        <f aca="false">E12/E11</f>
        <v>-0.0469909370143949</v>
      </c>
      <c r="F13" s="8" t="n">
        <f aca="false">F12/F11</f>
        <v>0.304800981059894</v>
      </c>
      <c r="G13" s="8" t="n">
        <f aca="false">G12/G11</f>
        <v>0.301584448772305</v>
      </c>
      <c r="H13" s="8" t="n">
        <f aca="false">H12/H11</f>
        <v>0.729221712538226</v>
      </c>
      <c r="I13" s="8" t="n">
        <f aca="false">I12/I11</f>
        <v>0.21321427315396</v>
      </c>
      <c r="J13" s="8" t="n">
        <f aca="false">J12/J11</f>
        <v>-0.0792496495763797</v>
      </c>
      <c r="K13" s="8" t="n">
        <f aca="false">K12/K11</f>
        <v>0.590019830167317</v>
      </c>
      <c r="L13" s="8" t="n">
        <f aca="false">L12/L11</f>
        <v>0.515775816256921</v>
      </c>
      <c r="M13" s="8" t="n">
        <f aca="false">M12/M11</f>
        <v>3.18986962144967</v>
      </c>
      <c r="N13" s="8" t="n">
        <f aca="false">N12/N11</f>
        <v>2.09535778033621</v>
      </c>
      <c r="O13" s="8" t="n">
        <f aca="false">O12/O11</f>
        <v>1.85367206191459</v>
      </c>
      <c r="P13" s="8" t="n">
        <f aca="false">P12/P11</f>
        <v>0.762693202754628</v>
      </c>
      <c r="Q13" s="8" t="n">
        <f aca="false">Q12/Q11</f>
        <v>1.67990232046519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1.46893691907229</v>
      </c>
      <c r="U13" s="8" t="e">
        <f aca="false">U12/U11</f>
        <v>#DIV/0!</v>
      </c>
      <c r="V13" s="8" t="n">
        <f aca="false">V12/V11</f>
        <v>0.33161729202961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198826619791</v>
      </c>
      <c r="D14" s="9" t="n">
        <f aca="false">D10/D6</f>
        <v>0.303471590010657</v>
      </c>
      <c r="E14" s="9" t="n">
        <f aca="false">E10/E6</f>
        <v>0.29874533536842</v>
      </c>
      <c r="F14" s="9" t="n">
        <f aca="false">F10/F6</f>
        <v>0.344033873770433</v>
      </c>
      <c r="G14" s="9" t="n">
        <f aca="false">G10/G6</f>
        <v>0.311100714626594</v>
      </c>
      <c r="H14" s="9" t="n">
        <f aca="false">H10/H6</f>
        <v>0.328466616916791</v>
      </c>
      <c r="I14" s="9" t="n">
        <f aca="false">I10/I6</f>
        <v>0.30324611630581</v>
      </c>
      <c r="J14" s="9" t="n">
        <f aca="false">J10/J6</f>
        <v>0.308237744115525</v>
      </c>
      <c r="K14" s="9" t="n">
        <f aca="false">K10/K6</f>
        <v>0.324716300486686</v>
      </c>
      <c r="L14" s="9" t="n">
        <f aca="false">L10/L6</f>
        <v>0.272992555558403</v>
      </c>
      <c r="M14" s="9" t="n">
        <f aca="false">M10/M6</f>
        <v>0.402346072274187</v>
      </c>
      <c r="N14" s="9" t="n">
        <f aca="false">N10/N6</f>
        <v>0.319765492162423</v>
      </c>
      <c r="O14" s="9" t="n">
        <f aca="false">O10/O6</f>
        <v>0.289837591001508</v>
      </c>
      <c r="P14" s="9" t="n">
        <f aca="false">P10/P6</f>
        <v>0.316156840751765</v>
      </c>
      <c r="Q14" s="9" t="n">
        <f aca="false">Q10/Q6</f>
        <v>0.324571613616241</v>
      </c>
      <c r="R14" s="9" t="n">
        <f aca="false">R10/R6</f>
        <v>0.280082286604176</v>
      </c>
      <c r="S14" s="9" t="n">
        <f aca="false">S10/S6</f>
        <v>0.288497787491269</v>
      </c>
      <c r="T14" s="9" t="n">
        <f aca="false">T10/T6</f>
        <v>0.257705746403218</v>
      </c>
      <c r="U14" s="9" t="e">
        <f aca="false">U10/U6</f>
        <v>#DIV/0!</v>
      </c>
      <c r="V14" s="9" t="n">
        <f aca="false">V10/V6</f>
        <v>0.316472971612181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32627611562665</v>
      </c>
      <c r="D15" s="9" t="n">
        <f aca="false">D11/D7</f>
        <v>0.294420631465532</v>
      </c>
      <c r="E15" s="9" t="n">
        <f aca="false">E11/E7</f>
        <v>0.294583609822449</v>
      </c>
      <c r="F15" s="9" t="n">
        <f aca="false">F11/F7</f>
        <v>0.322199333655048</v>
      </c>
      <c r="G15" s="9" t="n">
        <f aca="false">G11/G7</f>
        <v>0.279231957104734</v>
      </c>
      <c r="H15" s="9" t="n">
        <f aca="false">H11/H7</f>
        <v>0.343199232577129</v>
      </c>
      <c r="I15" s="9" t="n">
        <f aca="false">I11/I7</f>
        <v>0.248084290080167</v>
      </c>
      <c r="J15" s="9" t="n">
        <f aca="false">J11/J7</f>
        <v>0.286912397590903</v>
      </c>
      <c r="K15" s="9" t="n">
        <f aca="false">K11/K7</f>
        <v>0.277712419845026</v>
      </c>
      <c r="L15" s="9" t="n">
        <f aca="false">L11/L7</f>
        <v>0.218810330623154</v>
      </c>
      <c r="M15" s="9" t="n">
        <f aca="false">M11/M7</f>
        <v>0.303296087495009</v>
      </c>
      <c r="N15" s="9" t="n">
        <f aca="false">N11/N7</f>
        <v>0.300268505191263</v>
      </c>
      <c r="O15" s="9" t="n">
        <f aca="false">O11/O7</f>
        <v>0.283999105960834</v>
      </c>
      <c r="P15" s="9" t="n">
        <f aca="false">P11/P7</f>
        <v>0.311558573892721</v>
      </c>
      <c r="Q15" s="9" t="n">
        <f aca="false">Q11/Q7</f>
        <v>0.264539365305523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277782376792717</v>
      </c>
      <c r="U15" s="9" t="e">
        <f aca="false">U11/U7</f>
        <v>#DIV/0!</v>
      </c>
      <c r="V15" s="9" t="n">
        <f aca="false">V11/V7</f>
        <v>0.300930773453279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0936065463524499</v>
      </c>
      <c r="D16" s="8" t="n">
        <f aca="false">D14-D15</f>
        <v>0.00905095854512483</v>
      </c>
      <c r="E16" s="8" t="n">
        <f aca="false">E14-E15</f>
        <v>0.00416172554597183</v>
      </c>
      <c r="F16" s="8" t="n">
        <f aca="false">F14-F15</f>
        <v>0.0218345401153852</v>
      </c>
      <c r="G16" s="8" t="n">
        <f aca="false">G14-G15</f>
        <v>0.0318687575218598</v>
      </c>
      <c r="H16" s="8" t="n">
        <f aca="false">H14-H15</f>
        <v>-0.0147326156603381</v>
      </c>
      <c r="I16" s="8" t="n">
        <f aca="false">I14-I15</f>
        <v>0.0551618262256429</v>
      </c>
      <c r="J16" s="8" t="n">
        <f aca="false">J14-J15</f>
        <v>0.021325346524622</v>
      </c>
      <c r="K16" s="8" t="n">
        <f aca="false">K14-K15</f>
        <v>0.0470038806416607</v>
      </c>
      <c r="L16" s="8" t="n">
        <f aca="false">L14-L15</f>
        <v>0.0541822249352485</v>
      </c>
      <c r="M16" s="8" t="n">
        <f aca="false">M14-M15</f>
        <v>0.0990499847791782</v>
      </c>
      <c r="N16" s="8" t="n">
        <f aca="false">N14-N15</f>
        <v>0.0194969869711601</v>
      </c>
      <c r="O16" s="8" t="n">
        <f aca="false">O14-O15</f>
        <v>0.00583848504067425</v>
      </c>
      <c r="P16" s="8" t="n">
        <f aca="false">P14-P15</f>
        <v>0.00459826685904374</v>
      </c>
      <c r="Q16" s="8" t="n">
        <f aca="false">Q14-Q15</f>
        <v>0.0600322483107176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-0.0200766303894985</v>
      </c>
      <c r="U16" s="8" t="e">
        <f aca="false">U14-U15</f>
        <v>#DIV/0!</v>
      </c>
      <c r="V16" s="8" t="n">
        <f aca="false">V14-V15</f>
        <v>0.0155421981589016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2012.01'!C17+'2012.02'!C17+'2012.03'!C17</f>
        <v>324741.25</v>
      </c>
      <c r="D17" s="6" t="n">
        <f aca="false">'2012.01'!D17+'2012.02'!D17+'2012.03'!D17</f>
        <v>216026.14</v>
      </c>
      <c r="E17" s="6" t="n">
        <f aca="false">'2012.01'!E17+'2012.02'!E17+'2012.03'!E17</f>
        <v>101458.84</v>
      </c>
      <c r="F17" s="6" t="n">
        <f aca="false">'2012.01'!F17+'2012.02'!F17+'2012.03'!F17</f>
        <v>120359.5</v>
      </c>
      <c r="G17" s="6" t="n">
        <f aca="false">'2012.01'!G17+'2012.02'!G17+'2012.03'!G17</f>
        <v>59295.71</v>
      </c>
      <c r="H17" s="6" t="n">
        <f aca="false">'2012.01'!H17+'2012.02'!H17+'2012.03'!H17</f>
        <v>87124.58</v>
      </c>
      <c r="I17" s="6" t="n">
        <f aca="false">'2012.01'!I17+'2012.02'!I17+'2012.03'!I17</f>
        <v>105900.55</v>
      </c>
      <c r="J17" s="6" t="n">
        <f aca="false">'2012.01'!J17+'2012.02'!J17+'2012.03'!J17</f>
        <v>108407.93</v>
      </c>
      <c r="K17" s="6" t="n">
        <f aca="false">'2012.01'!K17+'2012.02'!K17+'2012.03'!K17</f>
        <v>98613.69</v>
      </c>
      <c r="L17" s="6" t="n">
        <f aca="false">'2012.01'!L17+'2012.02'!L17+'2012.03'!L17</f>
        <v>113742.85</v>
      </c>
      <c r="M17" s="6" t="n">
        <f aca="false">'2012.01'!M17+'2012.02'!M17+'2012.03'!M17</f>
        <v>93336.91</v>
      </c>
      <c r="N17" s="6" t="n">
        <f aca="false">'2012.01'!N17+'2012.02'!N17+'2012.03'!N17</f>
        <v>120217.09</v>
      </c>
      <c r="O17" s="6" t="n">
        <f aca="false">'2012.01'!O17+'2012.02'!O17+'2012.03'!O17</f>
        <v>129587.46</v>
      </c>
      <c r="P17" s="6" t="n">
        <f aca="false">'2012.01'!P17+'2012.02'!P17+'2012.03'!P17</f>
        <v>112598.07</v>
      </c>
      <c r="Q17" s="6" t="n">
        <f aca="false">'2012.01'!Q17+'2012.02'!Q17+'2012.03'!Q17</f>
        <v>103599.16</v>
      </c>
      <c r="R17" s="6" t="n">
        <f aca="false">'2012.01'!R17+'2012.02'!R17+'2012.03'!R17</f>
        <v>124542.03</v>
      </c>
      <c r="S17" s="6" t="n">
        <f aca="false">'2012.01'!S17+'2012.02'!S17+'2012.03'!S17</f>
        <v>81813.88</v>
      </c>
      <c r="T17" s="6" t="n">
        <f aca="false">'2012.01'!T17+'2012.02'!T17+'2012.03'!T17</f>
        <v>203395.22</v>
      </c>
      <c r="U17" s="6"/>
      <c r="V17" s="6" t="n">
        <f aca="false">SUM(C17:U17)</f>
        <v>2304760.86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2012.01'!C18+'2012.02'!C18+'2012.03'!C18</f>
        <v>260779.83</v>
      </c>
      <c r="D18" s="6" t="n">
        <f aca="false">'2012.01'!D18+'2012.02'!D18+'2012.03'!D18</f>
        <v>201631.29</v>
      </c>
      <c r="E18" s="6" t="n">
        <f aca="false">'2012.01'!E18+'2012.02'!E18+'2012.03'!E18</f>
        <v>91025.18</v>
      </c>
      <c r="F18" s="6" t="n">
        <f aca="false">'2012.01'!F18+'2012.02'!F18+'2012.03'!F18</f>
        <v>99429.34</v>
      </c>
      <c r="G18" s="6" t="n">
        <f aca="false">'2012.01'!G18+'2012.02'!G18+'2012.03'!G18</f>
        <v>34137.25</v>
      </c>
      <c r="H18" s="6" t="n">
        <f aca="false">'2012.01'!H18+'2012.02'!H18+'2012.03'!H18</f>
        <v>73478.86</v>
      </c>
      <c r="I18" s="6" t="n">
        <f aca="false">'2012.01'!I18+'2012.02'!I18+'2012.03'!I18</f>
        <v>94851.68</v>
      </c>
      <c r="J18" s="6" t="n">
        <f aca="false">'2012.01'!J18+'2012.02'!J18+'2012.03'!J18</f>
        <v>103268.35</v>
      </c>
      <c r="K18" s="6" t="n">
        <f aca="false">'2012.01'!K18+'2012.02'!K18+'2012.03'!K18</f>
        <v>69456.54</v>
      </c>
      <c r="L18" s="6" t="n">
        <f aca="false">'2012.01'!L18+'2012.02'!L18+'2012.03'!L18</f>
        <v>89850.17</v>
      </c>
      <c r="M18" s="6" t="n">
        <f aca="false">'2012.01'!M18+'2012.02'!M18+'2012.03'!M18</f>
        <v>76188.38</v>
      </c>
      <c r="N18" s="6" t="n">
        <f aca="false">'2012.01'!N18+'2012.02'!N18+'2012.03'!N18</f>
        <v>92593.31</v>
      </c>
      <c r="O18" s="6" t="n">
        <f aca="false">'2012.01'!O18+'2012.02'!O18+'2012.03'!O18</f>
        <v>107936.49</v>
      </c>
      <c r="P18" s="6" t="n">
        <f aca="false">'2012.01'!P18+'2012.02'!P18+'2012.03'!P18</f>
        <v>67867.7</v>
      </c>
      <c r="Q18" s="6" t="n">
        <f aca="false">'2012.01'!Q18+'2012.02'!Q18+'2012.03'!Q18</f>
        <v>90259.55</v>
      </c>
      <c r="R18" s="6" t="n">
        <f aca="false">'2012.01'!R18+'2012.02'!R18+'2012.03'!R18</f>
        <v>0</v>
      </c>
      <c r="S18" s="6" t="n">
        <f aca="false">'2012.01'!S18+'2012.02'!S18+'2012.03'!S18</f>
        <v>0</v>
      </c>
      <c r="T18" s="6" t="n">
        <f aca="false">'2012.01'!T18+'2012.02'!T18+'2012.03'!T18</f>
        <v>79978.78</v>
      </c>
      <c r="U18" s="6"/>
      <c r="V18" s="6" t="n">
        <f aca="false">SUM(C18:U18)</f>
        <v>1632732.7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63961.42</v>
      </c>
      <c r="D19" s="7" t="n">
        <f aca="false">D17-D18</f>
        <v>14394.85</v>
      </c>
      <c r="E19" s="7" t="n">
        <f aca="false">E17-E18</f>
        <v>10433.66</v>
      </c>
      <c r="F19" s="7" t="n">
        <f aca="false">F17-F18</f>
        <v>20930.16</v>
      </c>
      <c r="G19" s="7" t="n">
        <f aca="false">G17-G18</f>
        <v>25158.46</v>
      </c>
      <c r="H19" s="7" t="n">
        <f aca="false">H17-H18</f>
        <v>13645.72</v>
      </c>
      <c r="I19" s="7" t="n">
        <f aca="false">I17-I18</f>
        <v>11048.87</v>
      </c>
      <c r="J19" s="7" t="n">
        <f aca="false">J17-J18</f>
        <v>5139.58000000002</v>
      </c>
      <c r="K19" s="7" t="n">
        <f aca="false">K17-K18</f>
        <v>29157.15</v>
      </c>
      <c r="L19" s="7" t="n">
        <f aca="false">L17-L18</f>
        <v>23892.68</v>
      </c>
      <c r="M19" s="7" t="n">
        <f aca="false">M17-M18</f>
        <v>17148.53</v>
      </c>
      <c r="N19" s="7" t="n">
        <f aca="false">N17-N18</f>
        <v>27623.78</v>
      </c>
      <c r="O19" s="7" t="n">
        <f aca="false">O17-O18</f>
        <v>21650.97</v>
      </c>
      <c r="P19" s="7" t="n">
        <f aca="false">P17-P18</f>
        <v>44730.37</v>
      </c>
      <c r="Q19" s="7" t="n">
        <f aca="false">Q17-Q18</f>
        <v>13339.61</v>
      </c>
      <c r="R19" s="7" t="n">
        <f aca="false">R17-R18</f>
        <v>124542.03</v>
      </c>
      <c r="S19" s="7" t="n">
        <f aca="false">S17-S18</f>
        <v>81813.88</v>
      </c>
      <c r="T19" s="7" t="n">
        <f aca="false">T17-T18</f>
        <v>123416.44</v>
      </c>
      <c r="U19" s="7" t="n">
        <f aca="false">U17-U18</f>
        <v>0</v>
      </c>
      <c r="V19" s="7" t="n">
        <f aca="false">V17-V18</f>
        <v>672028.16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245269812469776</v>
      </c>
      <c r="D20" s="8" t="n">
        <f aca="false">D19/D18</f>
        <v>0.0713919451688276</v>
      </c>
      <c r="E20" s="8" t="n">
        <f aca="false">E19/E18</f>
        <v>0.114623887588028</v>
      </c>
      <c r="F20" s="8" t="n">
        <f aca="false">F19/F18</f>
        <v>0.210502855595742</v>
      </c>
      <c r="G20" s="8" t="n">
        <f aca="false">G19/G18</f>
        <v>0.736979692271639</v>
      </c>
      <c r="H20" s="8" t="n">
        <f aca="false">H19/H18</f>
        <v>0.185709468002089</v>
      </c>
      <c r="I20" s="8" t="n">
        <f aca="false">I19/I18</f>
        <v>0.116485759661821</v>
      </c>
      <c r="J20" s="8" t="n">
        <f aca="false">J19/J18</f>
        <v>0.0497691693534371</v>
      </c>
      <c r="K20" s="8" t="n">
        <f aca="false">K19/K18</f>
        <v>0.419789842684361</v>
      </c>
      <c r="L20" s="8" t="n">
        <f aca="false">L19/L18</f>
        <v>0.265916914792704</v>
      </c>
      <c r="M20" s="8" t="n">
        <f aca="false">M19/M18</f>
        <v>0.22508064878135</v>
      </c>
      <c r="N20" s="8" t="n">
        <f aca="false">N19/N18</f>
        <v>0.298334512504197</v>
      </c>
      <c r="O20" s="8" t="n">
        <f aca="false">O19/O18</f>
        <v>0.200589902450969</v>
      </c>
      <c r="P20" s="8" t="n">
        <f aca="false">P19/P18</f>
        <v>0.659081860737877</v>
      </c>
      <c r="Q20" s="8" t="n">
        <f aca="false">Q19/Q18</f>
        <v>0.147791674122018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1.54311481120367</v>
      </c>
      <c r="U20" s="8" t="e">
        <f aca="false">U19/U18</f>
        <v>#DIV/0!</v>
      </c>
      <c r="V20" s="8" t="n">
        <f aca="false">V19/V18</f>
        <v>0.411597170804505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2012.01'!C21+'2012.02'!C21+'2012.03'!C21</f>
        <v>158453.9</v>
      </c>
      <c r="D21" s="6" t="n">
        <f aca="false">'2012.01'!D21+'2012.02'!D21+'2012.03'!D21</f>
        <v>139622.53</v>
      </c>
      <c r="E21" s="6" t="n">
        <f aca="false">'2012.01'!E21+'2012.02'!E21+'2012.03'!E21</f>
        <v>40406</v>
      </c>
      <c r="F21" s="6" t="n">
        <f aca="false">'2012.01'!F21+'2012.02'!F21+'2012.03'!F21</f>
        <v>69654.8</v>
      </c>
      <c r="G21" s="6" t="n">
        <f aca="false">'2012.01'!G21+'2012.02'!G21+'2012.03'!G21</f>
        <v>15254.81</v>
      </c>
      <c r="H21" s="6" t="n">
        <f aca="false">'2012.01'!H21+'2012.02'!H21+'2012.03'!H21</f>
        <v>41122.45</v>
      </c>
      <c r="I21" s="6" t="n">
        <f aca="false">'2012.01'!I21+'2012.02'!I21+'2012.03'!I21</f>
        <v>45016.2</v>
      </c>
      <c r="J21" s="6" t="n">
        <f aca="false">'2012.01'!J21+'2012.02'!J21+'2012.03'!J21</f>
        <v>54264.7</v>
      </c>
      <c r="K21" s="6" t="n">
        <f aca="false">'2012.01'!K21+'2012.02'!K21+'2012.03'!K21</f>
        <v>30166.31</v>
      </c>
      <c r="L21" s="6" t="n">
        <f aca="false">'2012.01'!L21+'2012.02'!L21+'2012.03'!L21</f>
        <v>58967.46</v>
      </c>
      <c r="M21" s="6" t="n">
        <f aca="false">'2012.01'!M21+'2012.02'!M21+'2012.03'!M21</f>
        <v>35490.4</v>
      </c>
      <c r="N21" s="6" t="n">
        <f aca="false">'2012.01'!N21+'2012.02'!N21+'2012.03'!N21</f>
        <v>62313</v>
      </c>
      <c r="O21" s="6" t="n">
        <f aca="false">'2012.01'!O21+'2012.02'!O21+'2012.03'!O21</f>
        <v>75349.9</v>
      </c>
      <c r="P21" s="6" t="n">
        <f aca="false">'2012.01'!P21+'2012.02'!P21+'2012.03'!P21</f>
        <v>61338.2</v>
      </c>
      <c r="Q21" s="6" t="n">
        <f aca="false">'2012.01'!Q21+'2012.02'!Q21+'2012.03'!Q21</f>
        <v>66015</v>
      </c>
      <c r="R21" s="6" t="n">
        <f aca="false">'2012.01'!R21+'2012.02'!R21+'2012.03'!R21</f>
        <v>75233.6</v>
      </c>
      <c r="S21" s="6" t="n">
        <f aca="false">'2012.01'!S21+'2012.02'!S21+'2012.03'!S21</f>
        <v>30731.6</v>
      </c>
      <c r="T21" s="6" t="n">
        <f aca="false">'2012.01'!T21+'2012.02'!T21+'2012.03'!T21</f>
        <v>150431.67</v>
      </c>
      <c r="U21" s="6"/>
      <c r="V21" s="6" t="n">
        <f aca="false">SUM(C21:U21)</f>
        <v>1209832.53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2012.01'!C22+'2012.02'!C22+'2012.03'!C22</f>
        <v>149858.4</v>
      </c>
      <c r="D22" s="6" t="n">
        <f aca="false">'2012.01'!D22+'2012.02'!D22+'2012.03'!D22</f>
        <v>140084.97</v>
      </c>
      <c r="E22" s="6" t="n">
        <f aca="false">'2012.01'!E22+'2012.02'!E22+'2012.03'!E22</f>
        <v>41369</v>
      </c>
      <c r="F22" s="6" t="n">
        <f aca="false">'2012.01'!F22+'2012.02'!F22+'2012.03'!F22</f>
        <v>66152</v>
      </c>
      <c r="G22" s="6" t="n">
        <f aca="false">'2012.01'!G22+'2012.02'!G22+'2012.03'!G22</f>
        <v>12660</v>
      </c>
      <c r="H22" s="6" t="n">
        <f aca="false">'2012.01'!H22+'2012.02'!H22+'2012.03'!H22</f>
        <v>40684.35</v>
      </c>
      <c r="I22" s="6" t="n">
        <f aca="false">'2012.01'!I22+'2012.02'!I22+'2012.03'!I22</f>
        <v>41744.9</v>
      </c>
      <c r="J22" s="6" t="n">
        <f aca="false">'2012.01'!J22+'2012.02'!J22+'2012.03'!J22</f>
        <v>47034.2</v>
      </c>
      <c r="K22" s="6" t="n">
        <f aca="false">'2012.01'!K22+'2012.02'!K22+'2012.03'!K22</f>
        <v>31194.88</v>
      </c>
      <c r="L22" s="6" t="n">
        <f aca="false">'2012.01'!L22+'2012.02'!L22+'2012.03'!L22</f>
        <v>51287.2</v>
      </c>
      <c r="M22" s="6" t="n">
        <f aca="false">'2012.01'!M22+'2012.02'!M22+'2012.03'!M22</f>
        <v>36434.6</v>
      </c>
      <c r="N22" s="6" t="n">
        <f aca="false">'2012.01'!N22+'2012.02'!N22+'2012.03'!N22</f>
        <v>61303.6</v>
      </c>
      <c r="O22" s="6" t="n">
        <f aca="false">'2012.01'!O22+'2012.02'!O22+'2012.03'!O22</f>
        <v>71989.45</v>
      </c>
      <c r="P22" s="6" t="n">
        <f aca="false">'2012.01'!P22+'2012.02'!P22+'2012.03'!P22</f>
        <v>43800</v>
      </c>
      <c r="Q22" s="6" t="n">
        <f aca="false">'2012.01'!Q22+'2012.02'!Q22+'2012.03'!Q22</f>
        <v>61786.7</v>
      </c>
      <c r="R22" s="6" t="n">
        <f aca="false">'2012.01'!R22+'2012.02'!R22+'2012.03'!R22</f>
        <v>0</v>
      </c>
      <c r="S22" s="6" t="n">
        <f aca="false">'2012.01'!S22+'2012.02'!S22+'2012.03'!S22</f>
        <v>0</v>
      </c>
      <c r="T22" s="6" t="n">
        <f aca="false">'2012.01'!T22+'2012.02'!T22+'2012.03'!T22</f>
        <v>50000</v>
      </c>
      <c r="U22" s="6"/>
      <c r="V22" s="6" t="n">
        <f aca="false">SUM(C22:U22)</f>
        <v>947384.25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8595.49999999997</v>
      </c>
      <c r="D23" s="7" t="n">
        <f aca="false">D21-D22</f>
        <v>-462.439999999973</v>
      </c>
      <c r="E23" s="7" t="n">
        <f aca="false">E21-E22</f>
        <v>-963</v>
      </c>
      <c r="F23" s="7" t="n">
        <f aca="false">F21-F22</f>
        <v>3502.79999999999</v>
      </c>
      <c r="G23" s="7" t="n">
        <f aca="false">G21-G22</f>
        <v>2594.81</v>
      </c>
      <c r="H23" s="7" t="n">
        <f aca="false">H21-H22</f>
        <v>438.099999999999</v>
      </c>
      <c r="I23" s="7" t="n">
        <f aca="false">I21-I22</f>
        <v>3271.3</v>
      </c>
      <c r="J23" s="7" t="n">
        <f aca="false">J21-J22</f>
        <v>7230.5</v>
      </c>
      <c r="K23" s="7" t="n">
        <f aca="false">K21-K22</f>
        <v>-1028.57</v>
      </c>
      <c r="L23" s="7" t="n">
        <f aca="false">L21-L22</f>
        <v>7680.26000000001</v>
      </c>
      <c r="M23" s="7" t="n">
        <f aca="false">M21-M22</f>
        <v>-944.200000000004</v>
      </c>
      <c r="N23" s="7" t="n">
        <f aca="false">N21-N22</f>
        <v>1009.4</v>
      </c>
      <c r="O23" s="7" t="n">
        <f aca="false">O21-O22</f>
        <v>3360.44999999998</v>
      </c>
      <c r="P23" s="7" t="n">
        <f aca="false">P21-P22</f>
        <v>17538.2</v>
      </c>
      <c r="Q23" s="7" t="n">
        <f aca="false">Q21-Q22</f>
        <v>4228.3</v>
      </c>
      <c r="R23" s="7" t="n">
        <f aca="false">R21-R22</f>
        <v>75233.6</v>
      </c>
      <c r="S23" s="7" t="n">
        <f aca="false">S21-S22</f>
        <v>30731.6</v>
      </c>
      <c r="T23" s="7" t="n">
        <f aca="false">T21-T22</f>
        <v>100431.67</v>
      </c>
      <c r="U23" s="7" t="n">
        <f aca="false">U21-U22</f>
        <v>0</v>
      </c>
      <c r="V23" s="7" t="n">
        <f aca="false">V21-V22</f>
        <v>262448.28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57357478793314</v>
      </c>
      <c r="D24" s="8" t="n">
        <f aca="false">D23/D22</f>
        <v>-0.00330113930138239</v>
      </c>
      <c r="E24" s="8" t="n">
        <f aca="false">E23/E22</f>
        <v>-0.0232783001764606</v>
      </c>
      <c r="F24" s="8" t="n">
        <f aca="false">F23/F22</f>
        <v>0.0529507800217679</v>
      </c>
      <c r="G24" s="8" t="n">
        <f aca="false">G23/G22</f>
        <v>0.204961295418641</v>
      </c>
      <c r="H24" s="8" t="n">
        <f aca="false">H23/H22</f>
        <v>0.0107682683882131</v>
      </c>
      <c r="I24" s="8" t="n">
        <f aca="false">I23/I22</f>
        <v>0.0783640636341207</v>
      </c>
      <c r="J24" s="8" t="n">
        <f aca="false">J23/J22</f>
        <v>0.153728563470836</v>
      </c>
      <c r="K24" s="8" t="n">
        <f aca="false">K23/K22</f>
        <v>-0.0329723980345493</v>
      </c>
      <c r="L24" s="8" t="n">
        <f aca="false">L23/L22</f>
        <v>0.149750035096477</v>
      </c>
      <c r="M24" s="8" t="n">
        <f aca="false">M23/M22</f>
        <v>-0.0259149270199207</v>
      </c>
      <c r="N24" s="8" t="n">
        <f aca="false">N23/N22</f>
        <v>0.0164655909277759</v>
      </c>
      <c r="O24" s="8" t="n">
        <f aca="false">O23/O22</f>
        <v>0.0466797565476606</v>
      </c>
      <c r="P24" s="8" t="n">
        <f aca="false">P23/P22</f>
        <v>0.400415525114155</v>
      </c>
      <c r="Q24" s="8" t="n">
        <f aca="false">Q23/Q22</f>
        <v>0.0684338215182232</v>
      </c>
      <c r="R24" s="8" t="e">
        <f aca="false">R23/R22</f>
        <v>#DIV/0!</v>
      </c>
      <c r="S24" s="8" t="e">
        <f aca="false">S23/S22</f>
        <v>#DIV/0!</v>
      </c>
      <c r="T24" s="8" t="n">
        <f aca="false">T23/T22</f>
        <v>2.0086334</v>
      </c>
      <c r="U24" s="8" t="e">
        <f aca="false">U23/U22</f>
        <v>#DIV/0!</v>
      </c>
      <c r="V24" s="8" t="n">
        <f aca="false">V23/V22</f>
        <v>0.277024111388806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2012.01'!C25+'2012.02'!C25+'2012.03'!C25</f>
        <v>151764.96</v>
      </c>
      <c r="D25" s="6" t="n">
        <f aca="false">'2012.01'!D25+'2012.02'!D25+'2012.03'!D25</f>
        <v>61925.12</v>
      </c>
      <c r="E25" s="6" t="n">
        <f aca="false">'2012.01'!E25+'2012.02'!E25+'2012.03'!E25</f>
        <v>57123.44</v>
      </c>
      <c r="F25" s="6" t="n">
        <f aca="false">'2012.01'!F25+'2012.02'!F25+'2012.03'!F25</f>
        <v>41890.3</v>
      </c>
      <c r="G25" s="6" t="n">
        <f aca="false">'2012.01'!G25+'2012.02'!G25+'2012.03'!G25</f>
        <v>38489.43</v>
      </c>
      <c r="H25" s="6" t="n">
        <f aca="false">'2012.01'!H25+'2012.02'!H25+'2012.03'!H25</f>
        <v>42397.97</v>
      </c>
      <c r="I25" s="6" t="n">
        <f aca="false">'2012.01'!I25+'2012.02'!I25+'2012.03'!I25</f>
        <v>53448.75</v>
      </c>
      <c r="J25" s="6" t="n">
        <f aca="false">'2012.01'!J25+'2012.02'!J25+'2012.03'!J25</f>
        <v>44681.22</v>
      </c>
      <c r="K25" s="6" t="n">
        <f aca="false">'2012.01'!K25+'2012.02'!K25+'2012.03'!K25</f>
        <v>60568.47</v>
      </c>
      <c r="L25" s="6" t="n">
        <f aca="false">'2012.01'!L25+'2012.02'!L25+'2012.03'!L25</f>
        <v>45308.1</v>
      </c>
      <c r="M25" s="6" t="n">
        <f aca="false">'2012.01'!M25+'2012.02'!M25+'2012.03'!M25</f>
        <v>47819.64</v>
      </c>
      <c r="N25" s="6" t="n">
        <f aca="false">'2012.01'!N25+'2012.02'!N25+'2012.03'!N25</f>
        <v>50525.38</v>
      </c>
      <c r="O25" s="6" t="n">
        <f aca="false">'2012.01'!O25+'2012.02'!O25+'2012.03'!O25</f>
        <v>44704.13</v>
      </c>
      <c r="P25" s="6" t="n">
        <f aca="false">'2012.01'!P25+'2012.02'!P25+'2012.03'!P25</f>
        <v>43147.32</v>
      </c>
      <c r="Q25" s="6" t="n">
        <f aca="false">'2012.01'!Q25+'2012.02'!Q25+'2012.03'!Q25</f>
        <v>29892.32</v>
      </c>
      <c r="R25" s="6" t="n">
        <f aca="false">'2012.01'!R25+'2012.02'!R25+'2012.03'!R25</f>
        <v>41104.16</v>
      </c>
      <c r="S25" s="6" t="n">
        <f aca="false">'2012.01'!S25+'2012.02'!S25+'2012.03'!S25</f>
        <v>34222.3</v>
      </c>
      <c r="T25" s="6" t="n">
        <f aca="false">'2012.01'!T25+'2012.02'!T25+'2012.03'!T25</f>
        <v>46938.47</v>
      </c>
      <c r="U25" s="6"/>
      <c r="V25" s="6" t="n">
        <f aca="false">SUM(C25:U25)</f>
        <v>935951.48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2012.01'!C26+'2012.02'!C26+'2012.03'!C26</f>
        <v>101571.13</v>
      </c>
      <c r="D26" s="6" t="n">
        <f aca="false">'2012.01'!D26+'2012.02'!D26+'2012.03'!D26</f>
        <v>48030.15</v>
      </c>
      <c r="E26" s="6" t="n">
        <f aca="false">'2012.01'!E26+'2012.02'!E26+'2012.03'!E26</f>
        <v>44958.94</v>
      </c>
      <c r="F26" s="6" t="n">
        <f aca="false">'2012.01'!F26+'2012.02'!F26+'2012.03'!F26</f>
        <v>26569.57</v>
      </c>
      <c r="G26" s="6" t="n">
        <f aca="false">'2012.01'!G26+'2012.02'!G26+'2012.03'!G26</f>
        <v>14612.1</v>
      </c>
      <c r="H26" s="6" t="n">
        <f aca="false">'2012.01'!H26+'2012.02'!H26+'2012.03'!H26</f>
        <v>22688.76</v>
      </c>
      <c r="I26" s="6" t="n">
        <f aca="false">'2012.01'!I26+'2012.02'!I26+'2012.03'!I26</f>
        <v>43922.59</v>
      </c>
      <c r="J26" s="6" t="n">
        <f aca="false">'2012.01'!J26+'2012.02'!J26+'2012.03'!J26</f>
        <v>41491.44</v>
      </c>
      <c r="K26" s="6" t="n">
        <f aca="false">'2012.01'!K26+'2012.02'!K26+'2012.03'!K26</f>
        <v>25367.87</v>
      </c>
      <c r="L26" s="6" t="n">
        <f aca="false">'2012.01'!L26+'2012.02'!L26+'2012.03'!L26</f>
        <v>29981.28</v>
      </c>
      <c r="M26" s="6" t="n">
        <f aca="false">'2012.01'!M26+'2012.02'!M26+'2012.03'!M26</f>
        <v>21986.96</v>
      </c>
      <c r="N26" s="6" t="n">
        <f aca="false">'2012.01'!N26+'2012.02'!N26+'2012.03'!N26</f>
        <v>14814.79</v>
      </c>
      <c r="O26" s="6" t="n">
        <f aca="false">'2012.01'!O26+'2012.02'!O26+'2012.03'!O26</f>
        <v>17648.47</v>
      </c>
      <c r="P26" s="6" t="n">
        <f aca="false">'2012.01'!P26+'2012.02'!P26+'2012.03'!P26</f>
        <v>13492.06</v>
      </c>
      <c r="Q26" s="6" t="n">
        <f aca="false">'2012.01'!Q26+'2012.02'!Q26+'2012.03'!Q26</f>
        <v>18153.11</v>
      </c>
      <c r="R26" s="6" t="n">
        <f aca="false">'2012.01'!R26+'2012.02'!R26+'2012.03'!R26</f>
        <v>0</v>
      </c>
      <c r="S26" s="6" t="n">
        <f aca="false">'2012.01'!S26+'2012.02'!S26+'2012.03'!S26</f>
        <v>0</v>
      </c>
      <c r="T26" s="6" t="n">
        <f aca="false">'2012.01'!T26+'2012.02'!T26+'2012.03'!T26</f>
        <v>9835.18</v>
      </c>
      <c r="U26" s="6"/>
      <c r="V26" s="6" t="n">
        <f aca="false">SUM(C26:U26)</f>
        <v>495124.4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50193.83</v>
      </c>
      <c r="D27" s="7" t="n">
        <f aca="false">D25-D26</f>
        <v>13894.97</v>
      </c>
      <c r="E27" s="7" t="n">
        <f aca="false">E25-E26</f>
        <v>12164.5</v>
      </c>
      <c r="F27" s="7" t="n">
        <f aca="false">F25-F26</f>
        <v>15320.73</v>
      </c>
      <c r="G27" s="7" t="n">
        <f aca="false">G25-G26</f>
        <v>23877.33</v>
      </c>
      <c r="H27" s="7" t="n">
        <f aca="false">H25-H26</f>
        <v>19709.21</v>
      </c>
      <c r="I27" s="7" t="n">
        <f aca="false">I25-I26</f>
        <v>9526.16</v>
      </c>
      <c r="J27" s="7" t="n">
        <f aca="false">J25-J26</f>
        <v>3189.78</v>
      </c>
      <c r="K27" s="7" t="n">
        <f aca="false">K25-K26</f>
        <v>35200.6</v>
      </c>
      <c r="L27" s="7" t="n">
        <f aca="false">L25-L26</f>
        <v>15326.82</v>
      </c>
      <c r="M27" s="7" t="n">
        <f aca="false">M25-M26</f>
        <v>25832.68</v>
      </c>
      <c r="N27" s="7" t="n">
        <f aca="false">N25-N26</f>
        <v>35710.59</v>
      </c>
      <c r="O27" s="7" t="n">
        <f aca="false">O25-O26</f>
        <v>27055.66</v>
      </c>
      <c r="P27" s="7" t="n">
        <f aca="false">P25-P26</f>
        <v>29655.26</v>
      </c>
      <c r="Q27" s="7" t="n">
        <f aca="false">Q25-Q26</f>
        <v>11739.21</v>
      </c>
      <c r="R27" s="7" t="n">
        <f aca="false">R25-R26</f>
        <v>41104.16</v>
      </c>
      <c r="S27" s="7" t="n">
        <f aca="false">S25-S26</f>
        <v>34222.3</v>
      </c>
      <c r="T27" s="7" t="n">
        <f aca="false">T25-T26</f>
        <v>37103.29</v>
      </c>
      <c r="U27" s="7" t="n">
        <f aca="false">U25-U26</f>
        <v>0</v>
      </c>
      <c r="V27" s="7" t="n">
        <f aca="false">V25-V26</f>
        <v>440827.08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494174181187115</v>
      </c>
      <c r="D28" s="8" t="n">
        <f aca="false">D27/D26</f>
        <v>0.289296827097146</v>
      </c>
      <c r="E28" s="8" t="n">
        <f aca="false">E27/E26</f>
        <v>0.27056910149572</v>
      </c>
      <c r="F28" s="8" t="n">
        <f aca="false">F27/F26</f>
        <v>0.576626945787982</v>
      </c>
      <c r="G28" s="8" t="n">
        <f aca="false">G27/G26</f>
        <v>1.63407929045107</v>
      </c>
      <c r="H28" s="8" t="n">
        <f aca="false">H27/H26</f>
        <v>0.868677265747445</v>
      </c>
      <c r="I28" s="8" t="n">
        <f aca="false">I27/I26</f>
        <v>0.216885206450712</v>
      </c>
      <c r="J28" s="8" t="n">
        <f aca="false">J27/J26</f>
        <v>0.0768780259253475</v>
      </c>
      <c r="K28" s="8" t="n">
        <f aca="false">K27/K26</f>
        <v>1.38760566023084</v>
      </c>
      <c r="L28" s="8" t="n">
        <f aca="false">L27/L26</f>
        <v>0.511212996910072</v>
      </c>
      <c r="M28" s="8" t="n">
        <f aca="false">M27/M26</f>
        <v>1.17490912795584</v>
      </c>
      <c r="N28" s="8" t="n">
        <f aca="false">N27/N26</f>
        <v>2.41046886253534</v>
      </c>
      <c r="O28" s="8" t="n">
        <f aca="false">O27/O26</f>
        <v>1.5330314752497</v>
      </c>
      <c r="P28" s="8" t="n">
        <f aca="false">P27/P26</f>
        <v>2.19797866300624</v>
      </c>
      <c r="Q28" s="8" t="n">
        <f aca="false">Q27/Q26</f>
        <v>0.646677621630673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3.77250746808904</v>
      </c>
      <c r="U28" s="8" t="e">
        <f aca="false">U27/U26</f>
        <v>#DIV/0!</v>
      </c>
      <c r="V28" s="8" t="n">
        <f aca="false">V27/V26</f>
        <v>0.890336004446559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2012.01'!C29+'2012.02'!C29+'2012.03'!C29</f>
        <v>3600</v>
      </c>
      <c r="D29" s="6" t="n">
        <f aca="false">'2012.01'!D29+'2012.02'!D29+'2012.03'!D29</f>
        <v>900</v>
      </c>
      <c r="E29" s="6" t="n">
        <f aca="false">'2012.01'!E29+'2012.02'!E29+'2012.03'!E29</f>
        <v>0</v>
      </c>
      <c r="F29" s="6" t="n">
        <f aca="false">'2012.01'!F29+'2012.02'!F29+'2012.03'!F29</f>
        <v>0</v>
      </c>
      <c r="G29" s="6" t="n">
        <f aca="false">'2012.01'!G29+'2012.02'!G29+'2012.03'!G29</f>
        <v>0</v>
      </c>
      <c r="H29" s="6" t="n">
        <f aca="false">'2012.01'!H29+'2012.02'!H29+'2012.03'!H29</f>
        <v>215</v>
      </c>
      <c r="I29" s="6" t="n">
        <f aca="false">'2012.01'!I29+'2012.02'!I29+'2012.03'!I29</f>
        <v>0</v>
      </c>
      <c r="J29" s="6" t="n">
        <f aca="false">'2012.01'!J29+'2012.02'!J29+'2012.03'!J29</f>
        <v>0</v>
      </c>
      <c r="K29" s="6" t="n">
        <f aca="false">'2012.01'!K29+'2012.02'!K29+'2012.03'!K29</f>
        <v>0</v>
      </c>
      <c r="L29" s="6" t="n">
        <f aca="false">'2012.01'!L29+'2012.02'!L29+'2012.03'!L29</f>
        <v>105</v>
      </c>
      <c r="M29" s="6" t="n">
        <f aca="false">'2012.01'!M29+'2012.02'!M29+'2012.03'!M29</f>
        <v>0</v>
      </c>
      <c r="N29" s="6" t="n">
        <f aca="false">'2012.01'!N29+'2012.02'!N29+'2012.03'!N29</f>
        <v>0</v>
      </c>
      <c r="O29" s="6" t="n">
        <f aca="false">'2012.01'!O29+'2012.02'!O29+'2012.03'!O29</f>
        <v>0</v>
      </c>
      <c r="P29" s="6" t="n">
        <f aca="false">'2012.01'!P29+'2012.02'!P29+'2012.03'!P29</f>
        <v>0</v>
      </c>
      <c r="Q29" s="6" t="n">
        <f aca="false">'2012.01'!Q29+'2012.02'!Q29+'2012.03'!Q29</f>
        <v>0</v>
      </c>
      <c r="R29" s="6" t="n">
        <f aca="false">'2012.01'!R29+'2012.02'!R29+'2012.03'!R29</f>
        <v>0</v>
      </c>
      <c r="S29" s="6" t="n">
        <f aca="false">'2012.01'!S29+'2012.02'!S29+'2012.03'!S29</f>
        <v>0</v>
      </c>
      <c r="T29" s="6" t="n">
        <f aca="false">'2012.01'!T29+'2012.02'!T29+'2012.03'!T29</f>
        <v>0</v>
      </c>
      <c r="U29" s="6"/>
      <c r="V29" s="6" t="n">
        <f aca="false">SUM(C29:U29)</f>
        <v>4820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2012.01'!C30+'2012.02'!C30+'2012.03'!C30</f>
        <v>12900</v>
      </c>
      <c r="D30" s="6" t="n">
        <f aca="false">'2012.01'!D30+'2012.02'!D30+'2012.03'!D30</f>
        <v>3125</v>
      </c>
      <c r="E30" s="6" t="n">
        <f aca="false">'2012.01'!E30+'2012.02'!E30+'2012.03'!E30</f>
        <v>3000</v>
      </c>
      <c r="F30" s="6" t="n">
        <f aca="false">'2012.01'!F30+'2012.02'!F30+'2012.03'!F30</f>
        <v>278.5</v>
      </c>
      <c r="G30" s="6" t="n">
        <f aca="false">'2012.01'!G30+'2012.02'!G30+'2012.03'!G30</f>
        <v>0</v>
      </c>
      <c r="H30" s="6" t="n">
        <f aca="false">'2012.01'!H30+'2012.02'!H30+'2012.03'!H30</f>
        <v>0</v>
      </c>
      <c r="I30" s="6" t="n">
        <f aca="false">'2012.01'!I30+'2012.02'!I30+'2012.03'!I30</f>
        <v>0</v>
      </c>
      <c r="J30" s="6" t="n">
        <f aca="false">'2012.01'!J30+'2012.02'!J30+'2012.03'!J30</f>
        <v>300</v>
      </c>
      <c r="K30" s="6" t="n">
        <f aca="false">'2012.01'!K30+'2012.02'!K30+'2012.03'!K30</f>
        <v>0</v>
      </c>
      <c r="L30" s="6" t="n">
        <f aca="false">'2012.01'!L30+'2012.02'!L30+'2012.03'!L30</f>
        <v>0</v>
      </c>
      <c r="M30" s="6" t="n">
        <f aca="false">'2012.01'!M30+'2012.02'!M30+'2012.03'!M30</f>
        <v>0</v>
      </c>
      <c r="N30" s="6" t="n">
        <f aca="false">'2012.01'!N30+'2012.02'!N30+'2012.03'!N30</f>
        <v>0</v>
      </c>
      <c r="O30" s="6" t="n">
        <f aca="false">'2012.01'!O30+'2012.02'!O30+'2012.03'!O30</f>
        <v>0</v>
      </c>
      <c r="P30" s="6" t="n">
        <f aca="false">'2012.01'!P30+'2012.02'!P30+'2012.03'!P30</f>
        <v>300</v>
      </c>
      <c r="Q30" s="6" t="n">
        <f aca="false">'2012.01'!Q30+'2012.02'!Q30+'2012.03'!Q30</f>
        <v>0</v>
      </c>
      <c r="R30" s="6" t="n">
        <f aca="false">'2012.01'!R30+'2012.02'!R30+'2012.03'!R30</f>
        <v>0</v>
      </c>
      <c r="S30" s="6" t="n">
        <f aca="false">'2012.01'!S30+'2012.02'!S30+'2012.03'!S30</f>
        <v>0</v>
      </c>
      <c r="T30" s="6" t="n">
        <f aca="false">'2012.01'!T30+'2012.02'!T30+'2012.03'!T30</f>
        <v>0</v>
      </c>
      <c r="U30" s="6"/>
      <c r="V30" s="6" t="n">
        <f aca="false">SUM(C30:U30)</f>
        <v>19903.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9300</v>
      </c>
      <c r="D31" s="7" t="n">
        <f aca="false">D29-D30</f>
        <v>-2225</v>
      </c>
      <c r="E31" s="7" t="n">
        <f aca="false">E29-E30</f>
        <v>-3000</v>
      </c>
      <c r="F31" s="7" t="n">
        <f aca="false">F29-F30</f>
        <v>-278.5</v>
      </c>
      <c r="G31" s="7" t="n">
        <f aca="false">G29-G30</f>
        <v>0</v>
      </c>
      <c r="H31" s="7" t="n">
        <f aca="false">H29-H30</f>
        <v>215</v>
      </c>
      <c r="I31" s="7" t="n">
        <f aca="false">I29-I30</f>
        <v>0</v>
      </c>
      <c r="J31" s="7" t="n">
        <f aca="false">J29-J30</f>
        <v>-300</v>
      </c>
      <c r="K31" s="7" t="n">
        <f aca="false">K29-K30</f>
        <v>0</v>
      </c>
      <c r="L31" s="7" t="n">
        <f aca="false">L29-L30</f>
        <v>105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-30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15083.5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72093023255814</v>
      </c>
      <c r="D32" s="8" t="n">
        <f aca="false">D31/D30</f>
        <v>-0.712</v>
      </c>
      <c r="E32" s="8" t="n">
        <f aca="false">E31/E30</f>
        <v>-1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n">
        <f aca="false">P31/P30</f>
        <v>-1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75783153716683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2012.01'!C33+'2012.02'!C33+'2012.03'!C33</f>
        <v>-73111.84</v>
      </c>
      <c r="D33" s="7" t="n">
        <f aca="false">'2012.01'!D33+'2012.02'!D33+'2012.03'!D33</f>
        <v>-111386.44</v>
      </c>
      <c r="E33" s="7" t="n">
        <f aca="false">'2012.01'!E33+'2012.02'!E33+'2012.03'!E33</f>
        <v>-29244.34</v>
      </c>
      <c r="F33" s="7" t="n">
        <f aca="false">'2012.01'!F33+'2012.02'!F33+'2012.03'!F33</f>
        <v>-76747.07</v>
      </c>
      <c r="G33" s="7" t="n">
        <f aca="false">'2012.01'!G33+'2012.02'!G33+'2012.03'!G33</f>
        <v>-46042.86</v>
      </c>
      <c r="H33" s="7" t="n">
        <f aca="false">'2012.01'!H33+'2012.02'!H33+'2012.03'!H33</f>
        <v>-52913.49</v>
      </c>
      <c r="I33" s="7" t="n">
        <f aca="false">'2012.01'!I33+'2012.02'!I33+'2012.03'!I33</f>
        <v>-48635.89</v>
      </c>
      <c r="J33" s="7" t="n">
        <f aca="false">'2012.01'!J33+'2012.02'!J33+'2012.03'!J33</f>
        <v>-54267.57</v>
      </c>
      <c r="K33" s="7" t="n">
        <f aca="false">'2012.01'!K33+'2012.02'!K33+'2012.03'!K33</f>
        <v>-47409.55</v>
      </c>
      <c r="L33" s="7" t="n">
        <f aca="false">'2012.01'!L33+'2012.02'!L33+'2012.03'!L33</f>
        <v>-81469.63</v>
      </c>
      <c r="M33" s="7" t="n">
        <f aca="false">'2012.01'!M33+'2012.02'!M33+'2012.03'!M33</f>
        <v>-46395.58</v>
      </c>
      <c r="N33" s="7" t="n">
        <f aca="false">'2012.01'!N33+'2012.02'!N33+'2012.03'!N33</f>
        <v>-70585.69</v>
      </c>
      <c r="O33" s="7" t="n">
        <f aca="false">'2012.01'!O33+'2012.02'!O33+'2012.03'!O33</f>
        <v>-94234.23</v>
      </c>
      <c r="P33" s="7" t="n">
        <f aca="false">'2012.01'!P33+'2012.02'!P33+'2012.03'!P33</f>
        <v>-60599.59</v>
      </c>
      <c r="Q33" s="7" t="n">
        <f aca="false">'2012.01'!Q33+'2012.02'!Q33+'2012.03'!Q33</f>
        <v>-82671.24</v>
      </c>
      <c r="R33" s="7" t="n">
        <f aca="false">'2012.01'!R33+'2012.02'!R33+'2012.03'!R33</f>
        <v>-99394.982352</v>
      </c>
      <c r="S33" s="7" t="n">
        <f aca="false">'2012.01'!S33+'2012.02'!S33+'2012.03'!S33</f>
        <v>-51337.29282</v>
      </c>
      <c r="T33" s="7" t="n">
        <f aca="false">'2012.01'!T33+'2012.02'!T33+'2012.03'!T33</f>
        <v>-168906.04137</v>
      </c>
      <c r="U33" s="7"/>
      <c r="V33" s="7" t="n">
        <f aca="false">SUM(C33:U33)</f>
        <v>-1295353.326542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2012.01'!C34+'2012.02'!C34+'2012.03'!C34</f>
        <v>18964.07</v>
      </c>
      <c r="D34" s="7" t="n">
        <f aca="false">'2012.01'!D34+'2012.02'!D34+'2012.03'!D34</f>
        <v>-104772.79203803</v>
      </c>
      <c r="E34" s="7" t="n">
        <f aca="false">'2012.01'!E34+'2012.02'!E34+'2012.03'!E34</f>
        <v>-12367.73</v>
      </c>
      <c r="F34" s="7" t="n">
        <f aca="false">'2012.01'!F34+'2012.02'!F34+'2012.03'!F34</f>
        <v>-66094.083748</v>
      </c>
      <c r="G34" s="7" t="n">
        <f aca="false">'2012.01'!G34+'2012.02'!G34+'2012.03'!G34</f>
        <v>-24150.295048</v>
      </c>
      <c r="H34" s="7" t="n">
        <f aca="false">'2012.01'!H34+'2012.02'!H34+'2012.03'!H34</f>
        <v>-53983.963532</v>
      </c>
      <c r="I34" s="7" t="n">
        <f aca="false">'2012.01'!I34+'2012.02'!I34+'2012.03'!I34</f>
        <v>-48258.523064</v>
      </c>
      <c r="J34" s="7" t="n">
        <f aca="false">'2012.01'!J34+'2012.02'!J34+'2012.03'!J34</f>
        <v>-44885.567504</v>
      </c>
      <c r="K34" s="7" t="n">
        <f aca="false">'2012.01'!K34+'2012.02'!K34+'2012.03'!K34</f>
        <v>-37524.1744</v>
      </c>
      <c r="L34" s="7" t="n">
        <f aca="false">'2012.01'!L34+'2012.02'!L34+'2012.03'!L34</f>
        <v>-68915.24266</v>
      </c>
      <c r="M34" s="7" t="n">
        <f aca="false">'2012.01'!M34+'2012.02'!M34+'2012.03'!M34</f>
        <v>-65072.831848</v>
      </c>
      <c r="N34" s="7" t="n">
        <f aca="false">'2012.01'!N34+'2012.02'!N34+'2012.03'!N34</f>
        <v>-76698.55516</v>
      </c>
      <c r="O34" s="7" t="n">
        <f aca="false">'2012.01'!O34+'2012.02'!O34+'2012.03'!O34</f>
        <v>-95675.792308</v>
      </c>
      <c r="P34" s="7" t="n">
        <f aca="false">'2012.01'!P34+'2012.02'!P34+'2012.03'!P34</f>
        <v>-38338.677212</v>
      </c>
      <c r="Q34" s="7" t="n">
        <f aca="false">'2012.01'!Q34+'2012.02'!Q34+'2012.03'!Q34</f>
        <v>-82488.597764</v>
      </c>
      <c r="R34" s="7" t="n">
        <f aca="false">'2012.01'!R34+'2012.02'!R34+'2012.03'!R34</f>
        <v>0</v>
      </c>
      <c r="S34" s="7" t="n">
        <f aca="false">'2012.01'!S34+'2012.02'!S34+'2012.03'!S34</f>
        <v>0</v>
      </c>
      <c r="T34" s="7" t="n">
        <f aca="false">'2012.01'!T34+'2012.02'!T34+'2012.03'!T34</f>
        <v>-65961.18884</v>
      </c>
      <c r="U34" s="7"/>
      <c r="V34" s="7" t="n">
        <f aca="false">SUM(C34:U34)</f>
        <v>-866223.94512603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92075.91</v>
      </c>
      <c r="D35" s="7" t="n">
        <f aca="false">D33-D34</f>
        <v>-6613.64796196962</v>
      </c>
      <c r="E35" s="7" t="n">
        <f aca="false">E33-E34</f>
        <v>-16876.61</v>
      </c>
      <c r="F35" s="7" t="n">
        <f aca="false">F33-F34</f>
        <v>-10652.986252</v>
      </c>
      <c r="G35" s="7" t="n">
        <f aca="false">G33-G34</f>
        <v>-21892.564952</v>
      </c>
      <c r="H35" s="7" t="n">
        <f aca="false">H33-H34</f>
        <v>1070.473532</v>
      </c>
      <c r="I35" s="7" t="n">
        <f aca="false">I33-I34</f>
        <v>-377.366936000006</v>
      </c>
      <c r="J35" s="7" t="n">
        <f aca="false">J33-J34</f>
        <v>-9382.00249599999</v>
      </c>
      <c r="K35" s="7" t="n">
        <f aca="false">K33-K34</f>
        <v>-9885.3756</v>
      </c>
      <c r="L35" s="7" t="n">
        <f aca="false">L33-L34</f>
        <v>-12554.38734</v>
      </c>
      <c r="M35" s="7" t="n">
        <f aca="false">M33-M34</f>
        <v>18677.251848</v>
      </c>
      <c r="N35" s="7" t="n">
        <f aca="false">N33-N34</f>
        <v>6112.86515999999</v>
      </c>
      <c r="O35" s="7" t="n">
        <f aca="false">O33-O34</f>
        <v>1441.56230799999</v>
      </c>
      <c r="P35" s="7" t="n">
        <f aca="false">P33-P34</f>
        <v>-22260.912788</v>
      </c>
      <c r="Q35" s="7" t="n">
        <f aca="false">Q33-Q34</f>
        <v>-182.642236</v>
      </c>
      <c r="R35" s="7" t="n">
        <f aca="false">R33-R34</f>
        <v>-99394.982352</v>
      </c>
      <c r="S35" s="7" t="n">
        <f aca="false">S33-S34</f>
        <v>-51337.29282</v>
      </c>
      <c r="T35" s="7" t="n">
        <f aca="false">T33-T34</f>
        <v>-102944.85253</v>
      </c>
      <c r="U35" s="7" t="n">
        <f aca="false">U33-U34</f>
        <v>0</v>
      </c>
      <c r="V35" s="7" t="n">
        <f aca="false">V33-V34</f>
        <v>-429129.38141597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4.85528212034653</v>
      </c>
      <c r="D36" s="8" t="n">
        <f aca="false">D35/D34</f>
        <v>0.0631237159316037</v>
      </c>
      <c r="E36" s="8" t="n">
        <f aca="false">E35/E34</f>
        <v>1.36456811395463</v>
      </c>
      <c r="F36" s="8" t="n">
        <f aca="false">F35/F34</f>
        <v>0.161179119943884</v>
      </c>
      <c r="G36" s="8" t="n">
        <f aca="false">G35/G34</f>
        <v>0.906513353500956</v>
      </c>
      <c r="H36" s="8" t="n">
        <f aca="false">H35/H34</f>
        <v>-0.0198294727167532</v>
      </c>
      <c r="I36" s="8" t="n">
        <f aca="false">I35/I34</f>
        <v>0.00781969509302109</v>
      </c>
      <c r="J36" s="8" t="n">
        <f aca="false">J35/J34</f>
        <v>0.209020471784475</v>
      </c>
      <c r="K36" s="8" t="n">
        <f aca="false">K35/K34</f>
        <v>0.263440189106466</v>
      </c>
      <c r="L36" s="8" t="n">
        <f aca="false">L35/L34</f>
        <v>0.182171416009348</v>
      </c>
      <c r="M36" s="8" t="n">
        <f aca="false">M35/M34</f>
        <v>-0.287020732271606</v>
      </c>
      <c r="N36" s="8" t="n">
        <f aca="false">N35/N34</f>
        <v>-0.0796998737101111</v>
      </c>
      <c r="O36" s="8" t="n">
        <f aca="false">O35/O34</f>
        <v>-0.0150671582980918</v>
      </c>
      <c r="P36" s="8" t="n">
        <f aca="false">P35/P34</f>
        <v>0.580638519813937</v>
      </c>
      <c r="Q36" s="8" t="n">
        <f aca="false">Q35/Q34</f>
        <v>0.0022141513003111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1.560688252295</v>
      </c>
      <c r="U36" s="8" t="e">
        <f aca="false">U35/U34</f>
        <v>#DIV/0!</v>
      </c>
      <c r="V36" s="8" t="n">
        <f aca="false">V35/V34</f>
        <v>0.49540235389537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240277777777778" right="0.190277777777778" top="0.790277777777778" bottom="0.410416666666667" header="0.5" footer="0.1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光华片区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[1]2012.04'!$P$2</f>
        <v>311560.27</v>
      </c>
      <c r="D2" s="6" t="n">
        <f aca="false">'[1]2012.04'!$AA$2</f>
        <v>135286.51</v>
      </c>
      <c r="E2" s="6" t="n">
        <f aca="false">'[1]2012.04'!$R$2</f>
        <v>100290.37</v>
      </c>
      <c r="F2" s="6" t="n">
        <f aca="false">[2]营门口店经营情况表!$E$3</f>
        <v>51850.98</v>
      </c>
      <c r="G2" s="6" t="n">
        <f aca="false">[2]营兴路店!$E$3</f>
        <v>21209.32</v>
      </c>
      <c r="H2" s="6" t="n">
        <f aca="false">[2]五里墩支路店!$E$3</f>
        <v>41041.47</v>
      </c>
      <c r="I2" s="6" t="n">
        <f aca="false">[2]清江东路店经营情况表!$E$3</f>
        <v>70854.22</v>
      </c>
      <c r="J2" s="6" t="n">
        <f aca="false">[2]枣子巷店经营情况表!$E$3</f>
        <v>78895.31</v>
      </c>
      <c r="K2" s="6" t="n">
        <f aca="false">[2]土龙路店!$E$3</f>
        <v>65543.02</v>
      </c>
      <c r="L2" s="6" t="n">
        <f aca="false">[2]黄金路店!$E$3</f>
        <v>36424.54</v>
      </c>
      <c r="M2" s="6" t="n">
        <f aca="false">[2]群和路药店!$E$3</f>
        <v>47721.25</v>
      </c>
      <c r="N2" s="6" t="n">
        <f aca="false">[2]滨河路药店!$E$3</f>
        <v>65682.63</v>
      </c>
      <c r="O2" s="6" t="n">
        <f aca="false">[2]武侯双楠大道店!$E$3</f>
        <v>50068.38</v>
      </c>
      <c r="P2" s="6" t="n">
        <f aca="false">[2]武侯顺和街店!$E$3</f>
        <v>68607.24</v>
      </c>
      <c r="Q2" s="6" t="n">
        <f aca="false">[2]二环路西一段店!$E$3</f>
        <v>32872.27</v>
      </c>
      <c r="R2" s="6" t="n">
        <f aca="false">[2]龙华北路药店!$E$3</f>
        <v>29606.25</v>
      </c>
      <c r="S2" s="6" t="n">
        <f aca="false">[2]武侯燃灯寺!$E$3</f>
        <v>45274.98</v>
      </c>
      <c r="T2" s="6" t="n">
        <f aca="false">[2]青羊区十二桥店!$E$3</f>
        <v>67390.74</v>
      </c>
      <c r="U2" s="6"/>
      <c r="V2" s="6" t="n">
        <f aca="false">SUM(C2:U2)</f>
        <v>1320179.75</v>
      </c>
    </row>
    <row r="3" customFormat="false" ht="19.5" hidden="false" customHeight="true" outlineLevel="0" collapsed="false">
      <c r="A3" s="5"/>
      <c r="B3" s="5" t="s">
        <v>22</v>
      </c>
      <c r="C3" s="6" t="n">
        <f aca="false">'[3]2011.04'!$N$2</f>
        <v>325028.35</v>
      </c>
      <c r="D3" s="6" t="n">
        <f aca="false">'[3]2011.04'!$Z$2</f>
        <v>134929.42</v>
      </c>
      <c r="E3" s="6" t="n">
        <f aca="false">'[3]2011.04'!$R$2</f>
        <v>108007.26</v>
      </c>
      <c r="F3" s="6" t="n">
        <f aca="false">[4]营门口店经营情况表!$E$3</f>
        <v>41245.82</v>
      </c>
      <c r="G3" s="6" t="n">
        <f aca="false">[4]营兴路店!$E$3</f>
        <v>18686.58</v>
      </c>
      <c r="H3" s="6" t="n">
        <f aca="false">[4]五里墩支路店!$E$3</f>
        <v>24329.1</v>
      </c>
      <c r="I3" s="6" t="n">
        <f aca="false">[4]清江东路店经营情况表!$E$3</f>
        <v>67433.76</v>
      </c>
      <c r="J3" s="6" t="n">
        <f aca="false">[4]枣子巷店经营情况表!$E$3</f>
        <v>81767.92</v>
      </c>
      <c r="K3" s="6" t="n">
        <f aca="false">[4]土龙路店!$E$3</f>
        <v>49798.76</v>
      </c>
      <c r="L3" s="6" t="n">
        <f aca="false">[4]黄金路店!$E$3</f>
        <v>42143.32</v>
      </c>
      <c r="M3" s="6" t="n">
        <f aca="false">[4]群和路药店!$E$3</f>
        <v>20327</v>
      </c>
      <c r="N3" s="6" t="n">
        <f aca="false">[4]滨河路药店!$E$3</f>
        <v>25355.33</v>
      </c>
      <c r="O3" s="6" t="n">
        <f aca="false">[4]武侯双楠大道店!$E$3</f>
        <v>30957.39</v>
      </c>
      <c r="P3" s="6" t="n">
        <f aca="false">[4]武侯顺和街店!$E$3</f>
        <v>47983.83</v>
      </c>
      <c r="Q3" s="6" t="n">
        <f aca="false">[4]二环路西一段店!$E$3</f>
        <v>15735.68</v>
      </c>
      <c r="R3" s="6" t="n">
        <f aca="false">[4]东方新城!$E$3</f>
        <v>0</v>
      </c>
      <c r="S3" s="6" t="n">
        <f aca="false">[4]武侯燃灯寺!$E$3</f>
        <v>0</v>
      </c>
      <c r="T3" s="6" t="n">
        <f aca="false">[4]青羊区十二桥店!$E$3</f>
        <v>51791.04</v>
      </c>
      <c r="U3" s="6"/>
      <c r="V3" s="6" t="n">
        <f aca="false">SUM(C3:U3)</f>
        <v>1085520.56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13468.08</v>
      </c>
      <c r="D4" s="7" t="n">
        <f aca="false">D2-D3</f>
        <v>357.089999999997</v>
      </c>
      <c r="E4" s="7" t="n">
        <f aca="false">E2-E3</f>
        <v>-7716.89</v>
      </c>
      <c r="F4" s="7" t="n">
        <f aca="false">F2-F3</f>
        <v>10605.16</v>
      </c>
      <c r="G4" s="7" t="n">
        <f aca="false">G2-G3</f>
        <v>2522.74</v>
      </c>
      <c r="H4" s="7" t="n">
        <f aca="false">H2-H3</f>
        <v>16712.37</v>
      </c>
      <c r="I4" s="7" t="n">
        <f aca="false">I2-I3</f>
        <v>3420.46000000001</v>
      </c>
      <c r="J4" s="7" t="n">
        <f aca="false">J2-J3</f>
        <v>-2872.61</v>
      </c>
      <c r="K4" s="7" t="n">
        <f aca="false">K2-K3</f>
        <v>15744.26</v>
      </c>
      <c r="L4" s="7" t="n">
        <f aca="false">L2-L3</f>
        <v>-5718.78</v>
      </c>
      <c r="M4" s="7" t="n">
        <f aca="false">M2-M3</f>
        <v>27394.25</v>
      </c>
      <c r="N4" s="7" t="n">
        <f aca="false">N2-N3</f>
        <v>40327.3</v>
      </c>
      <c r="O4" s="7" t="n">
        <f aca="false">O2-O3</f>
        <v>19110.99</v>
      </c>
      <c r="P4" s="7" t="n">
        <f aca="false">P2-P3</f>
        <v>20623.41</v>
      </c>
      <c r="Q4" s="7" t="n">
        <f aca="false">Q2-Q3</f>
        <v>17136.59</v>
      </c>
      <c r="R4" s="7" t="n">
        <f aca="false">R2-R3</f>
        <v>29606.25</v>
      </c>
      <c r="S4" s="7" t="n">
        <f aca="false">S2-S3</f>
        <v>45274.98</v>
      </c>
      <c r="T4" s="7" t="n">
        <f aca="false">T2-T3</f>
        <v>15599.7</v>
      </c>
      <c r="U4" s="7" t="n">
        <f aca="false">U2-U3</f>
        <v>0</v>
      </c>
      <c r="V4" s="7" t="n">
        <f aca="false">V2-V3</f>
        <v>234659.19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0414366316045968</v>
      </c>
      <c r="D5" s="8" t="n">
        <f aca="false">D4/D3</f>
        <v>0.00264649473776732</v>
      </c>
      <c r="E5" s="8" t="n">
        <f aca="false">E4/E3</f>
        <v>-0.0714478822997639</v>
      </c>
      <c r="F5" s="8" t="n">
        <f aca="false">F4/F3</f>
        <v>0.257120842790857</v>
      </c>
      <c r="G5" s="8" t="n">
        <f aca="false">G4/G3</f>
        <v>0.13500276669139</v>
      </c>
      <c r="H5" s="8" t="n">
        <f aca="false">H4/H3</f>
        <v>0.686929232893942</v>
      </c>
      <c r="I5" s="8" t="n">
        <f aca="false">I4/I3</f>
        <v>0.0507232579052393</v>
      </c>
      <c r="J5" s="8" t="n">
        <f aca="false">J4/J3</f>
        <v>-0.0351312593007135</v>
      </c>
      <c r="K5" s="8" t="n">
        <f aca="false">K4/K3</f>
        <v>0.316157671395834</v>
      </c>
      <c r="L5" s="8" t="n">
        <f aca="false">L4/L3</f>
        <v>-0.135698374024638</v>
      </c>
      <c r="M5" s="8" t="n">
        <f aca="false">M4/M3</f>
        <v>1.34767796526787</v>
      </c>
      <c r="N5" s="8" t="n">
        <f aca="false">N4/N3</f>
        <v>1.59048610292195</v>
      </c>
      <c r="O5" s="8" t="n">
        <f aca="false">O4/O3</f>
        <v>0.617332081289799</v>
      </c>
      <c r="P5" s="8" t="n">
        <f aca="false">P4/P3</f>
        <v>0.429799163593236</v>
      </c>
      <c r="Q5" s="8" t="n">
        <f aca="false">Q4/Q3</f>
        <v>1.08902761113597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0.301204609909359</v>
      </c>
      <c r="U5" s="8" t="e">
        <f aca="false">U4/U3</f>
        <v>#DIV/0!</v>
      </c>
      <c r="V5" s="8" t="n">
        <f aca="false">V4/V3</f>
        <v>0.216172036391462</v>
      </c>
    </row>
    <row r="6" customFormat="false" ht="19.5" hidden="false" customHeight="true" outlineLevel="0" collapsed="false">
      <c r="A6" s="5"/>
      <c r="B6" s="4" t="s">
        <v>25</v>
      </c>
      <c r="C6" s="6" t="n">
        <f aca="false">'[1]2012.04'!$P$3</f>
        <v>269557.76</v>
      </c>
      <c r="D6" s="6" t="n">
        <f aca="false">'[1]2012.04'!$AA$3</f>
        <v>116700.64</v>
      </c>
      <c r="E6" s="6" t="n">
        <f aca="false">'[1]2012.04'!$R$3</f>
        <v>86481.57</v>
      </c>
      <c r="F6" s="6" t="n">
        <f aca="false">[2]营门口店经营情况表!$E$4</f>
        <v>44804.84</v>
      </c>
      <c r="G6" s="6" t="n">
        <f aca="false">[2]营兴路店!$E$4</f>
        <v>18301.73</v>
      </c>
      <c r="H6" s="6" t="n">
        <f aca="false">[2]五里墩支路店!$E$4</f>
        <v>35434.63</v>
      </c>
      <c r="I6" s="6" t="n">
        <f aca="false">[2]清江东路店经营情况表!$E$4</f>
        <v>61280.4</v>
      </c>
      <c r="J6" s="6" t="n">
        <f aca="false">[2]枣子巷店经营情况表!$E$4</f>
        <v>68246.11</v>
      </c>
      <c r="K6" s="6" t="n">
        <f aca="false">[2]土龙路店!$E$4</f>
        <v>56410.08</v>
      </c>
      <c r="L6" s="6" t="n">
        <f aca="false">[2]黄金路店!$E$4</f>
        <v>31400.95</v>
      </c>
      <c r="M6" s="6" t="n">
        <f aca="false">[2]群和路药店!$E$4</f>
        <v>41285.72</v>
      </c>
      <c r="N6" s="6" t="n">
        <f aca="false">[2]滨河路药店!$E$4</f>
        <v>56591.26</v>
      </c>
      <c r="O6" s="6" t="n">
        <f aca="false">[2]武侯双楠大道店!$E$4</f>
        <v>43150.22</v>
      </c>
      <c r="P6" s="6" t="n">
        <f aca="false">[2]武侯顺和街店!$E$4</f>
        <v>59029.73</v>
      </c>
      <c r="Q6" s="6" t="n">
        <f aca="false">[2]二环路西一段店!$E$4</f>
        <v>28362.68</v>
      </c>
      <c r="R6" s="6" t="n">
        <f aca="false">[2]龙华北路药店!$E$4</f>
        <v>28758.04</v>
      </c>
      <c r="S6" s="6" t="n">
        <f aca="false">[2]武侯燃灯寺!$E$4</f>
        <v>43959.83</v>
      </c>
      <c r="T6" s="6" t="n">
        <f aca="false">[2]青羊区十二桥店!$E$4</f>
        <v>65414.65</v>
      </c>
      <c r="U6" s="6"/>
      <c r="V6" s="6" t="n">
        <f aca="false">SUM(C6:U6)</f>
        <v>1155170.84</v>
      </c>
    </row>
    <row r="7" customFormat="false" ht="19.5" hidden="false" customHeight="true" outlineLevel="0" collapsed="false">
      <c r="A7" s="5"/>
      <c r="B7" s="5" t="s">
        <v>22</v>
      </c>
      <c r="C7" s="6" t="n">
        <f aca="false">'[3]2011.04'!$N$3</f>
        <v>262931.62</v>
      </c>
      <c r="D7" s="6" t="n">
        <f aca="false">'[3]2011.04'!$Z$3</f>
        <v>116212.56</v>
      </c>
      <c r="E7" s="6" t="n">
        <f aca="false">'[3]2011.04'!$R$3</f>
        <v>92950.75</v>
      </c>
      <c r="F7" s="6" t="n">
        <f aca="false">[4]营门口店经营情况表!$E$4</f>
        <v>35645.75</v>
      </c>
      <c r="G7" s="6" t="n">
        <f aca="false">[4]营兴路店!$E$4</f>
        <v>16156.2</v>
      </c>
      <c r="H7" s="6" t="n">
        <f aca="false">[4]五里墩支路店!$E$4</f>
        <v>20890.59</v>
      </c>
      <c r="I7" s="6" t="n">
        <f aca="false">[4]清江东路店经营情况表!$E$4</f>
        <v>58138.15</v>
      </c>
      <c r="J7" s="6" t="n">
        <f aca="false">[4]枣子巷店经营情况表!$E$4</f>
        <v>70584.21</v>
      </c>
      <c r="K7" s="6" t="n">
        <f aca="false">[4]土龙路店!$E$4</f>
        <v>42868.31</v>
      </c>
      <c r="L7" s="6" t="n">
        <f aca="false">[4]黄金路店!$E$4</f>
        <v>36255.1</v>
      </c>
      <c r="M7" s="6" t="n">
        <f aca="false">[4]群和路药店!$E$4</f>
        <v>17573.33</v>
      </c>
      <c r="N7" s="6" t="n">
        <f aca="false">[4]滨河路药店!$E$4</f>
        <v>21832.64</v>
      </c>
      <c r="O7" s="6" t="n">
        <f aca="false">[4]武侯双楠大道店!$E$4</f>
        <v>26663.16</v>
      </c>
      <c r="P7" s="6" t="n">
        <f aca="false">[4]武侯顺和街店!$E$4</f>
        <v>41228.4</v>
      </c>
      <c r="Q7" s="6" t="n">
        <f aca="false">[4]二环路西一段店!$E$4</f>
        <v>13573.53</v>
      </c>
      <c r="R7" s="6" t="n">
        <f aca="false">[4]东方新城!$E$4</f>
        <v>0</v>
      </c>
      <c r="S7" s="6" t="n">
        <f aca="false">[4]武侯燃灯寺!$E$4</f>
        <v>0</v>
      </c>
      <c r="T7" s="6" t="n">
        <f aca="false">[4]青羊区十二桥店!$E$4</f>
        <v>50254.22</v>
      </c>
      <c r="U7" s="6"/>
      <c r="V7" s="6" t="n">
        <f aca="false">SUM(C7:U7)</f>
        <v>923758.52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6626.14000000001</v>
      </c>
      <c r="D8" s="7" t="n">
        <f aca="false">D6-D7</f>
        <v>488.080000000002</v>
      </c>
      <c r="E8" s="7" t="n">
        <f aca="false">E6-E7</f>
        <v>-6469.17999999998</v>
      </c>
      <c r="F8" s="7" t="n">
        <f aca="false">F6-F7</f>
        <v>9159.09</v>
      </c>
      <c r="G8" s="7" t="n">
        <f aca="false">G6-G7</f>
        <v>2145.53</v>
      </c>
      <c r="H8" s="7" t="n">
        <f aca="false">H6-H7</f>
        <v>14544.04</v>
      </c>
      <c r="I8" s="7" t="n">
        <f aca="false">I6-I7</f>
        <v>3142.25</v>
      </c>
      <c r="J8" s="7" t="n">
        <f aca="false">J6-J7</f>
        <v>-2338.10000000001</v>
      </c>
      <c r="K8" s="7" t="n">
        <f aca="false">K6-K7</f>
        <v>13541.77</v>
      </c>
      <c r="L8" s="7" t="n">
        <f aca="false">L6-L7</f>
        <v>-4854.15</v>
      </c>
      <c r="M8" s="7" t="n">
        <f aca="false">M6-M7</f>
        <v>23712.39</v>
      </c>
      <c r="N8" s="7" t="n">
        <f aca="false">N6-N7</f>
        <v>34758.62</v>
      </c>
      <c r="O8" s="7" t="n">
        <f aca="false">O6-O7</f>
        <v>16487.06</v>
      </c>
      <c r="P8" s="7" t="n">
        <f aca="false">P6-P7</f>
        <v>17801.33</v>
      </c>
      <c r="Q8" s="7" t="n">
        <f aca="false">Q6-Q7</f>
        <v>14789.15</v>
      </c>
      <c r="R8" s="7" t="n">
        <f aca="false">R6-R7</f>
        <v>28758.04</v>
      </c>
      <c r="S8" s="7" t="n">
        <f aca="false">S6-S7</f>
        <v>43959.83</v>
      </c>
      <c r="T8" s="7" t="n">
        <f aca="false">T6-T7</f>
        <v>15160.43</v>
      </c>
      <c r="U8" s="7" t="n">
        <f aca="false">U6-U7</f>
        <v>0</v>
      </c>
      <c r="V8" s="7" t="n">
        <f aca="false">V6-V7</f>
        <v>231412.32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0.0252010009294432</v>
      </c>
      <c r="D9" s="8" t="n">
        <f aca="false">D8/D7</f>
        <v>0.00419989027003623</v>
      </c>
      <c r="E9" s="8" t="n">
        <f aca="false">E8/E7</f>
        <v>-0.0695979322383088</v>
      </c>
      <c r="F9" s="8" t="n">
        <f aca="false">F8/F7</f>
        <v>0.2569476024491</v>
      </c>
      <c r="G9" s="8" t="n">
        <f aca="false">G8/G7</f>
        <v>0.132799173072876</v>
      </c>
      <c r="H9" s="8" t="n">
        <f aca="false">H8/H7</f>
        <v>0.696200538137027</v>
      </c>
      <c r="I9" s="8" t="n">
        <f aca="false">I8/I7</f>
        <v>0.0540479874230604</v>
      </c>
      <c r="J9" s="8" t="n">
        <f aca="false">J8/J7</f>
        <v>-0.033124972284878</v>
      </c>
      <c r="K9" s="8" t="n">
        <f aca="false">K8/K7</f>
        <v>0.31589232232388</v>
      </c>
      <c r="L9" s="8" t="n">
        <f aca="false">L8/L7</f>
        <v>-0.133888749444906</v>
      </c>
      <c r="M9" s="8" t="n">
        <f aca="false">M8/M7</f>
        <v>1.34933959585349</v>
      </c>
      <c r="N9" s="8" t="n">
        <f aca="false">N8/N7</f>
        <v>1.59204841924751</v>
      </c>
      <c r="O9" s="8" t="n">
        <f aca="false">O8/O7</f>
        <v>0.61834606250722</v>
      </c>
      <c r="P9" s="8" t="n">
        <f aca="false">P8/P7</f>
        <v>0.431773486237642</v>
      </c>
      <c r="Q9" s="8" t="n">
        <f aca="false">Q8/Q7</f>
        <v>1.0895581326302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0.30167476482572</v>
      </c>
      <c r="U9" s="8" t="e">
        <f aca="false">U8/U7</f>
        <v>#DIV/0!</v>
      </c>
      <c r="V9" s="8" t="n">
        <f aca="false">V8/V7</f>
        <v>0.250511702993549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[1]2012.04'!$P$4</f>
        <v>92179.22</v>
      </c>
      <c r="D10" s="6" t="n">
        <f aca="false">'[1]2012.04'!$AA$4</f>
        <v>36488.54</v>
      </c>
      <c r="E10" s="6" t="n">
        <f aca="false">'[1]2012.04'!$R$4</f>
        <v>26703.32</v>
      </c>
      <c r="F10" s="6" t="n">
        <f aca="false">[2]营门口店经营情况表!$E$5</f>
        <v>15594.76</v>
      </c>
      <c r="G10" s="6" t="n">
        <f aca="false">[2]营兴路店!$E$5</f>
        <v>6097.77</v>
      </c>
      <c r="H10" s="6" t="n">
        <f aca="false">[2]五里墩支路店!$E$5</f>
        <v>11530.61</v>
      </c>
      <c r="I10" s="6" t="n">
        <f aca="false">[2]清江东路店经营情况表!$E$5</f>
        <v>19509.59</v>
      </c>
      <c r="J10" s="6" t="n">
        <f aca="false">[2]枣子巷店经营情况表!$E$5</f>
        <v>22239.3</v>
      </c>
      <c r="K10" s="6" t="n">
        <f aca="false">[2]土龙路店!$E$5</f>
        <v>17418.45</v>
      </c>
      <c r="L10" s="6" t="n">
        <f aca="false">[2]黄金路店!$E$5</f>
        <v>8741.24</v>
      </c>
      <c r="M10" s="6" t="n">
        <f aca="false">[2]群和路药店!$E$5</f>
        <v>15654.47</v>
      </c>
      <c r="N10" s="6" t="n">
        <f aca="false">[2]滨河路药店!$E$5</f>
        <v>19291.22</v>
      </c>
      <c r="O10" s="6" t="n">
        <f aca="false">[2]武侯双楠大道店!$E$5</f>
        <v>13888.67</v>
      </c>
      <c r="P10" s="6" t="n">
        <f aca="false">[2]武侯顺和街店!$E$5</f>
        <v>18059.42</v>
      </c>
      <c r="Q10" s="6" t="n">
        <f aca="false">[2]二环路西一段店!$E$5</f>
        <v>9350.46</v>
      </c>
      <c r="R10" s="6" t="n">
        <f aca="false">[2]龙华北路药店!$E$5</f>
        <v>7073.67</v>
      </c>
      <c r="S10" s="6" t="n">
        <f aca="false">[2]武侯燃灯寺!$E$5</f>
        <v>11274.33</v>
      </c>
      <c r="T10" s="6" t="n">
        <f aca="false">[2]青羊区十二桥店!$E$5</f>
        <v>17507.73</v>
      </c>
      <c r="U10" s="6"/>
      <c r="V10" s="6" t="n">
        <f aca="false">SUM(C10:U10)</f>
        <v>368602.77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[3]2011.04'!$N$4</f>
        <v>72872.69</v>
      </c>
      <c r="D11" s="6" t="n">
        <f aca="false">'[3]2011.04'!$Z$4</f>
        <v>38066.9</v>
      </c>
      <c r="E11" s="6" t="n">
        <f aca="false">'[3]2011.04'!$R$4</f>
        <v>29204.54</v>
      </c>
      <c r="F11" s="6" t="n">
        <f aca="false">[4]营门口店经营情况表!$E$5</f>
        <v>12219.52</v>
      </c>
      <c r="G11" s="6" t="n">
        <f aca="false">[4]营兴路店!$E$5</f>
        <v>6745.56</v>
      </c>
      <c r="H11" s="6" t="n">
        <f aca="false">[4]五里墩支路店!$E$5</f>
        <v>7006.35</v>
      </c>
      <c r="I11" s="6" t="n">
        <f aca="false">[4]清江东路店经营情况表!$E$5</f>
        <v>16023.19</v>
      </c>
      <c r="J11" s="6" t="n">
        <f aca="false">[4]枣子巷店经营情况表!$E$5</f>
        <v>23543.32</v>
      </c>
      <c r="K11" s="6" t="n">
        <f aca="false">[4]土龙路店!$E$5</f>
        <v>16278.88</v>
      </c>
      <c r="L11" s="6" t="n">
        <f aca="false">[4]黄金路店!$E$5</f>
        <v>12388.06</v>
      </c>
      <c r="M11" s="6" t="n">
        <f aca="false">[4]群和路药店!$E$5</f>
        <v>6084.95</v>
      </c>
      <c r="N11" s="6" t="n">
        <f aca="false">[4]滨河路药店!$E$5</f>
        <v>7497.11</v>
      </c>
      <c r="O11" s="6" t="n">
        <f aca="false">[4]武侯双楠大道店!$E$5</f>
        <v>7805.62</v>
      </c>
      <c r="P11" s="6" t="n">
        <f aca="false">[4]武侯顺和街店!$E$5</f>
        <v>13910.22</v>
      </c>
      <c r="Q11" s="6" t="n">
        <f aca="false">[4]二环路西一段店!$E$5</f>
        <v>4368.78</v>
      </c>
      <c r="R11" s="6" t="n">
        <f aca="false">[4]东方新城!$E$5</f>
        <v>0</v>
      </c>
      <c r="S11" s="6" t="n">
        <f aca="false">[4]武侯燃灯寺!$E$5</f>
        <v>0</v>
      </c>
      <c r="T11" s="6" t="n">
        <f aca="false">[4]青羊区十二桥店!$E$5</f>
        <v>15376.91</v>
      </c>
      <c r="U11" s="6"/>
      <c r="V11" s="6" t="n">
        <f aca="false">SUM(C11:U11)</f>
        <v>289392.6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19306.53</v>
      </c>
      <c r="D12" s="7" t="n">
        <f aca="false">D10-D11</f>
        <v>-1578.36000000002</v>
      </c>
      <c r="E12" s="7" t="n">
        <f aca="false">E10-E11</f>
        <v>-2501.21999999998</v>
      </c>
      <c r="F12" s="7" t="n">
        <f aca="false">F10-F11</f>
        <v>3375.23999999999</v>
      </c>
      <c r="G12" s="7" t="n">
        <f aca="false">G10-G11</f>
        <v>-647.789999999999</v>
      </c>
      <c r="H12" s="7" t="n">
        <f aca="false">H10-H11</f>
        <v>4524.26</v>
      </c>
      <c r="I12" s="7" t="n">
        <f aca="false">I10-I11</f>
        <v>3486.4</v>
      </c>
      <c r="J12" s="7" t="n">
        <f aca="false">J10-J11</f>
        <v>-1304.02</v>
      </c>
      <c r="K12" s="7" t="n">
        <f aca="false">K10-K11</f>
        <v>1139.57000000001</v>
      </c>
      <c r="L12" s="7" t="n">
        <f aca="false">L10-L11</f>
        <v>-3646.82</v>
      </c>
      <c r="M12" s="7" t="n">
        <f aca="false">M10-M11</f>
        <v>9569.52</v>
      </c>
      <c r="N12" s="7" t="n">
        <f aca="false">N10-N11</f>
        <v>11794.11</v>
      </c>
      <c r="O12" s="7" t="n">
        <f aca="false">O10-O11</f>
        <v>6083.05</v>
      </c>
      <c r="P12" s="7" t="n">
        <f aca="false">P10-P11</f>
        <v>4149.20000000001</v>
      </c>
      <c r="Q12" s="7" t="n">
        <f aca="false">Q10-Q11</f>
        <v>4981.68</v>
      </c>
      <c r="R12" s="7" t="n">
        <f aca="false">R10-R11</f>
        <v>7073.67</v>
      </c>
      <c r="S12" s="7" t="n">
        <f aca="false">S10-S11</f>
        <v>11274.33</v>
      </c>
      <c r="T12" s="7" t="n">
        <f aca="false">T10-T11</f>
        <v>2130.82</v>
      </c>
      <c r="U12" s="7" t="n">
        <f aca="false">U10-U11</f>
        <v>0</v>
      </c>
      <c r="V12" s="7" t="n">
        <f aca="false">V10-V11</f>
        <v>79210.17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0.264935053172869</v>
      </c>
      <c r="D13" s="8" t="n">
        <f aca="false">D12/D11</f>
        <v>-0.0414627931352439</v>
      </c>
      <c r="E13" s="8" t="n">
        <f aca="false">E12/E11</f>
        <v>-0.0856449031554676</v>
      </c>
      <c r="F13" s="8" t="n">
        <f aca="false">F12/F11</f>
        <v>0.27621706908291</v>
      </c>
      <c r="G13" s="8" t="n">
        <f aca="false">G12/G11</f>
        <v>-0.096032056641702</v>
      </c>
      <c r="H13" s="8" t="n">
        <f aca="false">H12/H11</f>
        <v>0.645737081361908</v>
      </c>
      <c r="I13" s="8" t="n">
        <f aca="false">I12/I11</f>
        <v>0.217584638264915</v>
      </c>
      <c r="J13" s="8" t="n">
        <f aca="false">J12/J11</f>
        <v>-0.0553881100881271</v>
      </c>
      <c r="K13" s="8" t="n">
        <f aca="false">K12/K11</f>
        <v>0.0700029731775166</v>
      </c>
      <c r="L13" s="8" t="n">
        <f aca="false">L12/L11</f>
        <v>-0.294381848328148</v>
      </c>
      <c r="M13" s="8" t="n">
        <f aca="false">M12/M11</f>
        <v>1.57265384267743</v>
      </c>
      <c r="N13" s="8" t="n">
        <f aca="false">N12/N11</f>
        <v>1.5731541887474</v>
      </c>
      <c r="O13" s="8" t="n">
        <f aca="false">O12/O11</f>
        <v>0.779316697456448</v>
      </c>
      <c r="P13" s="8" t="n">
        <f aca="false">P12/P11</f>
        <v>0.298284283066696</v>
      </c>
      <c r="Q13" s="8" t="n">
        <f aca="false">Q12/Q11</f>
        <v>1.1402908821227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0.138572704138868</v>
      </c>
      <c r="U13" s="8" t="e">
        <f aca="false">U12/U11</f>
        <v>#DIV/0!</v>
      </c>
      <c r="V13" s="8" t="n">
        <f aca="false">V12/V11</f>
        <v>0.273711801891272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1964631253799</v>
      </c>
      <c r="D14" s="9" t="n">
        <f aca="false">D10/D6</f>
        <v>0.312667865403309</v>
      </c>
      <c r="E14" s="9" t="n">
        <f aca="false">E10/E6</f>
        <v>0.308774690376227</v>
      </c>
      <c r="F14" s="9" t="n">
        <f aca="false">F10/F6</f>
        <v>0.348059718548264</v>
      </c>
      <c r="G14" s="9" t="n">
        <f aca="false">G10/G6</f>
        <v>0.333179978067647</v>
      </c>
      <c r="H14" s="9" t="n">
        <f aca="false">H10/H6</f>
        <v>0.325405119229409</v>
      </c>
      <c r="I14" s="9" t="n">
        <f aca="false">I10/I6</f>
        <v>0.318365904922292</v>
      </c>
      <c r="J14" s="9" t="n">
        <f aca="false">J10/J6</f>
        <v>0.325869122796889</v>
      </c>
      <c r="K14" s="9" t="n">
        <f aca="false">K10/K6</f>
        <v>0.308782579283703</v>
      </c>
      <c r="L14" s="9" t="n">
        <f aca="false">L10/L6</f>
        <v>0.278375017316355</v>
      </c>
      <c r="M14" s="9" t="n">
        <f aca="false">M10/M6</f>
        <v>0.379173961360005</v>
      </c>
      <c r="N14" s="9" t="n">
        <f aca="false">N10/N6</f>
        <v>0.340886914339776</v>
      </c>
      <c r="O14" s="9" t="n">
        <f aca="false">O10/O6</f>
        <v>0.321867883871739</v>
      </c>
      <c r="P14" s="9" t="n">
        <f aca="false">P10/P6</f>
        <v>0.305937702916818</v>
      </c>
      <c r="Q14" s="9" t="n">
        <f aca="false">Q10/Q6</f>
        <v>0.329674769803136</v>
      </c>
      <c r="R14" s="9" t="n">
        <f aca="false">R10/R6</f>
        <v>0.24597190907308</v>
      </c>
      <c r="S14" s="9" t="n">
        <f aca="false">S10/S6</f>
        <v>0.25646891719099</v>
      </c>
      <c r="T14" s="9" t="n">
        <f aca="false">T10/T6</f>
        <v>0.267642340056853</v>
      </c>
      <c r="U14" s="9" t="e">
        <f aca="false">U10/U6</f>
        <v>#DIV/0!</v>
      </c>
      <c r="V14" s="9" t="n">
        <f aca="false">V10/V6</f>
        <v>0.319089399798215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277154531661122</v>
      </c>
      <c r="D15" s="9" t="n">
        <f aca="false">D11/D7</f>
        <v>0.327562700623754</v>
      </c>
      <c r="E15" s="9" t="n">
        <f aca="false">E11/E7</f>
        <v>0.314193699351538</v>
      </c>
      <c r="F15" s="9" t="n">
        <f aca="false">F11/F7</f>
        <v>0.34280440164676</v>
      </c>
      <c r="G15" s="9" t="n">
        <f aca="false">G11/G7</f>
        <v>0.417521446874884</v>
      </c>
      <c r="H15" s="9" t="n">
        <f aca="false">H11/H7</f>
        <v>0.335383060028462</v>
      </c>
      <c r="I15" s="9" t="n">
        <f aca="false">I11/I7</f>
        <v>0.275605432921412</v>
      </c>
      <c r="J15" s="9" t="n">
        <f aca="false">J11/J7</f>
        <v>0.333549387320479</v>
      </c>
      <c r="K15" s="9" t="n">
        <f aca="false">K11/K7</f>
        <v>0.379741585334248</v>
      </c>
      <c r="L15" s="9" t="n">
        <f aca="false">L11/L7</f>
        <v>0.341691513745652</v>
      </c>
      <c r="M15" s="9" t="n">
        <f aca="false">M11/M7</f>
        <v>0.346260498152598</v>
      </c>
      <c r="N15" s="9" t="n">
        <f aca="false">N11/N7</f>
        <v>0.343389988567576</v>
      </c>
      <c r="O15" s="9" t="n">
        <f aca="false">O11/O7</f>
        <v>0.292749246525918</v>
      </c>
      <c r="P15" s="9" t="n">
        <f aca="false">P11/P7</f>
        <v>0.337394126378904</v>
      </c>
      <c r="Q15" s="9" t="n">
        <f aca="false">Q11/Q7</f>
        <v>0.3218602677417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305982462766311</v>
      </c>
      <c r="U15" s="9" t="e">
        <f aca="false">U11/U7</f>
        <v>#DIV/0!</v>
      </c>
      <c r="V15" s="9" t="n">
        <f aca="false">V11/V7</f>
        <v>0.313277327065952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648100995926772</v>
      </c>
      <c r="D16" s="8" t="n">
        <f aca="false">D14-D15</f>
        <v>-0.0148948352204449</v>
      </c>
      <c r="E16" s="8" t="n">
        <f aca="false">E14-E15</f>
        <v>-0.00541900897531122</v>
      </c>
      <c r="F16" s="8" t="n">
        <f aca="false">F14-F15</f>
        <v>0.00525531690150377</v>
      </c>
      <c r="G16" s="8" t="n">
        <f aca="false">G14-G15</f>
        <v>-0.0843414688072368</v>
      </c>
      <c r="H16" s="8" t="n">
        <f aca="false">H14-H15</f>
        <v>-0.00997794079905329</v>
      </c>
      <c r="I16" s="8" t="n">
        <f aca="false">I14-I15</f>
        <v>0.0427604720008795</v>
      </c>
      <c r="J16" s="8" t="n">
        <f aca="false">J14-J15</f>
        <v>-0.00768026452358955</v>
      </c>
      <c r="K16" s="8" t="n">
        <f aca="false">K14-K15</f>
        <v>-0.0709590060505454</v>
      </c>
      <c r="L16" s="8" t="n">
        <f aca="false">L14-L15</f>
        <v>-0.0633164964292972</v>
      </c>
      <c r="M16" s="8" t="n">
        <f aca="false">M14-M15</f>
        <v>0.0329134632074072</v>
      </c>
      <c r="N16" s="8" t="n">
        <f aca="false">N14-N15</f>
        <v>-0.00250307422779983</v>
      </c>
      <c r="O16" s="8" t="n">
        <f aca="false">O14-O15</f>
        <v>0.029118637345821</v>
      </c>
      <c r="P16" s="8" t="n">
        <f aca="false">P14-P15</f>
        <v>-0.0314564234620853</v>
      </c>
      <c r="Q16" s="8" t="n">
        <f aca="false">Q14-Q15</f>
        <v>0.00781450206143541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-0.0383401227094583</v>
      </c>
      <c r="U16" s="8" t="e">
        <f aca="false">U14-U15</f>
        <v>#DIV/0!</v>
      </c>
      <c r="V16" s="8" t="n">
        <f aca="false">V14-V15</f>
        <v>0.00581207273226286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[1]2012.04'!$P$17</f>
        <v>108910.24</v>
      </c>
      <c r="D17" s="6" t="n">
        <f aca="false">'[1]2012.04'!$AA$17</f>
        <v>50678.86</v>
      </c>
      <c r="E17" s="6" t="n">
        <f aca="false">'[1]2012.04'!$R$17</f>
        <v>33970.08</v>
      </c>
      <c r="F17" s="6" t="n">
        <f aca="false">[2]营门口店经营情况表!$E$14+[2]营门口店经营情况表!$E$15+[2]营门口店经营情况表!$E$16</f>
        <v>37337.18</v>
      </c>
      <c r="G17" s="6" t="n">
        <f aca="false">[2]营兴路店!$E$14+[2]营兴路店!$E$15+[2]营兴路店!$E$16</f>
        <v>19945.51</v>
      </c>
      <c r="H17" s="6" t="n">
        <f aca="false">[2]五里墩支路店!$E$14+[2]五里墩支路店!$E$15+[2]五里墩支路店!$E$16</f>
        <v>27801.76</v>
      </c>
      <c r="I17" s="6" t="n">
        <f aca="false">[2]清江东路店经营情况表!$E$14+[2]清江东路店经营情况表!$E$15+[2]清江东路店经营情况表!$E$16</f>
        <v>34584.8</v>
      </c>
      <c r="J17" s="6" t="n">
        <f aca="false">[2]枣子巷店经营情况表!$E$14+[2]枣子巷店经营情况表!$E$15+[2]枣子巷店经营情况表!$E$16</f>
        <v>33020</v>
      </c>
      <c r="K17" s="6" t="n">
        <f aca="false">[2]土龙路店!$E$14+[2]土龙路店!$E$15+[2]土龙路店!$E$16</f>
        <v>27387.27</v>
      </c>
      <c r="L17" s="6" t="n">
        <f aca="false">[2]黄金路店!$E$14+[2]黄金路店!$E$15+[2]黄金路店!$E$16</f>
        <v>31067.82</v>
      </c>
      <c r="M17" s="6" t="n">
        <f aca="false">[2]群和路药店!$E$14+[2]群和路药店!$E$15+[2]群和路药店!$E$16</f>
        <v>30141.3</v>
      </c>
      <c r="N17" s="6" t="n">
        <f aca="false">[2]滨河路药店!$E$14+[2]滨河路药店!$E$15+[2]滨河路药店!$E$16</f>
        <v>38250.95</v>
      </c>
      <c r="O17" s="6" t="n">
        <f aca="false">[2]武侯双楠大道店!$E$14+[2]武侯双楠大道店!$E$15+[2]武侯双楠大道店!$E$16</f>
        <v>39031.08</v>
      </c>
      <c r="P17" s="6" t="n">
        <f aca="false">[2]武侯顺和街店!$E$14+[2]武侯顺和街店!$E$15+[2]武侯顺和街店!$E$16</f>
        <v>35542.35</v>
      </c>
      <c r="Q17" s="6" t="n">
        <f aca="false">[2]二环路西一段店!$E$14+[2]二环路西一段店!$E$15+[2]二环路西一段店!$E$16</f>
        <v>36219.72</v>
      </c>
      <c r="R17" s="6" t="n">
        <f aca="false">[2]龙华北路药店!$E$14+[2]龙华北路药店!$E$15+[2]龙华北路药店!$E$16</f>
        <v>39998.48</v>
      </c>
      <c r="S17" s="6" t="n">
        <f aca="false">[2]武侯燃灯寺!$E$14+[2]武侯燃灯寺!$E$15+[2]武侯燃灯寺!$E$16</f>
        <v>28654.17</v>
      </c>
      <c r="T17" s="6" t="n">
        <f aca="false">[2]青羊区十二桥店!$E$14+[2]青羊区十二桥店!$E$15+[2]青羊区十二桥店!$E$16</f>
        <v>67463.93</v>
      </c>
      <c r="U17" s="6"/>
      <c r="V17" s="6" t="n">
        <f aca="false">SUM(C17:U17)</f>
        <v>720005.5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[3]2011.04'!$N$13+'[3]2011.04'!$N$14+'[3]2011.04'!$N$15</f>
        <v>95492.66</v>
      </c>
      <c r="D18" s="6" t="n">
        <f aca="false">'[3]2011.04'!$Z$13+'[3]2011.04'!$Z$14+'[3]2011.04'!$Z$15</f>
        <v>70481.86</v>
      </c>
      <c r="E18" s="6" t="n">
        <f aca="false">'[3]2011.04'!$R$13+'[3]2011.04'!$R$14+'[3]2011.04'!$R$15</f>
        <v>30475.44</v>
      </c>
      <c r="F18" s="6" t="n">
        <f aca="false">[4]营门口店经营情况表!$E$14+[4]营门口店经营情况表!$E$15+[4]营门口店经营情况表!$E$16</f>
        <v>33637.62</v>
      </c>
      <c r="G18" s="6" t="n">
        <f aca="false">[4]营兴路店!$E$14+[4]营兴路店!$E$15+[4]营兴路店!$E$16</f>
        <v>13925.16</v>
      </c>
      <c r="H18" s="6" t="n">
        <f aca="false">[4]五里墩支路店!$E$14+[4]五里墩支路店!$E$15+[4]五里墩支路店!$E$16</f>
        <v>25461.91</v>
      </c>
      <c r="I18" s="6" t="n">
        <f aca="false">[4]清江东路店经营情况表!$E$14+[4]清江东路店经营情况表!$E$15+[4]清江东路店经营情况表!$E$16</f>
        <v>29289.17</v>
      </c>
      <c r="J18" s="6" t="n">
        <f aca="false">[4]枣子巷店经营情况表!$E$14+[4]枣子巷店经营情况表!$E$15+[4]枣子巷店经营情况表!$E$16</f>
        <v>35745.43</v>
      </c>
      <c r="K18" s="6" t="n">
        <f aca="false">[4]土龙路店!$E$14+[4]土龙路店!$E$15+[4]土龙路店!$E$16</f>
        <v>19761.53</v>
      </c>
      <c r="L18" s="6" t="n">
        <f aca="false">[4]黄金路店!$E$14+[4]黄金路店!$E$15+[4]黄金路店!$E$16</f>
        <v>28494.99</v>
      </c>
      <c r="M18" s="6" t="n">
        <f aca="false">[4]群和路药店!$E$14+[4]群和路药店!$E$15+[4]群和路药店!$E$16</f>
        <v>19389.48</v>
      </c>
      <c r="N18" s="6" t="n">
        <f aca="false">[4]滨河路药店!$E$14+[4]滨河路药店!$E$15+[4]滨河路药店!$E$16</f>
        <v>27811.76</v>
      </c>
      <c r="O18" s="6" t="n">
        <f aca="false">[4]武侯双楠大道店!$E$14+[4]武侯双楠大道店!$E$15+[4]武侯双楠大道店!$E$16</f>
        <v>34417.3</v>
      </c>
      <c r="P18" s="6" t="n">
        <f aca="false">[4]武侯顺和街店!$E$14+[4]武侯顺和街店!$E$15+[4]武侯顺和街店!$E$16</f>
        <v>24134.57</v>
      </c>
      <c r="Q18" s="6" t="n">
        <f aca="false">[4]二环路西一段店!$E$14+[4]二环路西一段店!$E$15+[4]二环路西一段店!$E$16</f>
        <v>29834.32</v>
      </c>
      <c r="R18" s="6" t="n">
        <f aca="false">[4]东方新城!$E$14+[4]东方新城!$E$15+[4]东方新城!$E$16</f>
        <v>0</v>
      </c>
      <c r="S18" s="6" t="n">
        <f aca="false">[4]武侯燃灯寺!$E$14+[4]武侯燃灯寺!$E$15+[4]武侯燃灯寺!$E$16</f>
        <v>0</v>
      </c>
      <c r="T18" s="6" t="n">
        <f aca="false">[4]青羊区十二桥店!$E$14+[4]青羊区十二桥店!$E$15+[4]青羊区十二桥店!$E$16</f>
        <v>71802.71</v>
      </c>
      <c r="U18" s="6"/>
      <c r="V18" s="6" t="n">
        <f aca="false">SUM(C18:U18)</f>
        <v>590155.91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13417.58</v>
      </c>
      <c r="D19" s="7" t="n">
        <f aca="false">D17-D18</f>
        <v>-19803</v>
      </c>
      <c r="E19" s="7" t="n">
        <f aca="false">E17-E18</f>
        <v>3494.64</v>
      </c>
      <c r="F19" s="7" t="n">
        <f aca="false">F17-F18</f>
        <v>3699.56</v>
      </c>
      <c r="G19" s="7" t="n">
        <f aca="false">G17-G18</f>
        <v>6020.35</v>
      </c>
      <c r="H19" s="7" t="n">
        <f aca="false">H17-H18</f>
        <v>2339.85</v>
      </c>
      <c r="I19" s="7" t="n">
        <f aca="false">I17-I18</f>
        <v>5295.63000000001</v>
      </c>
      <c r="J19" s="7" t="n">
        <f aca="false">J17-J18</f>
        <v>-2725.43</v>
      </c>
      <c r="K19" s="7" t="n">
        <f aca="false">K17-K18</f>
        <v>7625.74</v>
      </c>
      <c r="L19" s="7" t="n">
        <f aca="false">L17-L18</f>
        <v>2572.82999999999</v>
      </c>
      <c r="M19" s="7" t="n">
        <f aca="false">M17-M18</f>
        <v>10751.82</v>
      </c>
      <c r="N19" s="7" t="n">
        <f aca="false">N17-N18</f>
        <v>10439.19</v>
      </c>
      <c r="O19" s="7" t="n">
        <f aca="false">O17-O18</f>
        <v>4613.78</v>
      </c>
      <c r="P19" s="7" t="n">
        <f aca="false">P17-P18</f>
        <v>11407.78</v>
      </c>
      <c r="Q19" s="7" t="n">
        <f aca="false">Q17-Q18</f>
        <v>6385.4</v>
      </c>
      <c r="R19" s="7" t="n">
        <f aca="false">R17-R18</f>
        <v>39998.48</v>
      </c>
      <c r="S19" s="7" t="n">
        <f aca="false">S17-S18</f>
        <v>28654.17</v>
      </c>
      <c r="T19" s="7" t="n">
        <f aca="false">T17-T18</f>
        <v>-4338.78</v>
      </c>
      <c r="U19" s="7" t="n">
        <f aca="false">U17-U18</f>
        <v>0</v>
      </c>
      <c r="V19" s="7" t="n">
        <f aca="false">V17-V18</f>
        <v>129849.59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140509019227237</v>
      </c>
      <c r="D20" s="8" t="n">
        <f aca="false">D19/D18</f>
        <v>-0.280965910945029</v>
      </c>
      <c r="E20" s="8" t="n">
        <f aca="false">E19/E18</f>
        <v>0.114670698765957</v>
      </c>
      <c r="F20" s="8" t="n">
        <f aca="false">F19/F18</f>
        <v>0.109982810912306</v>
      </c>
      <c r="G20" s="8" t="n">
        <f aca="false">G19/G18</f>
        <v>0.43233614550928</v>
      </c>
      <c r="H20" s="8" t="n">
        <f aca="false">H19/H18</f>
        <v>0.0918960910630822</v>
      </c>
      <c r="I20" s="8" t="n">
        <f aca="false">I19/I18</f>
        <v>0.180805055247384</v>
      </c>
      <c r="J20" s="8" t="n">
        <f aca="false">J19/J18</f>
        <v>-0.0762455508298544</v>
      </c>
      <c r="K20" s="8" t="n">
        <f aca="false">K19/K18</f>
        <v>0.385888137203951</v>
      </c>
      <c r="L20" s="8" t="n">
        <f aca="false">L19/L18</f>
        <v>0.0902906089807364</v>
      </c>
      <c r="M20" s="8" t="n">
        <f aca="false">M19/M18</f>
        <v>0.554518223283966</v>
      </c>
      <c r="N20" s="8" t="n">
        <f aca="false">N19/N18</f>
        <v>0.375351649805694</v>
      </c>
      <c r="O20" s="8" t="n">
        <f aca="false">O19/O18</f>
        <v>0.134054094888326</v>
      </c>
      <c r="P20" s="8" t="n">
        <f aca="false">P19/P18</f>
        <v>0.472673845028107</v>
      </c>
      <c r="Q20" s="8" t="n">
        <f aca="false">Q19/Q18</f>
        <v>0.214028675699664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-0.0604264100895356</v>
      </c>
      <c r="U20" s="8" t="e">
        <f aca="false">U19/U18</f>
        <v>#DIV/0!</v>
      </c>
      <c r="V20" s="8" t="n">
        <f aca="false">V19/V18</f>
        <v>0.220025908068937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[5]2012.04'!$R$26+'[5]2012.04'!$R$27+'[5]2012.04'!$R$28</f>
        <v>53075.8</v>
      </c>
      <c r="D21" s="6" t="n">
        <f aca="false">'[5]2012.04'!$AC$26+'[5]2012.04'!$AC$27+'[5]2012.04'!$AC$28</f>
        <v>25055.21</v>
      </c>
      <c r="E21" s="6" t="n">
        <f aca="false">'[5]2012.04'!$T$26+'[5]2012.04'!$T$27+'[5]2012.04'!$T$28</f>
        <v>14042.33</v>
      </c>
      <c r="F21" s="6" t="n">
        <f aca="false">[6]营门口店!$F$27+[6]营门口店!$F$28+[6]营门口店!$F$29</f>
        <v>22732.6</v>
      </c>
      <c r="G21" s="6" t="n">
        <f aca="false">[6]营兴路店!$F$27+[6]营兴路店!$F$28+[6]营兴路店!$F$29</f>
        <v>5084.93</v>
      </c>
      <c r="H21" s="6" t="n">
        <f aca="false">[6]金牛五里墩支路店!$F$27+[6]金牛五里墩支路店!$F$28+[6]金牛五里墩支路店!$F$29</f>
        <v>13749.45</v>
      </c>
      <c r="I21" s="6" t="n">
        <f aca="false">[6]清江东路店!$F$27+[6]清江东路店!$F$28+[6]清江东路店!$F$29</f>
        <v>16075.6</v>
      </c>
      <c r="J21" s="6" t="n">
        <f aca="false">[6]枣子巷店!$F$27+[6]枣子巷店!$F$28+[6]枣子巷店!$F$29</f>
        <v>18140.8</v>
      </c>
      <c r="K21" s="6" t="n">
        <f aca="false">[6]土龙路店!$F$27+[6]土龙路店!$F$28+[6]土龙路店!$F$29</f>
        <v>10689.39</v>
      </c>
      <c r="L21" s="6" t="n">
        <f aca="false">[6]黄金路店!$F$27+[6]黄金路店!$F$28+[6]黄金路店!$F$29</f>
        <v>17454.2</v>
      </c>
      <c r="M21" s="6" t="n">
        <f aca="false">[6]群和路药店!$F$27+[6]群和路药店!$F$28+[6]群和路药店!$F$29</f>
        <v>13038.4</v>
      </c>
      <c r="N21" s="6" t="n">
        <f aca="false">[6]滨河路药店!$F$27+[6]滨河路药店!$F$28+[6]滨河路药店!$F$29</f>
        <v>20877.8</v>
      </c>
      <c r="O21" s="6" t="n">
        <f aca="false">[6]武侯双楠大道店!$F$27+[6]武侯双楠大道店!$F$28+[6]武侯双楠大道店!$F$29</f>
        <v>24289.5</v>
      </c>
      <c r="P21" s="6" t="n">
        <f aca="false">[6]武侯顺和街店!$F$27+[6]武侯顺和街店!$F$28+[6]武侯顺和街店!$F$29</f>
        <v>14600</v>
      </c>
      <c r="Q21" s="6" t="n">
        <f aca="false">[6]二环路西一段店!$F$27+[6]二环路西一段店!$F$28+[6]二环路西一段店!$F$29</f>
        <v>23094</v>
      </c>
      <c r="R21" s="6" t="n">
        <f aca="false">[6]龙华北路药店!$F$27+[6]龙华北路药店!$F$28+[6]龙华北路药店!$F$29</f>
        <v>26093.6</v>
      </c>
      <c r="S21" s="6" t="n">
        <f aca="false">[6]武侯燃灯寺!$F$27+[6]武侯燃灯寺!$F$28+[6]武侯燃灯寺!$F$29</f>
        <v>15657.6</v>
      </c>
      <c r="T21" s="6" t="n">
        <f aca="false">[6]青羊区十二桥店!$F$27+[6]青羊区十二桥店!$F$28+[6]青羊区十二桥店!$F$29</f>
        <v>47859.67</v>
      </c>
      <c r="U21" s="6"/>
      <c r="V21" s="6" t="n">
        <f aca="false">SUM(C21:U21)</f>
        <v>381610.88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[7]2011.04'!$P$22+'[7]2011.04'!$P$23+'[7]2011.04'!$P$24</f>
        <v>50203</v>
      </c>
      <c r="D22" s="6" t="n">
        <f aca="false">'[7]2011.04'!$AB$22+'[7]2011.04'!$AB$23+'[7]2011.04'!$AB$24</f>
        <v>46545</v>
      </c>
      <c r="E22" s="6" t="n">
        <f aca="false">'[7]2011.04'!$T$22+'[7]2011.04'!$T$23+'[7]2011.04'!$T$24</f>
        <v>13024</v>
      </c>
      <c r="F22" s="6" t="n">
        <f aca="false">[8]营门口店!$F$23+[8]营门口店!$F$24+[8]营门口店!$F$25</f>
        <v>21024.66</v>
      </c>
      <c r="G22" s="6" t="n">
        <f aca="false">[8]营兴路店!$F$23+[8]营兴路店!$F$24+[8]营兴路店!$F$25</f>
        <v>4067</v>
      </c>
      <c r="H22" s="6" t="n">
        <f aca="false">[8]金牛五里墩支路店!$F$23+[8]金牛五里墩支路店!$F$24+[8]金牛五里墩支路店!$F$25</f>
        <v>13874.85</v>
      </c>
      <c r="I22" s="6" t="n">
        <f aca="false">[8]清江东路店!$F$23+[8]清江东路店!$F$24+[8]清江东路店!$F$25</f>
        <v>14936.3</v>
      </c>
      <c r="J22" s="6" t="n">
        <f aca="false">[8]枣子巷店!$F$23+[8]枣子巷店!$F$24+[8]枣子巷店!$F$25</f>
        <v>16151.2</v>
      </c>
      <c r="K22" s="6" t="n">
        <f aca="false">[8]土龙路店!$F$23+[8]土龙路店!$F$24+[8]土龙路店!$F$25</f>
        <v>12085</v>
      </c>
      <c r="L22" s="6" t="n">
        <f aca="false">[8]黄金路店!$F$23+[8]黄金路店!$F$24+[8]黄金路店!$F$25</f>
        <v>17252.2</v>
      </c>
      <c r="M22" s="6" t="n">
        <f aca="false">[8]群和路药店!$F$23+[8]群和路药店!$F$24+[8]群和路药店!$F$25</f>
        <v>11743.7</v>
      </c>
      <c r="N22" s="6" t="n">
        <f aca="false">[8]滨河路药店!$F$23+[8]滨河路药店!$F$24+[8]滨河路药店!$F$25</f>
        <v>20987.4</v>
      </c>
      <c r="O22" s="6" t="n">
        <f aca="false">[8]武侯双楠大道店!$F$23+[8]武侯双楠大道店!$F$24+[8]武侯双楠大道店!$F$25</f>
        <v>24143.95</v>
      </c>
      <c r="P22" s="6" t="n">
        <f aca="false">[8]武侯顺和街店!$F$23+[8]武侯顺和街店!$F$24+[8]武侯顺和街店!$F$25</f>
        <v>14600</v>
      </c>
      <c r="Q22" s="6" t="n">
        <f aca="false">[8]二环路西一段店!$F$23+[8]二环路西一段店!$F$24+[8]二环路西一段店!$F$25</f>
        <v>19650</v>
      </c>
      <c r="R22" s="6" t="n">
        <f aca="false">[8]东方新城!$F$23+[8]东方新城!$F$24+[8]东方新城!$F$25</f>
        <v>0</v>
      </c>
      <c r="S22" s="6" t="n">
        <f aca="false">[8]武侯燃灯寺!$F$23+[8]武侯燃灯寺!$F$24+[8]武侯燃灯寺!$F$25</f>
        <v>0</v>
      </c>
      <c r="T22" s="6" t="n">
        <f aca="false">[8]青羊区十二桥店!$F$23+[8]青羊区十二桥店!$F$24+[8]青羊区十二桥店!$F$25</f>
        <v>50000</v>
      </c>
      <c r="U22" s="6"/>
      <c r="V22" s="6" t="n">
        <f aca="false">SUM(C22:U22)</f>
        <v>350288.26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2872.8</v>
      </c>
      <c r="D23" s="7" t="n">
        <f aca="false">D21-D22</f>
        <v>-21489.79</v>
      </c>
      <c r="E23" s="7" t="n">
        <f aca="false">E21-E22</f>
        <v>1018.33</v>
      </c>
      <c r="F23" s="7" t="n">
        <f aca="false">F21-F22</f>
        <v>1707.94</v>
      </c>
      <c r="G23" s="7" t="n">
        <f aca="false">G21-G22</f>
        <v>1017.93</v>
      </c>
      <c r="H23" s="7" t="n">
        <f aca="false">H21-H22</f>
        <v>-125.4</v>
      </c>
      <c r="I23" s="7" t="n">
        <f aca="false">I21-I22</f>
        <v>1139.3</v>
      </c>
      <c r="J23" s="7" t="n">
        <f aca="false">J21-J22</f>
        <v>1989.6</v>
      </c>
      <c r="K23" s="7" t="n">
        <f aca="false">K21-K22</f>
        <v>-1395.61</v>
      </c>
      <c r="L23" s="7" t="n">
        <f aca="false">L21-L22</f>
        <v>202</v>
      </c>
      <c r="M23" s="7" t="n">
        <f aca="false">M21-M22</f>
        <v>1294.7</v>
      </c>
      <c r="N23" s="7" t="n">
        <f aca="false">N21-N22</f>
        <v>-109.600000000002</v>
      </c>
      <c r="O23" s="7" t="n">
        <f aca="false">O21-O22</f>
        <v>145.549999999996</v>
      </c>
      <c r="P23" s="7" t="n">
        <f aca="false">P21-P22</f>
        <v>0</v>
      </c>
      <c r="Q23" s="7" t="n">
        <f aca="false">Q21-Q22</f>
        <v>3444</v>
      </c>
      <c r="R23" s="7" t="n">
        <f aca="false">R21-R22</f>
        <v>26093.6</v>
      </c>
      <c r="S23" s="7" t="n">
        <f aca="false">S21-S22</f>
        <v>15657.6</v>
      </c>
      <c r="T23" s="7" t="n">
        <f aca="false">T21-T22</f>
        <v>-2140.33</v>
      </c>
      <c r="U23" s="7" t="n">
        <f aca="false">U21-U22</f>
        <v>0</v>
      </c>
      <c r="V23" s="7" t="n">
        <f aca="false">V21-V22</f>
        <v>31322.62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572236718921181</v>
      </c>
      <c r="D24" s="8" t="n">
        <f aca="false">D23/D22</f>
        <v>-0.461699215812654</v>
      </c>
      <c r="E24" s="8" t="n">
        <f aca="false">E23/E22</f>
        <v>0.0781887285012285</v>
      </c>
      <c r="F24" s="8" t="n">
        <f aca="false">F23/F22</f>
        <v>0.0812350829930186</v>
      </c>
      <c r="G24" s="8" t="n">
        <f aca="false">G23/G22</f>
        <v>0.250290140152447</v>
      </c>
      <c r="H24" s="8" t="n">
        <f aca="false">H23/H22</f>
        <v>-0.00903793554524911</v>
      </c>
      <c r="I24" s="8" t="n">
        <f aca="false">I23/I22</f>
        <v>0.076277257419843</v>
      </c>
      <c r="J24" s="8" t="n">
        <f aca="false">J23/J22</f>
        <v>0.123185893308237</v>
      </c>
      <c r="K24" s="8" t="n">
        <f aca="false">K23/K22</f>
        <v>-0.115482829954489</v>
      </c>
      <c r="L24" s="8" t="n">
        <f aca="false">L23/L22</f>
        <v>0.0117086516502243</v>
      </c>
      <c r="M24" s="8" t="n">
        <f aca="false">M23/M22</f>
        <v>0.110246344848727</v>
      </c>
      <c r="N24" s="8" t="n">
        <f aca="false">N23/N22</f>
        <v>-0.00522218092760429</v>
      </c>
      <c r="O24" s="8" t="n">
        <f aca="false">O23/O22</f>
        <v>0.00602842534050955</v>
      </c>
      <c r="P24" s="8" t="n">
        <f aca="false">P23/P22</f>
        <v>0</v>
      </c>
      <c r="Q24" s="8" t="n">
        <f aca="false">Q23/Q22</f>
        <v>0.175267175572519</v>
      </c>
      <c r="R24" s="8" t="e">
        <f aca="false">R23/R22</f>
        <v>#DIV/0!</v>
      </c>
      <c r="S24" s="8" t="e">
        <f aca="false">S23/S22</f>
        <v>#DIV/0!</v>
      </c>
      <c r="T24" s="8" t="n">
        <f aca="false">T23/T22</f>
        <v>-0.0428066</v>
      </c>
      <c r="U24" s="8" t="e">
        <f aca="false">U23/U22</f>
        <v>#DIV/0!</v>
      </c>
      <c r="V24" s="8" t="n">
        <f aca="false">V23/V22</f>
        <v>0.0894195540552801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[5]2012.04'!$R$15</f>
        <v>44205.01</v>
      </c>
      <c r="D25" s="6" t="n">
        <f aca="false">'[5]2012.04'!$AC$15</f>
        <v>17471.18</v>
      </c>
      <c r="E25" s="6" t="n">
        <f aca="false">'[5]2012.04'!$T$15</f>
        <v>17033.11</v>
      </c>
      <c r="F25" s="6" t="n">
        <f aca="false">[6]营门口店!$F$16</f>
        <v>9902.64</v>
      </c>
      <c r="G25" s="6" t="n">
        <f aca="false">[6]营兴路店!$F$16</f>
        <v>13174.95</v>
      </c>
      <c r="H25" s="6" t="n">
        <f aca="false">[6]金牛五里墩支路店!$F$16</f>
        <v>9669.08</v>
      </c>
      <c r="I25" s="6" t="n">
        <f aca="false">[6]清江东路店!$F$16</f>
        <v>15059.19</v>
      </c>
      <c r="J25" s="6" t="n">
        <f aca="false">[6]枣子巷店!$F$16</f>
        <v>13109.34</v>
      </c>
      <c r="K25" s="6" t="n">
        <f aca="false">[6]土龙路店!$F$16</f>
        <v>14192.8</v>
      </c>
      <c r="L25" s="6" t="n">
        <f aca="false">[6]黄金路店!$F$16</f>
        <v>13488.51</v>
      </c>
      <c r="M25" s="6" t="n">
        <f aca="false">[6]群和路药店!$F$16</f>
        <v>13567.06</v>
      </c>
      <c r="N25" s="6" t="n">
        <f aca="false">[6]滨河路药店!$F$16</f>
        <v>13680.83</v>
      </c>
      <c r="O25" s="6" t="n">
        <f aca="false">[6]武侯双楠大道店!$F$16</f>
        <v>11435.08</v>
      </c>
      <c r="P25" s="6" t="n">
        <f aca="false">[6]武侯顺和街店!$F$16</f>
        <v>12863.38</v>
      </c>
      <c r="Q25" s="6" t="n">
        <f aca="false">[6]二环路西一段店!$F$16</f>
        <v>10522.67</v>
      </c>
      <c r="R25" s="6" t="n">
        <f aca="false">[6]龙华北路药店!$F$16</f>
        <v>13227.78</v>
      </c>
      <c r="S25" s="6" t="n">
        <f aca="false">[6]武侯燃灯寺!$F$16</f>
        <v>8123.8</v>
      </c>
      <c r="T25" s="6" t="n">
        <f aca="false">[6]青羊区十二桥店!$F$16</f>
        <v>12770.37</v>
      </c>
      <c r="U25" s="6"/>
      <c r="V25" s="6" t="n">
        <f aca="false">SUM(C25:U25)</f>
        <v>263496.78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[7]2011.04'!$P$2+'[7]2011.04'!$P$5+'[7]2011.04'!$P$6+'[7]2011.04'!$P$12+'[7]2011.04'!$P$13</f>
        <v>34376.67</v>
      </c>
      <c r="D26" s="6" t="n">
        <f aca="false">'[7]2011.04'!$AB$2+'[7]2011.04'!$AB$5+'[7]2011.04'!$AB$6+'[7]2011.04'!$AB$12+'[7]2011.04'!$AB$13</f>
        <v>14464.57</v>
      </c>
      <c r="E26" s="6" t="n">
        <f aca="false">'[7]2011.04'!$T$2+'[7]2011.04'!$T$5+'[7]2011.04'!$T$6+'[7]2011.04'!$T$12+'[7]2011.04'!$T$13</f>
        <v>14534.54</v>
      </c>
      <c r="F26" s="6" t="n">
        <f aca="false">[8]营门口店!$F$3+[8]营门口店!$F$6+[8]营门口店!$F$7+[8]营门口店!$F$13+[8]营门口店!$F$14</f>
        <v>8217.92</v>
      </c>
      <c r="G26" s="6" t="n">
        <f aca="false">[8]营兴路店!$F$3+[8]营兴路店!$F$6+[8]营兴路店!$F$7+[8]营兴路店!$F$13+[8]营兴路店!$F$14</f>
        <v>5974.65</v>
      </c>
      <c r="H26" s="6" t="n">
        <f aca="false">[8]金牛五里墩支路店!$F$3+[8]金牛五里墩支路店!$F$6+[8]金牛五里墩支路店!$F$7+[8]金牛五里墩支路店!$F$13+[8]金牛五里墩支路店!$F$14</f>
        <v>7582.22</v>
      </c>
      <c r="I26" s="6" t="n">
        <f aca="false">[8]清江东路店!$F$3+[8]清江东路店!$F$6+[8]清江东路店!$F$7+[8]清江东路店!$F$13+[8]清江东路店!$F$14</f>
        <v>11713.23</v>
      </c>
      <c r="J26" s="6" t="n">
        <f aca="false">[8]枣子巷店!$F$3+[8]枣子巷店!$F$6+[8]枣子巷店!$F$7+[8]枣子巷店!$F$13+[8]枣子巷店!$F$14</f>
        <v>10595.7</v>
      </c>
      <c r="K26" s="6" t="n">
        <f aca="false">[8]土龙路店!$F$3+[8]土龙路店!$F$6+[8]土龙路店!$F$7+[8]土龙路店!$F$13+[8]土龙路店!$F$14</f>
        <v>6070.33</v>
      </c>
      <c r="L26" s="6" t="n">
        <f aca="false">[8]黄金路店!$F$3+[8]黄金路店!$F$6+[8]黄金路店!$F$7+[8]黄金路店!$F$13+[8]黄金路店!$F$14</f>
        <v>8210.49</v>
      </c>
      <c r="M26" s="6" t="n">
        <f aca="false">[8]群和路药店!$F$3+[8]群和路药店!$F$6+[8]群和路药店!$F$7+[8]群和路药店!$F$13+[8]群和路药店!$F$14</f>
        <v>5757.62</v>
      </c>
      <c r="N26" s="6" t="n">
        <f aca="false">[8]滨河路药店!$F$3+[8]滨河路药店!$F$6+[8]滨河路药店!$F$7+[8]滨河路药店!$F$13+[8]滨河路药店!$F$14</f>
        <v>4696.66</v>
      </c>
      <c r="O26" s="6" t="n">
        <f aca="false">[8]武侯双楠大道店!$F$3+[8]武侯双楠大道店!$F$6+[8]武侯双楠大道店!$F$7+[8]武侯双楠大道店!$F$13+[8]武侯双楠大道店!$F$14</f>
        <v>5323.54</v>
      </c>
      <c r="P26" s="6" t="n">
        <f aca="false">[8]武侯顺和街店!$F$3+[8]武侯顺和街店!$F$6+[8]武侯顺和街店!$F$7+[8]武侯顺和街店!$F$13+[8]武侯顺和街店!$F$14</f>
        <v>3566.3</v>
      </c>
      <c r="Q26" s="6" t="n">
        <f aca="false">[8]二环路西一段店!$F$3+[8]二环路西一段店!$F$6+[8]二环路西一段店!$F$7+[8]二环路西一段店!$F$13+[8]二环路西一段店!$F$14</f>
        <v>4834.43</v>
      </c>
      <c r="R26" s="6" t="n">
        <f aca="false">[8]东方新城!$F$3+[8]东方新城!$F$6+[8]东方新城!$F$7+[8]东方新城!$F$13+[8]东方新城!$F$14</f>
        <v>0</v>
      </c>
      <c r="S26" s="6" t="n">
        <f aca="false">[8]武侯燃灯寺!$F$3+[8]武侯燃灯寺!$F$6+[8]武侯燃灯寺!$F$7+[8]武侯燃灯寺!$F$13+[8]武侯燃灯寺!$F$14</f>
        <v>0</v>
      </c>
      <c r="T26" s="6" t="n">
        <f aca="false">[8]青羊区十二桥店!$F$3+[8]青羊区十二桥店!$F$6+[8]青羊区十二桥店!$F$7+[8]青羊区十二桥店!$F$13+[8]青羊区十二桥店!$F$14</f>
        <v>9835.18</v>
      </c>
      <c r="U26" s="6"/>
      <c r="V26" s="6" t="n">
        <f aca="false">SUM(C26:U26)</f>
        <v>155754.05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9828.34</v>
      </c>
      <c r="D27" s="7" t="n">
        <f aca="false">D25-D26</f>
        <v>3006.61</v>
      </c>
      <c r="E27" s="7" t="n">
        <f aca="false">E25-E26</f>
        <v>2498.57</v>
      </c>
      <c r="F27" s="7" t="n">
        <f aca="false">F25-F26</f>
        <v>1684.72</v>
      </c>
      <c r="G27" s="7" t="n">
        <f aca="false">G25-G26</f>
        <v>7200.3</v>
      </c>
      <c r="H27" s="7" t="n">
        <f aca="false">H25-H26</f>
        <v>2086.86</v>
      </c>
      <c r="I27" s="7" t="n">
        <f aca="false">I25-I26</f>
        <v>3345.96</v>
      </c>
      <c r="J27" s="7" t="n">
        <f aca="false">J25-J26</f>
        <v>2513.64</v>
      </c>
      <c r="K27" s="7" t="n">
        <f aca="false">K25-K26</f>
        <v>8122.47</v>
      </c>
      <c r="L27" s="7" t="n">
        <f aca="false">L25-L26</f>
        <v>5278.02</v>
      </c>
      <c r="M27" s="7" t="n">
        <f aca="false">M25-M26</f>
        <v>7809.44</v>
      </c>
      <c r="N27" s="7" t="n">
        <f aca="false">N25-N26</f>
        <v>8984.17</v>
      </c>
      <c r="O27" s="7" t="n">
        <f aca="false">O25-O26</f>
        <v>6111.54</v>
      </c>
      <c r="P27" s="7" t="n">
        <f aca="false">P25-P26</f>
        <v>9297.08</v>
      </c>
      <c r="Q27" s="7" t="n">
        <f aca="false">Q25-Q26</f>
        <v>5688.24</v>
      </c>
      <c r="R27" s="7" t="n">
        <f aca="false">R25-R26</f>
        <v>13227.78</v>
      </c>
      <c r="S27" s="7" t="n">
        <f aca="false">S25-S26</f>
        <v>8123.8</v>
      </c>
      <c r="T27" s="7" t="n">
        <f aca="false">T25-T26</f>
        <v>2935.19</v>
      </c>
      <c r="U27" s="7" t="n">
        <f aca="false">U25-U26</f>
        <v>0</v>
      </c>
      <c r="V27" s="7" t="n">
        <f aca="false">V25-V26</f>
        <v>107742.73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285901455842</v>
      </c>
      <c r="D28" s="8" t="n">
        <f aca="false">D27/D26</f>
        <v>0.207860309708481</v>
      </c>
      <c r="E28" s="8" t="n">
        <f aca="false">E27/E26</f>
        <v>0.17190568122555</v>
      </c>
      <c r="F28" s="8" t="n">
        <f aca="false">F27/F26</f>
        <v>0.205005646197578</v>
      </c>
      <c r="G28" s="8" t="n">
        <f aca="false">G27/G26</f>
        <v>1.20514172378298</v>
      </c>
      <c r="H28" s="8" t="n">
        <f aca="false">H27/H26</f>
        <v>0.275230737171963</v>
      </c>
      <c r="I28" s="8" t="n">
        <f aca="false">I27/I26</f>
        <v>0.285656475626279</v>
      </c>
      <c r="J28" s="8" t="n">
        <f aca="false">J27/J26</f>
        <v>0.23723208471361</v>
      </c>
      <c r="K28" s="8" t="n">
        <f aca="false">K27/K26</f>
        <v>1.33806069851227</v>
      </c>
      <c r="L28" s="8" t="n">
        <f aca="false">L27/L26</f>
        <v>0.642838612555402</v>
      </c>
      <c r="M28" s="8" t="n">
        <f aca="false">M27/M26</f>
        <v>1.35636599845075</v>
      </c>
      <c r="N28" s="8" t="n">
        <f aca="false">N27/N26</f>
        <v>1.9128849011851</v>
      </c>
      <c r="O28" s="8" t="n">
        <f aca="false">O27/O26</f>
        <v>1.1480218050395</v>
      </c>
      <c r="P28" s="8" t="n">
        <f aca="false">P27/P26</f>
        <v>2.60692594565797</v>
      </c>
      <c r="Q28" s="8" t="n">
        <f aca="false">Q27/Q26</f>
        <v>1.17661027256574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0.298437852688004</v>
      </c>
      <c r="U28" s="8" t="e">
        <f aca="false">U27/U26</f>
        <v>#DIV/0!</v>
      </c>
      <c r="V28" s="8" t="n">
        <f aca="false">V27/V26</f>
        <v>0.691749139107459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[1]2012.04'!$P$8</f>
        <v>1000</v>
      </c>
      <c r="D29" s="6" t="n">
        <f aca="false">'[1]2012.04'!$AA$8</f>
        <v>1000</v>
      </c>
      <c r="E29" s="6" t="n">
        <f aca="false">'[1]2012.04'!$R$8</f>
        <v>0</v>
      </c>
      <c r="F29" s="6" t="n">
        <f aca="false">[2]营门口店经营情况表!$E$9</f>
        <v>0</v>
      </c>
      <c r="G29" s="6" t="n">
        <f aca="false">[2]营兴路店!$E$9</f>
        <v>0</v>
      </c>
      <c r="H29" s="6" t="n">
        <f aca="false">[2]五里墩支路店!$E$9</f>
        <v>0</v>
      </c>
      <c r="I29" s="6" t="n">
        <f aca="false">[2]清江东路店经营情况表!$E$9</f>
        <v>0</v>
      </c>
      <c r="J29" s="6" t="n">
        <f aca="false">[2]枣子巷店经营情况表!$E$9</f>
        <v>0</v>
      </c>
      <c r="K29" s="6" t="n">
        <f aca="false">[2]土龙路店!$E$9</f>
        <v>0</v>
      </c>
      <c r="L29" s="6" t="n">
        <f aca="false">[2]黄金路店!$E$9</f>
        <v>0</v>
      </c>
      <c r="M29" s="6" t="n">
        <f aca="false">[2]群和路药店!$E$9</f>
        <v>0</v>
      </c>
      <c r="N29" s="6" t="n">
        <f aca="false">[2]滨河路药店!$E$9</f>
        <v>0</v>
      </c>
      <c r="O29" s="6" t="n">
        <f aca="false">[2]武侯双楠大道店!$E$9</f>
        <v>359</v>
      </c>
      <c r="P29" s="6" t="n">
        <f aca="false">[2]武侯顺和街店!$E$9</f>
        <v>0</v>
      </c>
      <c r="Q29" s="6" t="n">
        <f aca="false">[2]二环路西一段店!$E$9</f>
        <v>0</v>
      </c>
      <c r="R29" s="6" t="n">
        <f aca="false">[2]龙华北路药店!$E$9</f>
        <v>0</v>
      </c>
      <c r="S29" s="6" t="n">
        <f aca="false">[2]武侯燃灯寺!$E$9</f>
        <v>0</v>
      </c>
      <c r="T29" s="6" t="n">
        <f aca="false">[2]青羊区十二桥店!$E$9</f>
        <v>0</v>
      </c>
      <c r="U29" s="6"/>
      <c r="V29" s="6" t="n">
        <f aca="false">SUM(C29:U29)</f>
        <v>2359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[3]2011.04'!$N$8</f>
        <v>2300</v>
      </c>
      <c r="D30" s="6" t="n">
        <f aca="false">'[3]2011.04'!$Z$8</f>
        <v>775</v>
      </c>
      <c r="E30" s="6" t="n">
        <f aca="false">'[3]2011.04'!$R$8</f>
        <v>100</v>
      </c>
      <c r="F30" s="6" t="n">
        <f aca="false">[4]营门口店经营情况表!$E$9</f>
        <v>0</v>
      </c>
      <c r="G30" s="6" t="n">
        <f aca="false">[4]营兴路店!$E$9</f>
        <v>0</v>
      </c>
      <c r="H30" s="6" t="n">
        <f aca="false">[4]五里墩支路店!$E$9</f>
        <v>0</v>
      </c>
      <c r="I30" s="6" t="n">
        <f aca="false">[4]清江东路店经营情况表!$E$9</f>
        <v>600</v>
      </c>
      <c r="J30" s="6" t="n">
        <f aca="false">[4]枣子巷店经营情况表!$E$9</f>
        <v>0</v>
      </c>
      <c r="K30" s="6" t="n">
        <f aca="false">[4]土龙路店!$E$9</f>
        <v>0</v>
      </c>
      <c r="L30" s="6" t="n">
        <f aca="false">[4]黄金路店!$E$9</f>
        <v>0</v>
      </c>
      <c r="M30" s="6" t="n">
        <f aca="false">[4]群和路药店!$E$9</f>
        <v>0</v>
      </c>
      <c r="N30" s="6" t="n">
        <f aca="false">[4]滨河路药店!$E$9</f>
        <v>0</v>
      </c>
      <c r="O30" s="6" t="n">
        <f aca="false">[4]武侯双楠大道店!$E$9</f>
        <v>0</v>
      </c>
      <c r="P30" s="6" t="n">
        <f aca="false">[4]武侯顺和街店!$E$9</f>
        <v>0</v>
      </c>
      <c r="Q30" s="6" t="n">
        <f aca="false">[4]二环路西一段店!$E$9</f>
        <v>0</v>
      </c>
      <c r="R30" s="6" t="n">
        <f aca="false">[4]东方新城!$E$9</f>
        <v>0</v>
      </c>
      <c r="S30" s="6" t="n">
        <f aca="false">[4]武侯燃灯寺!$E$9</f>
        <v>0</v>
      </c>
      <c r="T30" s="6" t="n">
        <f aca="false">[4]青羊区十二桥店!$E$9</f>
        <v>0</v>
      </c>
      <c r="U30" s="6"/>
      <c r="V30" s="6" t="n">
        <f aca="false">SUM(C30:U30)</f>
        <v>377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1300</v>
      </c>
      <c r="D31" s="7" t="n">
        <f aca="false">D29-D30</f>
        <v>225</v>
      </c>
      <c r="E31" s="7" t="n">
        <f aca="false">E29-E30</f>
        <v>-10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-60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359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1416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565217391304348</v>
      </c>
      <c r="D32" s="8" t="n">
        <f aca="false">D31/D30</f>
        <v>0.290322580645161</v>
      </c>
      <c r="E32" s="8" t="n">
        <f aca="false">E31/E30</f>
        <v>-1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-1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375099337748344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[1]2012.04'!$P$16</f>
        <v>-15787.02</v>
      </c>
      <c r="D33" s="7" t="n">
        <f aca="false">'[1]2012.04'!$AA$16</f>
        <v>-13236.32</v>
      </c>
      <c r="E33" s="7" t="n">
        <f aca="false">'[1]2012.04'!$R$16</f>
        <v>-7266.75999999999</v>
      </c>
      <c r="F33" s="7" t="n">
        <f aca="false">[2]营门口店经营情况表!$E$17</f>
        <v>-21742.42</v>
      </c>
      <c r="G33" s="7" t="n">
        <f aca="false">[2]营兴路店!$E$17</f>
        <v>-13847.74</v>
      </c>
      <c r="H33" s="7" t="n">
        <f aca="false">[2]五里墩支路店!$E$17</f>
        <v>-16271.15</v>
      </c>
      <c r="I33" s="7" t="n">
        <f aca="false">[2]清江东路店经营情况表!$E$17</f>
        <v>-15075.21</v>
      </c>
      <c r="J33" s="7" t="n">
        <f aca="false">[2]枣子巷店经营情况表!$E$17</f>
        <v>-10780.7</v>
      </c>
      <c r="K33" s="7" t="n">
        <f aca="false">[2]土龙路店!$E$17</f>
        <v>-9968.82</v>
      </c>
      <c r="L33" s="7" t="n">
        <f aca="false">[2]黄金路店!$E$17</f>
        <v>-22316.58</v>
      </c>
      <c r="M33" s="7" t="n">
        <f aca="false">[2]群和路药店!$E$17</f>
        <v>-14486.83</v>
      </c>
      <c r="N33" s="7" t="n">
        <f aca="false">[2]滨河路药店!$E$17</f>
        <v>-18959.73</v>
      </c>
      <c r="O33" s="7" t="n">
        <f aca="false">[2]武侯双楠大道店!$E$17</f>
        <v>-24803.514</v>
      </c>
      <c r="P33" s="7" t="n">
        <f aca="false">[2]武侯顺和街店!$E$17</f>
        <v>-17482.93</v>
      </c>
      <c r="Q33" s="7" t="n">
        <f aca="false">[2]二环路西一段店!$E$17</f>
        <v>-26869.26</v>
      </c>
      <c r="R33" s="7" t="n">
        <f aca="false">[2]龙华北路药店!$E$17</f>
        <v>-33006.595464</v>
      </c>
      <c r="S33" s="7" t="n">
        <f aca="false">[2]武侯燃灯寺!$E$17</f>
        <v>-17517.657808</v>
      </c>
      <c r="T33" s="7" t="n">
        <f aca="false">[2]青羊区十二桥店!$E$17</f>
        <v>-50193.330308</v>
      </c>
      <c r="U33" s="7"/>
      <c r="V33" s="7" t="n">
        <f aca="false">SUM(C33:U33)</f>
        <v>-349612.56758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[3]2011.04'!$N$16</f>
        <v>-18348.77</v>
      </c>
      <c r="D34" s="7" t="n">
        <f aca="false">'[3]2011.04'!$Z$16</f>
        <v>-31483.36</v>
      </c>
      <c r="E34" s="7" t="n">
        <f aca="false">'[3]2011.04'!$R$16</f>
        <v>-1176.50000000001</v>
      </c>
      <c r="F34" s="7" t="n">
        <f aca="false">[4]营门口店经营情况表!$E$17</f>
        <v>-21418.1</v>
      </c>
      <c r="G34" s="7" t="n">
        <f aca="false">[4]营兴路店!$E$17</f>
        <v>-7179.6</v>
      </c>
      <c r="H34" s="7" t="n">
        <f aca="false">[4]五里墩支路店!$E$17</f>
        <v>-18455.56</v>
      </c>
      <c r="I34" s="7" t="n">
        <f aca="false">[4]清江东路店经营情况表!$E$17</f>
        <v>-12699.58</v>
      </c>
      <c r="J34" s="7" t="n">
        <f aca="false">[4]枣子巷店经营情况表!$E$17</f>
        <v>-12202.11</v>
      </c>
      <c r="K34" s="7" t="n">
        <f aca="false">[4]土龙路店!$E$17</f>
        <v>-3482.65000000001</v>
      </c>
      <c r="L34" s="7" t="n">
        <f aca="false">[4]黄金路店!$E$17</f>
        <v>-16106.93</v>
      </c>
      <c r="M34" s="7" t="n">
        <f aca="false">[4]群和路药店!$E$17</f>
        <v>-13304.53</v>
      </c>
      <c r="N34" s="7" t="n">
        <f aca="false">[4]滨河路药店!$E$17</f>
        <v>-20314.65</v>
      </c>
      <c r="O34" s="7" t="n">
        <f aca="false">[4]武侯双楠大道店!$E$17</f>
        <v>-26611.68</v>
      </c>
      <c r="P34" s="7" t="n">
        <f aca="false">[4]武侯顺和街店!$E$17</f>
        <v>-10224.35</v>
      </c>
      <c r="Q34" s="7" t="n">
        <f aca="false">[4]二环路西一段店!$E$17</f>
        <v>-25465.54</v>
      </c>
      <c r="R34" s="7" t="n">
        <f aca="false">[4]东方新城!$E$17</f>
        <v>0</v>
      </c>
      <c r="S34" s="7" t="n">
        <f aca="false">[4]武侯燃灯寺!$E$17</f>
        <v>0</v>
      </c>
      <c r="T34" s="7" t="n">
        <f aca="false">[4]青羊区十二桥店!$E$17</f>
        <v>-56610.22</v>
      </c>
      <c r="U34" s="7"/>
      <c r="V34" s="7" t="n">
        <f aca="false">SUM(C34:U34)</f>
        <v>-295084.13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2561.75000000001</v>
      </c>
      <c r="D35" s="7" t="n">
        <f aca="false">D33-D34</f>
        <v>18247.04</v>
      </c>
      <c r="E35" s="7" t="n">
        <f aca="false">E33-E34</f>
        <v>-6090.25999999998</v>
      </c>
      <c r="F35" s="7" t="n">
        <f aca="false">F33-F34</f>
        <v>-324.320000000007</v>
      </c>
      <c r="G35" s="7" t="n">
        <f aca="false">G33-G34</f>
        <v>-6668.14</v>
      </c>
      <c r="H35" s="7" t="n">
        <f aca="false">H33-H34</f>
        <v>2184.41</v>
      </c>
      <c r="I35" s="7" t="n">
        <f aca="false">I33-I34</f>
        <v>-2375.63000000001</v>
      </c>
      <c r="J35" s="7" t="n">
        <f aca="false">J33-J34</f>
        <v>1421.40999999999</v>
      </c>
      <c r="K35" s="7" t="n">
        <f aca="false">K33-K34</f>
        <v>-6486.16999999999</v>
      </c>
      <c r="L35" s="7" t="n">
        <f aca="false">L33-L34</f>
        <v>-6209.64999999999</v>
      </c>
      <c r="M35" s="7" t="n">
        <f aca="false">M33-M34</f>
        <v>-1182.3</v>
      </c>
      <c r="N35" s="7" t="n">
        <f aca="false">N33-N34</f>
        <v>1354.91999999999</v>
      </c>
      <c r="O35" s="7" t="n">
        <f aca="false">O33-O34</f>
        <v>1808.166</v>
      </c>
      <c r="P35" s="7" t="n">
        <f aca="false">P33-P34</f>
        <v>-7258.57999999999</v>
      </c>
      <c r="Q35" s="7" t="n">
        <f aca="false">Q33-Q34</f>
        <v>-1403.72</v>
      </c>
      <c r="R35" s="7" t="n">
        <f aca="false">R33-R34</f>
        <v>-33006.595464</v>
      </c>
      <c r="S35" s="7" t="n">
        <f aca="false">S33-S34</f>
        <v>-17517.657808</v>
      </c>
      <c r="T35" s="7" t="n">
        <f aca="false">T33-T34</f>
        <v>6416.889692</v>
      </c>
      <c r="U35" s="7" t="n">
        <f aca="false">U33-U34</f>
        <v>0</v>
      </c>
      <c r="V35" s="7" t="n">
        <f aca="false">V33-V34</f>
        <v>-54528.43758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0.139614262972396</v>
      </c>
      <c r="D36" s="8" t="n">
        <f aca="false">D35/D34</f>
        <v>-0.579577275106596</v>
      </c>
      <c r="E36" s="8" t="n">
        <f aca="false">E35/E34</f>
        <v>5.17659158521032</v>
      </c>
      <c r="F36" s="8" t="n">
        <f aca="false">F35/F34</f>
        <v>0.0151423328866709</v>
      </c>
      <c r="G36" s="8" t="n">
        <f aca="false">G35/G34</f>
        <v>0.92876204802496</v>
      </c>
      <c r="H36" s="8" t="n">
        <f aca="false">H35/H34</f>
        <v>-0.118360537420701</v>
      </c>
      <c r="I36" s="8" t="n">
        <f aca="false">I35/I34</f>
        <v>0.187063666672442</v>
      </c>
      <c r="J36" s="8" t="n">
        <f aca="false">J35/J34</f>
        <v>-0.116488869547971</v>
      </c>
      <c r="K36" s="8" t="n">
        <f aca="false">K35/K34</f>
        <v>1.86242372905689</v>
      </c>
      <c r="L36" s="8" t="n">
        <f aca="false">L35/L34</f>
        <v>0.385526602524503</v>
      </c>
      <c r="M36" s="8" t="n">
        <f aca="false">M35/M34</f>
        <v>0.0888644694701726</v>
      </c>
      <c r="N36" s="8" t="n">
        <f aca="false">N35/N34</f>
        <v>-0.0666966942575922</v>
      </c>
      <c r="O36" s="8" t="n">
        <f aca="false">O35/O34</f>
        <v>-0.067946330333147</v>
      </c>
      <c r="P36" s="8" t="n">
        <f aca="false">P35/P34</f>
        <v>0.70993070464137</v>
      </c>
      <c r="Q36" s="8" t="n">
        <f aca="false">Q35/Q34</f>
        <v>0.0551223339461879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-0.11335214192773</v>
      </c>
      <c r="U36" s="8" t="e">
        <f aca="false">U35/U34</f>
        <v>#DIV/0!</v>
      </c>
      <c r="V36" s="8" t="n">
        <f aca="false">V35/V34</f>
        <v>0.18478946183923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5" right="0.15" top="0.709722222222222" bottom="0.420138888888889" header="0.5" footer="0.2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75"/>
    <col collapsed="false" customWidth="false" hidden="false" outlineLevel="0" max="5" min="4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2012.01'!C2+'2012.02'!C2+'2012.03'!C2+'2012.04'!C2</f>
        <v>1151304.75</v>
      </c>
      <c r="D2" s="6" t="n">
        <f aca="false">'2012.01'!D2+'2012.02'!D2+'2012.03'!D2+'2012.04'!D2</f>
        <v>532098.26</v>
      </c>
      <c r="E2" s="6" t="n">
        <f aca="false">'2012.01'!E2+'2012.02'!E2+'2012.03'!E2+'2012.04'!E2</f>
        <v>380569.58</v>
      </c>
      <c r="F2" s="6" t="n">
        <f aca="false">'2012.01'!F2+'2012.02'!F2+'2012.03'!F2+'2012.04'!F2</f>
        <v>198598.67</v>
      </c>
      <c r="G2" s="6" t="n">
        <f aca="false">'2012.01'!G2+'2012.02'!G2+'2012.03'!G2+'2012.04'!G2</f>
        <v>70624.88</v>
      </c>
      <c r="H2" s="6" t="n">
        <f aca="false">'2012.01'!H2+'2012.02'!H2+'2012.03'!H2+'2012.04'!H2</f>
        <v>160957.53</v>
      </c>
      <c r="I2" s="6" t="n">
        <f aca="false">'2012.01'!I2+'2012.02'!I2+'2012.03'!I2+'2012.04'!I2</f>
        <v>289576.47</v>
      </c>
      <c r="J2" s="6" t="n">
        <f aca="false">'2012.01'!J2+'2012.02'!J2+'2012.03'!J2+'2012.04'!J2</f>
        <v>281994.18</v>
      </c>
      <c r="K2" s="6" t="n">
        <f aca="false">'2012.01'!K2+'2012.02'!K2+'2012.03'!K2+'2012.04'!K2</f>
        <v>248608.71</v>
      </c>
      <c r="L2" s="6" t="n">
        <f aca="false">'2012.01'!L2+'2012.02'!L2+'2012.03'!L2+'2012.04'!L2</f>
        <v>173212.88</v>
      </c>
      <c r="M2" s="6" t="n">
        <f aca="false">'2012.01'!M2+'2012.02'!M2+'2012.03'!M2+'2012.04'!M2</f>
        <v>175910.58</v>
      </c>
      <c r="N2" s="6" t="n">
        <f aca="false">'2012.01'!N2+'2012.02'!N2+'2012.03'!N2+'2012.04'!N2</f>
        <v>245994.62</v>
      </c>
      <c r="O2" s="6" t="n">
        <f aca="false">'2012.01'!O2+'2012.02'!O2+'2012.03'!O2+'2012.04'!O2</f>
        <v>198476.3</v>
      </c>
      <c r="P2" s="6" t="n">
        <f aca="false">'2012.01'!P2+'2012.02'!P2+'2012.03'!P2+'2012.04'!P2</f>
        <v>259438.98</v>
      </c>
      <c r="Q2" s="6" t="n">
        <f aca="false">'2012.01'!Q2+'2012.02'!Q2+'2012.03'!Q2+'2012.04'!Q2</f>
        <v>107516.88</v>
      </c>
      <c r="R2" s="6" t="n">
        <f aca="false">'2012.01'!R2+'2012.02'!R2+'2012.03'!R2+'2012.04'!R2</f>
        <v>123196.87</v>
      </c>
      <c r="S2" s="6" t="n">
        <f aca="false">'2012.01'!S2+'2012.02'!S2+'2012.03'!S2+'2012.04'!S2</f>
        <v>155403.53</v>
      </c>
      <c r="T2" s="6" t="n">
        <f aca="false">'2012.01'!T2+'2012.02'!T2+'2012.03'!T2+'2012.04'!T2</f>
        <v>207165.23</v>
      </c>
      <c r="U2" s="6"/>
      <c r="V2" s="6" t="n">
        <f aca="false">SUM(C2:U2)</f>
        <v>4960648.9</v>
      </c>
    </row>
    <row r="3" customFormat="false" ht="19.5" hidden="false" customHeight="true" outlineLevel="0" collapsed="false">
      <c r="A3" s="5"/>
      <c r="B3" s="5" t="s">
        <v>22</v>
      </c>
      <c r="C3" s="6" t="n">
        <f aca="false">'2012.01'!C3+'2012.02'!C3+'2012.03'!C3+'2012.04'!C3</f>
        <v>1237358.31</v>
      </c>
      <c r="D3" s="6" t="n">
        <f aca="false">'2012.01'!D3+'2012.02'!D3+'2012.03'!D3+'2012.04'!D3</f>
        <v>507623.58</v>
      </c>
      <c r="E3" s="6" t="n">
        <f aca="false">'2012.01'!E3+'2012.02'!E3+'2012.03'!E3+'2012.04'!E3</f>
        <v>406611.15</v>
      </c>
      <c r="F3" s="6" t="n">
        <f aca="false">'2012.01'!F3+'2012.02'!F3+'2012.03'!F3+'2012.04'!F3</f>
        <v>148051.24</v>
      </c>
      <c r="G3" s="6" t="n">
        <f aca="false">'2012.01'!G3+'2012.02'!G3+'2012.03'!G3+'2012.04'!G3</f>
        <v>56213.64</v>
      </c>
      <c r="H3" s="6" t="n">
        <f aca="false">'2012.01'!H3+'2012.02'!H3+'2012.03'!H3+'2012.04'!H3</f>
        <v>83230.08</v>
      </c>
      <c r="I3" s="6" t="n">
        <f aca="false">'2012.01'!I3+'2012.02'!I3+'2012.03'!I3+'2012.04'!I3</f>
        <v>263321.83</v>
      </c>
      <c r="J3" s="6" t="n">
        <f aca="false">'2012.01'!J3+'2012.02'!J3+'2012.03'!J3+'2012.04'!J3</f>
        <v>292858.12</v>
      </c>
      <c r="K3" s="6" t="n">
        <f aca="false">'2012.01'!K3+'2012.02'!K3+'2012.03'!K3+'2012.04'!K3</f>
        <v>169266.45</v>
      </c>
      <c r="L3" s="6" t="n">
        <f aca="false">'2012.01'!L3+'2012.02'!L3+'2012.03'!L3+'2012.04'!L3</f>
        <v>142070.16</v>
      </c>
      <c r="M3" s="6" t="n">
        <f aca="false">'2012.01'!M3+'2012.02'!M3+'2012.03'!M3+'2012.04'!M3</f>
        <v>58332.99</v>
      </c>
      <c r="N3" s="6" t="n">
        <f aca="false">'2012.01'!N3+'2012.02'!N3+'2012.03'!N3+'2012.04'!N3</f>
        <v>80320.52</v>
      </c>
      <c r="O3" s="6" t="n">
        <f aca="false">'2012.01'!O3+'2012.02'!O3+'2012.03'!O3+'2012.04'!O3</f>
        <v>75870.31</v>
      </c>
      <c r="P3" s="6" t="n">
        <f aca="false">'2012.01'!P3+'2012.02'!P3+'2012.03'!P3+'2012.04'!P3</f>
        <v>145537.09</v>
      </c>
      <c r="Q3" s="6" t="n">
        <f aca="false">'2012.01'!Q3+'2012.02'!Q3+'2012.03'!Q3+'2012.04'!Q3</f>
        <v>46130.89</v>
      </c>
      <c r="R3" s="6" t="n">
        <f aca="false">'2012.01'!R3+'2012.02'!R3+'2012.03'!R3+'2012.04'!R3</f>
        <v>0</v>
      </c>
      <c r="S3" s="6" t="n">
        <f aca="false">'2012.01'!S3+'2012.02'!S3+'2012.03'!S3+'2012.04'!S3</f>
        <v>0</v>
      </c>
      <c r="T3" s="6" t="n">
        <f aca="false">'2012.01'!T3+'2012.02'!T3+'2012.03'!T3+'2012.04'!T3</f>
        <v>104317.07</v>
      </c>
      <c r="U3" s="6"/>
      <c r="V3" s="6" t="n">
        <f aca="false">SUM(C3:U3)</f>
        <v>3817113.43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86053.5600000001</v>
      </c>
      <c r="D4" s="7" t="n">
        <f aca="false">D2-D3</f>
        <v>24474.6799999999</v>
      </c>
      <c r="E4" s="7" t="n">
        <f aca="false">E2-E3</f>
        <v>-26041.57</v>
      </c>
      <c r="F4" s="7" t="n">
        <f aca="false">F2-F3</f>
        <v>50547.43</v>
      </c>
      <c r="G4" s="7" t="n">
        <f aca="false">G2-G3</f>
        <v>14411.24</v>
      </c>
      <c r="H4" s="7" t="n">
        <f aca="false">H2-H3</f>
        <v>77727.45</v>
      </c>
      <c r="I4" s="7" t="n">
        <f aca="false">I2-I3</f>
        <v>26254.64</v>
      </c>
      <c r="J4" s="7" t="n">
        <f aca="false">J2-J3</f>
        <v>-10863.94</v>
      </c>
      <c r="K4" s="7" t="n">
        <f aca="false">K2-K3</f>
        <v>79342.26</v>
      </c>
      <c r="L4" s="7" t="n">
        <f aca="false">L2-L3</f>
        <v>31142.72</v>
      </c>
      <c r="M4" s="7" t="n">
        <f aca="false">M2-M3</f>
        <v>117577.59</v>
      </c>
      <c r="N4" s="7" t="n">
        <f aca="false">N2-N3</f>
        <v>165674.1</v>
      </c>
      <c r="O4" s="7" t="n">
        <f aca="false">O2-O3</f>
        <v>122605.99</v>
      </c>
      <c r="P4" s="7" t="n">
        <f aca="false">P2-P3</f>
        <v>113901.89</v>
      </c>
      <c r="Q4" s="7" t="n">
        <f aca="false">Q2-Q3</f>
        <v>61385.99</v>
      </c>
      <c r="R4" s="7" t="n">
        <f aca="false">R2-R3</f>
        <v>123196.87</v>
      </c>
      <c r="S4" s="7" t="n">
        <f aca="false">S2-S3</f>
        <v>155403.53</v>
      </c>
      <c r="T4" s="7" t="n">
        <f aca="false">T2-T3</f>
        <v>102848.16</v>
      </c>
      <c r="U4" s="7" t="n">
        <f aca="false">U2-U3</f>
        <v>0</v>
      </c>
      <c r="V4" s="7" t="n">
        <f aca="false">V2-V3</f>
        <v>1143535.47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0695461931313979</v>
      </c>
      <c r="D5" s="8" t="n">
        <f aca="false">D4/D3</f>
        <v>0.0482142299221008</v>
      </c>
      <c r="E5" s="8" t="n">
        <f aca="false">E4/E3</f>
        <v>-0.0640453907867505</v>
      </c>
      <c r="F5" s="8" t="n">
        <f aca="false">F4/F3</f>
        <v>0.341418484573314</v>
      </c>
      <c r="G5" s="8" t="n">
        <f aca="false">G4/G3</f>
        <v>0.256365536905278</v>
      </c>
      <c r="H5" s="8" t="n">
        <f aca="false">H4/H3</f>
        <v>0.933886522757157</v>
      </c>
      <c r="I5" s="8" t="n">
        <f aca="false">I4/I3</f>
        <v>0.0997055200474642</v>
      </c>
      <c r="J5" s="8" t="n">
        <f aca="false">J4/J3</f>
        <v>-0.0370962567129776</v>
      </c>
      <c r="K5" s="8" t="n">
        <f aca="false">K4/K3</f>
        <v>0.46874179732605</v>
      </c>
      <c r="L5" s="8" t="n">
        <f aca="false">L4/L3</f>
        <v>0.219206622981209</v>
      </c>
      <c r="M5" s="8" t="n">
        <f aca="false">M4/M3</f>
        <v>2.01562769198013</v>
      </c>
      <c r="N5" s="8" t="n">
        <f aca="false">N4/N3</f>
        <v>2.06266219392006</v>
      </c>
      <c r="O5" s="8" t="n">
        <f aca="false">O4/O3</f>
        <v>1.61599431978069</v>
      </c>
      <c r="P5" s="8" t="n">
        <f aca="false">P4/P3</f>
        <v>0.782631355347286</v>
      </c>
      <c r="Q5" s="8" t="n">
        <f aca="false">Q4/Q3</f>
        <v>1.33069164718045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0.985918795456966</v>
      </c>
      <c r="U5" s="8" t="e">
        <f aca="false">U4/U3</f>
        <v>#DIV/0!</v>
      </c>
      <c r="V5" s="8" t="n">
        <f aca="false">V4/V3</f>
        <v>0.29958121260232</v>
      </c>
    </row>
    <row r="6" customFormat="false" ht="19.5" hidden="false" customHeight="true" outlineLevel="0" collapsed="false">
      <c r="A6" s="5"/>
      <c r="B6" s="4" t="s">
        <v>25</v>
      </c>
      <c r="C6" s="6" t="n">
        <f aca="false">'2012.01'!C6+'2012.02'!C6+'2012.03'!C6+'2012.04'!C6</f>
        <v>995404.33</v>
      </c>
      <c r="D6" s="6" t="n">
        <f aca="false">'2012.01'!D6+'2012.02'!D6+'2012.03'!D6+'2012.04'!D6</f>
        <v>458709.92</v>
      </c>
      <c r="E6" s="6" t="n">
        <f aca="false">'2012.01'!E6+'2012.02'!E6+'2012.03'!E6+'2012.04'!E6</f>
        <v>328207.52</v>
      </c>
      <c r="F6" s="6" t="n">
        <f aca="false">'2012.01'!F6+'2012.02'!F6+'2012.03'!F6+'2012.04'!F6</f>
        <v>171543.61</v>
      </c>
      <c r="G6" s="6" t="n">
        <f aca="false">'2012.01'!G6+'2012.02'!G6+'2012.03'!G6+'2012.04'!G6</f>
        <v>60901.6</v>
      </c>
      <c r="H6" s="6" t="n">
        <f aca="false">'2012.01'!H6+'2012.02'!H6+'2012.03'!H6+'2012.04'!H6</f>
        <v>138724.67</v>
      </c>
      <c r="I6" s="6" t="n">
        <f aca="false">'2012.01'!I6+'2012.02'!I6+'2012.03'!I6+'2012.04'!I6</f>
        <v>250119.29</v>
      </c>
      <c r="J6" s="6" t="n">
        <f aca="false">'2012.01'!J6+'2012.02'!J6+'2012.03'!J6+'2012.04'!J6</f>
        <v>243890.92</v>
      </c>
      <c r="K6" s="6" t="n">
        <f aca="false">'2012.01'!K6+'2012.02'!K6+'2012.03'!K6+'2012.04'!K6</f>
        <v>214098.93</v>
      </c>
      <c r="L6" s="6" t="n">
        <f aca="false">'2012.01'!L6+'2012.02'!L6+'2012.03'!L6+'2012.04'!L6</f>
        <v>149258.01</v>
      </c>
      <c r="M6" s="6" t="n">
        <f aca="false">'2012.01'!M6+'2012.02'!M6+'2012.03'!M6+'2012.04'!M6</f>
        <v>157954.76</v>
      </c>
      <c r="N6" s="6" t="n">
        <f aca="false">'2012.01'!N6+'2012.02'!N6+'2012.03'!N6+'2012.04'!N6</f>
        <v>211803.13</v>
      </c>
      <c r="O6" s="6" t="n">
        <f aca="false">'2012.01'!O6+'2012.02'!O6+'2012.03'!O6+'2012.04'!O6</f>
        <v>165126.22</v>
      </c>
      <c r="P6" s="6" t="n">
        <f aca="false">'2012.01'!P6+'2012.02'!P6+'2012.03'!P6+'2012.04'!P6</f>
        <v>223500.25</v>
      </c>
      <c r="Q6" s="6" t="n">
        <f aca="false">'2012.01'!Q6+'2012.02'!Q6+'2012.03'!Q6+'2012.04'!Q6</f>
        <v>92841.27</v>
      </c>
      <c r="R6" s="6" t="n">
        <f aca="false">'2012.01'!R6+'2012.02'!R6+'2012.03'!R6+'2012.04'!R6</f>
        <v>119684.14</v>
      </c>
      <c r="S6" s="6" t="n">
        <f aca="false">'2012.01'!S6+'2012.02'!S6+'2012.03'!S6+'2012.04'!S6</f>
        <v>150917.6</v>
      </c>
      <c r="T6" s="6" t="n">
        <f aca="false">'2012.01'!T6+'2012.02'!T6+'2012.03'!T6+'2012.04'!T6</f>
        <v>201078.99</v>
      </c>
      <c r="U6" s="6"/>
      <c r="V6" s="6" t="n">
        <f aca="false">SUM(C6:U6)</f>
        <v>4333765.16</v>
      </c>
    </row>
    <row r="7" customFormat="false" ht="19.5" hidden="false" customHeight="true" outlineLevel="0" collapsed="false">
      <c r="A7" s="5"/>
      <c r="B7" s="5" t="s">
        <v>22</v>
      </c>
      <c r="C7" s="6" t="n">
        <f aca="false">'2012.01'!C7+'2012.02'!C7+'2012.03'!C7+'2012.04'!C7</f>
        <v>1067332.67</v>
      </c>
      <c r="D7" s="6" t="n">
        <f aca="false">'2012.01'!D7+'2012.02'!D7+'2012.03'!D7+'2012.04'!D7</f>
        <v>450225.09</v>
      </c>
      <c r="E7" s="6" t="n">
        <f aca="false">'2012.01'!E7+'2012.02'!E7+'2012.03'!E7+'2012.04'!E7</f>
        <v>350179.08</v>
      </c>
      <c r="F7" s="6" t="n">
        <f aca="false">'2012.01'!F7+'2012.02'!F7+'2012.03'!F7+'2012.04'!F7</f>
        <v>139360.8</v>
      </c>
      <c r="G7" s="6" t="n">
        <f aca="false">'2012.01'!G7+'2012.02'!G7+'2012.03'!G7+'2012.04'!G7</f>
        <v>52620.83</v>
      </c>
      <c r="H7" s="6" t="n">
        <f aca="false">'2012.01'!H7+'2012.02'!H7+'2012.03'!H7+'2012.04'!H7</f>
        <v>78058.55</v>
      </c>
      <c r="I7" s="6" t="n">
        <f aca="false">'2012.01'!I7+'2012.02'!I7+'2012.03'!I7+'2012.04'!I7</f>
        <v>248399.21</v>
      </c>
      <c r="J7" s="6" t="n">
        <f aca="false">'2012.01'!J7+'2012.02'!J7+'2012.03'!J7+'2012.04'!J7</f>
        <v>275525.72</v>
      </c>
      <c r="K7" s="6" t="n">
        <f aca="false">'2012.01'!K7+'2012.02'!K7+'2012.03'!K7+'2012.04'!K7</f>
        <v>158828.05</v>
      </c>
      <c r="L7" s="6" t="n">
        <f aca="false">'2012.01'!L7+'2012.02'!L7+'2012.03'!L7+'2012.04'!L7</f>
        <v>133262.22</v>
      </c>
      <c r="M7" s="6" t="n">
        <f aca="false">'2012.01'!M7+'2012.02'!M7+'2012.03'!M7+'2012.04'!M7</f>
        <v>54512.58</v>
      </c>
      <c r="N7" s="6" t="n">
        <f aca="false">'2012.01'!N7+'2012.02'!N7+'2012.03'!N7+'2012.04'!N7</f>
        <v>75231.98</v>
      </c>
      <c r="O7" s="6" t="n">
        <f aca="false">'2012.01'!O7+'2012.02'!O7+'2012.03'!O7+'2012.04'!O7</f>
        <v>70285.41</v>
      </c>
      <c r="P7" s="6" t="n">
        <f aca="false">'2012.01'!P7+'2012.02'!P7+'2012.03'!P7+'2012.04'!P7</f>
        <v>135911.88</v>
      </c>
      <c r="Q7" s="6" t="n">
        <f aca="false">'2012.01'!Q7+'2012.02'!Q7+'2012.03'!Q7+'2012.04'!Q7</f>
        <v>43093.56</v>
      </c>
      <c r="R7" s="6" t="n">
        <f aca="false">'2012.01'!R7+'2012.02'!R7+'2012.03'!R7+'2012.04'!R7</f>
        <v>0</v>
      </c>
      <c r="S7" s="6" t="n">
        <f aca="false">'2012.01'!S7+'2012.02'!S7+'2012.03'!S7+'2012.04'!S7</f>
        <v>0</v>
      </c>
      <c r="T7" s="6" t="n">
        <f aca="false">'2012.01'!T7+'2012.02'!T7+'2012.03'!T7+'2012.04'!T7</f>
        <v>101231.32</v>
      </c>
      <c r="U7" s="6"/>
      <c r="V7" s="6" t="n">
        <f aca="false">SUM(C7:U7)</f>
        <v>3434058.95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71928.3399999999</v>
      </c>
      <c r="D8" s="7" t="n">
        <f aca="false">D6-D7</f>
        <v>8484.83000000002</v>
      </c>
      <c r="E8" s="7" t="n">
        <f aca="false">E6-E7</f>
        <v>-21971.56</v>
      </c>
      <c r="F8" s="7" t="n">
        <f aca="false">F6-F7</f>
        <v>32182.81</v>
      </c>
      <c r="G8" s="7" t="n">
        <f aca="false">G6-G7</f>
        <v>8280.77</v>
      </c>
      <c r="H8" s="7" t="n">
        <f aca="false">H6-H7</f>
        <v>60666.12</v>
      </c>
      <c r="I8" s="7" t="n">
        <f aca="false">I6-I7</f>
        <v>1720.08000000002</v>
      </c>
      <c r="J8" s="7" t="n">
        <f aca="false">J6-J7</f>
        <v>-31634.8</v>
      </c>
      <c r="K8" s="7" t="n">
        <f aca="false">K6-K7</f>
        <v>55270.88</v>
      </c>
      <c r="L8" s="7" t="n">
        <f aca="false">L6-L7</f>
        <v>15995.79</v>
      </c>
      <c r="M8" s="7" t="n">
        <f aca="false">M6-M7</f>
        <v>103442.18</v>
      </c>
      <c r="N8" s="7" t="n">
        <f aca="false">N6-N7</f>
        <v>136571.15</v>
      </c>
      <c r="O8" s="7" t="n">
        <f aca="false">O6-O7</f>
        <v>94840.81</v>
      </c>
      <c r="P8" s="7" t="n">
        <f aca="false">P6-P7</f>
        <v>87588.37</v>
      </c>
      <c r="Q8" s="7" t="n">
        <f aca="false">Q6-Q7</f>
        <v>49747.71</v>
      </c>
      <c r="R8" s="7" t="n">
        <f aca="false">R6-R7</f>
        <v>119684.14</v>
      </c>
      <c r="S8" s="7" t="n">
        <f aca="false">S6-S7</f>
        <v>150917.6</v>
      </c>
      <c r="T8" s="7" t="n">
        <f aca="false">T6-T7</f>
        <v>99847.67</v>
      </c>
      <c r="U8" s="7" t="n">
        <f aca="false">U6-U7</f>
        <v>0</v>
      </c>
      <c r="V8" s="7" t="n">
        <f aca="false">V6-V7</f>
        <v>899706.21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0673907414452139</v>
      </c>
      <c r="D9" s="8" t="n">
        <f aca="false">D8/D7</f>
        <v>0.0188457511330611</v>
      </c>
      <c r="E9" s="8" t="n">
        <f aca="false">E8/E7</f>
        <v>-0.0627437824098458</v>
      </c>
      <c r="F9" s="8" t="n">
        <f aca="false">F8/F7</f>
        <v>0.230931581908255</v>
      </c>
      <c r="G9" s="8" t="n">
        <f aca="false">G8/G7</f>
        <v>0.157366769015236</v>
      </c>
      <c r="H9" s="8" t="n">
        <f aca="false">H8/H7</f>
        <v>0.777187380498357</v>
      </c>
      <c r="I9" s="8" t="n">
        <f aca="false">I8/I7</f>
        <v>0.00692465970403053</v>
      </c>
      <c r="J9" s="8" t="n">
        <f aca="false">J8/J7</f>
        <v>-0.114816141302525</v>
      </c>
      <c r="K9" s="8" t="n">
        <f aca="false">K8/K7</f>
        <v>0.347991932155561</v>
      </c>
      <c r="L9" s="8" t="n">
        <f aca="false">L8/L7</f>
        <v>0.12003244430417</v>
      </c>
      <c r="M9" s="8" t="n">
        <f aca="false">M8/M7</f>
        <v>1.89758364032669</v>
      </c>
      <c r="N9" s="8" t="n">
        <f aca="false">N8/N7</f>
        <v>1.81533371845324</v>
      </c>
      <c r="O9" s="8" t="n">
        <f aca="false">O8/O7</f>
        <v>1.34936695965777</v>
      </c>
      <c r="P9" s="8" t="n">
        <f aca="false">P8/P7</f>
        <v>0.644449697848341</v>
      </c>
      <c r="Q9" s="8" t="n">
        <f aca="false">Q8/Q7</f>
        <v>1.15441170328003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0.986331799288995</v>
      </c>
      <c r="U9" s="8" t="e">
        <f aca="false">U8/U7</f>
        <v>#DIV/0!</v>
      </c>
      <c r="V9" s="8" t="n">
        <f aca="false">V8/V7</f>
        <v>0.261994981186913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2012.01'!C10+'2012.02'!C10+'2012.03'!C10+'2012.04'!C10</f>
        <v>340410.23</v>
      </c>
      <c r="D10" s="6" t="n">
        <f aca="false">'2012.01'!D10+'2012.02'!D10+'2012.03'!D10+'2012.04'!D10</f>
        <v>140278.64</v>
      </c>
      <c r="E10" s="6" t="n">
        <f aca="false">'2012.01'!E10+'2012.02'!E10+'2012.03'!E10+'2012.04'!E10</f>
        <v>98917.82</v>
      </c>
      <c r="F10" s="6" t="n">
        <f aca="false">'2012.01'!F10+'2012.02'!F10+'2012.03'!F10+'2012.04'!F10</f>
        <v>59197.19</v>
      </c>
      <c r="G10" s="6" t="n">
        <f aca="false">'2012.01'!G10+'2012.02'!G10+'2012.03'!G10+'2012.04'!G10</f>
        <v>19350.62</v>
      </c>
      <c r="H10" s="6" t="n">
        <f aca="false">'2012.01'!H10+'2012.02'!H10+'2012.03'!H10+'2012.04'!H10</f>
        <v>45457.94</v>
      </c>
      <c r="I10" s="6" t="n">
        <f aca="false">'2012.01'!I10+'2012.02'!I10+'2012.03'!I10+'2012.04'!I10</f>
        <v>76774.25</v>
      </c>
      <c r="J10" s="6" t="n">
        <f aca="false">'2012.01'!J10+'2012.02'!J10+'2012.03'!J10+'2012.04'!J10</f>
        <v>76379.66</v>
      </c>
      <c r="K10" s="6" t="n">
        <f aca="false">'2012.01'!K10+'2012.02'!K10+'2012.03'!K10+'2012.04'!K10</f>
        <v>68622.59</v>
      </c>
      <c r="L10" s="6" t="n">
        <f aca="false">'2012.01'!L10+'2012.02'!L10+'2012.03'!L10+'2012.04'!L10</f>
        <v>40915.34</v>
      </c>
      <c r="M10" s="6" t="n">
        <f aca="false">'2012.01'!M10+'2012.02'!M10+'2012.03'!M10+'2012.04'!M10</f>
        <v>62595.8</v>
      </c>
      <c r="N10" s="6" t="n">
        <f aca="false">'2012.01'!N10+'2012.02'!N10+'2012.03'!N10+'2012.04'!N10</f>
        <v>68922.62</v>
      </c>
      <c r="O10" s="6" t="n">
        <f aca="false">'2012.01'!O10+'2012.02'!O10+'2012.03'!O10+'2012.04'!O10</f>
        <v>49241.9</v>
      </c>
      <c r="P10" s="6" t="n">
        <f aca="false">'2012.01'!P10+'2012.02'!P10+'2012.03'!P10+'2012.04'!P10</f>
        <v>70057.9</v>
      </c>
      <c r="Q10" s="6" t="n">
        <f aca="false">'2012.01'!Q10+'2012.02'!Q10+'2012.03'!Q10+'2012.04'!Q10</f>
        <v>30278.38</v>
      </c>
      <c r="R10" s="6" t="n">
        <f aca="false">'2012.01'!R10+'2012.02'!R10+'2012.03'!R10+'2012.04'!R10</f>
        <v>32540.46</v>
      </c>
      <c r="S10" s="6" t="n">
        <f aca="false">'2012.01'!S10+'2012.02'!S10+'2012.03'!S10+'2012.04'!S10</f>
        <v>42131.41</v>
      </c>
      <c r="T10" s="6" t="n">
        <f aca="false">'2012.01'!T10+'2012.02'!T10+'2012.03'!T10+'2012.04'!T10</f>
        <v>52469.21</v>
      </c>
      <c r="U10" s="6"/>
      <c r="V10" s="6" t="n">
        <f aca="false">SUM(C10:U10)</f>
        <v>1374541.96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2012.01'!C11+'2012.02'!C11+'2012.03'!C11+'2012.04'!C11</f>
        <v>340438.69</v>
      </c>
      <c r="D11" s="6" t="n">
        <f aca="false">'2012.01'!D11+'2012.02'!D11+'2012.03'!D11+'2012.04'!D11</f>
        <v>136407.08</v>
      </c>
      <c r="E11" s="6" t="n">
        <f aca="false">'2012.01'!E11+'2012.02'!E11+'2012.03'!E11+'2012.04'!E11</f>
        <v>104979.79</v>
      </c>
      <c r="F11" s="6" t="n">
        <f aca="false">'2012.01'!F11+'2012.02'!F11+'2012.03'!F11+'2012.04'!F11</f>
        <v>45636.44</v>
      </c>
      <c r="G11" s="6" t="n">
        <f aca="false">'2012.01'!G11+'2012.02'!G11+'2012.03'!G11+'2012.04'!G11</f>
        <v>16927.65</v>
      </c>
      <c r="H11" s="6" t="n">
        <f aca="false">'2012.01'!H11+'2012.02'!H11+'2012.03'!H11+'2012.04'!H11</f>
        <v>26626.35</v>
      </c>
      <c r="I11" s="6" t="n">
        <f aca="false">'2012.01'!I11+'2012.02'!I11+'2012.03'!I11+'2012.04'!I11</f>
        <v>63223.97</v>
      </c>
      <c r="J11" s="6" t="n">
        <f aca="false">'2012.01'!J11+'2012.02'!J11+'2012.03'!J11+'2012.04'!J11</f>
        <v>82343.58</v>
      </c>
      <c r="K11" s="6" t="n">
        <f aca="false">'2012.01'!K11+'2012.02'!K11+'2012.03'!K11+'2012.04'!K11</f>
        <v>48482.34</v>
      </c>
      <c r="L11" s="6" t="n">
        <f aca="false">'2012.01'!L11+'2012.02'!L11+'2012.03'!L11+'2012.04'!L11</f>
        <v>33614.22</v>
      </c>
      <c r="M11" s="6" t="n">
        <f aca="false">'2012.01'!M11+'2012.02'!M11+'2012.03'!M11+'2012.04'!M11</f>
        <v>17288.48</v>
      </c>
      <c r="N11" s="6" t="n">
        <f aca="false">'2012.01'!N11+'2012.02'!N11+'2012.03'!N11+'2012.04'!N11</f>
        <v>23531.25</v>
      </c>
      <c r="O11" s="6" t="n">
        <f aca="false">'2012.01'!O11+'2012.02'!O11+'2012.03'!O11+'2012.04'!O11</f>
        <v>20194.3</v>
      </c>
      <c r="P11" s="6" t="n">
        <f aca="false">'2012.01'!P11+'2012.02'!P11+'2012.03'!P11+'2012.04'!P11</f>
        <v>43409.67</v>
      </c>
      <c r="Q11" s="6" t="n">
        <f aca="false">'2012.01'!Q11+'2012.02'!Q11+'2012.03'!Q11+'2012.04'!Q11</f>
        <v>12177.99</v>
      </c>
      <c r="R11" s="6" t="n">
        <f aca="false">'2012.01'!R11+'2012.02'!R11+'2012.03'!R11+'2012.04'!R11</f>
        <v>0</v>
      </c>
      <c r="S11" s="6" t="n">
        <f aca="false">'2012.01'!S11+'2012.02'!S11+'2012.03'!S11+'2012.04'!S11</f>
        <v>0</v>
      </c>
      <c r="T11" s="6" t="n">
        <f aca="false">'2012.01'!T11+'2012.02'!T11+'2012.03'!T11+'2012.04'!T11</f>
        <v>29537.45</v>
      </c>
      <c r="U11" s="6"/>
      <c r="V11" s="6" t="n">
        <f aca="false">SUM(C11:U11)</f>
        <v>1044819.25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28.4599999999627</v>
      </c>
      <c r="D12" s="7" t="n">
        <f aca="false">D10-D11</f>
        <v>3871.55999999997</v>
      </c>
      <c r="E12" s="7" t="n">
        <f aca="false">E10-E11</f>
        <v>-6061.97</v>
      </c>
      <c r="F12" s="7" t="n">
        <f aca="false">F10-F11</f>
        <v>13560.75</v>
      </c>
      <c r="G12" s="7" t="n">
        <f aca="false">G10-G11</f>
        <v>2422.97</v>
      </c>
      <c r="H12" s="7" t="n">
        <f aca="false">H10-H11</f>
        <v>18831.59</v>
      </c>
      <c r="I12" s="7" t="n">
        <f aca="false">I10-I11</f>
        <v>13550.28</v>
      </c>
      <c r="J12" s="7" t="n">
        <f aca="false">J10-J11</f>
        <v>-5963.92000000001</v>
      </c>
      <c r="K12" s="7" t="n">
        <f aca="false">K10-K11</f>
        <v>20140.25</v>
      </c>
      <c r="L12" s="7" t="n">
        <f aca="false">L10-L11</f>
        <v>7301.12</v>
      </c>
      <c r="M12" s="7" t="n">
        <f aca="false">M10-M11</f>
        <v>45307.32</v>
      </c>
      <c r="N12" s="7" t="n">
        <f aca="false">N10-N11</f>
        <v>45391.37</v>
      </c>
      <c r="O12" s="7" t="n">
        <f aca="false">O10-O11</f>
        <v>29047.6</v>
      </c>
      <c r="P12" s="7" t="n">
        <f aca="false">P10-P11</f>
        <v>26648.23</v>
      </c>
      <c r="Q12" s="7" t="n">
        <f aca="false">Q10-Q11</f>
        <v>18100.39</v>
      </c>
      <c r="R12" s="7" t="n">
        <f aca="false">R10-R11</f>
        <v>32540.46</v>
      </c>
      <c r="S12" s="7" t="n">
        <f aca="false">S10-S11</f>
        <v>42131.41</v>
      </c>
      <c r="T12" s="7" t="n">
        <f aca="false">T10-T11</f>
        <v>22931.76</v>
      </c>
      <c r="U12" s="7" t="n">
        <f aca="false">U10-U11</f>
        <v>0</v>
      </c>
      <c r="V12" s="7" t="n">
        <f aca="false">V10-V11</f>
        <v>329722.71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8.35980187797184E-005</v>
      </c>
      <c r="D13" s="8" t="n">
        <f aca="false">D12/D11</f>
        <v>0.0283823977465097</v>
      </c>
      <c r="E13" s="8" t="n">
        <f aca="false">E12/E11</f>
        <v>-0.0577441619953707</v>
      </c>
      <c r="F13" s="8" t="n">
        <f aca="false">F12/F11</f>
        <v>0.297147411147758</v>
      </c>
      <c r="G13" s="8" t="n">
        <f aca="false">G12/G11</f>
        <v>0.143136820527362</v>
      </c>
      <c r="H13" s="8" t="n">
        <f aca="false">H12/H11</f>
        <v>0.707253904496861</v>
      </c>
      <c r="I13" s="8" t="n">
        <f aca="false">I12/I11</f>
        <v>0.214321878237004</v>
      </c>
      <c r="J13" s="8" t="n">
        <f aca="false">J12/J11</f>
        <v>-0.0724272614817089</v>
      </c>
      <c r="K13" s="8" t="n">
        <f aca="false">K12/K11</f>
        <v>0.41541414873952</v>
      </c>
      <c r="L13" s="8" t="n">
        <f aca="false">L12/L11</f>
        <v>0.217203314549616</v>
      </c>
      <c r="M13" s="8" t="n">
        <f aca="false">M12/M11</f>
        <v>2.62066532164771</v>
      </c>
      <c r="N13" s="8" t="n">
        <f aca="false">N12/N11</f>
        <v>1.92898252324037</v>
      </c>
      <c r="O13" s="8" t="n">
        <f aca="false">O12/O11</f>
        <v>1.43840588680964</v>
      </c>
      <c r="P13" s="8" t="n">
        <f aca="false">P12/P11</f>
        <v>0.613877737379713</v>
      </c>
      <c r="Q13" s="8" t="n">
        <f aca="false">Q12/Q11</f>
        <v>1.48631999205123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0.776362211362185</v>
      </c>
      <c r="U13" s="8" t="e">
        <f aca="false">U12/U11</f>
        <v>#DIV/0!</v>
      </c>
      <c r="V13" s="8" t="n">
        <f aca="false">V12/V11</f>
        <v>0.31557870894894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1981865801207</v>
      </c>
      <c r="D14" s="9" t="n">
        <f aca="false">D10/D6</f>
        <v>0.305811219430354</v>
      </c>
      <c r="E14" s="9" t="n">
        <f aca="false">E10/E6</f>
        <v>0.301388036447184</v>
      </c>
      <c r="F14" s="9" t="n">
        <f aca="false">F10/F6</f>
        <v>0.345085369253917</v>
      </c>
      <c r="G14" s="9" t="n">
        <f aca="false">G10/G6</f>
        <v>0.317735823032564</v>
      </c>
      <c r="H14" s="9" t="n">
        <f aca="false">H10/H6</f>
        <v>0.327684614423664</v>
      </c>
      <c r="I14" s="9" t="n">
        <f aca="false">I10/I6</f>
        <v>0.306950535482489</v>
      </c>
      <c r="J14" s="9" t="n">
        <f aca="false">J10/J6</f>
        <v>0.313171396458712</v>
      </c>
      <c r="K14" s="9" t="n">
        <f aca="false">K10/K6</f>
        <v>0.320518136171909</v>
      </c>
      <c r="L14" s="9" t="n">
        <f aca="false">L10/L6</f>
        <v>0.274124919660928</v>
      </c>
      <c r="M14" s="9" t="n">
        <f aca="false">M10/M6</f>
        <v>0.396289418565164</v>
      </c>
      <c r="N14" s="9" t="n">
        <f aca="false">N10/N6</f>
        <v>0.325408883239828</v>
      </c>
      <c r="O14" s="9" t="n">
        <f aca="false">O10/O6</f>
        <v>0.298207637769459</v>
      </c>
      <c r="P14" s="9" t="n">
        <f aca="false">P10/P6</f>
        <v>0.313457814924144</v>
      </c>
      <c r="Q14" s="9" t="n">
        <f aca="false">Q10/Q6</f>
        <v>0.326130609803162</v>
      </c>
      <c r="R14" s="9" t="n">
        <f aca="false">R10/R6</f>
        <v>0.271886149660264</v>
      </c>
      <c r="S14" s="9" t="n">
        <f aca="false">S10/S6</f>
        <v>0.27916830111266</v>
      </c>
      <c r="T14" s="9" t="n">
        <f aca="false">T10/T6</f>
        <v>0.260938300913487</v>
      </c>
      <c r="U14" s="9" t="e">
        <f aca="false">U10/U6</f>
        <v>#DIV/0!</v>
      </c>
      <c r="V14" s="9" t="n">
        <f aca="false">V10/V6</f>
        <v>0.317170384008533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18962118905252</v>
      </c>
      <c r="D15" s="9" t="n">
        <f aca="false">D11/D7</f>
        <v>0.302975296201285</v>
      </c>
      <c r="E15" s="9" t="n">
        <f aca="false">E11/E7</f>
        <v>0.299788868027182</v>
      </c>
      <c r="F15" s="9" t="n">
        <f aca="false">F11/F7</f>
        <v>0.327469704536713</v>
      </c>
      <c r="G15" s="9" t="n">
        <f aca="false">G11/G7</f>
        <v>0.32169104896293</v>
      </c>
      <c r="H15" s="9" t="n">
        <f aca="false">H11/H7</f>
        <v>0.341107412320623</v>
      </c>
      <c r="I15" s="9" t="n">
        <f aca="false">I11/I7</f>
        <v>0.254525648451136</v>
      </c>
      <c r="J15" s="9" t="n">
        <f aca="false">J11/J7</f>
        <v>0.298859866875586</v>
      </c>
      <c r="K15" s="9" t="n">
        <f aca="false">K11/K7</f>
        <v>0.305250489444402</v>
      </c>
      <c r="L15" s="9" t="n">
        <f aca="false">L11/L7</f>
        <v>0.252241182834865</v>
      </c>
      <c r="M15" s="9" t="n">
        <f aca="false">M11/M7</f>
        <v>0.317146610929074</v>
      </c>
      <c r="N15" s="9" t="n">
        <f aca="false">N11/N7</f>
        <v>0.312782542743126</v>
      </c>
      <c r="O15" s="9" t="n">
        <f aca="false">O11/O7</f>
        <v>0.287318520301724</v>
      </c>
      <c r="P15" s="9" t="n">
        <f aca="false">P11/P7</f>
        <v>0.319395699625375</v>
      </c>
      <c r="Q15" s="9" t="n">
        <f aca="false">Q11/Q7</f>
        <v>0.28259419736963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291781733163215</v>
      </c>
      <c r="U15" s="9" t="e">
        <f aca="false">U11/U7</f>
        <v>#DIV/0!</v>
      </c>
      <c r="V15" s="9" t="n">
        <f aca="false">V11/V7</f>
        <v>0.304251984375516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230197468959547</v>
      </c>
      <c r="D16" s="8" t="n">
        <f aca="false">D14-D15</f>
        <v>0.00283592322906912</v>
      </c>
      <c r="E16" s="8" t="n">
        <f aca="false">E14-E15</f>
        <v>0.00159916842000241</v>
      </c>
      <c r="F16" s="8" t="n">
        <f aca="false">F14-F15</f>
        <v>0.017615664717204</v>
      </c>
      <c r="G16" s="8" t="n">
        <f aca="false">G14-G15</f>
        <v>-0.00395522593036574</v>
      </c>
      <c r="H16" s="8" t="n">
        <f aca="false">H14-H15</f>
        <v>-0.0134227978969597</v>
      </c>
      <c r="I16" s="8" t="n">
        <f aca="false">I14-I15</f>
        <v>0.0524248870313528</v>
      </c>
      <c r="J16" s="8" t="n">
        <f aca="false">J14-J15</f>
        <v>0.0143115295831259</v>
      </c>
      <c r="K16" s="8" t="n">
        <f aca="false">K14-K15</f>
        <v>0.0152676467275066</v>
      </c>
      <c r="L16" s="8" t="n">
        <f aca="false">L14-L15</f>
        <v>0.0218837368260632</v>
      </c>
      <c r="M16" s="8" t="n">
        <f aca="false">M14-M15</f>
        <v>0.0791428076360903</v>
      </c>
      <c r="N16" s="8" t="n">
        <f aca="false">N14-N15</f>
        <v>0.0126263404967014</v>
      </c>
      <c r="O16" s="8" t="n">
        <f aca="false">O14-O15</f>
        <v>0.0108891174677349</v>
      </c>
      <c r="P16" s="8" t="n">
        <f aca="false">P14-P15</f>
        <v>-0.00593788470123052</v>
      </c>
      <c r="Q16" s="8" t="n">
        <f aca="false">Q14-Q15</f>
        <v>0.0435364124335317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-0.0308434322497281</v>
      </c>
      <c r="U16" s="8" t="e">
        <f aca="false">U14-U15</f>
        <v>#DIV/0!</v>
      </c>
      <c r="V16" s="8" t="n">
        <f aca="false">V14-V15</f>
        <v>0.0129183996330169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2012.01'!C17+'2012.02'!C17+'2012.03'!C17+'2012.04'!C17</f>
        <v>433651.49</v>
      </c>
      <c r="D17" s="6" t="n">
        <f aca="false">'2012.01'!D17+'2012.02'!D17+'2012.03'!D17+'2012.04'!D17</f>
        <v>266705</v>
      </c>
      <c r="E17" s="6" t="n">
        <f aca="false">'2012.01'!E17+'2012.02'!E17+'2012.03'!E17+'2012.04'!E17</f>
        <v>135428.92</v>
      </c>
      <c r="F17" s="6" t="n">
        <f aca="false">'2012.01'!F17+'2012.02'!F17+'2012.03'!F17+'2012.04'!F17</f>
        <v>157696.68</v>
      </c>
      <c r="G17" s="6" t="n">
        <f aca="false">'2012.01'!G17+'2012.02'!G17+'2012.03'!G17+'2012.04'!G17</f>
        <v>79241.22</v>
      </c>
      <c r="H17" s="6" t="n">
        <f aca="false">'2012.01'!H17+'2012.02'!H17+'2012.03'!H17+'2012.04'!H17</f>
        <v>114926.34</v>
      </c>
      <c r="I17" s="6" t="n">
        <f aca="false">'2012.01'!I17+'2012.02'!I17+'2012.03'!I17+'2012.04'!I17</f>
        <v>140485.35</v>
      </c>
      <c r="J17" s="6" t="n">
        <f aca="false">'2012.01'!J17+'2012.02'!J17+'2012.03'!J17+'2012.04'!J17</f>
        <v>141427.93</v>
      </c>
      <c r="K17" s="6" t="n">
        <f aca="false">'2012.01'!K17+'2012.02'!K17+'2012.03'!K17+'2012.04'!K17</f>
        <v>126000.96</v>
      </c>
      <c r="L17" s="6" t="n">
        <f aca="false">'2012.01'!L17+'2012.02'!L17+'2012.03'!L17+'2012.04'!L17</f>
        <v>144810.67</v>
      </c>
      <c r="M17" s="6" t="n">
        <f aca="false">'2012.01'!M17+'2012.02'!M17+'2012.03'!M17+'2012.04'!M17</f>
        <v>123478.21</v>
      </c>
      <c r="N17" s="6" t="n">
        <f aca="false">'2012.01'!N17+'2012.02'!N17+'2012.03'!N17+'2012.04'!N17</f>
        <v>158468.04</v>
      </c>
      <c r="O17" s="6" t="n">
        <f aca="false">'2012.01'!O17+'2012.02'!O17+'2012.03'!O17+'2012.04'!O17</f>
        <v>168618.54</v>
      </c>
      <c r="P17" s="6" t="n">
        <f aca="false">'2012.01'!P17+'2012.02'!P17+'2012.03'!P17+'2012.04'!P17</f>
        <v>148140.42</v>
      </c>
      <c r="Q17" s="6" t="n">
        <f aca="false">'2012.01'!Q17+'2012.02'!Q17+'2012.03'!Q17+'2012.04'!Q17</f>
        <v>139818.88</v>
      </c>
      <c r="R17" s="6" t="n">
        <f aca="false">'2012.01'!R17+'2012.02'!R17+'2012.03'!R17+'2012.04'!R17</f>
        <v>164540.51</v>
      </c>
      <c r="S17" s="6" t="n">
        <f aca="false">'2012.01'!S17+'2012.02'!S17+'2012.03'!S17+'2012.04'!S17</f>
        <v>110468.05</v>
      </c>
      <c r="T17" s="6" t="n">
        <f aca="false">'2012.01'!T17+'2012.02'!T17+'2012.03'!T17+'2012.04'!T17</f>
        <v>270859.15</v>
      </c>
      <c r="U17" s="6"/>
      <c r="V17" s="6" t="n">
        <f aca="false">SUM(C17:U17)</f>
        <v>3024766.36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2012.01'!C18+'2012.02'!C18+'2012.03'!C18+'2012.04'!C18</f>
        <v>356272.49</v>
      </c>
      <c r="D18" s="6" t="n">
        <f aca="false">'2012.01'!D18+'2012.02'!D18+'2012.03'!D18+'2012.04'!D18</f>
        <v>272113.15</v>
      </c>
      <c r="E18" s="6" t="n">
        <f aca="false">'2012.01'!E18+'2012.02'!E18+'2012.03'!E18+'2012.04'!E18</f>
        <v>121500.62</v>
      </c>
      <c r="F18" s="6" t="n">
        <f aca="false">'2012.01'!F18+'2012.02'!F18+'2012.03'!F18+'2012.04'!F18</f>
        <v>133066.96</v>
      </c>
      <c r="G18" s="6" t="n">
        <f aca="false">'2012.01'!G18+'2012.02'!G18+'2012.03'!G18+'2012.04'!G18</f>
        <v>48062.41</v>
      </c>
      <c r="H18" s="6" t="n">
        <f aca="false">'2012.01'!H18+'2012.02'!H18+'2012.03'!H18+'2012.04'!H18</f>
        <v>98940.77</v>
      </c>
      <c r="I18" s="6" t="n">
        <f aca="false">'2012.01'!I18+'2012.02'!I18+'2012.03'!I18+'2012.04'!I18</f>
        <v>124140.85</v>
      </c>
      <c r="J18" s="6" t="n">
        <f aca="false">'2012.01'!J18+'2012.02'!J18+'2012.03'!J18+'2012.04'!J18</f>
        <v>139013.78</v>
      </c>
      <c r="K18" s="6" t="n">
        <f aca="false">'2012.01'!K18+'2012.02'!K18+'2012.03'!K18+'2012.04'!K18</f>
        <v>89218.07</v>
      </c>
      <c r="L18" s="6" t="n">
        <f aca="false">'2012.01'!L18+'2012.02'!L18+'2012.03'!L18+'2012.04'!L18</f>
        <v>118345.16</v>
      </c>
      <c r="M18" s="6" t="n">
        <f aca="false">'2012.01'!M18+'2012.02'!M18+'2012.03'!M18+'2012.04'!M18</f>
        <v>95577.86</v>
      </c>
      <c r="N18" s="6" t="n">
        <f aca="false">'2012.01'!N18+'2012.02'!N18+'2012.03'!N18+'2012.04'!N18</f>
        <v>120405.07</v>
      </c>
      <c r="O18" s="6" t="n">
        <f aca="false">'2012.01'!O18+'2012.02'!O18+'2012.03'!O18+'2012.04'!O18</f>
        <v>142353.79</v>
      </c>
      <c r="P18" s="6" t="n">
        <f aca="false">'2012.01'!P18+'2012.02'!P18+'2012.03'!P18+'2012.04'!P18</f>
        <v>92002.27</v>
      </c>
      <c r="Q18" s="6" t="n">
        <f aca="false">'2012.01'!Q18+'2012.02'!Q18+'2012.03'!Q18+'2012.04'!Q18</f>
        <v>120093.87</v>
      </c>
      <c r="R18" s="6" t="n">
        <f aca="false">'2012.01'!R18+'2012.02'!R18+'2012.03'!R18+'2012.04'!R18</f>
        <v>0</v>
      </c>
      <c r="S18" s="6" t="n">
        <f aca="false">'2012.01'!S18+'2012.02'!S18+'2012.03'!S18+'2012.04'!S18</f>
        <v>0</v>
      </c>
      <c r="T18" s="6" t="n">
        <f aca="false">'2012.01'!T18+'2012.02'!T18+'2012.03'!T18+'2012.04'!T18</f>
        <v>151781.49</v>
      </c>
      <c r="U18" s="6"/>
      <c r="V18" s="6" t="n">
        <f aca="false">SUM(C18:U18)</f>
        <v>2222888.61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77379</v>
      </c>
      <c r="D19" s="7" t="n">
        <f aca="false">D17-D18</f>
        <v>-5408.15000000002</v>
      </c>
      <c r="E19" s="7" t="n">
        <f aca="false">E17-E18</f>
        <v>13928.3</v>
      </c>
      <c r="F19" s="7" t="n">
        <f aca="false">F17-F18</f>
        <v>24629.72</v>
      </c>
      <c r="G19" s="7" t="n">
        <f aca="false">G17-G18</f>
        <v>31178.81</v>
      </c>
      <c r="H19" s="7" t="n">
        <f aca="false">H17-H18</f>
        <v>15985.57</v>
      </c>
      <c r="I19" s="7" t="n">
        <f aca="false">I17-I18</f>
        <v>16344.5</v>
      </c>
      <c r="J19" s="7" t="n">
        <f aca="false">J17-J18</f>
        <v>2414.15000000002</v>
      </c>
      <c r="K19" s="7" t="n">
        <f aca="false">K17-K18</f>
        <v>36782.89</v>
      </c>
      <c r="L19" s="7" t="n">
        <f aca="false">L17-L18</f>
        <v>26465.51</v>
      </c>
      <c r="M19" s="7" t="n">
        <f aca="false">M17-M18</f>
        <v>27900.35</v>
      </c>
      <c r="N19" s="7" t="n">
        <f aca="false">N17-N18</f>
        <v>38062.97</v>
      </c>
      <c r="O19" s="7" t="n">
        <f aca="false">O17-O18</f>
        <v>26264.75</v>
      </c>
      <c r="P19" s="7" t="n">
        <f aca="false">P17-P18</f>
        <v>56138.15</v>
      </c>
      <c r="Q19" s="7" t="n">
        <f aca="false">Q17-Q18</f>
        <v>19725.01</v>
      </c>
      <c r="R19" s="7" t="n">
        <f aca="false">R17-R18</f>
        <v>164540.51</v>
      </c>
      <c r="S19" s="7" t="n">
        <f aca="false">S17-S18</f>
        <v>110468.05</v>
      </c>
      <c r="T19" s="7" t="n">
        <f aca="false">T17-T18</f>
        <v>119077.66</v>
      </c>
      <c r="U19" s="7" t="n">
        <f aca="false">U17-U18</f>
        <v>0</v>
      </c>
      <c r="V19" s="7" t="n">
        <f aca="false">V17-V18</f>
        <v>801877.75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217190499328197</v>
      </c>
      <c r="D20" s="8" t="n">
        <f aca="false">D19/D18</f>
        <v>-0.0198746367090309</v>
      </c>
      <c r="E20" s="8" t="n">
        <f aca="false">E19/E18</f>
        <v>0.114635629019835</v>
      </c>
      <c r="F20" s="8" t="n">
        <f aca="false">F19/F18</f>
        <v>0.185092678152413</v>
      </c>
      <c r="G20" s="8" t="n">
        <f aca="false">G19/G18</f>
        <v>0.648715076917699</v>
      </c>
      <c r="H20" s="8" t="n">
        <f aca="false">H19/H18</f>
        <v>0.161567066842112</v>
      </c>
      <c r="I20" s="8" t="n">
        <f aca="false">I19/I18</f>
        <v>0.131660931917254</v>
      </c>
      <c r="J20" s="8" t="n">
        <f aca="false">J19/J18</f>
        <v>0.0173662639775713</v>
      </c>
      <c r="K20" s="8" t="n">
        <f aca="false">K19/K18</f>
        <v>0.412280718468803</v>
      </c>
      <c r="L20" s="8" t="n">
        <f aca="false">L19/L18</f>
        <v>0.223629846797284</v>
      </c>
      <c r="M20" s="8" t="n">
        <f aca="false">M19/M18</f>
        <v>0.291912269222182</v>
      </c>
      <c r="N20" s="8" t="n">
        <f aca="false">N19/N18</f>
        <v>0.316124312705437</v>
      </c>
      <c r="O20" s="8" t="n">
        <f aca="false">O19/O18</f>
        <v>0.184503341990403</v>
      </c>
      <c r="P20" s="8" t="n">
        <f aca="false">P19/P18</f>
        <v>0.610182227025486</v>
      </c>
      <c r="Q20" s="8" t="n">
        <f aca="false">Q19/Q18</f>
        <v>0.164246601429365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0.784533476381079</v>
      </c>
      <c r="U20" s="8" t="e">
        <f aca="false">U19/U18</f>
        <v>#DIV/0!</v>
      </c>
      <c r="V20" s="8" t="n">
        <f aca="false">V19/V18</f>
        <v>0.360736811728951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2012.01'!C21+'2012.02'!C21+'2012.03'!C21+'2012.04'!C21</f>
        <v>211529.7</v>
      </c>
      <c r="D21" s="6" t="n">
        <f aca="false">'2012.01'!D21+'2012.02'!D21+'2012.03'!D21+'2012.04'!D21</f>
        <v>164677.74</v>
      </c>
      <c r="E21" s="6" t="n">
        <f aca="false">'2012.01'!E21+'2012.02'!E21+'2012.03'!E21+'2012.04'!E21</f>
        <v>54448.33</v>
      </c>
      <c r="F21" s="6" t="n">
        <f aca="false">'2012.01'!F21+'2012.02'!F21+'2012.03'!F21+'2012.04'!F21</f>
        <v>92387.4</v>
      </c>
      <c r="G21" s="6" t="n">
        <f aca="false">'2012.01'!G21+'2012.02'!G21+'2012.03'!G21+'2012.04'!G21</f>
        <v>20339.74</v>
      </c>
      <c r="H21" s="6" t="n">
        <f aca="false">'2012.01'!H21+'2012.02'!H21+'2012.03'!H21+'2012.04'!H21</f>
        <v>54871.9</v>
      </c>
      <c r="I21" s="6" t="n">
        <f aca="false">'2012.01'!I21+'2012.02'!I21+'2012.03'!I21+'2012.04'!I21</f>
        <v>61091.8</v>
      </c>
      <c r="J21" s="6" t="n">
        <f aca="false">'2012.01'!J21+'2012.02'!J21+'2012.03'!J21+'2012.04'!J21</f>
        <v>72405.5</v>
      </c>
      <c r="K21" s="6" t="n">
        <f aca="false">'2012.01'!K21+'2012.02'!K21+'2012.03'!K21+'2012.04'!K21</f>
        <v>40855.7</v>
      </c>
      <c r="L21" s="6" t="n">
        <f aca="false">'2012.01'!L21+'2012.02'!L21+'2012.03'!L21+'2012.04'!L21</f>
        <v>76421.66</v>
      </c>
      <c r="M21" s="6" t="n">
        <f aca="false">'2012.01'!M21+'2012.02'!M21+'2012.03'!M21+'2012.04'!M21</f>
        <v>48528.8</v>
      </c>
      <c r="N21" s="6" t="n">
        <f aca="false">'2012.01'!N21+'2012.02'!N21+'2012.03'!N21+'2012.04'!N21</f>
        <v>83190.8</v>
      </c>
      <c r="O21" s="6" t="n">
        <f aca="false">'2012.01'!O21+'2012.02'!O21+'2012.03'!O21+'2012.04'!O21</f>
        <v>99639.4</v>
      </c>
      <c r="P21" s="6" t="n">
        <f aca="false">'2012.01'!P21+'2012.02'!P21+'2012.03'!P21+'2012.04'!P21</f>
        <v>75938.2</v>
      </c>
      <c r="Q21" s="6" t="n">
        <f aca="false">'2012.01'!Q21+'2012.02'!Q21+'2012.03'!Q21+'2012.04'!Q21</f>
        <v>89109</v>
      </c>
      <c r="R21" s="6" t="n">
        <f aca="false">'2012.01'!R21+'2012.02'!R21+'2012.03'!R21+'2012.04'!R21</f>
        <v>101327.2</v>
      </c>
      <c r="S21" s="6" t="n">
        <f aca="false">'2012.01'!S21+'2012.02'!S21+'2012.03'!S21+'2012.04'!S21</f>
        <v>46389.2</v>
      </c>
      <c r="T21" s="6" t="n">
        <f aca="false">'2012.01'!T21+'2012.02'!T21+'2012.03'!T21+'2012.04'!T21</f>
        <v>198291.34</v>
      </c>
      <c r="U21" s="6"/>
      <c r="V21" s="6" t="n">
        <f aca="false">SUM(C21:U21)</f>
        <v>1591443.41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2012.01'!C22+'2012.02'!C22+'2012.03'!C22+'2012.04'!C22</f>
        <v>200061.4</v>
      </c>
      <c r="D22" s="6" t="n">
        <f aca="false">'2012.01'!D22+'2012.02'!D22+'2012.03'!D22+'2012.04'!D22</f>
        <v>186629.97</v>
      </c>
      <c r="E22" s="6" t="n">
        <f aca="false">'2012.01'!E22+'2012.02'!E22+'2012.03'!E22+'2012.04'!E22</f>
        <v>54393</v>
      </c>
      <c r="F22" s="6" t="n">
        <f aca="false">'2012.01'!F22+'2012.02'!F22+'2012.03'!F22+'2012.04'!F22</f>
        <v>87176.66</v>
      </c>
      <c r="G22" s="6" t="n">
        <f aca="false">'2012.01'!G22+'2012.02'!G22+'2012.03'!G22+'2012.04'!G22</f>
        <v>16727</v>
      </c>
      <c r="H22" s="6" t="n">
        <f aca="false">'2012.01'!H22+'2012.02'!H22+'2012.03'!H22+'2012.04'!H22</f>
        <v>54559.2</v>
      </c>
      <c r="I22" s="6" t="n">
        <f aca="false">'2012.01'!I22+'2012.02'!I22+'2012.03'!I22+'2012.04'!I22</f>
        <v>56681.2</v>
      </c>
      <c r="J22" s="6" t="n">
        <f aca="false">'2012.01'!J22+'2012.02'!J22+'2012.03'!J22+'2012.04'!J22</f>
        <v>63185.4</v>
      </c>
      <c r="K22" s="6" t="n">
        <f aca="false">'2012.01'!K22+'2012.02'!K22+'2012.03'!K22+'2012.04'!K22</f>
        <v>43279.88</v>
      </c>
      <c r="L22" s="6" t="n">
        <f aca="false">'2012.01'!L22+'2012.02'!L22+'2012.03'!L22+'2012.04'!L22</f>
        <v>68539.4</v>
      </c>
      <c r="M22" s="6" t="n">
        <f aca="false">'2012.01'!M22+'2012.02'!M22+'2012.03'!M22+'2012.04'!M22</f>
        <v>48178.3</v>
      </c>
      <c r="N22" s="6" t="n">
        <f aca="false">'2012.01'!N22+'2012.02'!N22+'2012.03'!N22+'2012.04'!N22</f>
        <v>82291</v>
      </c>
      <c r="O22" s="6" t="n">
        <f aca="false">'2012.01'!O22+'2012.02'!O22+'2012.03'!O22+'2012.04'!O22</f>
        <v>96133.4</v>
      </c>
      <c r="P22" s="6" t="n">
        <f aca="false">'2012.01'!P22+'2012.02'!P22+'2012.03'!P22+'2012.04'!P22</f>
        <v>58400</v>
      </c>
      <c r="Q22" s="6" t="n">
        <f aca="false">'2012.01'!Q22+'2012.02'!Q22+'2012.03'!Q22+'2012.04'!Q22</f>
        <v>81436.7</v>
      </c>
      <c r="R22" s="6" t="n">
        <f aca="false">'2012.01'!R22+'2012.02'!R22+'2012.03'!R22+'2012.04'!R22</f>
        <v>0</v>
      </c>
      <c r="S22" s="6" t="n">
        <f aca="false">'2012.01'!S22+'2012.02'!S22+'2012.03'!S22+'2012.04'!S22</f>
        <v>0</v>
      </c>
      <c r="T22" s="6" t="n">
        <f aca="false">'2012.01'!T22+'2012.02'!T22+'2012.03'!T22+'2012.04'!T22</f>
        <v>100000</v>
      </c>
      <c r="U22" s="6"/>
      <c r="V22" s="6" t="n">
        <f aca="false">SUM(C22:U22)</f>
        <v>1297672.51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11468.3</v>
      </c>
      <c r="D23" s="7" t="n">
        <f aca="false">D21-D22</f>
        <v>-21952.23</v>
      </c>
      <c r="E23" s="7" t="n">
        <f aca="false">E21-E22</f>
        <v>55.3300000000017</v>
      </c>
      <c r="F23" s="7" t="n">
        <f aca="false">F21-F22</f>
        <v>5210.73999999999</v>
      </c>
      <c r="G23" s="7" t="n">
        <f aca="false">G21-G22</f>
        <v>3612.74</v>
      </c>
      <c r="H23" s="7" t="n">
        <f aca="false">H21-H22</f>
        <v>312.699999999997</v>
      </c>
      <c r="I23" s="7" t="n">
        <f aca="false">I21-I22</f>
        <v>4410.6</v>
      </c>
      <c r="J23" s="7" t="n">
        <f aca="false">J21-J22</f>
        <v>9220.10000000001</v>
      </c>
      <c r="K23" s="7" t="n">
        <f aca="false">K21-K22</f>
        <v>-2424.18</v>
      </c>
      <c r="L23" s="7" t="n">
        <f aca="false">L21-L22</f>
        <v>7882.26000000001</v>
      </c>
      <c r="M23" s="7" t="n">
        <f aca="false">M21-M22</f>
        <v>350.5</v>
      </c>
      <c r="N23" s="7" t="n">
        <f aca="false">N21-N22</f>
        <v>899.800000000003</v>
      </c>
      <c r="O23" s="7" t="n">
        <f aca="false">O21-O22</f>
        <v>3505.99999999997</v>
      </c>
      <c r="P23" s="7" t="n">
        <f aca="false">P21-P22</f>
        <v>17538.2</v>
      </c>
      <c r="Q23" s="7" t="n">
        <f aca="false">Q21-Q22</f>
        <v>7672.3</v>
      </c>
      <c r="R23" s="7" t="n">
        <f aca="false">R21-R22</f>
        <v>101327.2</v>
      </c>
      <c r="S23" s="7" t="n">
        <f aca="false">S21-S22</f>
        <v>46389.2</v>
      </c>
      <c r="T23" s="7" t="n">
        <f aca="false">T21-T22</f>
        <v>98291.34</v>
      </c>
      <c r="U23" s="7" t="n">
        <f aca="false">U21-U22</f>
        <v>0</v>
      </c>
      <c r="V23" s="7" t="n">
        <f aca="false">V21-V22</f>
        <v>293770.9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573239015622203</v>
      </c>
      <c r="D24" s="8" t="n">
        <f aca="false">D23/D22</f>
        <v>-0.117624355830952</v>
      </c>
      <c r="E24" s="8" t="n">
        <f aca="false">E23/E22</f>
        <v>0.00101722648134874</v>
      </c>
      <c r="F24" s="8" t="n">
        <f aca="false">F23/F22</f>
        <v>0.0597721913181807</v>
      </c>
      <c r="G24" s="8" t="n">
        <f aca="false">G23/G22</f>
        <v>0.215982543193639</v>
      </c>
      <c r="H24" s="8" t="n">
        <f aca="false">H23/H22</f>
        <v>0.00573138902329941</v>
      </c>
      <c r="I24" s="8" t="n">
        <f aca="false">I23/I22</f>
        <v>0.0778141606035158</v>
      </c>
      <c r="J24" s="8" t="n">
        <f aca="false">J23/J22</f>
        <v>0.145921367910942</v>
      </c>
      <c r="K24" s="8" t="n">
        <f aca="false">K23/K22</f>
        <v>-0.0560117079807061</v>
      </c>
      <c r="L24" s="8" t="n">
        <f aca="false">L23/L22</f>
        <v>0.115003341143926</v>
      </c>
      <c r="M24" s="8" t="n">
        <f aca="false">M23/M22</f>
        <v>0.00727505951849692</v>
      </c>
      <c r="N24" s="8" t="n">
        <f aca="false">N23/N22</f>
        <v>0.0109343670632269</v>
      </c>
      <c r="O24" s="8" t="n">
        <f aca="false">O23/O22</f>
        <v>0.0364701550137618</v>
      </c>
      <c r="P24" s="8" t="n">
        <f aca="false">P23/P22</f>
        <v>0.300311643835616</v>
      </c>
      <c r="Q24" s="8" t="n">
        <f aca="false">Q23/Q22</f>
        <v>0.0942118234162239</v>
      </c>
      <c r="R24" s="8" t="e">
        <f aca="false">R23/R22</f>
        <v>#DIV/0!</v>
      </c>
      <c r="S24" s="8" t="e">
        <f aca="false">S23/S22</f>
        <v>#DIV/0!</v>
      </c>
      <c r="T24" s="8" t="n">
        <f aca="false">T23/T22</f>
        <v>0.9829134</v>
      </c>
      <c r="U24" s="8" t="e">
        <f aca="false">U23/U22</f>
        <v>#DIV/0!</v>
      </c>
      <c r="V24" s="8" t="n">
        <f aca="false">V23/V22</f>
        <v>0.226382926151375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2012.01'!C25+'2012.02'!C25+'2012.03'!C25+'2012.04'!C25</f>
        <v>195969.97</v>
      </c>
      <c r="D25" s="6" t="n">
        <f aca="false">'2012.01'!D25+'2012.02'!D25+'2012.03'!D25+'2012.04'!D25</f>
        <v>79396.3</v>
      </c>
      <c r="E25" s="6" t="n">
        <f aca="false">'2012.01'!E25+'2012.02'!E25+'2012.03'!E25+'2012.04'!E25</f>
        <v>74156.55</v>
      </c>
      <c r="F25" s="6" t="n">
        <f aca="false">'2012.01'!F25+'2012.02'!F25+'2012.03'!F25+'2012.04'!F25</f>
        <v>51792.94</v>
      </c>
      <c r="G25" s="6" t="n">
        <f aca="false">'2012.01'!G25+'2012.02'!G25+'2012.03'!G25+'2012.04'!G25</f>
        <v>51664.38</v>
      </c>
      <c r="H25" s="6" t="n">
        <f aca="false">'2012.01'!H25+'2012.02'!H25+'2012.03'!H25+'2012.04'!H25</f>
        <v>52067.05</v>
      </c>
      <c r="I25" s="6" t="n">
        <f aca="false">'2012.01'!I25+'2012.02'!I25+'2012.03'!I25+'2012.04'!I25</f>
        <v>68507.94</v>
      </c>
      <c r="J25" s="6" t="n">
        <f aca="false">'2012.01'!J25+'2012.02'!J25+'2012.03'!J25+'2012.04'!J25</f>
        <v>57790.56</v>
      </c>
      <c r="K25" s="6" t="n">
        <f aca="false">'2012.01'!K25+'2012.02'!K25+'2012.03'!K25+'2012.04'!K25</f>
        <v>74761.27</v>
      </c>
      <c r="L25" s="6" t="n">
        <f aca="false">'2012.01'!L25+'2012.02'!L25+'2012.03'!L25+'2012.04'!L25</f>
        <v>58796.61</v>
      </c>
      <c r="M25" s="6" t="n">
        <f aca="false">'2012.01'!M25+'2012.02'!M25+'2012.03'!M25+'2012.04'!M25</f>
        <v>61386.7</v>
      </c>
      <c r="N25" s="6" t="n">
        <f aca="false">'2012.01'!N25+'2012.02'!N25+'2012.03'!N25+'2012.04'!N25</f>
        <v>64206.21</v>
      </c>
      <c r="O25" s="6" t="n">
        <f aca="false">'2012.01'!O25+'2012.02'!O25+'2012.03'!O25+'2012.04'!O25</f>
        <v>56139.21</v>
      </c>
      <c r="P25" s="6" t="n">
        <f aca="false">'2012.01'!P25+'2012.02'!P25+'2012.03'!P25+'2012.04'!P25</f>
        <v>56010.7</v>
      </c>
      <c r="Q25" s="6" t="n">
        <f aca="false">'2012.01'!Q25+'2012.02'!Q25+'2012.03'!Q25+'2012.04'!Q25</f>
        <v>40414.99</v>
      </c>
      <c r="R25" s="6" t="n">
        <f aca="false">'2012.01'!R25+'2012.02'!R25+'2012.03'!R25+'2012.04'!R25</f>
        <v>54331.94</v>
      </c>
      <c r="S25" s="6" t="n">
        <f aca="false">'2012.01'!S25+'2012.02'!S25+'2012.03'!S25+'2012.04'!S25</f>
        <v>42346.1</v>
      </c>
      <c r="T25" s="6" t="n">
        <f aca="false">'2012.01'!T25+'2012.02'!T25+'2012.03'!T25+'2012.04'!T25</f>
        <v>59708.84</v>
      </c>
      <c r="U25" s="6"/>
      <c r="V25" s="6" t="n">
        <f aca="false">SUM(C25:U25)</f>
        <v>1199448.26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2012.01'!C26+'2012.02'!C26+'2012.03'!C26+'2012.04'!C26</f>
        <v>135947.8</v>
      </c>
      <c r="D26" s="6" t="n">
        <f aca="false">'2012.01'!D26+'2012.02'!D26+'2012.03'!D26+'2012.04'!D26</f>
        <v>62494.72</v>
      </c>
      <c r="E26" s="6" t="n">
        <f aca="false">'2012.01'!E26+'2012.02'!E26+'2012.03'!E26+'2012.04'!E26</f>
        <v>59493.48</v>
      </c>
      <c r="F26" s="6" t="n">
        <f aca="false">'2012.01'!F26+'2012.02'!F26+'2012.03'!F26+'2012.04'!F26</f>
        <v>34787.49</v>
      </c>
      <c r="G26" s="6" t="n">
        <f aca="false">'2012.01'!G26+'2012.02'!G26+'2012.03'!G26+'2012.04'!G26</f>
        <v>20586.75</v>
      </c>
      <c r="H26" s="6" t="n">
        <f aca="false">'2012.01'!H26+'2012.02'!H26+'2012.03'!H26+'2012.04'!H26</f>
        <v>30270.98</v>
      </c>
      <c r="I26" s="6" t="n">
        <f aca="false">'2012.01'!I26+'2012.02'!I26+'2012.03'!I26+'2012.04'!I26</f>
        <v>55635.82</v>
      </c>
      <c r="J26" s="6" t="n">
        <f aca="false">'2012.01'!J26+'2012.02'!J26+'2012.03'!J26+'2012.04'!J26</f>
        <v>52087.14</v>
      </c>
      <c r="K26" s="6" t="n">
        <f aca="false">'2012.01'!K26+'2012.02'!K26+'2012.03'!K26+'2012.04'!K26</f>
        <v>31438.2</v>
      </c>
      <c r="L26" s="6" t="n">
        <f aca="false">'2012.01'!L26+'2012.02'!L26+'2012.03'!L26+'2012.04'!L26</f>
        <v>38191.77</v>
      </c>
      <c r="M26" s="6" t="n">
        <f aca="false">'2012.01'!M26+'2012.02'!M26+'2012.03'!M26+'2012.04'!M26</f>
        <v>27744.58</v>
      </c>
      <c r="N26" s="6" t="n">
        <f aca="false">'2012.01'!N26+'2012.02'!N26+'2012.03'!N26+'2012.04'!N26</f>
        <v>19511.45</v>
      </c>
      <c r="O26" s="6" t="n">
        <f aca="false">'2012.01'!O26+'2012.02'!O26+'2012.03'!O26+'2012.04'!O26</f>
        <v>22972.01</v>
      </c>
      <c r="P26" s="6" t="n">
        <f aca="false">'2012.01'!P26+'2012.02'!P26+'2012.03'!P26+'2012.04'!P26</f>
        <v>17058.36</v>
      </c>
      <c r="Q26" s="6" t="n">
        <f aca="false">'2012.01'!Q26+'2012.02'!Q26+'2012.03'!Q26+'2012.04'!Q26</f>
        <v>22987.54</v>
      </c>
      <c r="R26" s="6" t="n">
        <f aca="false">'2012.01'!R26+'2012.02'!R26+'2012.03'!R26+'2012.04'!R26</f>
        <v>0</v>
      </c>
      <c r="S26" s="6" t="n">
        <f aca="false">'2012.01'!S26+'2012.02'!S26+'2012.03'!S26+'2012.04'!S26</f>
        <v>0</v>
      </c>
      <c r="T26" s="6" t="n">
        <f aca="false">'2012.01'!T26+'2012.02'!T26+'2012.03'!T26+'2012.04'!T26</f>
        <v>19670.36</v>
      </c>
      <c r="U26" s="6"/>
      <c r="V26" s="6" t="n">
        <f aca="false">SUM(C26:U26)</f>
        <v>650878.45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60022.17</v>
      </c>
      <c r="D27" s="7" t="n">
        <f aca="false">D25-D26</f>
        <v>16901.58</v>
      </c>
      <c r="E27" s="7" t="n">
        <f aca="false">E25-E26</f>
        <v>14663.07</v>
      </c>
      <c r="F27" s="7" t="n">
        <f aca="false">F25-F26</f>
        <v>17005.45</v>
      </c>
      <c r="G27" s="7" t="n">
        <f aca="false">G25-G26</f>
        <v>31077.63</v>
      </c>
      <c r="H27" s="7" t="n">
        <f aca="false">H25-H26</f>
        <v>21796.07</v>
      </c>
      <c r="I27" s="7" t="n">
        <f aca="false">I25-I26</f>
        <v>12872.12</v>
      </c>
      <c r="J27" s="7" t="n">
        <f aca="false">J25-J26</f>
        <v>5703.42</v>
      </c>
      <c r="K27" s="7" t="n">
        <f aca="false">K25-K26</f>
        <v>43323.07</v>
      </c>
      <c r="L27" s="7" t="n">
        <f aca="false">L25-L26</f>
        <v>20604.84</v>
      </c>
      <c r="M27" s="7" t="n">
        <f aca="false">M25-M26</f>
        <v>33642.12</v>
      </c>
      <c r="N27" s="7" t="n">
        <f aca="false">N25-N26</f>
        <v>44694.76</v>
      </c>
      <c r="O27" s="7" t="n">
        <f aca="false">O25-O26</f>
        <v>33167.2</v>
      </c>
      <c r="P27" s="7" t="n">
        <f aca="false">P25-P26</f>
        <v>38952.34</v>
      </c>
      <c r="Q27" s="7" t="n">
        <f aca="false">Q25-Q26</f>
        <v>17427.45</v>
      </c>
      <c r="R27" s="7" t="n">
        <f aca="false">R25-R26</f>
        <v>54331.94</v>
      </c>
      <c r="S27" s="7" t="n">
        <f aca="false">S25-S26</f>
        <v>42346.1</v>
      </c>
      <c r="T27" s="7" t="n">
        <f aca="false">T25-T26</f>
        <v>40038.48</v>
      </c>
      <c r="U27" s="7" t="n">
        <f aca="false">U25-U26</f>
        <v>0</v>
      </c>
      <c r="V27" s="7" t="n">
        <f aca="false">V25-V26</f>
        <v>548569.81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441508946816351</v>
      </c>
      <c r="D28" s="8" t="n">
        <f aca="false">D27/D26</f>
        <v>0.270448127457808</v>
      </c>
      <c r="E28" s="8" t="n">
        <f aca="false">E27/E26</f>
        <v>0.246465158871191</v>
      </c>
      <c r="F28" s="8" t="n">
        <f aca="false">F27/F26</f>
        <v>0.488838085185221</v>
      </c>
      <c r="G28" s="8" t="n">
        <f aca="false">G27/G26</f>
        <v>1.50959379212358</v>
      </c>
      <c r="H28" s="8" t="n">
        <f aca="false">H27/H26</f>
        <v>0.72003185889588</v>
      </c>
      <c r="I28" s="8" t="n">
        <f aca="false">I27/I26</f>
        <v>0.231363894699494</v>
      </c>
      <c r="J28" s="8" t="n">
        <f aca="false">J27/J26</f>
        <v>0.10949766103495</v>
      </c>
      <c r="K28" s="8" t="n">
        <f aca="false">K27/K26</f>
        <v>1.37803913710072</v>
      </c>
      <c r="L28" s="8" t="n">
        <f aca="false">L27/L26</f>
        <v>0.539509952013222</v>
      </c>
      <c r="M28" s="8" t="n">
        <f aca="false">M27/M26</f>
        <v>1.21256548125796</v>
      </c>
      <c r="N28" s="8" t="n">
        <f aca="false">N27/N26</f>
        <v>2.29069392587429</v>
      </c>
      <c r="O28" s="8" t="n">
        <f aca="false">O27/O26</f>
        <v>1.44380922696795</v>
      </c>
      <c r="P28" s="8" t="n">
        <f aca="false">P27/P26</f>
        <v>2.28347508201257</v>
      </c>
      <c r="Q28" s="8" t="n">
        <f aca="false">Q27/Q26</f>
        <v>0.758125923870061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2.03547266038852</v>
      </c>
      <c r="U28" s="8" t="e">
        <f aca="false">U27/U26</f>
        <v>#DIV/0!</v>
      </c>
      <c r="V28" s="8" t="n">
        <f aca="false">V27/V26</f>
        <v>0.842814522435026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2012.01'!C29+'2012.02'!C29+'2012.03'!C29+'2012.04'!C29</f>
        <v>4600</v>
      </c>
      <c r="D29" s="6" t="n">
        <f aca="false">'2012.01'!D29+'2012.02'!D29+'2012.03'!D29+'2012.04'!D29</f>
        <v>1900</v>
      </c>
      <c r="E29" s="6" t="n">
        <f aca="false">'2012.01'!E29+'2012.02'!E29+'2012.03'!E29+'2012.04'!E29</f>
        <v>0</v>
      </c>
      <c r="F29" s="6" t="n">
        <f aca="false">'2012.01'!F29+'2012.02'!F29+'2012.03'!F29+'2012.04'!F29</f>
        <v>0</v>
      </c>
      <c r="G29" s="6" t="n">
        <f aca="false">'2012.01'!G29+'2012.02'!G29+'2012.03'!G29+'2012.04'!G29</f>
        <v>0</v>
      </c>
      <c r="H29" s="6" t="n">
        <f aca="false">'2012.01'!H29+'2012.02'!H29+'2012.03'!H29+'2012.04'!H29</f>
        <v>215</v>
      </c>
      <c r="I29" s="6" t="n">
        <f aca="false">'2012.01'!I29+'2012.02'!I29+'2012.03'!I29+'2012.04'!I29</f>
        <v>0</v>
      </c>
      <c r="J29" s="6" t="n">
        <f aca="false">'2012.01'!J29+'2012.02'!J29+'2012.03'!J29+'2012.04'!J29</f>
        <v>0</v>
      </c>
      <c r="K29" s="6" t="n">
        <f aca="false">'2012.01'!K29+'2012.02'!K29+'2012.03'!K29+'2012.04'!K29</f>
        <v>0</v>
      </c>
      <c r="L29" s="6" t="n">
        <f aca="false">'2012.01'!L29+'2012.02'!L29+'2012.03'!L29+'2012.04'!L29</f>
        <v>105</v>
      </c>
      <c r="M29" s="6" t="n">
        <f aca="false">'2012.01'!M29+'2012.02'!M29+'2012.03'!M29+'2012.04'!M29</f>
        <v>0</v>
      </c>
      <c r="N29" s="6" t="n">
        <f aca="false">'2012.01'!N29+'2012.02'!N29+'2012.03'!N29+'2012.04'!N29</f>
        <v>0</v>
      </c>
      <c r="O29" s="6" t="n">
        <f aca="false">'2012.01'!O29+'2012.02'!O29+'2012.03'!O29+'2012.04'!O29</f>
        <v>359</v>
      </c>
      <c r="P29" s="6" t="n">
        <f aca="false">'2012.01'!P29+'2012.02'!P29+'2012.03'!P29+'2012.04'!P29</f>
        <v>0</v>
      </c>
      <c r="Q29" s="6" t="n">
        <f aca="false">'2012.01'!Q29+'2012.02'!Q29+'2012.03'!Q29+'2012.04'!Q29</f>
        <v>0</v>
      </c>
      <c r="R29" s="6" t="n">
        <f aca="false">'2012.01'!R29+'2012.02'!R29+'2012.03'!R29+'2012.04'!R29</f>
        <v>0</v>
      </c>
      <c r="S29" s="6" t="n">
        <f aca="false">'2012.01'!S29+'2012.02'!S29+'2012.03'!S29+'2012.04'!S29</f>
        <v>0</v>
      </c>
      <c r="T29" s="6" t="n">
        <f aca="false">'2012.01'!T29+'2012.02'!T29+'2012.03'!T29+'2012.04'!T29</f>
        <v>0</v>
      </c>
      <c r="U29" s="6"/>
      <c r="V29" s="6" t="n">
        <f aca="false">SUM(C29:U29)</f>
        <v>7179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2012.01'!C30+'2012.02'!C30+'2012.03'!C30+'2012.04'!C30</f>
        <v>15200</v>
      </c>
      <c r="D30" s="6" t="n">
        <f aca="false">'2012.01'!D30+'2012.02'!D30+'2012.03'!D30+'2012.04'!D30</f>
        <v>3900</v>
      </c>
      <c r="E30" s="6" t="n">
        <f aca="false">'2012.01'!E30+'2012.02'!E30+'2012.03'!E30+'2012.04'!E30</f>
        <v>3100</v>
      </c>
      <c r="F30" s="6" t="n">
        <f aca="false">'2012.01'!F30+'2012.02'!F30+'2012.03'!F30+'2012.04'!F30</f>
        <v>278.5</v>
      </c>
      <c r="G30" s="6" t="n">
        <f aca="false">'2012.01'!G30+'2012.02'!G30+'2012.03'!G30+'2012.04'!G30</f>
        <v>0</v>
      </c>
      <c r="H30" s="6" t="n">
        <f aca="false">'2012.01'!H30+'2012.02'!H30+'2012.03'!H30+'2012.04'!H30</f>
        <v>0</v>
      </c>
      <c r="I30" s="6" t="n">
        <f aca="false">'2012.01'!I30+'2012.02'!I30+'2012.03'!I30+'2012.04'!I30</f>
        <v>600</v>
      </c>
      <c r="J30" s="6" t="n">
        <f aca="false">'2012.01'!J30+'2012.02'!J30+'2012.03'!J30+'2012.04'!J30</f>
        <v>300</v>
      </c>
      <c r="K30" s="6" t="n">
        <f aca="false">'2012.01'!K30+'2012.02'!K30+'2012.03'!K30+'2012.04'!K30</f>
        <v>0</v>
      </c>
      <c r="L30" s="6" t="n">
        <f aca="false">'2012.01'!L30+'2012.02'!L30+'2012.03'!L30+'2012.04'!L30</f>
        <v>0</v>
      </c>
      <c r="M30" s="6" t="n">
        <f aca="false">'2012.01'!M30+'2012.02'!M30+'2012.03'!M30+'2012.04'!M30</f>
        <v>0</v>
      </c>
      <c r="N30" s="6" t="n">
        <f aca="false">'2012.01'!N30+'2012.02'!N30+'2012.03'!N30+'2012.04'!N30</f>
        <v>0</v>
      </c>
      <c r="O30" s="6" t="n">
        <f aca="false">'2012.01'!O30+'2012.02'!O30+'2012.03'!O30+'2012.04'!O30</f>
        <v>0</v>
      </c>
      <c r="P30" s="6" t="n">
        <f aca="false">'2012.01'!P30+'2012.02'!P30+'2012.03'!P30+'2012.04'!P30</f>
        <v>300</v>
      </c>
      <c r="Q30" s="6" t="n">
        <f aca="false">'2012.01'!Q30+'2012.02'!Q30+'2012.03'!Q30+'2012.04'!Q30</f>
        <v>0</v>
      </c>
      <c r="R30" s="6" t="n">
        <f aca="false">'2012.01'!R30+'2012.02'!R30+'2012.03'!R30+'2012.04'!R30</f>
        <v>0</v>
      </c>
      <c r="S30" s="6" t="n">
        <f aca="false">'2012.01'!S30+'2012.02'!S30+'2012.03'!S30+'2012.04'!S30</f>
        <v>0</v>
      </c>
      <c r="T30" s="6" t="n">
        <f aca="false">'2012.01'!T30+'2012.02'!T30+'2012.03'!T30+'2012.04'!T30</f>
        <v>0</v>
      </c>
      <c r="U30" s="6"/>
      <c r="V30" s="6" t="n">
        <f aca="false">SUM(C30:U30)</f>
        <v>23678.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10600</v>
      </c>
      <c r="D31" s="7" t="n">
        <f aca="false">D29-D30</f>
        <v>-2000</v>
      </c>
      <c r="E31" s="7" t="n">
        <f aca="false">E29-E30</f>
        <v>-3100</v>
      </c>
      <c r="F31" s="7" t="n">
        <f aca="false">F29-F30</f>
        <v>-278.5</v>
      </c>
      <c r="G31" s="7" t="n">
        <f aca="false">G29-G30</f>
        <v>0</v>
      </c>
      <c r="H31" s="7" t="n">
        <f aca="false">H29-H30</f>
        <v>215</v>
      </c>
      <c r="I31" s="7" t="n">
        <f aca="false">I29-I30</f>
        <v>-600</v>
      </c>
      <c r="J31" s="7" t="n">
        <f aca="false">J29-J30</f>
        <v>-300</v>
      </c>
      <c r="K31" s="7" t="n">
        <f aca="false">K29-K30</f>
        <v>0</v>
      </c>
      <c r="L31" s="7" t="n">
        <f aca="false">L29-L30</f>
        <v>105</v>
      </c>
      <c r="M31" s="7" t="n">
        <f aca="false">M29-M30</f>
        <v>0</v>
      </c>
      <c r="N31" s="7" t="n">
        <f aca="false">N29-N30</f>
        <v>0</v>
      </c>
      <c r="O31" s="7" t="n">
        <f aca="false">O29-O30</f>
        <v>359</v>
      </c>
      <c r="P31" s="7" t="n">
        <f aca="false">P29-P30</f>
        <v>-30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16499.5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697368421052632</v>
      </c>
      <c r="D32" s="8" t="n">
        <f aca="false">D31/D30</f>
        <v>-0.512820512820513</v>
      </c>
      <c r="E32" s="8" t="n">
        <f aca="false">E31/E30</f>
        <v>-1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-1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n">
        <f aca="false">P31/P30</f>
        <v>-1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696813565048462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2012.01'!C33+'2012.02'!C33+'2012.03'!C33+'2012.04'!C33</f>
        <v>-88898.86</v>
      </c>
      <c r="D33" s="7" t="n">
        <f aca="false">'2012.01'!D33+'2012.02'!D33+'2012.03'!D33+'2012.04'!D33</f>
        <v>-124622.76</v>
      </c>
      <c r="E33" s="7" t="n">
        <f aca="false">'2012.01'!E33+'2012.02'!E33+'2012.03'!E33+'2012.04'!E33</f>
        <v>-36511.1</v>
      </c>
      <c r="F33" s="7" t="n">
        <f aca="false">'2012.01'!F33+'2012.02'!F33+'2012.03'!F33+'2012.04'!F33</f>
        <v>-98489.49</v>
      </c>
      <c r="G33" s="7" t="n">
        <f aca="false">'2012.01'!G33+'2012.02'!G33+'2012.03'!G33+'2012.04'!G33</f>
        <v>-59890.6</v>
      </c>
      <c r="H33" s="7" t="n">
        <f aca="false">'2012.01'!H33+'2012.02'!H33+'2012.03'!H33+'2012.04'!H33</f>
        <v>-69184.64</v>
      </c>
      <c r="I33" s="7" t="n">
        <f aca="false">'2012.01'!I33+'2012.02'!I33+'2012.03'!I33+'2012.04'!I33</f>
        <v>-63711.1</v>
      </c>
      <c r="J33" s="7" t="n">
        <f aca="false">'2012.01'!J33+'2012.02'!J33+'2012.03'!J33+'2012.04'!J33</f>
        <v>-65048.27</v>
      </c>
      <c r="K33" s="7" t="n">
        <f aca="false">'2012.01'!K33+'2012.02'!K33+'2012.03'!K33+'2012.04'!K33</f>
        <v>-57378.37</v>
      </c>
      <c r="L33" s="7" t="n">
        <f aca="false">'2012.01'!L33+'2012.02'!L33+'2012.03'!L33+'2012.04'!L33</f>
        <v>-103786.21</v>
      </c>
      <c r="M33" s="7" t="n">
        <f aca="false">'2012.01'!M33+'2012.02'!M33+'2012.03'!M33+'2012.04'!M33</f>
        <v>-60882.41</v>
      </c>
      <c r="N33" s="7" t="n">
        <f aca="false">'2012.01'!N33+'2012.02'!N33+'2012.03'!N33+'2012.04'!N33</f>
        <v>-89545.42</v>
      </c>
      <c r="O33" s="7" t="n">
        <f aca="false">'2012.01'!O33+'2012.02'!O33+'2012.03'!O33+'2012.04'!O33</f>
        <v>-119037.744</v>
      </c>
      <c r="P33" s="7" t="n">
        <f aca="false">'2012.01'!P33+'2012.02'!P33+'2012.03'!P33+'2012.04'!P33</f>
        <v>-78082.52</v>
      </c>
      <c r="Q33" s="7" t="n">
        <f aca="false">'2012.01'!Q33+'2012.02'!Q33+'2012.03'!Q33+'2012.04'!Q33</f>
        <v>-109540.5</v>
      </c>
      <c r="R33" s="7" t="n">
        <f aca="false">'2012.01'!R33+'2012.02'!R33+'2012.03'!R33+'2012.04'!R33</f>
        <v>-132401.577816</v>
      </c>
      <c r="S33" s="7" t="n">
        <f aca="false">'2012.01'!S33+'2012.02'!S33+'2012.03'!S33+'2012.04'!S33</f>
        <v>-68854.950628</v>
      </c>
      <c r="T33" s="7" t="n">
        <f aca="false">'2012.01'!T33+'2012.02'!T33+'2012.03'!T33+'2012.04'!T33</f>
        <v>-219099.371678</v>
      </c>
      <c r="U33" s="7"/>
      <c r="V33" s="7" t="n">
        <f aca="false">SUM(C33:U33)</f>
        <v>-1644965.894122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2012.01'!C34+'2012.02'!C34+'2012.03'!C34+'2012.04'!C34</f>
        <v>615.299999999996</v>
      </c>
      <c r="D34" s="7" t="n">
        <f aca="false">'2012.01'!D34+'2012.02'!D34+'2012.03'!D34+'2012.04'!D34</f>
        <v>-136256.15203803</v>
      </c>
      <c r="E34" s="7" t="n">
        <f aca="false">'2012.01'!E34+'2012.02'!E34+'2012.03'!E34+'2012.04'!E34</f>
        <v>-13544.23</v>
      </c>
      <c r="F34" s="7" t="n">
        <f aca="false">'2012.01'!F34+'2012.02'!F34+'2012.03'!F34+'2012.04'!F34</f>
        <v>-87512.183748</v>
      </c>
      <c r="G34" s="7" t="n">
        <f aca="false">'2012.01'!G34+'2012.02'!G34+'2012.03'!G34+'2012.04'!G34</f>
        <v>-31329.895048</v>
      </c>
      <c r="H34" s="7" t="n">
        <f aca="false">'2012.01'!H34+'2012.02'!H34+'2012.03'!H34+'2012.04'!H34</f>
        <v>-72439.523532</v>
      </c>
      <c r="I34" s="7" t="n">
        <f aca="false">'2012.01'!I34+'2012.02'!I34+'2012.03'!I34+'2012.04'!I34</f>
        <v>-60958.103064</v>
      </c>
      <c r="J34" s="7" t="n">
        <f aca="false">'2012.01'!J34+'2012.02'!J34+'2012.03'!J34+'2012.04'!J34</f>
        <v>-57087.677504</v>
      </c>
      <c r="K34" s="7" t="n">
        <f aca="false">'2012.01'!K34+'2012.02'!K34+'2012.03'!K34+'2012.04'!K34</f>
        <v>-41006.8244</v>
      </c>
      <c r="L34" s="7" t="n">
        <f aca="false">'2012.01'!L34+'2012.02'!L34+'2012.03'!L34+'2012.04'!L34</f>
        <v>-85022.17266</v>
      </c>
      <c r="M34" s="7" t="n">
        <f aca="false">'2012.01'!M34+'2012.02'!M34+'2012.03'!M34+'2012.04'!M34</f>
        <v>-78377.361848</v>
      </c>
      <c r="N34" s="7" t="n">
        <f aca="false">'2012.01'!N34+'2012.02'!N34+'2012.03'!N34+'2012.04'!N34</f>
        <v>-97013.20516</v>
      </c>
      <c r="O34" s="7" t="n">
        <f aca="false">'2012.01'!O34+'2012.02'!O34+'2012.03'!O34+'2012.04'!O34</f>
        <v>-122287.472308</v>
      </c>
      <c r="P34" s="7" t="n">
        <f aca="false">'2012.01'!P34+'2012.02'!P34+'2012.03'!P34+'2012.04'!P34</f>
        <v>-48563.027212</v>
      </c>
      <c r="Q34" s="7" t="n">
        <f aca="false">'2012.01'!Q34+'2012.02'!Q34+'2012.03'!Q34+'2012.04'!Q34</f>
        <v>-107954.137764</v>
      </c>
      <c r="R34" s="7" t="n">
        <f aca="false">'2012.01'!R34+'2012.02'!R34+'2012.03'!R34+'2012.04'!R34</f>
        <v>0</v>
      </c>
      <c r="S34" s="7" t="n">
        <f aca="false">'2012.01'!S34+'2012.02'!S34+'2012.03'!S34+'2012.04'!S34</f>
        <v>0</v>
      </c>
      <c r="T34" s="7" t="n">
        <f aca="false">'2012.01'!T34+'2012.02'!T34+'2012.03'!T34+'2012.04'!T34</f>
        <v>-122571.40884</v>
      </c>
      <c r="U34" s="7"/>
      <c r="V34" s="7" t="n">
        <f aca="false">SUM(C34:U34)</f>
        <v>-1161308.07512603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89514.16</v>
      </c>
      <c r="D35" s="7" t="n">
        <f aca="false">D33-D34</f>
        <v>11633.3920380304</v>
      </c>
      <c r="E35" s="7" t="n">
        <f aca="false">E33-E34</f>
        <v>-22966.87</v>
      </c>
      <c r="F35" s="7" t="n">
        <f aca="false">F33-F34</f>
        <v>-10977.306252</v>
      </c>
      <c r="G35" s="7" t="n">
        <f aca="false">G33-G34</f>
        <v>-28560.704952</v>
      </c>
      <c r="H35" s="7" t="n">
        <f aca="false">H33-H34</f>
        <v>3254.88353200001</v>
      </c>
      <c r="I35" s="7" t="n">
        <f aca="false">I33-I34</f>
        <v>-2752.99693600002</v>
      </c>
      <c r="J35" s="7" t="n">
        <f aca="false">J33-J34</f>
        <v>-7960.592496</v>
      </c>
      <c r="K35" s="7" t="n">
        <f aca="false">K33-K34</f>
        <v>-16371.5456</v>
      </c>
      <c r="L35" s="7" t="n">
        <f aca="false">L33-L34</f>
        <v>-18764.03734</v>
      </c>
      <c r="M35" s="7" t="n">
        <f aca="false">M33-M34</f>
        <v>17494.951848</v>
      </c>
      <c r="N35" s="7" t="n">
        <f aca="false">N33-N34</f>
        <v>7467.78515999997</v>
      </c>
      <c r="O35" s="7" t="n">
        <f aca="false">O33-O34</f>
        <v>3249.72830799999</v>
      </c>
      <c r="P35" s="7" t="n">
        <f aca="false">P33-P34</f>
        <v>-29519.492788</v>
      </c>
      <c r="Q35" s="7" t="n">
        <f aca="false">Q33-Q34</f>
        <v>-1586.36223600002</v>
      </c>
      <c r="R35" s="7" t="n">
        <f aca="false">R33-R34</f>
        <v>-132401.577816</v>
      </c>
      <c r="S35" s="7" t="n">
        <f aca="false">S33-S34</f>
        <v>-68854.950628</v>
      </c>
      <c r="T35" s="7" t="n">
        <f aca="false">T33-T34</f>
        <v>-96527.962838</v>
      </c>
      <c r="U35" s="7" t="n">
        <f aca="false">U33-U34</f>
        <v>0</v>
      </c>
      <c r="V35" s="7" t="n">
        <f aca="false">V33-V34</f>
        <v>-483657.81899597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145.480513570617</v>
      </c>
      <c r="D36" s="8" t="n">
        <f aca="false">D35/D34</f>
        <v>-0.0853788387828784</v>
      </c>
      <c r="E36" s="8" t="n">
        <f aca="false">E35/E34</f>
        <v>1.69569403354787</v>
      </c>
      <c r="F36" s="8" t="n">
        <f aca="false">F35/F34</f>
        <v>0.125437462326506</v>
      </c>
      <c r="G36" s="8" t="n">
        <f aca="false">G35/G34</f>
        <v>0.911611893632029</v>
      </c>
      <c r="H36" s="8" t="n">
        <f aca="false">H35/H34</f>
        <v>-0.0449324260196462</v>
      </c>
      <c r="I36" s="8" t="n">
        <f aca="false">I35/I34</f>
        <v>0.0451621162343199</v>
      </c>
      <c r="J36" s="8" t="n">
        <f aca="false">J35/J34</f>
        <v>0.139445022885056</v>
      </c>
      <c r="K36" s="8" t="n">
        <f aca="false">K35/K34</f>
        <v>0.399239537309794</v>
      </c>
      <c r="L36" s="8" t="n">
        <f aca="false">L35/L34</f>
        <v>0.220695810903781</v>
      </c>
      <c r="M36" s="8" t="n">
        <f aca="false">M35/M34</f>
        <v>-0.223214349596617</v>
      </c>
      <c r="N36" s="8" t="n">
        <f aca="false">N35/N34</f>
        <v>-0.076976996561279</v>
      </c>
      <c r="O36" s="8" t="n">
        <f aca="false">O35/O34</f>
        <v>-0.0265744989790536</v>
      </c>
      <c r="P36" s="8" t="n">
        <f aca="false">P35/P34</f>
        <v>0.607859404215759</v>
      </c>
      <c r="Q36" s="8" t="n">
        <f aca="false">Q35/Q34</f>
        <v>0.014694779365178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0.787524299112886</v>
      </c>
      <c r="U36" s="8" t="e">
        <f aca="false">U35/U34</f>
        <v>#DIV/0!</v>
      </c>
      <c r="V36" s="8" t="n">
        <f aca="false">V35/V34</f>
        <v>0.41647675526882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1.29027777777778" bottom="0.570138888888889" header="0.820138888888889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4月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[1]2012.05'!$P$2</f>
        <v>299052.5</v>
      </c>
      <c r="D2" s="6" t="n">
        <f aca="false">'[1]2012.05'!$AA$2</f>
        <v>126647.43</v>
      </c>
      <c r="E2" s="6" t="n">
        <f aca="false">'[1]2012.05'!$R$2</f>
        <v>103588.68</v>
      </c>
      <c r="F2" s="6" t="n">
        <f aca="false">[2]营门口店经营情况表!$F$3</f>
        <v>41494.81</v>
      </c>
      <c r="G2" s="6" t="n">
        <f aca="false">[2]营兴路店!$F$3</f>
        <v>21299.36</v>
      </c>
      <c r="H2" s="6" t="n">
        <f aca="false">[2]五里墩支路店!$F$3</f>
        <v>35301.37</v>
      </c>
      <c r="I2" s="6" t="n">
        <f aca="false">[2]清江东路店经营情况表!$F$3</f>
        <v>68147.3</v>
      </c>
      <c r="J2" s="6" t="n">
        <f aca="false">[2]枣子巷店经营情况表!$F$3</f>
        <v>80027.53</v>
      </c>
      <c r="K2" s="6" t="n">
        <f aca="false">[2]土龙路店!$F$3</f>
        <v>64692.77</v>
      </c>
      <c r="L2" s="6" t="n">
        <f aca="false">[2]黄金路店!$F$3</f>
        <v>31127.55</v>
      </c>
      <c r="M2" s="6" t="n">
        <f aca="false">[2]群和路药店!$F$3</f>
        <v>44008.04</v>
      </c>
      <c r="N2" s="6" t="n">
        <f aca="false">[2]滨河路药店!$F$3</f>
        <v>65393.62</v>
      </c>
      <c r="O2" s="6" t="n">
        <f aca="false">[2]武侯双楠大道店!$F$3</f>
        <v>56639.71</v>
      </c>
      <c r="P2" s="6" t="n">
        <f aca="false">[2]武侯顺和街店!$F$3</f>
        <v>69868.15</v>
      </c>
      <c r="Q2" s="6" t="n">
        <f aca="false">[2]二环路西一段店!$F$3</f>
        <v>26855.34</v>
      </c>
      <c r="R2" s="6" t="n">
        <f aca="false">[2]龙华北路药店!$F$3</f>
        <v>28352.59</v>
      </c>
      <c r="S2" s="6" t="n">
        <f aca="false">[2]武侯燃灯寺!$F$3</f>
        <v>47433.53</v>
      </c>
      <c r="T2" s="6" t="n">
        <f aca="false">[2]青羊区十二桥店!$F$3</f>
        <v>86774.31</v>
      </c>
      <c r="U2" s="6"/>
      <c r="V2" s="6" t="n">
        <f aca="false">SUM(C2:U2)</f>
        <v>1296704.59</v>
      </c>
    </row>
    <row r="3" customFormat="false" ht="19.5" hidden="false" customHeight="true" outlineLevel="0" collapsed="false">
      <c r="A3" s="5"/>
      <c r="B3" s="5" t="s">
        <v>22</v>
      </c>
      <c r="C3" s="6" t="n">
        <f aca="false">'[3]2011.05'!$N$2</f>
        <v>319559.99</v>
      </c>
      <c r="D3" s="6" t="n">
        <f aca="false">'[3]2011.05'!$Z$2</f>
        <v>135968.57</v>
      </c>
      <c r="E3" s="6" t="n">
        <f aca="false">'[3]2011.05'!$R$2</f>
        <v>102202.29</v>
      </c>
      <c r="F3" s="6" t="n">
        <f aca="false">[4]营门口店经营情况表!$F$3</f>
        <v>45062.26</v>
      </c>
      <c r="G3" s="6" t="n">
        <f aca="false">[4]营兴路店!$F$3</f>
        <v>17989.23</v>
      </c>
      <c r="H3" s="6" t="n">
        <f aca="false">[4]五里墩支路店!$F$3</f>
        <v>22893.72</v>
      </c>
      <c r="I3" s="6" t="n">
        <f aca="false">[4]清江东路店经营情况表!$F$3</f>
        <v>72899.05</v>
      </c>
      <c r="J3" s="6" t="n">
        <f aca="false">[4]枣子巷店经营情况表!$F$3</f>
        <v>75540.17</v>
      </c>
      <c r="K3" s="6" t="n">
        <f aca="false">[4]土龙路店!$F$3</f>
        <v>42347.5</v>
      </c>
      <c r="L3" s="6" t="n">
        <f aca="false">[4]黄金路店!$F$3</f>
        <v>39530.65</v>
      </c>
      <c r="M3" s="6" t="n">
        <f aca="false">[4]群和路药店!$F$3</f>
        <v>19114.53</v>
      </c>
      <c r="N3" s="6" t="n">
        <f aca="false">[4]滨河路药店!$F$3</f>
        <v>25518.21</v>
      </c>
      <c r="O3" s="6" t="n">
        <f aca="false">[4]武侯双楠大道店!$F$3</f>
        <v>30733.8</v>
      </c>
      <c r="P3" s="6" t="n">
        <f aca="false">[4]武侯顺和街店!$F$3</f>
        <v>54936.2</v>
      </c>
      <c r="Q3" s="6" t="n">
        <f aca="false">[4]二环路西一段店!$F$3</f>
        <v>17508.92</v>
      </c>
      <c r="R3" s="6" t="n">
        <f aca="false">[4]东方新城!$F$3</f>
        <v>0</v>
      </c>
      <c r="S3" s="6" t="n">
        <f aca="false">[4]武侯燃灯寺!$F$3</f>
        <v>0</v>
      </c>
      <c r="T3" s="6" t="n">
        <f aca="false">[4]青羊区十二桥店!$F$3</f>
        <v>50226.54</v>
      </c>
      <c r="U3" s="6"/>
      <c r="V3" s="6" t="n">
        <f aca="false">SUM(C3:U3)</f>
        <v>1072031.63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20507.49</v>
      </c>
      <c r="D4" s="7" t="n">
        <f aca="false">D2-D3</f>
        <v>-9321.14000000001</v>
      </c>
      <c r="E4" s="7" t="n">
        <f aca="false">E2-E3</f>
        <v>1386.39</v>
      </c>
      <c r="F4" s="7" t="n">
        <f aca="false">F2-F3</f>
        <v>-3567.45</v>
      </c>
      <c r="G4" s="7" t="n">
        <f aca="false">G2-G3</f>
        <v>3310.13</v>
      </c>
      <c r="H4" s="7" t="n">
        <f aca="false">H2-H3</f>
        <v>12407.65</v>
      </c>
      <c r="I4" s="7" t="n">
        <f aca="false">I2-I3</f>
        <v>-4751.75</v>
      </c>
      <c r="J4" s="7" t="n">
        <f aca="false">J2-J3</f>
        <v>4487.36</v>
      </c>
      <c r="K4" s="7" t="n">
        <f aca="false">K2-K3</f>
        <v>22345.27</v>
      </c>
      <c r="L4" s="7" t="n">
        <f aca="false">L2-L3</f>
        <v>-8403.1</v>
      </c>
      <c r="M4" s="7" t="n">
        <f aca="false">M2-M3</f>
        <v>24893.51</v>
      </c>
      <c r="N4" s="7" t="n">
        <f aca="false">N2-N3</f>
        <v>39875.41</v>
      </c>
      <c r="O4" s="7" t="n">
        <f aca="false">O2-O3</f>
        <v>25905.91</v>
      </c>
      <c r="P4" s="7" t="n">
        <f aca="false">P2-P3</f>
        <v>14931.95</v>
      </c>
      <c r="Q4" s="7" t="n">
        <f aca="false">Q2-Q3</f>
        <v>9346.42</v>
      </c>
      <c r="R4" s="7" t="n">
        <f aca="false">R2-R3</f>
        <v>28352.59</v>
      </c>
      <c r="S4" s="7" t="n">
        <f aca="false">S2-S3</f>
        <v>47433.53</v>
      </c>
      <c r="T4" s="7" t="n">
        <f aca="false">T2-T3</f>
        <v>36547.77</v>
      </c>
      <c r="U4" s="7" t="n">
        <f aca="false">U2-U3</f>
        <v>0</v>
      </c>
      <c r="V4" s="7" t="n">
        <f aca="false">V2-V3</f>
        <v>224672.96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0641741477085413</v>
      </c>
      <c r="D5" s="8" t="n">
        <f aca="false">D4/D3</f>
        <v>-0.0685536370648012</v>
      </c>
      <c r="E5" s="8" t="n">
        <f aca="false">E4/E3</f>
        <v>0.0135651559275237</v>
      </c>
      <c r="F5" s="8" t="n">
        <f aca="false">F4/F3</f>
        <v>-0.0791671345378595</v>
      </c>
      <c r="G5" s="8" t="n">
        <f aca="false">G4/G3</f>
        <v>0.184006208158993</v>
      </c>
      <c r="H5" s="8" t="n">
        <f aca="false">H4/H3</f>
        <v>0.541967404161491</v>
      </c>
      <c r="I5" s="8" t="n">
        <f aca="false">I4/I3</f>
        <v>-0.065182605260288</v>
      </c>
      <c r="J5" s="8" t="n">
        <f aca="false">J4/J3</f>
        <v>0.0594036259118824</v>
      </c>
      <c r="K5" s="8" t="n">
        <f aca="false">K4/K3</f>
        <v>0.527664443001358</v>
      </c>
      <c r="L5" s="8" t="n">
        <f aca="false">L4/L3</f>
        <v>-0.212571763935073</v>
      </c>
      <c r="M5" s="8" t="n">
        <f aca="false">M4/M3</f>
        <v>1.30233440215375</v>
      </c>
      <c r="N5" s="8" t="n">
        <f aca="false">N4/N3</f>
        <v>1.56262567006071</v>
      </c>
      <c r="O5" s="8" t="n">
        <f aca="false">O4/O3</f>
        <v>0.842912688961339</v>
      </c>
      <c r="P5" s="8" t="n">
        <f aca="false">P4/P3</f>
        <v>0.271805294141204</v>
      </c>
      <c r="Q5" s="8" t="n">
        <f aca="false">Q4/Q3</f>
        <v>0.533809052757109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0.727658524756035</v>
      </c>
      <c r="U5" s="8" t="e">
        <f aca="false">U4/U3</f>
        <v>#DIV/0!</v>
      </c>
      <c r="V5" s="8" t="n">
        <f aca="false">V4/V3</f>
        <v>0.209576801385982</v>
      </c>
    </row>
    <row r="6" customFormat="false" ht="19.5" hidden="false" customHeight="true" outlineLevel="0" collapsed="false">
      <c r="A6" s="5"/>
      <c r="B6" s="4" t="s">
        <v>25</v>
      </c>
      <c r="C6" s="6" t="n">
        <f aca="false">'[1]2012.05'!$P$3</f>
        <v>259070.31</v>
      </c>
      <c r="D6" s="6" t="n">
        <f aca="false">'[1]2012.05'!$AA$3</f>
        <v>109426.91</v>
      </c>
      <c r="E6" s="6" t="n">
        <f aca="false">'[1]2012.05'!$R$3</f>
        <v>89304.44</v>
      </c>
      <c r="F6" s="6" t="n">
        <f aca="false">[2]营门口店经营情况表!$F$4</f>
        <v>35935.15</v>
      </c>
      <c r="G6" s="6" t="n">
        <f aca="false">[2]营兴路店!$F$4</f>
        <v>18454.27</v>
      </c>
      <c r="H6" s="6" t="n">
        <f aca="false">[2]五里墩支路店!$F$4</f>
        <v>30461.92</v>
      </c>
      <c r="I6" s="6" t="n">
        <f aca="false">[2]清江东路店经营情况表!$F$4</f>
        <v>58971.75</v>
      </c>
      <c r="J6" s="6" t="n">
        <f aca="false">[2]枣子巷店经营情况表!$F$4</f>
        <v>69227.73</v>
      </c>
      <c r="K6" s="6" t="n">
        <f aca="false">[2]土龙路店!$F$4</f>
        <v>55711.56</v>
      </c>
      <c r="L6" s="6" t="n">
        <f aca="false">[2]黄金路店!$F$4</f>
        <v>26774.56</v>
      </c>
      <c r="M6" s="6" t="n">
        <f aca="false">[2]群和路药店!$F$4</f>
        <v>38016.86</v>
      </c>
      <c r="N6" s="6" t="n">
        <f aca="false">[2]滨河路药店!$F$4</f>
        <v>56452.08</v>
      </c>
      <c r="O6" s="6" t="n">
        <f aca="false">[2]武侯双楠大道店!$F$4</f>
        <v>48882.92</v>
      </c>
      <c r="P6" s="6" t="n">
        <f aca="false">[2]武侯顺和街店!$F$4</f>
        <v>60295.27</v>
      </c>
      <c r="Q6" s="6" t="n">
        <f aca="false">[2]二环路西一段店!$F$4</f>
        <v>23262.16</v>
      </c>
      <c r="R6" s="6" t="n">
        <f aca="false">[2]龙华北路药店!$F$4</f>
        <v>27539.96</v>
      </c>
      <c r="S6" s="6" t="n">
        <f aca="false">[2]武侯燃灯寺!$F$4</f>
        <v>46084.57</v>
      </c>
      <c r="T6" s="6" t="n">
        <f aca="false">[2]青羊区十二桥店!$F$4</f>
        <v>84219.49</v>
      </c>
      <c r="U6" s="6"/>
      <c r="V6" s="6" t="n">
        <f aca="false">SUM(C6:U6)</f>
        <v>1138091.91</v>
      </c>
    </row>
    <row r="7" customFormat="false" ht="19.5" hidden="false" customHeight="true" outlineLevel="0" collapsed="false">
      <c r="A7" s="5"/>
      <c r="B7" s="5" t="s">
        <v>22</v>
      </c>
      <c r="C7" s="6" t="n">
        <f aca="false">'[3]2011.05'!$N$3</f>
        <v>275703.99</v>
      </c>
      <c r="D7" s="6" t="n">
        <f aca="false">'[3]2011.05'!$Z$3</f>
        <v>117307.98</v>
      </c>
      <c r="E7" s="6" t="n">
        <f aca="false">'[3]2011.05'!$R$3</f>
        <v>87989.13</v>
      </c>
      <c r="F7" s="6" t="n">
        <f aca="false">[4]营门口店经营情况表!$F$4</f>
        <v>38858.71</v>
      </c>
      <c r="G7" s="6" t="n">
        <f aca="false">[4]营兴路店!$F$4</f>
        <v>15524.99</v>
      </c>
      <c r="H7" s="6" t="n">
        <f aca="false">[4]五里墩支路店!$F$4</f>
        <v>19668.38</v>
      </c>
      <c r="I7" s="6" t="n">
        <f aca="false">[4]清江东路店经营情况表!$F$4</f>
        <v>62806.46</v>
      </c>
      <c r="J7" s="6" t="n">
        <f aca="false">[4]枣子巷店经营情况表!$F$4</f>
        <v>65275.51</v>
      </c>
      <c r="K7" s="6" t="n">
        <f aca="false">[4]土龙路店!$F$4</f>
        <v>36485.77</v>
      </c>
      <c r="L7" s="6" t="n">
        <f aca="false">[4]黄金路店!$F$4</f>
        <v>34033.87</v>
      </c>
      <c r="M7" s="6" t="n">
        <f aca="false">[4]群和路药店!$F$4</f>
        <v>16504.73</v>
      </c>
      <c r="N7" s="6" t="n">
        <f aca="false">[4]滨河路药店!$F$4</f>
        <v>21968.09</v>
      </c>
      <c r="O7" s="6" t="n">
        <f aca="false">[4]武侯双楠大道店!$F$4</f>
        <v>26518.72</v>
      </c>
      <c r="P7" s="6" t="n">
        <f aca="false">[4]武侯顺和街店!$F$4</f>
        <v>47219.94</v>
      </c>
      <c r="Q7" s="6" t="n">
        <f aca="false">[4]二环路西一段店!$F$4</f>
        <v>15120.77</v>
      </c>
      <c r="R7" s="6" t="n">
        <f aca="false">[4]东方新城!$F$4</f>
        <v>0</v>
      </c>
      <c r="S7" s="6" t="n">
        <f aca="false">[4]武侯燃灯寺!$F$4</f>
        <v>0</v>
      </c>
      <c r="T7" s="6" t="n">
        <f aca="false">[4]青羊区十二桥店!$F$4</f>
        <v>48733.22</v>
      </c>
      <c r="U7" s="6"/>
      <c r="V7" s="6" t="n">
        <f aca="false">SUM(C7:U7)</f>
        <v>929720.26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16633.68</v>
      </c>
      <c r="D8" s="7" t="n">
        <f aca="false">D6-D7</f>
        <v>-7881.07000000001</v>
      </c>
      <c r="E8" s="7" t="n">
        <f aca="false">E6-E7</f>
        <v>1315.31</v>
      </c>
      <c r="F8" s="7" t="n">
        <f aca="false">F6-F7</f>
        <v>-2923.56</v>
      </c>
      <c r="G8" s="7" t="n">
        <f aca="false">G6-G7</f>
        <v>2929.28</v>
      </c>
      <c r="H8" s="7" t="n">
        <f aca="false">H6-H7</f>
        <v>10793.54</v>
      </c>
      <c r="I8" s="7" t="n">
        <f aca="false">I6-I7</f>
        <v>-3834.70999999999</v>
      </c>
      <c r="J8" s="7" t="n">
        <f aca="false">J6-J7</f>
        <v>3952.21999999999</v>
      </c>
      <c r="K8" s="7" t="n">
        <f aca="false">K6-K7</f>
        <v>19225.79</v>
      </c>
      <c r="L8" s="7" t="n">
        <f aca="false">L6-L7</f>
        <v>-7259.31</v>
      </c>
      <c r="M8" s="7" t="n">
        <f aca="false">M6-M7</f>
        <v>21512.13</v>
      </c>
      <c r="N8" s="7" t="n">
        <f aca="false">N6-N7</f>
        <v>34483.99</v>
      </c>
      <c r="O8" s="7" t="n">
        <f aca="false">O6-O7</f>
        <v>22364.2</v>
      </c>
      <c r="P8" s="7" t="n">
        <f aca="false">P6-P7</f>
        <v>13075.33</v>
      </c>
      <c r="Q8" s="7" t="n">
        <f aca="false">Q6-Q7</f>
        <v>8141.39</v>
      </c>
      <c r="R8" s="7" t="n">
        <f aca="false">R6-R7</f>
        <v>27539.96</v>
      </c>
      <c r="S8" s="7" t="n">
        <f aca="false">S6-S7</f>
        <v>46084.57</v>
      </c>
      <c r="T8" s="7" t="n">
        <f aca="false">T6-T7</f>
        <v>35486.27</v>
      </c>
      <c r="U8" s="7" t="n">
        <f aca="false">U6-U7</f>
        <v>0</v>
      </c>
      <c r="V8" s="7" t="n">
        <f aca="false">V6-V7</f>
        <v>208371.65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0603316622294802</v>
      </c>
      <c r="D9" s="8" t="n">
        <f aca="false">D8/D7</f>
        <v>-0.0671827270403941</v>
      </c>
      <c r="E9" s="8" t="n">
        <f aca="false">E8/E7</f>
        <v>0.0149485510312467</v>
      </c>
      <c r="F9" s="8" t="n">
        <f aca="false">F8/F7</f>
        <v>-0.0752356421507558</v>
      </c>
      <c r="G9" s="8" t="n">
        <f aca="false">G8/G7</f>
        <v>0.188681603015525</v>
      </c>
      <c r="H9" s="8" t="n">
        <f aca="false">H8/H7</f>
        <v>0.548776259153016</v>
      </c>
      <c r="I9" s="8" t="n">
        <f aca="false">I8/I7</f>
        <v>-0.0610559805472238</v>
      </c>
      <c r="J9" s="8" t="n">
        <f aca="false">J8/J7</f>
        <v>0.0605467502283781</v>
      </c>
      <c r="K9" s="8" t="n">
        <f aca="false">K8/K7</f>
        <v>0.526939406787907</v>
      </c>
      <c r="L9" s="8" t="n">
        <f aca="false">L8/L7</f>
        <v>-0.213296636556466</v>
      </c>
      <c r="M9" s="8" t="n">
        <f aca="false">M8/M7</f>
        <v>1.30339181555833</v>
      </c>
      <c r="N9" s="8" t="n">
        <f aca="false">N8/N7</f>
        <v>1.5697309142488</v>
      </c>
      <c r="O9" s="8" t="n">
        <f aca="false">O8/O7</f>
        <v>0.843336329958611</v>
      </c>
      <c r="P9" s="8" t="n">
        <f aca="false">P8/P7</f>
        <v>0.276902723722224</v>
      </c>
      <c r="Q9" s="8" t="n">
        <f aca="false">Q8/Q7</f>
        <v>0.53842429982071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0.728174128448726</v>
      </c>
      <c r="U9" s="8" t="e">
        <f aca="false">U8/U7</f>
        <v>#DIV/0!</v>
      </c>
      <c r="V9" s="8" t="n">
        <f aca="false">V8/V7</f>
        <v>0.224122952854658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[1]2012.05'!$P$4</f>
        <v>86993.57</v>
      </c>
      <c r="D10" s="6" t="n">
        <f aca="false">'[1]2012.05'!$AA$4</f>
        <v>34546.22</v>
      </c>
      <c r="E10" s="6" t="n">
        <f aca="false">'[1]2012.05'!$R$4</f>
        <v>25994.94</v>
      </c>
      <c r="F10" s="6" t="n">
        <f aca="false">[2]营门口店经营情况表!$F$5</f>
        <v>12355.09</v>
      </c>
      <c r="G10" s="6" t="n">
        <f aca="false">[2]营兴路店!$F$5</f>
        <v>5790.11</v>
      </c>
      <c r="H10" s="6" t="n">
        <f aca="false">[2]五里墩支路店!$F$5</f>
        <v>10358.83</v>
      </c>
      <c r="I10" s="6" t="n">
        <f aca="false">[2]清江东路店经营情况表!$F$5</f>
        <v>17850.04</v>
      </c>
      <c r="J10" s="6" t="n">
        <f aca="false">[2]枣子巷店经营情况表!$F$5</f>
        <v>21502.72</v>
      </c>
      <c r="K10" s="6" t="n">
        <f aca="false">[2]土龙路店!$F$5</f>
        <v>16467.12</v>
      </c>
      <c r="L10" s="6" t="n">
        <f aca="false">[2]黄金路店!$F$5</f>
        <v>7465.45</v>
      </c>
      <c r="M10" s="6" t="n">
        <f aca="false">[2]群和路药店!$F$5</f>
        <v>14223.49</v>
      </c>
      <c r="N10" s="6" t="n">
        <f aca="false">[2]滨河路药店!$F$5</f>
        <v>18538.7</v>
      </c>
      <c r="O10" s="6" t="n">
        <f aca="false">[2]武侯双楠大道店!$F$5</f>
        <v>13068.92</v>
      </c>
      <c r="P10" s="6" t="n">
        <f aca="false">[2]武侯顺和街店!$F$5</f>
        <v>17162.95</v>
      </c>
      <c r="Q10" s="6" t="n">
        <f aca="false">[2]二环路西一段店!$F$5</f>
        <v>7137.18</v>
      </c>
      <c r="R10" s="6" t="n">
        <f aca="false">[2]龙华北路药店!$F$5</f>
        <v>6594.57</v>
      </c>
      <c r="S10" s="6" t="n">
        <f aca="false">[2]武侯燃灯寺!$F$5</f>
        <v>12023.58</v>
      </c>
      <c r="T10" s="6" t="n">
        <f aca="false">[2]青羊区十二桥店!$F$5</f>
        <v>23167.61</v>
      </c>
      <c r="U10" s="6"/>
      <c r="V10" s="6" t="n">
        <f aca="false">SUM(C10:U10)</f>
        <v>351241.09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[3]2011.05'!$N$4</f>
        <v>90775.46</v>
      </c>
      <c r="D11" s="6" t="n">
        <f aca="false">'[3]2011.05'!$Z$4</f>
        <v>37671.71</v>
      </c>
      <c r="E11" s="6" t="n">
        <f aca="false">'[3]2011.05'!$R$4</f>
        <v>26595.27</v>
      </c>
      <c r="F11" s="6" t="n">
        <f aca="false">[4]营门口店经营情况表!$F$5</f>
        <v>13637.72</v>
      </c>
      <c r="G11" s="6" t="n">
        <f aca="false">[4]营兴路店!$F$5</f>
        <v>4718.71</v>
      </c>
      <c r="H11" s="6" t="n">
        <f aca="false">[4]五里墩支路店!$F$5</f>
        <v>7178.93</v>
      </c>
      <c r="I11" s="6" t="n">
        <f aca="false">[4]清江东路店经营情况表!$F$5</f>
        <v>17583.48</v>
      </c>
      <c r="J11" s="6" t="n">
        <f aca="false">[4]枣子巷店经营情况表!$F$5</f>
        <v>20487.66</v>
      </c>
      <c r="K11" s="6" t="n">
        <f aca="false">[4]土龙路店!$F$5</f>
        <v>11086.95</v>
      </c>
      <c r="L11" s="6" t="n">
        <f aca="false">[4]黄金路店!$F$5</f>
        <v>8770.28</v>
      </c>
      <c r="M11" s="6" t="n">
        <f aca="false">[4]群和路药店!$F$5</f>
        <v>5892.38</v>
      </c>
      <c r="N11" s="6" t="n">
        <f aca="false">[4]滨河路药店!$F$5</f>
        <v>7982.21000000001</v>
      </c>
      <c r="O11" s="6" t="n">
        <f aca="false">[4]武侯双楠大道店!$F$5</f>
        <v>8238</v>
      </c>
      <c r="P11" s="6" t="n">
        <f aca="false">[4]武侯顺和街店!$F$5</f>
        <v>16193.15</v>
      </c>
      <c r="Q11" s="6" t="n">
        <f aca="false">[4]二环路西一段店!$F$5</f>
        <v>5329.8</v>
      </c>
      <c r="R11" s="6" t="n">
        <f aca="false">[4]东方新城!$F$5</f>
        <v>0</v>
      </c>
      <c r="S11" s="6" t="n">
        <f aca="false">[4]武侯燃灯寺!$F$5</f>
        <v>0</v>
      </c>
      <c r="T11" s="6" t="n">
        <f aca="false">[4]青羊区十二桥店!$F$5</f>
        <v>15087.15</v>
      </c>
      <c r="U11" s="6"/>
      <c r="V11" s="6" t="n">
        <f aca="false">SUM(C11:U11)</f>
        <v>297228.86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3781.88999999999</v>
      </c>
      <c r="D12" s="7" t="n">
        <f aca="false">D10-D11</f>
        <v>-3125.49000000002</v>
      </c>
      <c r="E12" s="7" t="n">
        <f aca="false">E10-E11</f>
        <v>-600.330000000002</v>
      </c>
      <c r="F12" s="7" t="n">
        <f aca="false">F10-F11</f>
        <v>-1282.63</v>
      </c>
      <c r="G12" s="7" t="n">
        <f aca="false">G10-G11</f>
        <v>1071.4</v>
      </c>
      <c r="H12" s="7" t="n">
        <f aca="false">H10-H11</f>
        <v>3179.9</v>
      </c>
      <c r="I12" s="7" t="n">
        <f aca="false">I10-I11</f>
        <v>266.560000000005</v>
      </c>
      <c r="J12" s="7" t="n">
        <f aca="false">J10-J11</f>
        <v>1015.05999999999</v>
      </c>
      <c r="K12" s="7" t="n">
        <f aca="false">K10-K11</f>
        <v>5380.17</v>
      </c>
      <c r="L12" s="7" t="n">
        <f aca="false">L10-L11</f>
        <v>-1304.83</v>
      </c>
      <c r="M12" s="7" t="n">
        <f aca="false">M10-M11</f>
        <v>8331.11</v>
      </c>
      <c r="N12" s="7" t="n">
        <f aca="false">N10-N11</f>
        <v>10556.49</v>
      </c>
      <c r="O12" s="7" t="n">
        <f aca="false">O10-O11</f>
        <v>4830.92</v>
      </c>
      <c r="P12" s="7" t="n">
        <f aca="false">P10-P11</f>
        <v>969.799999999996</v>
      </c>
      <c r="Q12" s="7" t="n">
        <f aca="false">Q10-Q11</f>
        <v>1807.38</v>
      </c>
      <c r="R12" s="7" t="n">
        <f aca="false">R10-R11</f>
        <v>6594.57</v>
      </c>
      <c r="S12" s="7" t="n">
        <f aca="false">S10-S11</f>
        <v>12023.58</v>
      </c>
      <c r="T12" s="7" t="n">
        <f aca="false">T10-T11</f>
        <v>8080.46000000001</v>
      </c>
      <c r="U12" s="7" t="n">
        <f aca="false">U10-U11</f>
        <v>0</v>
      </c>
      <c r="V12" s="7" t="n">
        <f aca="false">V10-V11</f>
        <v>54012.23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416620306853855</v>
      </c>
      <c r="D13" s="8" t="n">
        <f aca="false">D12/D11</f>
        <v>-0.0829665019188144</v>
      </c>
      <c r="E13" s="8" t="n">
        <f aca="false">E12/E11</f>
        <v>-0.0225728108795286</v>
      </c>
      <c r="F13" s="8" t="n">
        <f aca="false">F12/F11</f>
        <v>-0.094050178475581</v>
      </c>
      <c r="G13" s="8" t="n">
        <f aca="false">G12/G11</f>
        <v>0.227053580321741</v>
      </c>
      <c r="H13" s="8" t="n">
        <f aca="false">H12/H11</f>
        <v>0.442949018864928</v>
      </c>
      <c r="I13" s="8" t="n">
        <f aca="false">I12/I11</f>
        <v>0.015159683976096</v>
      </c>
      <c r="J13" s="8" t="n">
        <f aca="false">J12/J11</f>
        <v>0.0495449455916386</v>
      </c>
      <c r="K13" s="8" t="n">
        <f aca="false">K12/K11</f>
        <v>0.485270520747365</v>
      </c>
      <c r="L13" s="8" t="n">
        <f aca="false">L12/L11</f>
        <v>-0.148778602279517</v>
      </c>
      <c r="M13" s="8" t="n">
        <f aca="false">M12/M11</f>
        <v>1.41387860253412</v>
      </c>
      <c r="N13" s="8" t="n">
        <f aca="false">N12/N11</f>
        <v>1.32250216418761</v>
      </c>
      <c r="O13" s="8" t="n">
        <f aca="false">O12/O11</f>
        <v>0.586419033746055</v>
      </c>
      <c r="P13" s="8" t="n">
        <f aca="false">P12/P11</f>
        <v>0.0598895211864273</v>
      </c>
      <c r="Q13" s="8" t="n">
        <f aca="false">Q12/Q11</f>
        <v>0.339108409321175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0.535585581107101</v>
      </c>
      <c r="U13" s="8" t="e">
        <f aca="false">U12/U11</f>
        <v>#DIV/0!</v>
      </c>
      <c r="V13" s="8" t="n">
        <f aca="false">V12/V11</f>
        <v>0.181719332369003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35791353320263</v>
      </c>
      <c r="D14" s="9" t="n">
        <f aca="false">D10/D6</f>
        <v>0.315701320634933</v>
      </c>
      <c r="E14" s="9" t="n">
        <f aca="false">E10/E6</f>
        <v>0.291082279895602</v>
      </c>
      <c r="F14" s="9" t="n">
        <f aca="false">F10/F6</f>
        <v>0.343816291291396</v>
      </c>
      <c r="G14" s="9" t="n">
        <f aca="false">G10/G6</f>
        <v>0.313754486089127</v>
      </c>
      <c r="H14" s="9" t="n">
        <f aca="false">H10/H6</f>
        <v>0.340058341693498</v>
      </c>
      <c r="I14" s="9" t="n">
        <f aca="false">I10/I6</f>
        <v>0.302687981957463</v>
      </c>
      <c r="J14" s="9" t="n">
        <f aca="false">J10/J6</f>
        <v>0.310608480156723</v>
      </c>
      <c r="K14" s="9" t="n">
        <f aca="false">K10/K6</f>
        <v>0.295578152900403</v>
      </c>
      <c r="L14" s="9" t="n">
        <f aca="false">L10/L6</f>
        <v>0.278826244016708</v>
      </c>
      <c r="M14" s="9" t="n">
        <f aca="false">M10/M6</f>
        <v>0.374136370021091</v>
      </c>
      <c r="N14" s="9" t="n">
        <f aca="false">N10/N6</f>
        <v>0.328397111319902</v>
      </c>
      <c r="O14" s="9" t="n">
        <f aca="false">O10/O6</f>
        <v>0.267351459364539</v>
      </c>
      <c r="P14" s="9" t="n">
        <f aca="false">P10/P6</f>
        <v>0.284648364622963</v>
      </c>
      <c r="Q14" s="9" t="n">
        <f aca="false">Q10/Q6</f>
        <v>0.306815016318347</v>
      </c>
      <c r="R14" s="9" t="n">
        <f aca="false">R10/R6</f>
        <v>0.239454596157729</v>
      </c>
      <c r="S14" s="9" t="n">
        <f aca="false">S10/S6</f>
        <v>0.260902510319615</v>
      </c>
      <c r="T14" s="9" t="n">
        <f aca="false">T10/T6</f>
        <v>0.275086087555268</v>
      </c>
      <c r="U14" s="9" t="e">
        <f aca="false">U10/U6</f>
        <v>#DIV/0!</v>
      </c>
      <c r="V14" s="9" t="n">
        <f aca="false">V10/V6</f>
        <v>0.308622780738333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29249714521723</v>
      </c>
      <c r="D15" s="9" t="n">
        <f aca="false">D11/D7</f>
        <v>0.321135100953917</v>
      </c>
      <c r="E15" s="9" t="n">
        <f aca="false">E11/E7</f>
        <v>0.302256312796819</v>
      </c>
      <c r="F15" s="9" t="n">
        <f aca="false">F11/F7</f>
        <v>0.350956580905542</v>
      </c>
      <c r="G15" s="9" t="n">
        <f aca="false">G11/G7</f>
        <v>0.303942868884296</v>
      </c>
      <c r="H15" s="9" t="n">
        <f aca="false">H11/H7</f>
        <v>0.364998540805089</v>
      </c>
      <c r="I15" s="9" t="n">
        <f aca="false">I11/I7</f>
        <v>0.279962921011628</v>
      </c>
      <c r="J15" s="9" t="n">
        <f aca="false">J11/J7</f>
        <v>0.313864418677081</v>
      </c>
      <c r="K15" s="9" t="n">
        <f aca="false">K11/K7</f>
        <v>0.303870522672264</v>
      </c>
      <c r="L15" s="9" t="n">
        <f aca="false">L11/L7</f>
        <v>0.257692704355984</v>
      </c>
      <c r="M15" s="9" t="n">
        <f aca="false">M11/M7</f>
        <v>0.357011596069733</v>
      </c>
      <c r="N15" s="9" t="n">
        <f aca="false">N11/N7</f>
        <v>0.363354756831386</v>
      </c>
      <c r="O15" s="9" t="n">
        <f aca="false">O11/O7</f>
        <v>0.310648477754582</v>
      </c>
      <c r="P15" s="9" t="n">
        <f aca="false">P11/P7</f>
        <v>0.34293033832741</v>
      </c>
      <c r="Q15" s="9" t="n">
        <f aca="false">Q11/Q7</f>
        <v>0.352482049525256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309586561282017</v>
      </c>
      <c r="U15" s="9" t="e">
        <f aca="false">U11/U7</f>
        <v>#DIV/0!</v>
      </c>
      <c r="V15" s="9" t="n">
        <f aca="false">V11/V7</f>
        <v>0.319697088240284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065416387985397</v>
      </c>
      <c r="D16" s="8" t="n">
        <f aca="false">D14-D15</f>
        <v>-0.00543378031898312</v>
      </c>
      <c r="E16" s="8" t="n">
        <f aca="false">E14-E15</f>
        <v>-0.0111740329012173</v>
      </c>
      <c r="F16" s="8" t="n">
        <f aca="false">F14-F15</f>
        <v>-0.00714028961414648</v>
      </c>
      <c r="G16" s="8" t="n">
        <f aca="false">G14-G15</f>
        <v>0.00981161720483187</v>
      </c>
      <c r="H16" s="8" t="n">
        <f aca="false">H14-H15</f>
        <v>-0.0249401991115912</v>
      </c>
      <c r="I16" s="8" t="n">
        <f aca="false">I14-I15</f>
        <v>0.0227250609458343</v>
      </c>
      <c r="J16" s="8" t="n">
        <f aca="false">J14-J15</f>
        <v>-0.00325593852035799</v>
      </c>
      <c r="K16" s="8" t="n">
        <f aca="false">K14-K15</f>
        <v>-0.00829236977186032</v>
      </c>
      <c r="L16" s="8" t="n">
        <f aca="false">L14-L15</f>
        <v>0.0211335396607242</v>
      </c>
      <c r="M16" s="8" t="n">
        <f aca="false">M14-M15</f>
        <v>0.017124773951358</v>
      </c>
      <c r="N16" s="8" t="n">
        <f aca="false">N14-N15</f>
        <v>-0.0349576455114842</v>
      </c>
      <c r="O16" s="8" t="n">
        <f aca="false">O14-O15</f>
        <v>-0.0432970183900436</v>
      </c>
      <c r="P16" s="8" t="n">
        <f aca="false">P14-P15</f>
        <v>-0.058281973704447</v>
      </c>
      <c r="Q16" s="8" t="n">
        <f aca="false">Q14-Q15</f>
        <v>-0.0456670332069087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-0.0345004737267488</v>
      </c>
      <c r="U16" s="8" t="e">
        <f aca="false">U14-U15</f>
        <v>#DIV/0!</v>
      </c>
      <c r="V16" s="8" t="n">
        <f aca="false">V14-V15</f>
        <v>-0.0110743075019518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[1]2012.05'!$P$17</f>
        <v>108686.04</v>
      </c>
      <c r="D17" s="6" t="n">
        <f aca="false">'[1]2012.05'!$AA$17</f>
        <v>49746.54</v>
      </c>
      <c r="E17" s="6" t="n">
        <f aca="false">'[1]2012.05'!$R$17</f>
        <v>39813.29</v>
      </c>
      <c r="F17" s="6" t="n">
        <f aca="false">[2]营门口店经营情况表!$F$14+[2]营门口店经营情况表!$F$15+[2]营门口店经营情况表!$F$16</f>
        <v>45908.34</v>
      </c>
      <c r="G17" s="6" t="n">
        <f aca="false">[2]营兴路店!$F$14+[2]营兴路店!$F$15+[2]营兴路店!$F$16</f>
        <v>19122.4</v>
      </c>
      <c r="H17" s="6" t="n">
        <f aca="false">[2]五里墩支路店!$F$14+[2]五里墩支路店!$F$15+[2]五里墩支路店!$F$16</f>
        <v>30567.09</v>
      </c>
      <c r="I17" s="6" t="n">
        <f aca="false">[2]清江东路店经营情况表!$F$14+[2]清江东路店经营情况表!$F$15+[2]清江东路店经营情况表!$F$16</f>
        <v>35583.85</v>
      </c>
      <c r="J17" s="6" t="n">
        <f aca="false">[2]枣子巷店经营情况表!$F$14+[2]枣子巷店经营情况表!$F$15+[2]枣子巷店经营情况表!$F$16</f>
        <v>34380.99</v>
      </c>
      <c r="K17" s="6" t="n">
        <f aca="false">[2]土龙路店!$F$14+[2]土龙路店!$F$15+[2]土龙路店!$F$16</f>
        <v>28372.44</v>
      </c>
      <c r="L17" s="6" t="n">
        <f aca="false">[2]黄金路店!$F$14+[2]黄金路店!$F$15+[2]黄金路店!$F$16</f>
        <v>27208.7</v>
      </c>
      <c r="M17" s="6" t="n">
        <f aca="false">[2]群和路药店!$F$14+[2]群和路药店!$F$15+[2]群和路药店!$F$16</f>
        <v>31827.5</v>
      </c>
      <c r="N17" s="6" t="n">
        <f aca="false">[2]滨河路药店!$F$14+[2]滨河路药店!$F$15+[2]滨河路药店!$F$16</f>
        <v>39354.55</v>
      </c>
      <c r="O17" s="6" t="n">
        <f aca="false">[2]武侯双楠大道店!$F$14+[2]武侯双楠大道店!$F$15+[2]武侯双楠大道店!$F$16</f>
        <v>42597.41</v>
      </c>
      <c r="P17" s="6" t="n">
        <f aca="false">[2]武侯顺和街店!$F$14+[2]武侯顺和街店!$F$15+[2]武侯顺和街店!$F$16</f>
        <v>34306.43</v>
      </c>
      <c r="Q17" s="6" t="n">
        <f aca="false">[2]二环路西一段店!$F$14+[2]二环路西一段店!$F$15+[2]二环路西一段店!$F$16</f>
        <v>33978.21</v>
      </c>
      <c r="R17" s="6" t="n">
        <f aca="false">[2]龙华北路药店!$F$14+[2]龙华北路药店!$F$15+[2]龙华北路药店!$F$16</f>
        <v>39583.43</v>
      </c>
      <c r="S17" s="6" t="n">
        <f aca="false">[2]武侯燃灯寺!$F$14+[2]武侯燃灯寺!$F$15+[2]武侯燃灯寺!$F$16</f>
        <v>34803.08</v>
      </c>
      <c r="T17" s="6" t="n">
        <f aca="false">[2]青羊区十二桥店!$F$14+[2]青羊区十二桥店!$F$15+[2]青羊区十二桥店!$F$16</f>
        <v>71412.68</v>
      </c>
      <c r="U17" s="6"/>
      <c r="V17" s="6" t="n">
        <f aca="false">SUM(C17:U17)</f>
        <v>747252.97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[3]2011.05'!$N$13+'[3]2011.05'!$N$14+'[3]2011.05'!$N$15</f>
        <v>92066.17</v>
      </c>
      <c r="D18" s="6" t="n">
        <f aca="false">'[3]2011.05'!$Z$13+'[3]2011.05'!$Z$14+'[3]2011.05'!$Z$15</f>
        <v>71260</v>
      </c>
      <c r="E18" s="6" t="n">
        <f aca="false">'[3]2011.05'!$R$13+'[3]2011.05'!$R$14+'[3]2011.05'!$R$15</f>
        <v>28832.44</v>
      </c>
      <c r="F18" s="6" t="n">
        <f aca="false">[4]营门口店经营情况表!$F$14+[4]营门口店经营情况表!$F$15+[4]营门口店经营情况表!$F$16</f>
        <v>33773.43</v>
      </c>
      <c r="G18" s="6" t="n">
        <f aca="false">[4]营兴路店!$F$14+[4]营兴路店!$F$15+[4]营兴路店!$F$16</f>
        <v>10190.58</v>
      </c>
      <c r="H18" s="6" t="n">
        <f aca="false">[4]五里墩支路店!$F$14+[4]五里墩支路店!$F$15+[4]五里墩支路店!$F$16</f>
        <v>24202.23</v>
      </c>
      <c r="I18" s="6" t="n">
        <f aca="false">[4]清江东路店经营情况表!$F$14+[4]清江东路店经营情况表!$F$15+[4]清江东路店经营情况表!$F$16</f>
        <v>29847.49</v>
      </c>
      <c r="J18" s="6" t="n">
        <f aca="false">[4]枣子巷店经营情况表!$F$14+[4]枣子巷店经营情况表!$F$15+[4]枣子巷店经营情况表!$F$16</f>
        <v>35782.7</v>
      </c>
      <c r="K18" s="6" t="n">
        <f aca="false">[4]土龙路店!$F$14+[4]土龙路店!$F$15+[4]土龙路店!$F$16</f>
        <v>19511.24</v>
      </c>
      <c r="L18" s="6" t="n">
        <f aca="false">[4]黄金路店!$F$14+[4]黄金路店!$F$15+[4]黄金路店!$F$16</f>
        <v>24246.8</v>
      </c>
      <c r="M18" s="6" t="n">
        <f aca="false">[4]群和路药店!$F$14+[4]群和路药店!$F$15+[4]群和路药店!$F$16</f>
        <v>17761.56</v>
      </c>
      <c r="N18" s="6" t="n">
        <f aca="false">[4]滨河路药店!$F$14+[4]滨河路药店!$F$15+[4]滨河路药店!$F$16</f>
        <v>29117.44</v>
      </c>
      <c r="O18" s="6" t="n">
        <f aca="false">[4]武侯双楠大道店!$F$14+[4]武侯双楠大道店!$F$15+[4]武侯双楠大道店!$F$16</f>
        <v>37319.84</v>
      </c>
      <c r="P18" s="6" t="n">
        <f aca="false">[4]武侯顺和街店!$F$14+[4]武侯顺和街店!$F$15+[4]武侯顺和街店!$F$16</f>
        <v>20622.33</v>
      </c>
      <c r="Q18" s="6" t="n">
        <f aca="false">[4]二环路西一段店!$F$14+[4]二环路西一段店!$F$15+[4]二环路西一段店!$F$16</f>
        <v>28183.62</v>
      </c>
      <c r="R18" s="6" t="n">
        <f aca="false">[4]东方新城!$F$14+[4]东方新城!$F$15+[4]东方新城!$F$16</f>
        <v>0</v>
      </c>
      <c r="S18" s="6" t="n">
        <f aca="false">[4]武侯燃灯寺!$F$14+[4]武侯燃灯寺!$F$15+[4]武侯燃灯寺!$F$16</f>
        <v>0</v>
      </c>
      <c r="T18" s="6" t="n">
        <f aca="false">[4]青羊区十二桥店!$F$14+[4]青羊区十二桥店!$F$15+[4]青羊区十二桥店!$F$16</f>
        <v>76096.4</v>
      </c>
      <c r="U18" s="6"/>
      <c r="V18" s="6" t="n">
        <f aca="false">SUM(C18:U18)</f>
        <v>578814.27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16619.87</v>
      </c>
      <c r="D19" s="7" t="n">
        <f aca="false">D17-D18</f>
        <v>-21513.46</v>
      </c>
      <c r="E19" s="7" t="n">
        <f aca="false">E17-E18</f>
        <v>10980.85</v>
      </c>
      <c r="F19" s="7" t="n">
        <f aca="false">F17-F18</f>
        <v>12134.91</v>
      </c>
      <c r="G19" s="7" t="n">
        <f aca="false">G17-G18</f>
        <v>8931.82</v>
      </c>
      <c r="H19" s="7" t="n">
        <f aca="false">H17-H18</f>
        <v>6364.86</v>
      </c>
      <c r="I19" s="7" t="n">
        <f aca="false">I17-I18</f>
        <v>5736.36000000001</v>
      </c>
      <c r="J19" s="7" t="n">
        <f aca="false">J17-J18</f>
        <v>-1401.71000000001</v>
      </c>
      <c r="K19" s="7" t="n">
        <f aca="false">K17-K18</f>
        <v>8861.2</v>
      </c>
      <c r="L19" s="7" t="n">
        <f aca="false">L17-L18</f>
        <v>2961.9</v>
      </c>
      <c r="M19" s="7" t="n">
        <f aca="false">M17-M18</f>
        <v>14065.94</v>
      </c>
      <c r="N19" s="7" t="n">
        <f aca="false">N17-N18</f>
        <v>10237.11</v>
      </c>
      <c r="O19" s="7" t="n">
        <f aca="false">O17-O18</f>
        <v>5277.56999999999</v>
      </c>
      <c r="P19" s="7" t="n">
        <f aca="false">P17-P18</f>
        <v>13684.1</v>
      </c>
      <c r="Q19" s="7" t="n">
        <f aca="false">Q17-Q18</f>
        <v>5794.59</v>
      </c>
      <c r="R19" s="7" t="n">
        <f aca="false">R17-R18</f>
        <v>39583.43</v>
      </c>
      <c r="S19" s="7" t="n">
        <f aca="false">S17-S18</f>
        <v>34803.08</v>
      </c>
      <c r="T19" s="7" t="n">
        <f aca="false">T17-T18</f>
        <v>-4683.72000000002</v>
      </c>
      <c r="U19" s="7" t="n">
        <f aca="false">U17-U18</f>
        <v>0</v>
      </c>
      <c r="V19" s="7" t="n">
        <f aca="false">V17-V18</f>
        <v>168438.7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180520923157768</v>
      </c>
      <c r="D20" s="8" t="n">
        <f aca="false">D19/D18</f>
        <v>-0.301900926185798</v>
      </c>
      <c r="E20" s="8" t="n">
        <f aca="false">E19/E18</f>
        <v>0.380850528085726</v>
      </c>
      <c r="F20" s="8" t="n">
        <f aca="false">F19/F18</f>
        <v>0.359303452447678</v>
      </c>
      <c r="G20" s="8" t="n">
        <f aca="false">G19/G18</f>
        <v>0.876478080737308</v>
      </c>
      <c r="H20" s="8" t="n">
        <f aca="false">H19/H18</f>
        <v>0.26298650992078</v>
      </c>
      <c r="I20" s="8" t="n">
        <f aca="false">I19/I18</f>
        <v>0.192189024939786</v>
      </c>
      <c r="J20" s="8" t="n">
        <f aca="false">J19/J18</f>
        <v>-0.0391728405067255</v>
      </c>
      <c r="K20" s="8" t="n">
        <f aca="false">K19/K18</f>
        <v>0.454158731069886</v>
      </c>
      <c r="L20" s="8" t="n">
        <f aca="false">L19/L18</f>
        <v>0.122156325783196</v>
      </c>
      <c r="M20" s="8" t="n">
        <f aca="false">M19/M18</f>
        <v>0.791931564569778</v>
      </c>
      <c r="N20" s="8" t="n">
        <f aca="false">N19/N18</f>
        <v>0.351580015276068</v>
      </c>
      <c r="O20" s="8" t="n">
        <f aca="false">O19/O18</f>
        <v>0.141414593417335</v>
      </c>
      <c r="P20" s="8" t="n">
        <f aca="false">P19/P18</f>
        <v>0.663557415675145</v>
      </c>
      <c r="Q20" s="8" t="n">
        <f aca="false">Q19/Q18</f>
        <v>0.205601338649897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-0.0615498236447456</v>
      </c>
      <c r="U20" s="8" t="e">
        <f aca="false">U19/U18</f>
        <v>#DIV/0!</v>
      </c>
      <c r="V20" s="8" t="n">
        <f aca="false">V19/V18</f>
        <v>0.291006474322065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[5]2012.05'!$R$26+'[5]2012.05'!$R$27+'[5]2012.05'!$R$28</f>
        <v>52875.7</v>
      </c>
      <c r="D21" s="6" t="n">
        <f aca="false">'[5]2012.05'!$AC$26+'[5]2012.05'!$AC$27+'[5]2012.05'!$AC$28</f>
        <v>25182.68</v>
      </c>
      <c r="E21" s="6" t="n">
        <f aca="false">'[5]2012.05'!$T$26+'[5]2012.05'!$T$27+'[5]2012.05'!$T$28</f>
        <v>14276.33</v>
      </c>
      <c r="F21" s="6" t="n">
        <f aca="false">[6]营门口店!$H$27+[6]营门口店!$H$28+[6]营门口店!$H$29</f>
        <v>25338.5</v>
      </c>
      <c r="G21" s="6" t="n">
        <f aca="false">[6]营兴路店!$H$27+[6]营兴路店!$H$28+[6]营兴路店!$H$29</f>
        <v>5470.61</v>
      </c>
      <c r="H21" s="6" t="n">
        <f aca="false">[6]金牛五里墩支路店!$H$27+[6]金牛五里墩支路店!$H$28+[6]金牛五里墩支路店!$H$29</f>
        <v>13772.75</v>
      </c>
      <c r="I21" s="6" t="n">
        <f aca="false">[6]清江东路店!$H$27+[6]清江东路店!$H$28+[6]清江东路店!$H$29</f>
        <v>14727.7</v>
      </c>
      <c r="J21" s="6" t="n">
        <f aca="false">[6]枣子巷店!$H$27+[6]枣子巷店!$H$28+[6]枣子巷店!$H$29</f>
        <v>17744.4</v>
      </c>
      <c r="K21" s="6" t="n">
        <f aca="false">[6]土龙路店!$H$27+[6]土龙路店!$H$28+[6]土龙路店!$H$29</f>
        <v>10603.39</v>
      </c>
      <c r="L21" s="6" t="n">
        <f aca="false">[6]黄金路店!$H$27+[6]黄金路店!$H$28+[6]黄金路店!$H$29</f>
        <v>16830.2</v>
      </c>
      <c r="M21" s="6" t="n">
        <f aca="false">[6]群和路药店!$H$27+[6]群和路药店!$H$28+[6]群和路药店!$H$29</f>
        <v>11940.58</v>
      </c>
      <c r="N21" s="6" t="n">
        <f aca="false">[6]滨河路药店!$H$27+[6]滨河路药店!$H$28+[6]滨河路药店!$H$29</f>
        <v>20718</v>
      </c>
      <c r="O21" s="6" t="n">
        <f aca="false">[6]武侯双楠大道店!$H$27+[6]武侯双楠大道店!$H$28+[6]武侯双楠大道店!$H$29</f>
        <v>26340.6</v>
      </c>
      <c r="P21" s="6" t="n">
        <f aca="false">[6]武侯顺和街店!$H$27+[6]武侯顺和街店!$H$28+[6]武侯顺和街店!$H$29</f>
        <v>14660.9</v>
      </c>
      <c r="Q21" s="6" t="n">
        <f aca="false">[6]二环路西一段店!$H$27+[6]二环路西一段店!$H$28+[6]二环路西一段店!$H$29</f>
        <v>20632</v>
      </c>
      <c r="R21" s="6" t="n">
        <f aca="false">[6]龙华北路药店!$H$27+[6]龙华北路药店!$H$28+[6]龙华北路药店!$H$29</f>
        <v>25031.7</v>
      </c>
      <c r="S21" s="6" t="n">
        <f aca="false">[6]武侯燃灯寺!$H$27+[6]武侯燃灯寺!$H$28+[6]武侯燃灯寺!$H$29</f>
        <v>15116.6</v>
      </c>
      <c r="T21" s="6" t="n">
        <f aca="false">[6]青羊区十二桥店!$H$27+[6]青羊区十二桥店!$H$28+[6]青羊区十二桥店!$H$29</f>
        <v>46666.67</v>
      </c>
      <c r="U21" s="6"/>
      <c r="V21" s="6" t="n">
        <f aca="false">SUM(C21:U21)</f>
        <v>377929.31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[7]2011.05'!$P$22+'[7]2011.05'!$P$23+'[7]2011.05'!$P$24</f>
        <v>51381</v>
      </c>
      <c r="D22" s="6" t="n">
        <f aca="false">'[7]2011.05'!$AB$22+'[7]2011.05'!$AB$23+'[7]2011.05'!$AB$24</f>
        <v>47288.46</v>
      </c>
      <c r="E22" s="6" t="n">
        <f aca="false">'[7]2011.05'!$T$22+'[7]2011.05'!$T$23+'[7]2011.05'!$T$24</f>
        <v>13478</v>
      </c>
      <c r="F22" s="6" t="n">
        <f aca="false">[8]营门口店!$H$23+[8]营门口店!$H$24+[8]营门口店!$H$25</f>
        <v>21533</v>
      </c>
      <c r="G22" s="6" t="n">
        <f aca="false">[8]营兴路店!$H$23+[8]营兴路店!$H$24+[8]营兴路店!$H$25</f>
        <v>4067</v>
      </c>
      <c r="H22" s="6" t="n">
        <f aca="false">[8]金牛五里墩支路店!$H$23+[8]金牛五里墩支路店!$H$24+[8]金牛五里墩支路店!$H$25</f>
        <v>14119.55</v>
      </c>
      <c r="I22" s="6" t="n">
        <f aca="false">[8]清江东路店!$H$23+[8]清江东路店!$H$24+[8]清江东路店!$H$25</f>
        <v>13000</v>
      </c>
      <c r="J22" s="6" t="n">
        <f aca="false">[8]枣子巷店!$H$23+[8]枣子巷店!$H$24+[8]枣子巷店!$H$25</f>
        <v>15664.8</v>
      </c>
      <c r="K22" s="6" t="n">
        <f aca="false">[8]土龙路店!$H$23+[8]土龙路店!$H$24+[8]土龙路店!$H$25</f>
        <v>10316.94</v>
      </c>
      <c r="L22" s="6" t="n">
        <f aca="false">[8]黄金路店!$H$23+[8]黄金路店!$H$24+[8]黄金路店!$H$25</f>
        <v>12679.74</v>
      </c>
      <c r="M22" s="6" t="n">
        <f aca="false">[8]群和路药店!$H$23+[8]群和路药店!$H$24+[8]群和路药店!$H$25</f>
        <v>11807.1</v>
      </c>
      <c r="N22" s="6" t="n">
        <f aca="false">[8]滨河路药店!$H$23+[8]滨河路药店!$H$24+[8]滨河路药店!$H$25</f>
        <v>21130.3</v>
      </c>
      <c r="O22" s="6" t="n">
        <f aca="false">[8]武侯双楠大道店!$H$23+[8]武侯双楠大道店!$H$24+[8]武侯双楠大道店!$H$25</f>
        <v>26645.45</v>
      </c>
      <c r="P22" s="6" t="n">
        <f aca="false">[8]武侯顺和街店!$H$23+[8]武侯顺和街店!$H$24+[8]武侯顺和街店!$H$25</f>
        <v>14600</v>
      </c>
      <c r="Q22" s="6" t="n">
        <f aca="false">[8]二环路西一段店!$H$23+[8]二环路西一段店!$H$24+[8]二环路西一段店!$H$25</f>
        <v>20121.9</v>
      </c>
      <c r="R22" s="6" t="n">
        <f aca="false">[8]东方新城!$H$23+[8]东方新城!$H$24+[8]东方新城!$H$25</f>
        <v>0</v>
      </c>
      <c r="S22" s="6" t="n">
        <f aca="false">[8]武侯燃灯寺!$H$23+[8]武侯燃灯寺!$H$24+[8]武侯燃灯寺!$H$25</f>
        <v>0</v>
      </c>
      <c r="T22" s="6" t="n">
        <f aca="false">[8]青羊区十二桥店!$H$23+[8]青羊区十二桥店!$H$24+[8]青羊区十二桥店!$H$25</f>
        <v>56737</v>
      </c>
      <c r="U22" s="6"/>
      <c r="V22" s="6" t="n">
        <f aca="false">SUM(C22:U22)</f>
        <v>354570.24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1494.7</v>
      </c>
      <c r="D23" s="7" t="n">
        <f aca="false">D21-D22</f>
        <v>-22105.78</v>
      </c>
      <c r="E23" s="7" t="n">
        <f aca="false">E21-E22</f>
        <v>798.33</v>
      </c>
      <c r="F23" s="7" t="n">
        <f aca="false">F21-F22</f>
        <v>3805.5</v>
      </c>
      <c r="G23" s="7" t="n">
        <f aca="false">G21-G22</f>
        <v>1403.61</v>
      </c>
      <c r="H23" s="7" t="n">
        <f aca="false">H21-H22</f>
        <v>-346.799999999999</v>
      </c>
      <c r="I23" s="7" t="n">
        <f aca="false">I21-I22</f>
        <v>1727.7</v>
      </c>
      <c r="J23" s="7" t="n">
        <f aca="false">J21-J22</f>
        <v>2079.6</v>
      </c>
      <c r="K23" s="7" t="n">
        <f aca="false">K21-K22</f>
        <v>286.450000000001</v>
      </c>
      <c r="L23" s="7" t="n">
        <f aca="false">L21-L22</f>
        <v>4150.46</v>
      </c>
      <c r="M23" s="7" t="n">
        <f aca="false">M21-M22</f>
        <v>133.48</v>
      </c>
      <c r="N23" s="7" t="n">
        <f aca="false">N21-N22</f>
        <v>-412.299999999999</v>
      </c>
      <c r="O23" s="7" t="n">
        <f aca="false">O21-O22</f>
        <v>-304.850000000002</v>
      </c>
      <c r="P23" s="7" t="n">
        <f aca="false">P21-P22</f>
        <v>60.8999999999996</v>
      </c>
      <c r="Q23" s="7" t="n">
        <f aca="false">Q21-Q22</f>
        <v>510.099999999999</v>
      </c>
      <c r="R23" s="7" t="n">
        <f aca="false">R21-R22</f>
        <v>25031.7</v>
      </c>
      <c r="S23" s="7" t="n">
        <f aca="false">S21-S22</f>
        <v>15116.6</v>
      </c>
      <c r="T23" s="7" t="n">
        <f aca="false">T21-T22</f>
        <v>-10070.33</v>
      </c>
      <c r="U23" s="7" t="n">
        <f aca="false">U21-U22</f>
        <v>0</v>
      </c>
      <c r="V23" s="7" t="n">
        <f aca="false">V21-V22</f>
        <v>23359.07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29090519841965</v>
      </c>
      <c r="D24" s="8" t="n">
        <f aca="false">D23/D22</f>
        <v>-0.467466692719535</v>
      </c>
      <c r="E24" s="8" t="n">
        <f aca="false">E23/E22</f>
        <v>0.0592320819112628</v>
      </c>
      <c r="F24" s="8" t="n">
        <f aca="false">F23/F22</f>
        <v>0.17672874193099</v>
      </c>
      <c r="G24" s="8" t="n">
        <f aca="false">G23/G22</f>
        <v>0.345121711335137</v>
      </c>
      <c r="H24" s="8" t="n">
        <f aca="false">H23/H22</f>
        <v>-0.0245616892889645</v>
      </c>
      <c r="I24" s="8" t="n">
        <f aca="false">I23/I22</f>
        <v>0.1329</v>
      </c>
      <c r="J24" s="8" t="n">
        <f aca="false">J23/J22</f>
        <v>0.132756243297074</v>
      </c>
      <c r="K24" s="8" t="n">
        <f aca="false">K23/K22</f>
        <v>0.0277650155957097</v>
      </c>
      <c r="L24" s="8" t="n">
        <f aca="false">L23/L22</f>
        <v>0.327330055663602</v>
      </c>
      <c r="M24" s="8" t="n">
        <f aca="false">M23/M22</f>
        <v>0.0113050622083322</v>
      </c>
      <c r="N24" s="8" t="n">
        <f aca="false">N23/N22</f>
        <v>-0.0195122643786411</v>
      </c>
      <c r="O24" s="8" t="n">
        <f aca="false">O23/O22</f>
        <v>-0.0114409777279048</v>
      </c>
      <c r="P24" s="8" t="n">
        <f aca="false">P23/P22</f>
        <v>0.0041712328767123</v>
      </c>
      <c r="Q24" s="8" t="n">
        <f aca="false">Q23/Q22</f>
        <v>0.025350488770941</v>
      </c>
      <c r="R24" s="8" t="e">
        <f aca="false">R23/R22</f>
        <v>#DIV/0!</v>
      </c>
      <c r="S24" s="8" t="e">
        <f aca="false">S23/S22</f>
        <v>#DIV/0!</v>
      </c>
      <c r="T24" s="8" t="n">
        <f aca="false">T23/T22</f>
        <v>-0.177491407723355</v>
      </c>
      <c r="U24" s="8" t="e">
        <f aca="false">U23/U22</f>
        <v>#DIV/0!</v>
      </c>
      <c r="V24" s="8" t="n">
        <f aca="false">V23/V22</f>
        <v>0.06587995089492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[5]2012.05'!$R$15</f>
        <v>46479.99</v>
      </c>
      <c r="D25" s="6" t="n">
        <f aca="false">'[5]2012.05'!$AC$15</f>
        <v>18592.22</v>
      </c>
      <c r="E25" s="6" t="n">
        <f aca="false">'[5]2012.05'!$T$15</f>
        <v>17439.3</v>
      </c>
      <c r="F25" s="6" t="n">
        <f aca="false">[6]营门口店!$H$16</f>
        <v>16717.14</v>
      </c>
      <c r="G25" s="6" t="n">
        <f aca="false">[6]营兴路店!$H$16</f>
        <v>11291.94</v>
      </c>
      <c r="H25" s="6" t="n">
        <f aca="false">[6]金牛五里墩支路店!$H$16</f>
        <v>14792.05</v>
      </c>
      <c r="I25" s="6" t="n">
        <f aca="false">[6]清江东路店!$H$16</f>
        <v>17538.79</v>
      </c>
      <c r="J25" s="6" t="n">
        <f aca="false">[6]枣子巷店!$H$16</f>
        <v>12554.4</v>
      </c>
      <c r="K25" s="6" t="n">
        <f aca="false">[6]土龙路店!$H$16</f>
        <v>14619.03</v>
      </c>
      <c r="L25" s="6" t="n">
        <f aca="false">[6]黄金路店!$H$16</f>
        <v>7387.1</v>
      </c>
      <c r="M25" s="6" t="n">
        <f aca="false">[6]群和路药店!$H$16</f>
        <v>16096.3</v>
      </c>
      <c r="N25" s="6" t="n">
        <f aca="false">[6]滨河路药店!$H$16</f>
        <v>16028.9</v>
      </c>
      <c r="O25" s="6" t="n">
        <f aca="false">[6]武侯双楠大道店!$H$16</f>
        <v>13286.6</v>
      </c>
      <c r="P25" s="6" t="n">
        <f aca="false">[6]武侯顺和街店!$H$16</f>
        <v>16479.3</v>
      </c>
      <c r="Q25" s="6" t="n">
        <f aca="false">[6]二环路西一段店!$H$16</f>
        <v>10918.28</v>
      </c>
      <c r="R25" s="6" t="n">
        <f aca="false">[6]龙华北路药店!$H$16</f>
        <v>11747.94</v>
      </c>
      <c r="S25" s="6" t="n">
        <f aca="false">[6]武侯燃灯寺!$H$16</f>
        <v>17776.54</v>
      </c>
      <c r="T25" s="6" t="n">
        <f aca="false">[6]青羊区十二桥店!$H$16</f>
        <v>22943.82</v>
      </c>
      <c r="U25" s="6"/>
      <c r="V25" s="6" t="n">
        <f aca="false">SUM(C25:U25)</f>
        <v>302689.64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[7]2011.05'!$P$2+'[7]2011.05'!$P$5+'[7]2011.05'!$P$6+'[7]2011.05'!$P$12+'[7]2011.05'!$P$13</f>
        <v>34533.71</v>
      </c>
      <c r="D26" s="6" t="n">
        <f aca="false">'[7]2011.05'!$AB$2+'[7]2011.05'!$AB$5+'[7]2011.05'!$AB$6+'[7]2011.05'!$AB$12+'[7]2011.05'!$AB$13</f>
        <v>17409.81</v>
      </c>
      <c r="E26" s="6" t="n">
        <f aca="false">'[7]2011.05'!$T$2+'[7]2011.05'!$T$5+'[7]2011.05'!$T$6+'[7]2011.05'!$T$12+'[7]2011.05'!$T$13</f>
        <v>12609.92</v>
      </c>
      <c r="F26" s="6" t="n">
        <f aca="false">[8]营门口店!$H$3+[8]营门口店!$H$6+[8]营门口店!$H$7+[8]营门口店!$H$13+[8]营门口店!$H$14</f>
        <v>9123.78</v>
      </c>
      <c r="G26" s="6" t="n">
        <f aca="false">[8]营兴路店!$H$3+[8]营兴路店!$H$6+[8]营兴路店!$H$7+[8]营兴路店!$H$13+[8]营兴路店!$H$14</f>
        <v>3442.7</v>
      </c>
      <c r="H26" s="6" t="n">
        <f aca="false">[8]金牛五里墩支路店!$H$3+[8]金牛五里墩支路店!$H$6+[8]金牛五里墩支路店!$H$7+[8]金牛五里墩支路店!$H$13+[8]金牛五里墩支路店!$H$14</f>
        <v>9266.26</v>
      </c>
      <c r="I26" s="6" t="n">
        <f aca="false">[8]清江东路店!$H$3+[8]清江东路店!$H$6+[8]清江东路店!$H$7+[8]清江东路店!$H$13+[8]清江东路店!$H$14</f>
        <v>13098.21</v>
      </c>
      <c r="J26" s="6" t="n">
        <f aca="false">[8]枣子巷店!$H$3+[8]枣子巷店!$H$6+[8]枣子巷店!$H$7+[8]枣子巷店!$H$13+[8]枣子巷店!$H$14</f>
        <v>13143.28</v>
      </c>
      <c r="K26" s="6" t="n">
        <f aca="false">[8]土龙路店!$H$3+[8]土龙路店!$H$6+[8]土龙路店!$H$7+[8]土龙路店!$H$13+[8]土龙路店!$H$14</f>
        <v>5049.99</v>
      </c>
      <c r="L26" s="6" t="n">
        <f aca="false">[8]黄金路店!$H$3+[8]黄金路店!$H$6+[8]黄金路店!$H$7+[8]黄金路店!$H$13+[8]黄金路店!$H$14</f>
        <v>9867.21</v>
      </c>
      <c r="M26" s="6" t="n">
        <f aca="false">[8]群和路药店!$H$3+[8]群和路药店!$H$6+[8]群和路药店!$H$7+[8]群和路药店!$H$13+[8]群和路药店!$H$14</f>
        <v>4892.1</v>
      </c>
      <c r="N26" s="6" t="n">
        <f aca="false">[8]滨河路药店!$H$3+[8]滨河路药店!$H$6+[8]滨河路药店!$H$7+[8]滨河路药店!$H$13+[8]滨河路药店!$H$14</f>
        <v>7352.01</v>
      </c>
      <c r="O26" s="6" t="n">
        <f aca="false">[8]武侯双楠大道店!$H$3+[8]武侯双楠大道店!$H$6+[8]武侯双楠大道店!$H$7+[8]武侯双楠大道店!$H$13+[8]武侯双楠大道店!$H$14</f>
        <v>8683.61</v>
      </c>
      <c r="P26" s="6" t="n">
        <f aca="false">[8]武侯顺和街店!$H$3+[8]武侯顺和街店!$H$6+[8]武侯顺和街店!$H$7+[8]武侯顺和街店!$H$13+[8]武侯顺和街店!$H$14</f>
        <v>4517.16</v>
      </c>
      <c r="Q26" s="6" t="n">
        <f aca="false">[8]二环路西一段店!$H$3+[8]二环路西一段店!$H$6+[8]二环路西一段店!$H$7+[8]二环路西一段店!$H$13+[8]二环路西一段店!$H$14</f>
        <v>7239.6</v>
      </c>
      <c r="R26" s="6" t="n">
        <f aca="false">[8]东方新城!$H$3+[8]东方新城!$H$6+[8]东方新城!$H$7+[8]东方新城!$H$13+[8]东方新城!$H$14</f>
        <v>0</v>
      </c>
      <c r="S26" s="6" t="n">
        <f aca="false">[8]武侯燃灯寺!$H$3+[8]武侯燃灯寺!$H$6+[8]武侯燃灯寺!$H$7+[8]武侯燃灯寺!$H$13+[8]武侯燃灯寺!$H$14</f>
        <v>0</v>
      </c>
      <c r="T26" s="6" t="n">
        <f aca="false">[8]青羊区十二桥店!$H$3+[8]青羊区十二桥店!$H$6+[8]青羊区十二桥店!$H$7+[8]青羊区十二桥店!$H$13+[8]青羊区十二桥店!$H$14</f>
        <v>16305.17</v>
      </c>
      <c r="U26" s="6"/>
      <c r="V26" s="6" t="n">
        <f aca="false">SUM(C26:U26)</f>
        <v>176534.52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11946.28</v>
      </c>
      <c r="D27" s="7" t="n">
        <f aca="false">D25-D26</f>
        <v>1182.41</v>
      </c>
      <c r="E27" s="7" t="n">
        <f aca="false">E25-E26</f>
        <v>4829.38000000001</v>
      </c>
      <c r="F27" s="7" t="n">
        <f aca="false">F25-F26</f>
        <v>7593.36</v>
      </c>
      <c r="G27" s="7" t="n">
        <f aca="false">G25-G26</f>
        <v>7849.24</v>
      </c>
      <c r="H27" s="7" t="n">
        <f aca="false">H25-H26</f>
        <v>5525.79</v>
      </c>
      <c r="I27" s="7" t="n">
        <f aca="false">I25-I26</f>
        <v>4440.58</v>
      </c>
      <c r="J27" s="7" t="n">
        <f aca="false">J25-J26</f>
        <v>-588.880000000001</v>
      </c>
      <c r="K27" s="7" t="n">
        <f aca="false">K25-K26</f>
        <v>9569.04</v>
      </c>
      <c r="L27" s="7" t="n">
        <f aca="false">L25-L26</f>
        <v>-2480.11</v>
      </c>
      <c r="M27" s="7" t="n">
        <f aca="false">M25-M26</f>
        <v>11204.2</v>
      </c>
      <c r="N27" s="7" t="n">
        <f aca="false">N25-N26</f>
        <v>8676.89</v>
      </c>
      <c r="O27" s="7" t="n">
        <f aca="false">O25-O26</f>
        <v>4602.99</v>
      </c>
      <c r="P27" s="7" t="n">
        <f aca="false">P25-P26</f>
        <v>11962.14</v>
      </c>
      <c r="Q27" s="7" t="n">
        <f aca="false">Q25-Q26</f>
        <v>3678.68</v>
      </c>
      <c r="R27" s="7" t="n">
        <f aca="false">R25-R26</f>
        <v>11747.94</v>
      </c>
      <c r="S27" s="7" t="n">
        <f aca="false">S25-S26</f>
        <v>17776.54</v>
      </c>
      <c r="T27" s="7" t="n">
        <f aca="false">T25-T26</f>
        <v>6638.65</v>
      </c>
      <c r="U27" s="7" t="n">
        <f aca="false">U25-U26</f>
        <v>0</v>
      </c>
      <c r="V27" s="7" t="n">
        <f aca="false">V25-V26</f>
        <v>126155.12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345930975849395</v>
      </c>
      <c r="D28" s="8" t="n">
        <f aca="false">D27/D26</f>
        <v>0.0679163069556761</v>
      </c>
      <c r="E28" s="8" t="n">
        <f aca="false">E27/E26</f>
        <v>0.382982604171954</v>
      </c>
      <c r="F28" s="8" t="n">
        <f aca="false">F27/F26</f>
        <v>0.832260313159677</v>
      </c>
      <c r="G28" s="8" t="n">
        <f aca="false">G27/G26</f>
        <v>2.27996630551602</v>
      </c>
      <c r="H28" s="8" t="n">
        <f aca="false">H27/H26</f>
        <v>0.596334443453993</v>
      </c>
      <c r="I28" s="8" t="n">
        <f aca="false">I27/I26</f>
        <v>0.339021896885147</v>
      </c>
      <c r="J28" s="8" t="n">
        <f aca="false">J27/J26</f>
        <v>-0.0448046454157563</v>
      </c>
      <c r="K28" s="8" t="n">
        <f aca="false">K27/K26</f>
        <v>1.89486315814487</v>
      </c>
      <c r="L28" s="8" t="n">
        <f aca="false">L27/L26</f>
        <v>-0.251348658840746</v>
      </c>
      <c r="M28" s="8" t="n">
        <f aca="false">M27/M26</f>
        <v>2.29026389485088</v>
      </c>
      <c r="N28" s="8" t="n">
        <f aca="false">N27/N26</f>
        <v>1.18020650135133</v>
      </c>
      <c r="O28" s="8" t="n">
        <f aca="false">O27/O26</f>
        <v>0.530077928419171</v>
      </c>
      <c r="P28" s="8" t="n">
        <f aca="false">P27/P26</f>
        <v>2.64815503546476</v>
      </c>
      <c r="Q28" s="8" t="n">
        <f aca="false">Q27/Q26</f>
        <v>0.508133046024643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0.407150002115893</v>
      </c>
      <c r="U28" s="8" t="e">
        <f aca="false">U27/U26</f>
        <v>#DIV/0!</v>
      </c>
      <c r="V28" s="8" t="n">
        <f aca="false">V27/V26</f>
        <v>0.714620120755986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[1]2012.05'!$P$8</f>
        <v>0</v>
      </c>
      <c r="D29" s="6" t="n">
        <f aca="false">'[1]2012.05'!$AA$8</f>
        <v>0</v>
      </c>
      <c r="E29" s="6" t="n">
        <f aca="false">'[1]2012.05'!$R$8</f>
        <v>0</v>
      </c>
      <c r="F29" s="6" t="n">
        <f aca="false">[2]营门口店经营情况表!$F$9</f>
        <v>125</v>
      </c>
      <c r="G29" s="6" t="n">
        <f aca="false">[2]营兴路店!$F$9</f>
        <v>0</v>
      </c>
      <c r="H29" s="6" t="n">
        <f aca="false">[2]五里墩支路店!$F$9</f>
        <v>0</v>
      </c>
      <c r="I29" s="6" t="n">
        <f aca="false">[2]清江东路店经营情况表!$F$9</f>
        <v>600</v>
      </c>
      <c r="J29" s="6" t="n">
        <f aca="false">[2]枣子巷店经营情况表!$F$9</f>
        <v>0</v>
      </c>
      <c r="K29" s="6" t="n">
        <f aca="false">[2]土龙路店!$F$9</f>
        <v>400</v>
      </c>
      <c r="L29" s="6" t="n">
        <f aca="false">[2]黄金路店!$F$9</f>
        <v>0</v>
      </c>
      <c r="M29" s="6" t="n">
        <f aca="false">[2]群和路药店!$F$9</f>
        <v>0</v>
      </c>
      <c r="N29" s="6" t="n">
        <f aca="false">[2]滨河路药店!$F$9</f>
        <v>0</v>
      </c>
      <c r="O29" s="6" t="n">
        <f aca="false">[2]武侯双楠大道店!$F$9</f>
        <v>0</v>
      </c>
      <c r="P29" s="6" t="n">
        <f aca="false">[2]武侯顺和街店!$F$9</f>
        <v>0</v>
      </c>
      <c r="Q29" s="6" t="n">
        <f aca="false">[2]二环路西一段店!$F$9</f>
        <v>0</v>
      </c>
      <c r="R29" s="6" t="n">
        <f aca="false">[2]龙华北路药店!$F$9</f>
        <v>0</v>
      </c>
      <c r="S29" s="6" t="n">
        <f aca="false">[2]武侯燃灯寺!$F$9</f>
        <v>0</v>
      </c>
      <c r="T29" s="6" t="n">
        <f aca="false">[2]青羊区十二桥店!$F$9</f>
        <v>0</v>
      </c>
      <c r="U29" s="6"/>
      <c r="V29" s="6" t="n">
        <f aca="false">SUM(C29:U29)</f>
        <v>1125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[3]2011.05'!$N$8</f>
        <v>1950</v>
      </c>
      <c r="D30" s="6" t="n">
        <f aca="false">'[3]2011.05'!$Z$8</f>
        <v>100</v>
      </c>
      <c r="E30" s="6" t="n">
        <f aca="false">'[3]2011.05'!$R$8</f>
        <v>0</v>
      </c>
      <c r="F30" s="6" t="n">
        <f aca="false">[4]营门口店经营情况表!$F$9</f>
        <v>0</v>
      </c>
      <c r="G30" s="6" t="n">
        <f aca="false">[4]营兴路店!$F$9</f>
        <v>0</v>
      </c>
      <c r="H30" s="6" t="n">
        <f aca="false">[4]五里墩支路店!$F$9</f>
        <v>0</v>
      </c>
      <c r="I30" s="6" t="n">
        <f aca="false">[4]清江东路店经营情况表!$F$9</f>
        <v>0</v>
      </c>
      <c r="J30" s="6" t="n">
        <f aca="false">[4]枣子巷店经营情况表!$F$9</f>
        <v>0</v>
      </c>
      <c r="K30" s="6" t="n">
        <f aca="false">[4]土龙路店!$F$9</f>
        <v>0</v>
      </c>
      <c r="L30" s="6" t="n">
        <f aca="false">[4]黄金路店!$F$9</f>
        <v>52</v>
      </c>
      <c r="M30" s="6" t="n">
        <f aca="false">[4]群和路药店!$F$9</f>
        <v>0</v>
      </c>
      <c r="N30" s="6" t="n">
        <f aca="false">[4]滨河路药店!$F$9</f>
        <v>0</v>
      </c>
      <c r="O30" s="6" t="n">
        <f aca="false">[4]武侯双楠大道店!$F$9</f>
        <v>0</v>
      </c>
      <c r="P30" s="6" t="n">
        <f aca="false">[4]武侯顺和街店!$F$9</f>
        <v>0</v>
      </c>
      <c r="Q30" s="6" t="n">
        <f aca="false">[4]二环路西一段店!$F$9</f>
        <v>0</v>
      </c>
      <c r="R30" s="6" t="n">
        <f aca="false">[4]东方新城!$F$9</f>
        <v>0</v>
      </c>
      <c r="S30" s="6" t="n">
        <f aca="false">[4]武侯燃灯寺!$F$9</f>
        <v>0</v>
      </c>
      <c r="T30" s="6" t="n">
        <f aca="false">[4]青羊区十二桥店!$F$9</f>
        <v>0</v>
      </c>
      <c r="U30" s="6"/>
      <c r="V30" s="6" t="n">
        <f aca="false">SUM(C30:U30)</f>
        <v>2102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1950</v>
      </c>
      <c r="D31" s="7" t="n">
        <f aca="false">D29-D30</f>
        <v>-100</v>
      </c>
      <c r="E31" s="7" t="n">
        <f aca="false">E29-E30</f>
        <v>0</v>
      </c>
      <c r="F31" s="7" t="n">
        <f aca="false">F29-F30</f>
        <v>125</v>
      </c>
      <c r="G31" s="7" t="n">
        <f aca="false">G29-G30</f>
        <v>0</v>
      </c>
      <c r="H31" s="7" t="n">
        <f aca="false">H29-H30</f>
        <v>0</v>
      </c>
      <c r="I31" s="7" t="n">
        <f aca="false">I29-I30</f>
        <v>600</v>
      </c>
      <c r="J31" s="7" t="n">
        <f aca="false">J29-J30</f>
        <v>0</v>
      </c>
      <c r="K31" s="7" t="n">
        <f aca="false">K29-K30</f>
        <v>400</v>
      </c>
      <c r="L31" s="7" t="n">
        <f aca="false">L29-L30</f>
        <v>-52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977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1</v>
      </c>
      <c r="D32" s="8" t="n">
        <f aca="false">D31/D30</f>
        <v>-1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n">
        <f aca="false">L31/L30</f>
        <v>-1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464795432921028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[1]2012.05'!$P$16</f>
        <v>-21692.47</v>
      </c>
      <c r="D33" s="7" t="n">
        <f aca="false">'[1]2012.05'!$AA$16</f>
        <v>-15200.32</v>
      </c>
      <c r="E33" s="7" t="n">
        <f aca="false">'[1]2012.05'!$R$16</f>
        <v>-13818.35</v>
      </c>
      <c r="F33" s="7" t="n">
        <f aca="false">[2]营门口店经营情况表!$F$17</f>
        <v>-33435.25</v>
      </c>
      <c r="G33" s="7" t="n">
        <f aca="false">[2]营兴路店!$F$17</f>
        <v>-13332.29</v>
      </c>
      <c r="H33" s="7" t="n">
        <f aca="false">[2]五里墩支路店!$F$17</f>
        <v>-20208.26</v>
      </c>
      <c r="I33" s="7" t="n">
        <f aca="false">[2]清江东路店经营情况表!$F$17</f>
        <v>-17167.41</v>
      </c>
      <c r="J33" s="7" t="n">
        <f aca="false">[2]枣子巷店经营情况表!$F$17</f>
        <v>-12878.27</v>
      </c>
      <c r="K33" s="7" t="n">
        <f aca="false">[2]土龙路店!$F$17</f>
        <v>-11527.72</v>
      </c>
      <c r="L33" s="7" t="n">
        <f aca="false">[2]黄金路店!$F$17</f>
        <v>-19743.25</v>
      </c>
      <c r="M33" s="7" t="n">
        <f aca="false">[2]群和路药店!$F$17</f>
        <v>-17604.01</v>
      </c>
      <c r="N33" s="7" t="n">
        <f aca="false">[2]滨河路药店!$F$17</f>
        <v>-20815.85</v>
      </c>
      <c r="O33" s="7" t="n">
        <f aca="false">[2]武侯双楠大道店!$F$17</f>
        <v>-29528.49</v>
      </c>
      <c r="P33" s="7" t="n">
        <f aca="false">[2]武侯顺和街店!$F$17</f>
        <v>-17143.48</v>
      </c>
      <c r="Q33" s="7" t="n">
        <f aca="false">[2]二环路西一段店!$F$17</f>
        <v>-26841.03</v>
      </c>
      <c r="R33" s="7" t="n">
        <f aca="false">[2]龙华北路药店!$F$17</f>
        <v>-33086.374964</v>
      </c>
      <c r="S33" s="7" t="n">
        <f aca="false">[2]武侯燃灯寺!$F$17</f>
        <v>-22941.375152</v>
      </c>
      <c r="T33" s="7" t="n">
        <f aca="false">[2]青羊区十二桥店!$F$17</f>
        <v>-48551.64744</v>
      </c>
      <c r="U33" s="7"/>
      <c r="V33" s="7" t="n">
        <f aca="false">SUM(C33:U33)</f>
        <v>-395515.847556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[3]2011.05'!$N$16</f>
        <v>550.089999999985</v>
      </c>
      <c r="D34" s="7" t="n">
        <f aca="false">'[3]2011.05'!$Z$16</f>
        <v>-33693.89</v>
      </c>
      <c r="E34" s="7" t="n">
        <f aca="false">'[3]2011.05'!$R$16</f>
        <v>-2237.16999999999</v>
      </c>
      <c r="F34" s="7" t="n">
        <f aca="false">[4]营门口店经营情况表!$F$17</f>
        <v>-20135.71</v>
      </c>
      <c r="G34" s="7" t="n">
        <f aca="false">[4]营兴路店!$F$17</f>
        <v>-5471.87</v>
      </c>
      <c r="H34" s="7" t="n">
        <f aca="false">[4]五里墩支路店!$F$17</f>
        <v>-17023.3</v>
      </c>
      <c r="I34" s="7" t="n">
        <f aca="false">[4]清江东路店经营情况表!$F$17</f>
        <v>-12264.01</v>
      </c>
      <c r="J34" s="7" t="n">
        <f aca="false">[4]枣子巷店经营情况表!$F$17</f>
        <v>-15295.04</v>
      </c>
      <c r="K34" s="7" t="n">
        <f aca="false">[4]土龙路店!$F$17</f>
        <v>-8424.29000000001</v>
      </c>
      <c r="L34" s="7" t="n">
        <f aca="false">[4]黄金路店!$F$17</f>
        <v>-15394.932</v>
      </c>
      <c r="M34" s="7" t="n">
        <f aca="false">[4]群和路药店!$F$17</f>
        <v>-11869.18</v>
      </c>
      <c r="N34" s="7" t="n">
        <f aca="false">[4]滨河路药店!$F$17</f>
        <v>-21135.23</v>
      </c>
      <c r="O34" s="7" t="n">
        <f aca="false">[4]武侯双楠大道店!$F$17</f>
        <v>-29081.84</v>
      </c>
      <c r="P34" s="7" t="n">
        <f aca="false">[4]武侯顺和街店!$F$17</f>
        <v>-4429.18</v>
      </c>
      <c r="Q34" s="7" t="n">
        <f aca="false">[4]二环路西一段店!$F$17</f>
        <v>-22853.82</v>
      </c>
      <c r="R34" s="7" t="n">
        <f aca="false">[4]东方新城!$F$17</f>
        <v>0</v>
      </c>
      <c r="S34" s="7" t="n">
        <f aca="false">[4]武侯燃灯寺!$F$17</f>
        <v>0</v>
      </c>
      <c r="T34" s="7" t="n">
        <f aca="false">[4]青羊区十二桥店!$F$17</f>
        <v>-61367.648288</v>
      </c>
      <c r="U34" s="7"/>
      <c r="V34" s="7" t="n">
        <f aca="false">SUM(C34:U34)</f>
        <v>-280127.020288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22242.56</v>
      </c>
      <c r="D35" s="7" t="n">
        <f aca="false">D33-D34</f>
        <v>18493.57</v>
      </c>
      <c r="E35" s="7" t="n">
        <f aca="false">E33-E34</f>
        <v>-11581.18</v>
      </c>
      <c r="F35" s="7" t="n">
        <f aca="false">F33-F34</f>
        <v>-13299.54</v>
      </c>
      <c r="G35" s="7" t="n">
        <f aca="false">G33-G34</f>
        <v>-7860.42</v>
      </c>
      <c r="H35" s="7" t="n">
        <f aca="false">H33-H34</f>
        <v>-3184.96</v>
      </c>
      <c r="I35" s="7" t="n">
        <f aca="false">I33-I34</f>
        <v>-4903.4</v>
      </c>
      <c r="J35" s="7" t="n">
        <f aca="false">J33-J34</f>
        <v>2416.76999999999</v>
      </c>
      <c r="K35" s="7" t="n">
        <f aca="false">K33-K34</f>
        <v>-3103.43</v>
      </c>
      <c r="L35" s="7" t="n">
        <f aca="false">L33-L34</f>
        <v>-4348.318</v>
      </c>
      <c r="M35" s="7" t="n">
        <f aca="false">M33-M34</f>
        <v>-5734.82999999999</v>
      </c>
      <c r="N35" s="7" t="n">
        <f aca="false">N33-N34</f>
        <v>319.379999999997</v>
      </c>
      <c r="O35" s="7" t="n">
        <f aca="false">O33-O34</f>
        <v>-446.649999999987</v>
      </c>
      <c r="P35" s="7" t="n">
        <f aca="false">P33-P34</f>
        <v>-12714.3</v>
      </c>
      <c r="Q35" s="7" t="n">
        <f aca="false">Q33-Q34</f>
        <v>-3987.21</v>
      </c>
      <c r="R35" s="7" t="n">
        <f aca="false">R33-R34</f>
        <v>-33086.374964</v>
      </c>
      <c r="S35" s="7" t="n">
        <f aca="false">S33-S34</f>
        <v>-22941.375152</v>
      </c>
      <c r="T35" s="7" t="n">
        <f aca="false">T33-T34</f>
        <v>12816.000848</v>
      </c>
      <c r="U35" s="7" t="n">
        <f aca="false">U33-U34</f>
        <v>0</v>
      </c>
      <c r="V35" s="7" t="n">
        <f aca="false">V33-V34</f>
        <v>-115388.827268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40.4344016433685</v>
      </c>
      <c r="D36" s="8" t="n">
        <f aca="false">D35/D34</f>
        <v>-0.548870136395649</v>
      </c>
      <c r="E36" s="8" t="n">
        <f aca="false">E35/E34</f>
        <v>5.1767098611192</v>
      </c>
      <c r="F36" s="8" t="n">
        <f aca="false">F35/F34</f>
        <v>0.660495209754213</v>
      </c>
      <c r="G36" s="8" t="n">
        <f aca="false">G35/G34</f>
        <v>1.43651439087551</v>
      </c>
      <c r="H36" s="8" t="n">
        <f aca="false">H35/H34</f>
        <v>0.187094159181827</v>
      </c>
      <c r="I36" s="8" t="n">
        <f aca="false">I35/I34</f>
        <v>0.399820287165454</v>
      </c>
      <c r="J36" s="8" t="n">
        <f aca="false">J35/J34</f>
        <v>-0.158010047701738</v>
      </c>
      <c r="K36" s="8" t="n">
        <f aca="false">K35/K34</f>
        <v>0.368390689304381</v>
      </c>
      <c r="L36" s="8" t="n">
        <f aca="false">L35/L34</f>
        <v>0.2824512638315</v>
      </c>
      <c r="M36" s="8" t="n">
        <f aca="false">M35/M34</f>
        <v>0.483169856721357</v>
      </c>
      <c r="N36" s="8" t="n">
        <f aca="false">N35/N34</f>
        <v>-0.0151112620965089</v>
      </c>
      <c r="O36" s="8" t="n">
        <f aca="false">O35/O34</f>
        <v>0.0153583817255025</v>
      </c>
      <c r="P36" s="8" t="n">
        <f aca="false">P35/P34</f>
        <v>2.87057649497199</v>
      </c>
      <c r="Q36" s="8" t="n">
        <f aca="false">Q35/Q34</f>
        <v>0.174465800465743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-0.208839693316162</v>
      </c>
      <c r="U36" s="8" t="e">
        <f aca="false">U35/U34</f>
        <v>#DIV/0!</v>
      </c>
      <c r="V36" s="8" t="n">
        <f aca="false">V35/V34</f>
        <v>0.4119160913123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75"/>
    <col collapsed="false" customWidth="false" hidden="false" outlineLevel="0" max="5" min="4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2012.01'!C2+'2012.02'!C2+'2012.03'!C2+'2012.04'!C2+'2012.05'!C2</f>
        <v>1450357.25</v>
      </c>
      <c r="D2" s="6" t="n">
        <f aca="false">'2012.01'!D2+'2012.02'!D2+'2012.03'!D2+'2012.04'!D2+'2012.05'!D2</f>
        <v>658745.69</v>
      </c>
      <c r="E2" s="6" t="n">
        <f aca="false">'2012.01'!E2+'2012.02'!E2+'2012.03'!E2+'2012.04'!E2+'2012.05'!E2</f>
        <v>484158.26</v>
      </c>
      <c r="F2" s="6" t="n">
        <f aca="false">'2012.01'!F2+'2012.02'!F2+'2012.03'!F2+'2012.04'!F2+'2012.05'!F2</f>
        <v>240093.48</v>
      </c>
      <c r="G2" s="6" t="n">
        <f aca="false">'2012.01'!G2+'2012.02'!G2+'2012.03'!G2+'2012.04'!G2+'2012.05'!G2</f>
        <v>91924.24</v>
      </c>
      <c r="H2" s="6" t="n">
        <f aca="false">'2012.01'!H2+'2012.02'!H2+'2012.03'!H2+'2012.04'!H2+'2012.05'!H2</f>
        <v>196258.9</v>
      </c>
      <c r="I2" s="6" t="n">
        <f aca="false">'2012.01'!I2+'2012.02'!I2+'2012.03'!I2+'2012.04'!I2+'2012.05'!I2</f>
        <v>357723.77</v>
      </c>
      <c r="J2" s="6" t="n">
        <f aca="false">'2012.01'!J2+'2012.02'!J2+'2012.03'!J2+'2012.04'!J2+'2012.05'!J2</f>
        <v>362021.71</v>
      </c>
      <c r="K2" s="6" t="n">
        <f aca="false">'2012.01'!K2+'2012.02'!K2+'2012.03'!K2+'2012.04'!K2+'2012.05'!K2</f>
        <v>313301.48</v>
      </c>
      <c r="L2" s="6" t="n">
        <f aca="false">'2012.01'!L2+'2012.02'!L2+'2012.03'!L2+'2012.04'!L2+'2012.05'!L2</f>
        <v>204340.43</v>
      </c>
      <c r="M2" s="6" t="n">
        <f aca="false">'2012.01'!M2+'2012.02'!M2+'2012.03'!M2+'2012.04'!M2+'2012.05'!M2</f>
        <v>219918.62</v>
      </c>
      <c r="N2" s="6" t="n">
        <f aca="false">'2012.01'!N2+'2012.02'!N2+'2012.03'!N2+'2012.04'!N2+'2012.05'!N2</f>
        <v>311388.24</v>
      </c>
      <c r="O2" s="6" t="n">
        <f aca="false">'2012.01'!O2+'2012.02'!O2+'2012.03'!O2+'2012.04'!O2+'2012.05'!O2</f>
        <v>255116.01</v>
      </c>
      <c r="P2" s="6" t="n">
        <f aca="false">'2012.01'!P2+'2012.02'!P2+'2012.03'!P2+'2012.04'!P2+'2012.05'!P2</f>
        <v>329307.13</v>
      </c>
      <c r="Q2" s="6" t="n">
        <f aca="false">'2012.01'!Q2+'2012.02'!Q2+'2012.03'!Q2+'2012.04'!Q2+'2012.05'!Q2</f>
        <v>134372.22</v>
      </c>
      <c r="R2" s="6" t="n">
        <f aca="false">'2012.01'!R2+'2012.02'!R2+'2012.03'!R2+'2012.04'!R2+'2012.05'!R2</f>
        <v>151549.46</v>
      </c>
      <c r="S2" s="6" t="n">
        <f aca="false">'2012.01'!S2+'2012.02'!S2+'2012.03'!S2+'2012.04'!S2+'2012.05'!S2</f>
        <v>202837.06</v>
      </c>
      <c r="T2" s="6" t="n">
        <f aca="false">'2012.01'!T2+'2012.02'!T2+'2012.03'!T2+'2012.04'!T2+'2012.05'!T2</f>
        <v>293939.54</v>
      </c>
      <c r="U2" s="6"/>
      <c r="V2" s="6" t="n">
        <f aca="false">SUM(C2:U2)</f>
        <v>6257353.49</v>
      </c>
    </row>
    <row r="3" customFormat="false" ht="19.5" hidden="false" customHeight="true" outlineLevel="0" collapsed="false">
      <c r="A3" s="5"/>
      <c r="B3" s="5" t="s">
        <v>22</v>
      </c>
      <c r="C3" s="6" t="n">
        <f aca="false">'2012.01'!C3+'2012.02'!C3+'2012.03'!C3+'2012.04'!C3+'2012.05'!C3</f>
        <v>1556918.3</v>
      </c>
      <c r="D3" s="6" t="n">
        <f aca="false">'2012.01'!D3+'2012.02'!D3+'2012.03'!D3+'2012.04'!D3+'2012.05'!D3</f>
        <v>643592.15</v>
      </c>
      <c r="E3" s="6" t="n">
        <f aca="false">'2012.01'!E3+'2012.02'!E3+'2012.03'!E3+'2012.04'!E3+'2012.05'!E3</f>
        <v>508813.44</v>
      </c>
      <c r="F3" s="6" t="n">
        <f aca="false">'2012.01'!F3+'2012.02'!F3+'2012.03'!F3+'2012.04'!F3+'2012.05'!F3</f>
        <v>193113.5</v>
      </c>
      <c r="G3" s="6" t="n">
        <f aca="false">'2012.01'!G3+'2012.02'!G3+'2012.03'!G3+'2012.04'!G3+'2012.05'!G3</f>
        <v>74202.87</v>
      </c>
      <c r="H3" s="6" t="n">
        <f aca="false">'2012.01'!H3+'2012.02'!H3+'2012.03'!H3+'2012.04'!H3+'2012.05'!H3</f>
        <v>106123.8</v>
      </c>
      <c r="I3" s="6" t="n">
        <f aca="false">'2012.01'!I3+'2012.02'!I3+'2012.03'!I3+'2012.04'!I3+'2012.05'!I3</f>
        <v>336220.88</v>
      </c>
      <c r="J3" s="6" t="n">
        <f aca="false">'2012.01'!J3+'2012.02'!J3+'2012.03'!J3+'2012.04'!J3+'2012.05'!J3</f>
        <v>368398.29</v>
      </c>
      <c r="K3" s="6" t="n">
        <f aca="false">'2012.01'!K3+'2012.02'!K3+'2012.03'!K3+'2012.04'!K3+'2012.05'!K3</f>
        <v>211613.95</v>
      </c>
      <c r="L3" s="6" t="n">
        <f aca="false">'2012.01'!L3+'2012.02'!L3+'2012.03'!L3+'2012.04'!L3+'2012.05'!L3</f>
        <v>181600.81</v>
      </c>
      <c r="M3" s="6" t="n">
        <f aca="false">'2012.01'!M3+'2012.02'!M3+'2012.03'!M3+'2012.04'!M3+'2012.05'!M3</f>
        <v>77447.52</v>
      </c>
      <c r="N3" s="6" t="n">
        <f aca="false">'2012.01'!N3+'2012.02'!N3+'2012.03'!N3+'2012.04'!N3+'2012.05'!N3</f>
        <v>105838.73</v>
      </c>
      <c r="O3" s="6" t="n">
        <f aca="false">'2012.01'!O3+'2012.02'!O3+'2012.03'!O3+'2012.04'!O3+'2012.05'!O3</f>
        <v>106604.11</v>
      </c>
      <c r="P3" s="6" t="n">
        <f aca="false">'2012.01'!P3+'2012.02'!P3+'2012.03'!P3+'2012.04'!P3+'2012.05'!P3</f>
        <v>200473.29</v>
      </c>
      <c r="Q3" s="6" t="n">
        <f aca="false">'2012.01'!Q3+'2012.02'!Q3+'2012.03'!Q3+'2012.04'!Q3+'2012.05'!Q3</f>
        <v>63639.81</v>
      </c>
      <c r="R3" s="6" t="n">
        <f aca="false">'2012.01'!R3+'2012.02'!R3+'2012.03'!R3+'2012.04'!R3+'2012.05'!R3</f>
        <v>0</v>
      </c>
      <c r="S3" s="6" t="n">
        <f aca="false">'2012.01'!S3+'2012.02'!S3+'2012.03'!S3+'2012.04'!S3+'2012.05'!S3</f>
        <v>0</v>
      </c>
      <c r="T3" s="6" t="n">
        <f aca="false">'2012.01'!T3+'2012.02'!T3+'2012.03'!T3+'2012.04'!T3+'2012.05'!T3</f>
        <v>154543.61</v>
      </c>
      <c r="U3" s="6"/>
      <c r="V3" s="6" t="n">
        <f aca="false">SUM(C3:U3)</f>
        <v>4889145.06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106561.05</v>
      </c>
      <c r="D4" s="7" t="n">
        <f aca="false">D2-D3</f>
        <v>15153.5399999998</v>
      </c>
      <c r="E4" s="7" t="n">
        <f aca="false">E2-E3</f>
        <v>-24655.18</v>
      </c>
      <c r="F4" s="7" t="n">
        <f aca="false">F2-F3</f>
        <v>46979.98</v>
      </c>
      <c r="G4" s="7" t="n">
        <f aca="false">G2-G3</f>
        <v>17721.37</v>
      </c>
      <c r="H4" s="7" t="n">
        <f aca="false">H2-H3</f>
        <v>90135.1</v>
      </c>
      <c r="I4" s="7" t="n">
        <f aca="false">I2-I3</f>
        <v>21502.89</v>
      </c>
      <c r="J4" s="7" t="n">
        <f aca="false">J2-J3</f>
        <v>-6376.58000000002</v>
      </c>
      <c r="K4" s="7" t="n">
        <f aca="false">K2-K3</f>
        <v>101687.53</v>
      </c>
      <c r="L4" s="7" t="n">
        <f aca="false">L2-L3</f>
        <v>22739.62</v>
      </c>
      <c r="M4" s="7" t="n">
        <f aca="false">M2-M3</f>
        <v>142471.1</v>
      </c>
      <c r="N4" s="7" t="n">
        <f aca="false">N2-N3</f>
        <v>205549.51</v>
      </c>
      <c r="O4" s="7" t="n">
        <f aca="false">O2-O3</f>
        <v>148511.9</v>
      </c>
      <c r="P4" s="7" t="n">
        <f aca="false">P2-P3</f>
        <v>128833.84</v>
      </c>
      <c r="Q4" s="7" t="n">
        <f aca="false">Q2-Q3</f>
        <v>70732.41</v>
      </c>
      <c r="R4" s="7" t="n">
        <f aca="false">R2-R3</f>
        <v>151549.46</v>
      </c>
      <c r="S4" s="7" t="n">
        <f aca="false">S2-S3</f>
        <v>202837.06</v>
      </c>
      <c r="T4" s="7" t="n">
        <f aca="false">T2-T3</f>
        <v>139395.93</v>
      </c>
      <c r="U4" s="7" t="n">
        <f aca="false">U2-U3</f>
        <v>0</v>
      </c>
      <c r="V4" s="7" t="n">
        <f aca="false">V2-V3</f>
        <v>1368208.43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0684435721514739</v>
      </c>
      <c r="D5" s="8" t="n">
        <f aca="false">D4/D3</f>
        <v>0.0235452529991234</v>
      </c>
      <c r="E5" s="8" t="n">
        <f aca="false">E4/E3</f>
        <v>-0.0484562278858043</v>
      </c>
      <c r="F5" s="8" t="n">
        <f aca="false">F4/F3</f>
        <v>0.243276518731212</v>
      </c>
      <c r="G5" s="8" t="n">
        <f aca="false">G4/G3</f>
        <v>0.238823242281599</v>
      </c>
      <c r="H5" s="8" t="n">
        <f aca="false">H4/H3</f>
        <v>0.849339168028284</v>
      </c>
      <c r="I5" s="8" t="n">
        <f aca="false">I4/I3</f>
        <v>0.0639546538573094</v>
      </c>
      <c r="J5" s="8" t="n">
        <f aca="false">J4/J3</f>
        <v>-0.0173089294198407</v>
      </c>
      <c r="K5" s="8" t="n">
        <f aca="false">K4/K3</f>
        <v>0.480533206813634</v>
      </c>
      <c r="L5" s="8" t="n">
        <f aca="false">L4/L3</f>
        <v>0.125217613291483</v>
      </c>
      <c r="M5" s="8" t="n">
        <f aca="false">M4/M3</f>
        <v>1.83958246823139</v>
      </c>
      <c r="N5" s="8" t="n">
        <f aca="false">N4/N3</f>
        <v>1.94210106262613</v>
      </c>
      <c r="O5" s="8" t="n">
        <f aca="false">O4/O3</f>
        <v>1.39311608154695</v>
      </c>
      <c r="P5" s="8" t="n">
        <f aca="false">P4/P3</f>
        <v>0.642648404682738</v>
      </c>
      <c r="Q5" s="8" t="n">
        <f aca="false">Q4/Q3</f>
        <v>1.11144910709193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0.901984430155346</v>
      </c>
      <c r="U5" s="8" t="e">
        <f aca="false">U4/U3</f>
        <v>#DIV/0!</v>
      </c>
      <c r="V5" s="8" t="n">
        <f aca="false">V4/V3</f>
        <v>0.279846151670534</v>
      </c>
    </row>
    <row r="6" customFormat="false" ht="19.5" hidden="false" customHeight="true" outlineLevel="0" collapsed="false">
      <c r="A6" s="5"/>
      <c r="B6" s="4" t="s">
        <v>25</v>
      </c>
      <c r="C6" s="6" t="n">
        <f aca="false">'2012.01'!C6+'2012.02'!C6+'2012.03'!C6+'2012.04'!C6+'2012.05'!C6</f>
        <v>1254474.64</v>
      </c>
      <c r="D6" s="6" t="n">
        <f aca="false">'2012.01'!D6+'2012.02'!D6+'2012.03'!D6+'2012.04'!D6+'2012.05'!D6</f>
        <v>568136.83</v>
      </c>
      <c r="E6" s="6" t="n">
        <f aca="false">'2012.01'!E6+'2012.02'!E6+'2012.03'!E6+'2012.04'!E6+'2012.05'!E6</f>
        <v>417511.96</v>
      </c>
      <c r="F6" s="6" t="n">
        <f aca="false">'2012.01'!F6+'2012.02'!F6+'2012.03'!F6+'2012.04'!F6+'2012.05'!F6</f>
        <v>207478.76</v>
      </c>
      <c r="G6" s="6" t="n">
        <f aca="false">'2012.01'!G6+'2012.02'!G6+'2012.03'!G6+'2012.04'!G6+'2012.05'!G6</f>
        <v>79355.87</v>
      </c>
      <c r="H6" s="6" t="n">
        <f aca="false">'2012.01'!H6+'2012.02'!H6+'2012.03'!H6+'2012.04'!H6+'2012.05'!H6</f>
        <v>169186.59</v>
      </c>
      <c r="I6" s="6" t="n">
        <f aca="false">'2012.01'!I6+'2012.02'!I6+'2012.03'!I6+'2012.04'!I6+'2012.05'!I6</f>
        <v>309091.04</v>
      </c>
      <c r="J6" s="6" t="n">
        <f aca="false">'2012.01'!J6+'2012.02'!J6+'2012.03'!J6+'2012.04'!J6+'2012.05'!J6</f>
        <v>313118.65</v>
      </c>
      <c r="K6" s="6" t="n">
        <f aca="false">'2012.01'!K6+'2012.02'!K6+'2012.03'!K6+'2012.04'!K6+'2012.05'!K6</f>
        <v>269810.49</v>
      </c>
      <c r="L6" s="6" t="n">
        <f aca="false">'2012.01'!L6+'2012.02'!L6+'2012.03'!L6+'2012.04'!L6+'2012.05'!L6</f>
        <v>176032.57</v>
      </c>
      <c r="M6" s="6" t="n">
        <f aca="false">'2012.01'!M6+'2012.02'!M6+'2012.03'!M6+'2012.04'!M6+'2012.05'!M6</f>
        <v>195971.62</v>
      </c>
      <c r="N6" s="6" t="n">
        <f aca="false">'2012.01'!N6+'2012.02'!N6+'2012.03'!N6+'2012.04'!N6+'2012.05'!N6</f>
        <v>268255.21</v>
      </c>
      <c r="O6" s="6" t="n">
        <f aca="false">'2012.01'!O6+'2012.02'!O6+'2012.03'!O6+'2012.04'!O6+'2012.05'!O6</f>
        <v>214009.14</v>
      </c>
      <c r="P6" s="6" t="n">
        <f aca="false">'2012.01'!P6+'2012.02'!P6+'2012.03'!P6+'2012.04'!P6+'2012.05'!P6</f>
        <v>283795.52</v>
      </c>
      <c r="Q6" s="6" t="n">
        <f aca="false">'2012.01'!Q6+'2012.02'!Q6+'2012.03'!Q6+'2012.04'!Q6+'2012.05'!Q6</f>
        <v>116103.43</v>
      </c>
      <c r="R6" s="6" t="n">
        <f aca="false">'2012.01'!R6+'2012.02'!R6+'2012.03'!R6+'2012.04'!R6+'2012.05'!R6</f>
        <v>147224.1</v>
      </c>
      <c r="S6" s="6" t="n">
        <f aca="false">'2012.01'!S6+'2012.02'!S6+'2012.03'!S6+'2012.04'!S6+'2012.05'!S6</f>
        <v>197002.17</v>
      </c>
      <c r="T6" s="6" t="n">
        <f aca="false">'2012.01'!T6+'2012.02'!T6+'2012.03'!T6+'2012.04'!T6+'2012.05'!T6</f>
        <v>285298.48</v>
      </c>
      <c r="U6" s="6"/>
      <c r="V6" s="6" t="n">
        <f aca="false">SUM(C6:U6)</f>
        <v>5471857.07</v>
      </c>
    </row>
    <row r="7" customFormat="false" ht="19.5" hidden="false" customHeight="true" outlineLevel="0" collapsed="false">
      <c r="A7" s="5"/>
      <c r="B7" s="5" t="s">
        <v>22</v>
      </c>
      <c r="C7" s="6" t="n">
        <f aca="false">'2012.01'!C7+'2012.02'!C7+'2012.03'!C7+'2012.04'!C7+'2012.05'!C7</f>
        <v>1343036.66</v>
      </c>
      <c r="D7" s="6" t="n">
        <f aca="false">'2012.01'!D7+'2012.02'!D7+'2012.03'!D7+'2012.04'!D7+'2012.05'!D7</f>
        <v>567533.07</v>
      </c>
      <c r="E7" s="6" t="n">
        <f aca="false">'2012.01'!E7+'2012.02'!E7+'2012.03'!E7+'2012.04'!E7+'2012.05'!E7</f>
        <v>438168.21</v>
      </c>
      <c r="F7" s="6" t="n">
        <f aca="false">'2012.01'!F7+'2012.02'!F7+'2012.03'!F7+'2012.04'!F7+'2012.05'!F7</f>
        <v>178219.51</v>
      </c>
      <c r="G7" s="6" t="n">
        <f aca="false">'2012.01'!G7+'2012.02'!G7+'2012.03'!G7+'2012.04'!G7+'2012.05'!G7</f>
        <v>68145.82</v>
      </c>
      <c r="H7" s="6" t="n">
        <f aca="false">'2012.01'!H7+'2012.02'!H7+'2012.03'!H7+'2012.04'!H7+'2012.05'!H7</f>
        <v>97726.93</v>
      </c>
      <c r="I7" s="6" t="n">
        <f aca="false">'2012.01'!I7+'2012.02'!I7+'2012.03'!I7+'2012.04'!I7+'2012.05'!I7</f>
        <v>311205.67</v>
      </c>
      <c r="J7" s="6" t="n">
        <f aca="false">'2012.01'!J7+'2012.02'!J7+'2012.03'!J7+'2012.04'!J7+'2012.05'!J7</f>
        <v>340801.23</v>
      </c>
      <c r="K7" s="6" t="n">
        <f aca="false">'2012.01'!K7+'2012.02'!K7+'2012.03'!K7+'2012.04'!K7+'2012.05'!K7</f>
        <v>195313.82</v>
      </c>
      <c r="L7" s="6" t="n">
        <f aca="false">'2012.01'!L7+'2012.02'!L7+'2012.03'!L7+'2012.04'!L7+'2012.05'!L7</f>
        <v>167296.09</v>
      </c>
      <c r="M7" s="6" t="n">
        <f aca="false">'2012.01'!M7+'2012.02'!M7+'2012.03'!M7+'2012.04'!M7+'2012.05'!M7</f>
        <v>71017.31</v>
      </c>
      <c r="N7" s="6" t="n">
        <f aca="false">'2012.01'!N7+'2012.02'!N7+'2012.03'!N7+'2012.04'!N7+'2012.05'!N7</f>
        <v>97200.07</v>
      </c>
      <c r="O7" s="6" t="n">
        <f aca="false">'2012.01'!O7+'2012.02'!O7+'2012.03'!O7+'2012.04'!O7+'2012.05'!O7</f>
        <v>96804.13</v>
      </c>
      <c r="P7" s="6" t="n">
        <f aca="false">'2012.01'!P7+'2012.02'!P7+'2012.03'!P7+'2012.04'!P7+'2012.05'!P7</f>
        <v>183131.82</v>
      </c>
      <c r="Q7" s="6" t="n">
        <f aca="false">'2012.01'!Q7+'2012.02'!Q7+'2012.03'!Q7+'2012.04'!Q7+'2012.05'!Q7</f>
        <v>58214.33</v>
      </c>
      <c r="R7" s="6" t="n">
        <f aca="false">'2012.01'!R7+'2012.02'!R7+'2012.03'!R7+'2012.04'!R7+'2012.05'!R7</f>
        <v>0</v>
      </c>
      <c r="S7" s="6" t="n">
        <f aca="false">'2012.01'!S7+'2012.02'!S7+'2012.03'!S7+'2012.04'!S7+'2012.05'!S7</f>
        <v>0</v>
      </c>
      <c r="T7" s="6" t="n">
        <f aca="false">'2012.01'!T7+'2012.02'!T7+'2012.03'!T7+'2012.04'!T7+'2012.05'!T7</f>
        <v>149964.54</v>
      </c>
      <c r="U7" s="6"/>
      <c r="V7" s="6" t="n">
        <f aca="false">SUM(C7:U7)</f>
        <v>4363779.21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88562.0199999998</v>
      </c>
      <c r="D8" s="7" t="n">
        <f aca="false">D6-D7</f>
        <v>603.760000000009</v>
      </c>
      <c r="E8" s="7" t="n">
        <f aca="false">E6-E7</f>
        <v>-20656.25</v>
      </c>
      <c r="F8" s="7" t="n">
        <f aca="false">F6-F7</f>
        <v>29259.25</v>
      </c>
      <c r="G8" s="7" t="n">
        <f aca="false">G6-G7</f>
        <v>11210.05</v>
      </c>
      <c r="H8" s="7" t="n">
        <f aca="false">H6-H7</f>
        <v>71459.66</v>
      </c>
      <c r="I8" s="7" t="n">
        <f aca="false">I6-I7</f>
        <v>-2114.62999999995</v>
      </c>
      <c r="J8" s="7" t="n">
        <f aca="false">J6-J7</f>
        <v>-27682.5800000001</v>
      </c>
      <c r="K8" s="7" t="n">
        <f aca="false">K6-K7</f>
        <v>74496.67</v>
      </c>
      <c r="L8" s="7" t="n">
        <f aca="false">L6-L7</f>
        <v>8736.48000000001</v>
      </c>
      <c r="M8" s="7" t="n">
        <f aca="false">M6-M7</f>
        <v>124954.31</v>
      </c>
      <c r="N8" s="7" t="n">
        <f aca="false">N6-N7</f>
        <v>171055.14</v>
      </c>
      <c r="O8" s="7" t="n">
        <f aca="false">O6-O7</f>
        <v>117205.01</v>
      </c>
      <c r="P8" s="7" t="n">
        <f aca="false">P6-P7</f>
        <v>100663.7</v>
      </c>
      <c r="Q8" s="7" t="n">
        <f aca="false">Q6-Q7</f>
        <v>57889.1</v>
      </c>
      <c r="R8" s="7" t="n">
        <f aca="false">R6-R7</f>
        <v>147224.1</v>
      </c>
      <c r="S8" s="7" t="n">
        <f aca="false">S6-S7</f>
        <v>197002.17</v>
      </c>
      <c r="T8" s="7" t="n">
        <f aca="false">T6-T7</f>
        <v>135333.94</v>
      </c>
      <c r="U8" s="7" t="n">
        <f aca="false">U6-U7</f>
        <v>0</v>
      </c>
      <c r="V8" s="7" t="n">
        <f aca="false">V6-V7</f>
        <v>1108077.86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0659416251526595</v>
      </c>
      <c r="D9" s="8" t="n">
        <f aca="false">D8/D7</f>
        <v>0.00106383228029339</v>
      </c>
      <c r="E9" s="8" t="n">
        <f aca="false">E8/E7</f>
        <v>-0.0471422835536152</v>
      </c>
      <c r="F9" s="8" t="n">
        <f aca="false">F8/F7</f>
        <v>0.164175347581194</v>
      </c>
      <c r="G9" s="8" t="n">
        <f aca="false">G8/G7</f>
        <v>0.164500918765084</v>
      </c>
      <c r="H9" s="8" t="n">
        <f aca="false">H8/H7</f>
        <v>0.731217689944829</v>
      </c>
      <c r="I9" s="8" t="n">
        <f aca="false">I8/I7</f>
        <v>-0.00679495974478854</v>
      </c>
      <c r="J9" s="8" t="n">
        <f aca="false">J8/J7</f>
        <v>-0.0812279345353304</v>
      </c>
      <c r="K9" s="8" t="n">
        <f aca="false">K8/K7</f>
        <v>0.381420372608554</v>
      </c>
      <c r="L9" s="8" t="n">
        <f aca="false">L8/L7</f>
        <v>0.0522216628015635</v>
      </c>
      <c r="M9" s="8" t="n">
        <f aca="false">M8/M7</f>
        <v>1.75949089031956</v>
      </c>
      <c r="N9" s="8" t="n">
        <f aca="false">N8/N7</f>
        <v>1.75982527584599</v>
      </c>
      <c r="O9" s="8" t="n">
        <f aca="false">O8/O7</f>
        <v>1.21074390111248</v>
      </c>
      <c r="P9" s="8" t="n">
        <f aca="false">P8/P7</f>
        <v>0.549678914347053</v>
      </c>
      <c r="Q9" s="8" t="n">
        <f aca="false">Q8/Q7</f>
        <v>0.994413231243922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0.902439603388908</v>
      </c>
      <c r="U9" s="8" t="e">
        <f aca="false">U8/U7</f>
        <v>#DIV/0!</v>
      </c>
      <c r="V9" s="8" t="n">
        <f aca="false">V8/V7</f>
        <v>0.253926197150566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2012.01'!C10+'2012.02'!C10+'2012.03'!C10+'2012.04'!C10+'2012.05'!C10</f>
        <v>427403.8</v>
      </c>
      <c r="D10" s="6" t="n">
        <f aca="false">'2012.01'!D10+'2012.02'!D10+'2012.03'!D10+'2012.04'!D10+'2012.05'!D10</f>
        <v>174824.86</v>
      </c>
      <c r="E10" s="6" t="n">
        <f aca="false">'2012.01'!E10+'2012.02'!E10+'2012.03'!E10+'2012.04'!E10+'2012.05'!E10</f>
        <v>124912.76</v>
      </c>
      <c r="F10" s="6" t="n">
        <f aca="false">'2012.01'!F10+'2012.02'!F10+'2012.03'!F10+'2012.04'!F10+'2012.05'!F10</f>
        <v>71552.28</v>
      </c>
      <c r="G10" s="6" t="n">
        <f aca="false">'2012.01'!G10+'2012.02'!G10+'2012.03'!G10+'2012.04'!G10+'2012.05'!G10</f>
        <v>25140.73</v>
      </c>
      <c r="H10" s="6" t="n">
        <f aca="false">'2012.01'!H10+'2012.02'!H10+'2012.03'!H10+'2012.04'!H10+'2012.05'!H10</f>
        <v>55816.77</v>
      </c>
      <c r="I10" s="6" t="n">
        <f aca="false">'2012.01'!I10+'2012.02'!I10+'2012.03'!I10+'2012.04'!I10+'2012.05'!I10</f>
        <v>94624.29</v>
      </c>
      <c r="J10" s="6" t="n">
        <f aca="false">'2012.01'!J10+'2012.02'!J10+'2012.03'!J10+'2012.04'!J10+'2012.05'!J10</f>
        <v>97882.38</v>
      </c>
      <c r="K10" s="6" t="n">
        <f aca="false">'2012.01'!K10+'2012.02'!K10+'2012.03'!K10+'2012.04'!K10+'2012.05'!K10</f>
        <v>85089.71</v>
      </c>
      <c r="L10" s="6" t="n">
        <f aca="false">'2012.01'!L10+'2012.02'!L10+'2012.03'!L10+'2012.04'!L10+'2012.05'!L10</f>
        <v>48380.79</v>
      </c>
      <c r="M10" s="6" t="n">
        <f aca="false">'2012.01'!M10+'2012.02'!M10+'2012.03'!M10+'2012.04'!M10+'2012.05'!M10</f>
        <v>76819.29</v>
      </c>
      <c r="N10" s="6" t="n">
        <f aca="false">'2012.01'!N10+'2012.02'!N10+'2012.03'!N10+'2012.04'!N10+'2012.05'!N10</f>
        <v>87461.32</v>
      </c>
      <c r="O10" s="6" t="n">
        <f aca="false">'2012.01'!O10+'2012.02'!O10+'2012.03'!O10+'2012.04'!O10+'2012.05'!O10</f>
        <v>62310.82</v>
      </c>
      <c r="P10" s="6" t="n">
        <f aca="false">'2012.01'!P10+'2012.02'!P10+'2012.03'!P10+'2012.04'!P10+'2012.05'!P10</f>
        <v>87220.85</v>
      </c>
      <c r="Q10" s="6" t="n">
        <f aca="false">'2012.01'!Q10+'2012.02'!Q10+'2012.03'!Q10+'2012.04'!Q10+'2012.05'!Q10</f>
        <v>37415.56</v>
      </c>
      <c r="R10" s="6" t="n">
        <f aca="false">'2012.01'!R10+'2012.02'!R10+'2012.03'!R10+'2012.04'!R10+'2012.05'!R10</f>
        <v>39135.03</v>
      </c>
      <c r="S10" s="6" t="n">
        <f aca="false">'2012.01'!S10+'2012.02'!S10+'2012.03'!S10+'2012.04'!S10+'2012.05'!S10</f>
        <v>54154.99</v>
      </c>
      <c r="T10" s="6" t="n">
        <f aca="false">'2012.01'!T10+'2012.02'!T10+'2012.03'!T10+'2012.04'!T10+'2012.05'!T10</f>
        <v>75636.82</v>
      </c>
      <c r="U10" s="6"/>
      <c r="V10" s="6" t="n">
        <f aca="false">SUM(C10:U10)</f>
        <v>1725783.05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2012.01'!C11+'2012.02'!C11+'2012.03'!C11+'2012.04'!C11+'2012.05'!C11</f>
        <v>431214.15</v>
      </c>
      <c r="D11" s="6" t="n">
        <f aca="false">'2012.01'!D11+'2012.02'!D11+'2012.03'!D11+'2012.04'!D11+'2012.05'!D11</f>
        <v>174078.79</v>
      </c>
      <c r="E11" s="6" t="n">
        <f aca="false">'2012.01'!E11+'2012.02'!E11+'2012.03'!E11+'2012.04'!E11+'2012.05'!E11</f>
        <v>131575.06</v>
      </c>
      <c r="F11" s="6" t="n">
        <f aca="false">'2012.01'!F11+'2012.02'!F11+'2012.03'!F11+'2012.04'!F11+'2012.05'!F11</f>
        <v>59274.16</v>
      </c>
      <c r="G11" s="6" t="n">
        <f aca="false">'2012.01'!G11+'2012.02'!G11+'2012.03'!G11+'2012.04'!G11+'2012.05'!G11</f>
        <v>21646.36</v>
      </c>
      <c r="H11" s="6" t="n">
        <f aca="false">'2012.01'!H11+'2012.02'!H11+'2012.03'!H11+'2012.04'!H11+'2012.05'!H11</f>
        <v>33805.28</v>
      </c>
      <c r="I11" s="6" t="n">
        <f aca="false">'2012.01'!I11+'2012.02'!I11+'2012.03'!I11+'2012.04'!I11+'2012.05'!I11</f>
        <v>80807.45</v>
      </c>
      <c r="J11" s="6" t="n">
        <f aca="false">'2012.01'!J11+'2012.02'!J11+'2012.03'!J11+'2012.04'!J11+'2012.05'!J11</f>
        <v>102831.24</v>
      </c>
      <c r="K11" s="6" t="n">
        <f aca="false">'2012.01'!K11+'2012.02'!K11+'2012.03'!K11+'2012.04'!K11+'2012.05'!K11</f>
        <v>59569.29</v>
      </c>
      <c r="L11" s="6" t="n">
        <f aca="false">'2012.01'!L11+'2012.02'!L11+'2012.03'!L11+'2012.04'!L11+'2012.05'!L11</f>
        <v>42384.5</v>
      </c>
      <c r="M11" s="6" t="n">
        <f aca="false">'2012.01'!M11+'2012.02'!M11+'2012.03'!M11+'2012.04'!M11+'2012.05'!M11</f>
        <v>23180.86</v>
      </c>
      <c r="N11" s="6" t="n">
        <f aca="false">'2012.01'!N11+'2012.02'!N11+'2012.03'!N11+'2012.04'!N11+'2012.05'!N11</f>
        <v>31513.46</v>
      </c>
      <c r="O11" s="6" t="n">
        <f aca="false">'2012.01'!O11+'2012.02'!O11+'2012.03'!O11+'2012.04'!O11+'2012.05'!O11</f>
        <v>28432.3</v>
      </c>
      <c r="P11" s="6" t="n">
        <f aca="false">'2012.01'!P11+'2012.02'!P11+'2012.03'!P11+'2012.04'!P11+'2012.05'!P11</f>
        <v>59602.82</v>
      </c>
      <c r="Q11" s="6" t="n">
        <f aca="false">'2012.01'!Q11+'2012.02'!Q11+'2012.03'!Q11+'2012.04'!Q11+'2012.05'!Q11</f>
        <v>17507.79</v>
      </c>
      <c r="R11" s="6" t="n">
        <f aca="false">'2012.01'!R11+'2012.02'!R11+'2012.03'!R11+'2012.04'!R11+'2012.05'!R11</f>
        <v>0</v>
      </c>
      <c r="S11" s="6" t="n">
        <f aca="false">'2012.01'!S11+'2012.02'!S11+'2012.03'!S11+'2012.04'!S11+'2012.05'!S11</f>
        <v>0</v>
      </c>
      <c r="T11" s="6" t="n">
        <f aca="false">'2012.01'!T11+'2012.02'!T11+'2012.03'!T11+'2012.04'!T11+'2012.05'!T11</f>
        <v>44624.6</v>
      </c>
      <c r="U11" s="6"/>
      <c r="V11" s="6" t="n">
        <f aca="false">SUM(C11:U11)</f>
        <v>1342048.11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3810.34999999998</v>
      </c>
      <c r="D12" s="7" t="n">
        <f aca="false">D10-D11</f>
        <v>746.069999999949</v>
      </c>
      <c r="E12" s="7" t="n">
        <f aca="false">E10-E11</f>
        <v>-6662.29999999999</v>
      </c>
      <c r="F12" s="7" t="n">
        <f aca="false">F10-F11</f>
        <v>12278.12</v>
      </c>
      <c r="G12" s="7" t="n">
        <f aca="false">G10-G11</f>
        <v>3494.37</v>
      </c>
      <c r="H12" s="7" t="n">
        <f aca="false">H10-H11</f>
        <v>22011.49</v>
      </c>
      <c r="I12" s="7" t="n">
        <f aca="false">I10-I11</f>
        <v>13816.84</v>
      </c>
      <c r="J12" s="7" t="n">
        <f aca="false">J10-J11</f>
        <v>-4948.86000000002</v>
      </c>
      <c r="K12" s="7" t="n">
        <f aca="false">K10-K11</f>
        <v>25520.42</v>
      </c>
      <c r="L12" s="7" t="n">
        <f aca="false">L10-L11</f>
        <v>5996.28999999999</v>
      </c>
      <c r="M12" s="7" t="n">
        <f aca="false">M10-M11</f>
        <v>53638.43</v>
      </c>
      <c r="N12" s="7" t="n">
        <f aca="false">N10-N11</f>
        <v>55947.86</v>
      </c>
      <c r="O12" s="7" t="n">
        <f aca="false">O10-O11</f>
        <v>33878.52</v>
      </c>
      <c r="P12" s="7" t="n">
        <f aca="false">P10-P11</f>
        <v>27618.03</v>
      </c>
      <c r="Q12" s="7" t="n">
        <f aca="false">Q10-Q11</f>
        <v>19907.77</v>
      </c>
      <c r="R12" s="7" t="n">
        <f aca="false">R10-R11</f>
        <v>39135.03</v>
      </c>
      <c r="S12" s="7" t="n">
        <f aca="false">S10-S11</f>
        <v>54154.99</v>
      </c>
      <c r="T12" s="7" t="n">
        <f aca="false">T10-T11</f>
        <v>31012.22</v>
      </c>
      <c r="U12" s="7" t="n">
        <f aca="false">U10-U11</f>
        <v>0</v>
      </c>
      <c r="V12" s="7" t="n">
        <f aca="false">V10-V11</f>
        <v>383734.94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0883632877075109</v>
      </c>
      <c r="D13" s="8" t="n">
        <f aca="false">D12/D11</f>
        <v>0.00428581793336195</v>
      </c>
      <c r="E13" s="8" t="n">
        <f aca="false">E12/E11</f>
        <v>-0.0506349759597297</v>
      </c>
      <c r="F13" s="8" t="n">
        <f aca="false">F12/F11</f>
        <v>0.207141189347938</v>
      </c>
      <c r="G13" s="8" t="n">
        <f aca="false">G12/G11</f>
        <v>0.161429912465652</v>
      </c>
      <c r="H13" s="8" t="n">
        <f aca="false">H12/H11</f>
        <v>0.651125800466673</v>
      </c>
      <c r="I13" s="8" t="n">
        <f aca="false">I12/I11</f>
        <v>0.170984729749547</v>
      </c>
      <c r="J13" s="8" t="n">
        <f aca="false">J12/J11</f>
        <v>-0.0481260364068353</v>
      </c>
      <c r="K13" s="8" t="n">
        <f aca="false">K12/K11</f>
        <v>0.42841571554739</v>
      </c>
      <c r="L13" s="8" t="n">
        <f aca="false">L12/L11</f>
        <v>0.141473651924642</v>
      </c>
      <c r="M13" s="8" t="n">
        <f aca="false">M12/M11</f>
        <v>2.31391026907544</v>
      </c>
      <c r="N13" s="8" t="n">
        <f aca="false">N12/N11</f>
        <v>1.77536392385984</v>
      </c>
      <c r="O13" s="8" t="n">
        <f aca="false">O12/O11</f>
        <v>1.19155045494033</v>
      </c>
      <c r="P13" s="8" t="n">
        <f aca="false">P12/P11</f>
        <v>0.463367840649151</v>
      </c>
      <c r="Q13" s="8" t="n">
        <f aca="false">Q12/Q11</f>
        <v>1.13708069379402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0.694957937998324</v>
      </c>
      <c r="U13" s="8" t="e">
        <f aca="false">U12/U11</f>
        <v>#DIV/0!</v>
      </c>
      <c r="V13" s="8" t="n">
        <f aca="false">V12/V11</f>
        <v>0.285932327716627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0703419879417</v>
      </c>
      <c r="D14" s="9" t="n">
        <f aca="false">D10/D6</f>
        <v>0.307716118316075</v>
      </c>
      <c r="E14" s="9" t="n">
        <f aca="false">E10/E6</f>
        <v>0.29918366889418</v>
      </c>
      <c r="F14" s="9" t="n">
        <f aca="false">F10/F6</f>
        <v>0.344865565998177</v>
      </c>
      <c r="G14" s="9" t="n">
        <f aca="false">G10/G6</f>
        <v>0.316809959994138</v>
      </c>
      <c r="H14" s="9" t="n">
        <f aca="false">H10/H6</f>
        <v>0.3299124948378</v>
      </c>
      <c r="I14" s="9" t="n">
        <f aca="false">I10/I6</f>
        <v>0.306137279165388</v>
      </c>
      <c r="J14" s="9" t="n">
        <f aca="false">J10/J6</f>
        <v>0.312604758611472</v>
      </c>
      <c r="K14" s="9" t="n">
        <f aca="false">K10/K6</f>
        <v>0.315368427669362</v>
      </c>
      <c r="L14" s="9" t="n">
        <f aca="false">L10/L6</f>
        <v>0.274839991258436</v>
      </c>
      <c r="M14" s="9" t="n">
        <f aca="false">M10/M6</f>
        <v>0.391991911890099</v>
      </c>
      <c r="N14" s="9" t="n">
        <f aca="false">N10/N6</f>
        <v>0.326037731009959</v>
      </c>
      <c r="O14" s="9" t="n">
        <f aca="false">O10/O6</f>
        <v>0.291159620565738</v>
      </c>
      <c r="P14" s="9" t="n">
        <f aca="false">P10/P6</f>
        <v>0.30733695161925</v>
      </c>
      <c r="Q14" s="9" t="n">
        <f aca="false">Q10/Q6</f>
        <v>0.322260591267631</v>
      </c>
      <c r="R14" s="9" t="n">
        <f aca="false">R10/R6</f>
        <v>0.265819454831104</v>
      </c>
      <c r="S14" s="9" t="n">
        <f aca="false">S10/S6</f>
        <v>0.274895398360333</v>
      </c>
      <c r="T14" s="9" t="n">
        <f aca="false">T10/T6</f>
        <v>0.265114696720431</v>
      </c>
      <c r="U14" s="9" t="e">
        <f aca="false">U10/U6</f>
        <v>#DIV/0!</v>
      </c>
      <c r="V14" s="9" t="n">
        <f aca="false">V10/V6</f>
        <v>0.315392567445114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21073998084312</v>
      </c>
      <c r="D15" s="9" t="n">
        <f aca="false">D11/D7</f>
        <v>0.306728892467888</v>
      </c>
      <c r="E15" s="9" t="n">
        <f aca="false">E11/E7</f>
        <v>0.300284358831053</v>
      </c>
      <c r="F15" s="9" t="n">
        <f aca="false">F11/F7</f>
        <v>0.332590747219538</v>
      </c>
      <c r="G15" s="9" t="n">
        <f aca="false">G11/G7</f>
        <v>0.317647656158514</v>
      </c>
      <c r="H15" s="9" t="n">
        <f aca="false">H11/H7</f>
        <v>0.345915706141593</v>
      </c>
      <c r="I15" s="9" t="n">
        <f aca="false">I11/I7</f>
        <v>0.259659311477198</v>
      </c>
      <c r="J15" s="9" t="n">
        <f aca="false">J11/J7</f>
        <v>0.301733770151006</v>
      </c>
      <c r="K15" s="9" t="n">
        <f aca="false">K11/K7</f>
        <v>0.304992703537312</v>
      </c>
      <c r="L15" s="9" t="n">
        <f aca="false">L11/L7</f>
        <v>0.2533502127874</v>
      </c>
      <c r="M15" s="9" t="n">
        <f aca="false">M11/M7</f>
        <v>0.326411405895267</v>
      </c>
      <c r="N15" s="9" t="n">
        <f aca="false">N11/N7</f>
        <v>0.324212317954092</v>
      </c>
      <c r="O15" s="9" t="n">
        <f aca="false">O11/O7</f>
        <v>0.293709576233989</v>
      </c>
      <c r="P15" s="9" t="n">
        <f aca="false">P11/P7</f>
        <v>0.32546402913486</v>
      </c>
      <c r="Q15" s="9" t="n">
        <f aca="false">Q11/Q7</f>
        <v>0.300747084094243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297567678332491</v>
      </c>
      <c r="U15" s="9" t="e">
        <f aca="false">U11/U7</f>
        <v>#DIV/0!</v>
      </c>
      <c r="V15" s="9" t="n">
        <f aca="false">V11/V7</f>
        <v>0.30754262427498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196294217951051</v>
      </c>
      <c r="D16" s="8" t="n">
        <f aca="false">D14-D15</f>
        <v>0.000987225848187889</v>
      </c>
      <c r="E16" s="8" t="n">
        <f aca="false">E14-E15</f>
        <v>-0.00110068993687285</v>
      </c>
      <c r="F16" s="8" t="n">
        <f aca="false">F14-F15</f>
        <v>0.0122748187786388</v>
      </c>
      <c r="G16" s="8" t="n">
        <f aca="false">G14-G15</f>
        <v>-0.000837696164376456</v>
      </c>
      <c r="H16" s="8" t="n">
        <f aca="false">H14-H15</f>
        <v>-0.0160032113037925</v>
      </c>
      <c r="I16" s="8" t="n">
        <f aca="false">I14-I15</f>
        <v>0.0464779676881899</v>
      </c>
      <c r="J16" s="8" t="n">
        <f aca="false">J14-J15</f>
        <v>0.0108709884604664</v>
      </c>
      <c r="K16" s="8" t="n">
        <f aca="false">K14-K15</f>
        <v>0.0103757241320491</v>
      </c>
      <c r="L16" s="8" t="n">
        <f aca="false">L14-L15</f>
        <v>0.0214897784710359</v>
      </c>
      <c r="M16" s="8" t="n">
        <f aca="false">M14-M15</f>
        <v>0.0655805059948324</v>
      </c>
      <c r="N16" s="8" t="n">
        <f aca="false">N14-N15</f>
        <v>0.00182541305586664</v>
      </c>
      <c r="O16" s="8" t="n">
        <f aca="false">O14-O15</f>
        <v>-0.00254995566825078</v>
      </c>
      <c r="P16" s="8" t="n">
        <f aca="false">P14-P15</f>
        <v>-0.01812707751561</v>
      </c>
      <c r="Q16" s="8" t="n">
        <f aca="false">Q14-Q15</f>
        <v>0.0215135071733882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-0.0324529816120601</v>
      </c>
      <c r="U16" s="8" t="e">
        <f aca="false">U14-U15</f>
        <v>#DIV/0!</v>
      </c>
      <c r="V16" s="8" t="n">
        <f aca="false">V14-V15</f>
        <v>0.00784994317013393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2012.01'!C17+'2012.02'!C17+'2012.03'!C17+'2012.04'!C17+'2012.05'!C17</f>
        <v>542337.53</v>
      </c>
      <c r="D17" s="6" t="n">
        <f aca="false">'2012.01'!D17+'2012.02'!D17+'2012.03'!D17+'2012.04'!D17+'2012.05'!D17</f>
        <v>316451.54</v>
      </c>
      <c r="E17" s="6" t="n">
        <f aca="false">'2012.01'!E17+'2012.02'!E17+'2012.03'!E17+'2012.04'!E17+'2012.05'!E17</f>
        <v>175242.21</v>
      </c>
      <c r="F17" s="6" t="n">
        <f aca="false">'2012.01'!F17+'2012.02'!F17+'2012.03'!F17+'2012.04'!F17+'2012.05'!F17</f>
        <v>203605.02</v>
      </c>
      <c r="G17" s="6" t="n">
        <f aca="false">'2012.01'!G17+'2012.02'!G17+'2012.03'!G17+'2012.04'!G17+'2012.05'!G17</f>
        <v>98363.62</v>
      </c>
      <c r="H17" s="6" t="n">
        <f aca="false">'2012.01'!H17+'2012.02'!H17+'2012.03'!H17+'2012.04'!H17+'2012.05'!H17</f>
        <v>145493.43</v>
      </c>
      <c r="I17" s="6" t="n">
        <f aca="false">'2012.01'!I17+'2012.02'!I17+'2012.03'!I17+'2012.04'!I17+'2012.05'!I17</f>
        <v>176069.2</v>
      </c>
      <c r="J17" s="6" t="n">
        <f aca="false">'2012.01'!J17+'2012.02'!J17+'2012.03'!J17+'2012.04'!J17+'2012.05'!J17</f>
        <v>175808.92</v>
      </c>
      <c r="K17" s="6" t="n">
        <f aca="false">'2012.01'!K17+'2012.02'!K17+'2012.03'!K17+'2012.04'!K17+'2012.05'!K17</f>
        <v>154373.4</v>
      </c>
      <c r="L17" s="6" t="n">
        <f aca="false">'2012.01'!L17+'2012.02'!L17+'2012.03'!L17+'2012.04'!L17+'2012.05'!L17</f>
        <v>172019.37</v>
      </c>
      <c r="M17" s="6" t="n">
        <f aca="false">'2012.01'!M17+'2012.02'!M17+'2012.03'!M17+'2012.04'!M17+'2012.05'!M17</f>
        <v>155305.71</v>
      </c>
      <c r="N17" s="6" t="n">
        <f aca="false">'2012.01'!N17+'2012.02'!N17+'2012.03'!N17+'2012.04'!N17+'2012.05'!N17</f>
        <v>197822.59</v>
      </c>
      <c r="O17" s="6" t="n">
        <f aca="false">'2012.01'!O17+'2012.02'!O17+'2012.03'!O17+'2012.04'!O17+'2012.05'!O17</f>
        <v>211215.95</v>
      </c>
      <c r="P17" s="6" t="n">
        <f aca="false">'2012.01'!P17+'2012.02'!P17+'2012.03'!P17+'2012.04'!P17+'2012.05'!P17</f>
        <v>182446.85</v>
      </c>
      <c r="Q17" s="6" t="n">
        <f aca="false">'2012.01'!Q17+'2012.02'!Q17+'2012.03'!Q17+'2012.04'!Q17+'2012.05'!Q17</f>
        <v>173797.09</v>
      </c>
      <c r="R17" s="6" t="n">
        <f aca="false">'2012.01'!R17+'2012.02'!R17+'2012.03'!R17+'2012.04'!R17+'2012.05'!R17</f>
        <v>204123.94</v>
      </c>
      <c r="S17" s="6" t="n">
        <f aca="false">'2012.01'!S17+'2012.02'!S17+'2012.03'!S17+'2012.04'!S17+'2012.05'!S17</f>
        <v>145271.13</v>
      </c>
      <c r="T17" s="6" t="n">
        <f aca="false">'2012.01'!T17+'2012.02'!T17+'2012.03'!T17+'2012.04'!T17+'2012.05'!T17</f>
        <v>342271.83</v>
      </c>
      <c r="U17" s="6"/>
      <c r="V17" s="6" t="n">
        <f aca="false">SUM(C17:U17)</f>
        <v>3772019.33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2012.01'!C18+'2012.02'!C18+'2012.03'!C18+'2012.04'!C18+'2012.05'!C18</f>
        <v>448338.66</v>
      </c>
      <c r="D18" s="6" t="n">
        <f aca="false">'2012.01'!D18+'2012.02'!D18+'2012.03'!D18+'2012.04'!D18+'2012.05'!D18</f>
        <v>343373.15</v>
      </c>
      <c r="E18" s="6" t="n">
        <f aca="false">'2012.01'!E18+'2012.02'!E18+'2012.03'!E18+'2012.04'!E18+'2012.05'!E18</f>
        <v>150333.06</v>
      </c>
      <c r="F18" s="6" t="n">
        <f aca="false">'2012.01'!F18+'2012.02'!F18+'2012.03'!F18+'2012.04'!F18+'2012.05'!F18</f>
        <v>166840.39</v>
      </c>
      <c r="G18" s="6" t="n">
        <f aca="false">'2012.01'!G18+'2012.02'!G18+'2012.03'!G18+'2012.04'!G18+'2012.05'!G18</f>
        <v>58252.99</v>
      </c>
      <c r="H18" s="6" t="n">
        <f aca="false">'2012.01'!H18+'2012.02'!H18+'2012.03'!H18+'2012.04'!H18+'2012.05'!H18</f>
        <v>123143</v>
      </c>
      <c r="I18" s="6" t="n">
        <f aca="false">'2012.01'!I18+'2012.02'!I18+'2012.03'!I18+'2012.04'!I18+'2012.05'!I18</f>
        <v>153988.34</v>
      </c>
      <c r="J18" s="6" t="n">
        <f aca="false">'2012.01'!J18+'2012.02'!J18+'2012.03'!J18+'2012.04'!J18+'2012.05'!J18</f>
        <v>174796.48</v>
      </c>
      <c r="K18" s="6" t="n">
        <f aca="false">'2012.01'!K18+'2012.02'!K18+'2012.03'!K18+'2012.04'!K18+'2012.05'!K18</f>
        <v>108729.31</v>
      </c>
      <c r="L18" s="6" t="n">
        <f aca="false">'2012.01'!L18+'2012.02'!L18+'2012.03'!L18+'2012.04'!L18+'2012.05'!L18</f>
        <v>142591.96</v>
      </c>
      <c r="M18" s="6" t="n">
        <f aca="false">'2012.01'!M18+'2012.02'!M18+'2012.03'!M18+'2012.04'!M18+'2012.05'!M18</f>
        <v>113339.42</v>
      </c>
      <c r="N18" s="6" t="n">
        <f aca="false">'2012.01'!N18+'2012.02'!N18+'2012.03'!N18+'2012.04'!N18+'2012.05'!N18</f>
        <v>149522.51</v>
      </c>
      <c r="O18" s="6" t="n">
        <f aca="false">'2012.01'!O18+'2012.02'!O18+'2012.03'!O18+'2012.04'!O18+'2012.05'!O18</f>
        <v>179673.63</v>
      </c>
      <c r="P18" s="6" t="n">
        <f aca="false">'2012.01'!P18+'2012.02'!P18+'2012.03'!P18+'2012.04'!P18+'2012.05'!P18</f>
        <v>112624.6</v>
      </c>
      <c r="Q18" s="6" t="n">
        <f aca="false">'2012.01'!Q18+'2012.02'!Q18+'2012.03'!Q18+'2012.04'!Q18+'2012.05'!Q18</f>
        <v>148277.49</v>
      </c>
      <c r="R18" s="6" t="n">
        <f aca="false">'2012.01'!R18+'2012.02'!R18+'2012.03'!R18+'2012.04'!R18+'2012.05'!R18</f>
        <v>0</v>
      </c>
      <c r="S18" s="6" t="n">
        <f aca="false">'2012.01'!S18+'2012.02'!S18+'2012.03'!S18+'2012.04'!S18+'2012.05'!S18</f>
        <v>0</v>
      </c>
      <c r="T18" s="6" t="n">
        <f aca="false">'2012.01'!T18+'2012.02'!T18+'2012.03'!T18+'2012.04'!T18+'2012.05'!T18</f>
        <v>227877.89</v>
      </c>
      <c r="U18" s="6"/>
      <c r="V18" s="6" t="n">
        <f aca="false">SUM(C18:U18)</f>
        <v>2801702.88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93998.87</v>
      </c>
      <c r="D19" s="7" t="n">
        <f aca="false">D17-D18</f>
        <v>-26921.61</v>
      </c>
      <c r="E19" s="7" t="n">
        <f aca="false">E17-E18</f>
        <v>24909.15</v>
      </c>
      <c r="F19" s="7" t="n">
        <f aca="false">F17-F18</f>
        <v>36764.63</v>
      </c>
      <c r="G19" s="7" t="n">
        <f aca="false">G17-G18</f>
        <v>40110.63</v>
      </c>
      <c r="H19" s="7" t="n">
        <f aca="false">H17-H18</f>
        <v>22350.43</v>
      </c>
      <c r="I19" s="7" t="n">
        <f aca="false">I17-I18</f>
        <v>22080.86</v>
      </c>
      <c r="J19" s="7" t="n">
        <f aca="false">J17-J18</f>
        <v>1012.44</v>
      </c>
      <c r="K19" s="7" t="n">
        <f aca="false">K17-K18</f>
        <v>45644.09</v>
      </c>
      <c r="L19" s="7" t="n">
        <f aca="false">L17-L18</f>
        <v>29427.41</v>
      </c>
      <c r="M19" s="7" t="n">
        <f aca="false">M17-M18</f>
        <v>41966.29</v>
      </c>
      <c r="N19" s="7" t="n">
        <f aca="false">N17-N18</f>
        <v>48300.08</v>
      </c>
      <c r="O19" s="7" t="n">
        <f aca="false">O17-O18</f>
        <v>31542.32</v>
      </c>
      <c r="P19" s="7" t="n">
        <f aca="false">P17-P18</f>
        <v>69822.25</v>
      </c>
      <c r="Q19" s="7" t="n">
        <f aca="false">Q17-Q18</f>
        <v>25519.6</v>
      </c>
      <c r="R19" s="7" t="n">
        <f aca="false">R17-R18</f>
        <v>204123.94</v>
      </c>
      <c r="S19" s="7" t="n">
        <f aca="false">S17-S18</f>
        <v>145271.13</v>
      </c>
      <c r="T19" s="7" t="n">
        <f aca="false">T17-T18</f>
        <v>114393.94</v>
      </c>
      <c r="U19" s="7" t="n">
        <f aca="false">U17-U18</f>
        <v>0</v>
      </c>
      <c r="V19" s="7" t="n">
        <f aca="false">V17-V18</f>
        <v>970316.45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20966041607922</v>
      </c>
      <c r="D20" s="8" t="n">
        <f aca="false">D19/D18</f>
        <v>-0.0784033638040716</v>
      </c>
      <c r="E20" s="8" t="n">
        <f aca="false">E19/E18</f>
        <v>0.165693095051747</v>
      </c>
      <c r="F20" s="8" t="n">
        <f aca="false">F19/F18</f>
        <v>0.22035809194644</v>
      </c>
      <c r="G20" s="8" t="n">
        <f aca="false">G19/G18</f>
        <v>0.688559162370893</v>
      </c>
      <c r="H20" s="8" t="n">
        <f aca="false">H19/H18</f>
        <v>0.181499801044314</v>
      </c>
      <c r="I20" s="8" t="n">
        <f aca="false">I19/I18</f>
        <v>0.143393064695678</v>
      </c>
      <c r="J20" s="8" t="n">
        <f aca="false">J19/J18</f>
        <v>0.00579210748408665</v>
      </c>
      <c r="K20" s="8" t="n">
        <f aca="false">K19/K18</f>
        <v>0.419795637441275</v>
      </c>
      <c r="L20" s="8" t="n">
        <f aca="false">L19/L18</f>
        <v>0.206374959710211</v>
      </c>
      <c r="M20" s="8" t="n">
        <f aca="false">M19/M18</f>
        <v>0.370270908391802</v>
      </c>
      <c r="N20" s="8" t="n">
        <f aca="false">N19/N18</f>
        <v>0.323028820209078</v>
      </c>
      <c r="O20" s="8" t="n">
        <f aca="false">O19/O18</f>
        <v>0.17555341871815</v>
      </c>
      <c r="P20" s="8" t="n">
        <f aca="false">P19/P18</f>
        <v>0.619955586967679</v>
      </c>
      <c r="Q20" s="8" t="n">
        <f aca="false">Q19/Q18</f>
        <v>0.172107040657351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0.50199666145759</v>
      </c>
      <c r="U20" s="8" t="e">
        <f aca="false">U19/U18</f>
        <v>#DIV/0!</v>
      </c>
      <c r="V20" s="8" t="n">
        <f aca="false">V19/V18</f>
        <v>0.346330960690593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2012.01'!C21+'2012.02'!C21+'2012.03'!C21+'2012.04'!C21+'2012.05'!C21</f>
        <v>264405.4</v>
      </c>
      <c r="D21" s="6" t="n">
        <f aca="false">'2012.01'!D21+'2012.02'!D21+'2012.03'!D21+'2012.04'!D21+'2012.05'!D21</f>
        <v>189860.42</v>
      </c>
      <c r="E21" s="6" t="n">
        <f aca="false">'2012.01'!E21+'2012.02'!E21+'2012.03'!E21+'2012.04'!E21+'2012.05'!E21</f>
        <v>68724.66</v>
      </c>
      <c r="F21" s="6" t="n">
        <f aca="false">'2012.01'!F21+'2012.02'!F21+'2012.03'!F21+'2012.04'!F21+'2012.05'!F21</f>
        <v>117725.9</v>
      </c>
      <c r="G21" s="6" t="n">
        <f aca="false">'2012.01'!G21+'2012.02'!G21+'2012.03'!G21+'2012.04'!G21+'2012.05'!G21</f>
        <v>25810.35</v>
      </c>
      <c r="H21" s="6" t="n">
        <f aca="false">'2012.01'!H21+'2012.02'!H21+'2012.03'!H21+'2012.04'!H21+'2012.05'!H21</f>
        <v>68644.65</v>
      </c>
      <c r="I21" s="6" t="n">
        <f aca="false">'2012.01'!I21+'2012.02'!I21+'2012.03'!I21+'2012.04'!I21+'2012.05'!I21</f>
        <v>75819.5</v>
      </c>
      <c r="J21" s="6" t="n">
        <f aca="false">'2012.01'!J21+'2012.02'!J21+'2012.03'!J21+'2012.04'!J21+'2012.05'!J21</f>
        <v>90149.9</v>
      </c>
      <c r="K21" s="6" t="n">
        <f aca="false">'2012.01'!K21+'2012.02'!K21+'2012.03'!K21+'2012.04'!K21+'2012.05'!K21</f>
        <v>51459.09</v>
      </c>
      <c r="L21" s="6" t="n">
        <f aca="false">'2012.01'!L21+'2012.02'!L21+'2012.03'!L21+'2012.04'!L21+'2012.05'!L21</f>
        <v>93251.86</v>
      </c>
      <c r="M21" s="6" t="n">
        <f aca="false">'2012.01'!M21+'2012.02'!M21+'2012.03'!M21+'2012.04'!M21+'2012.05'!M21</f>
        <v>60469.38</v>
      </c>
      <c r="N21" s="6" t="n">
        <f aca="false">'2012.01'!N21+'2012.02'!N21+'2012.03'!N21+'2012.04'!N21+'2012.05'!N21</f>
        <v>103908.8</v>
      </c>
      <c r="O21" s="6" t="n">
        <f aca="false">'2012.01'!O21+'2012.02'!O21+'2012.03'!O21+'2012.04'!O21+'2012.05'!O21</f>
        <v>125980</v>
      </c>
      <c r="P21" s="6" t="n">
        <f aca="false">'2012.01'!P21+'2012.02'!P21+'2012.03'!P21+'2012.04'!P21+'2012.05'!P21</f>
        <v>90599.1</v>
      </c>
      <c r="Q21" s="6" t="n">
        <f aca="false">'2012.01'!Q21+'2012.02'!Q21+'2012.03'!Q21+'2012.04'!Q21+'2012.05'!Q21</f>
        <v>109741</v>
      </c>
      <c r="R21" s="6" t="n">
        <f aca="false">'2012.01'!R21+'2012.02'!R21+'2012.03'!R21+'2012.04'!R21+'2012.05'!R21</f>
        <v>126358.9</v>
      </c>
      <c r="S21" s="6" t="n">
        <f aca="false">'2012.01'!S21+'2012.02'!S21+'2012.03'!S21+'2012.04'!S21+'2012.05'!S21</f>
        <v>61505.8</v>
      </c>
      <c r="T21" s="6" t="n">
        <f aca="false">'2012.01'!T21+'2012.02'!T21+'2012.03'!T21+'2012.04'!T21+'2012.05'!T21</f>
        <v>244958.01</v>
      </c>
      <c r="U21" s="6"/>
      <c r="V21" s="6" t="n">
        <f aca="false">SUM(C21:U21)</f>
        <v>1969372.72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2012.01'!C22+'2012.02'!C22+'2012.03'!C22+'2012.04'!C22+'2012.05'!C22</f>
        <v>251442.4</v>
      </c>
      <c r="D22" s="6" t="n">
        <f aca="false">'2012.01'!D22+'2012.02'!D22+'2012.03'!D22+'2012.04'!D22+'2012.05'!D22</f>
        <v>233918.43</v>
      </c>
      <c r="E22" s="6" t="n">
        <f aca="false">'2012.01'!E22+'2012.02'!E22+'2012.03'!E22+'2012.04'!E22+'2012.05'!E22</f>
        <v>67871</v>
      </c>
      <c r="F22" s="6" t="n">
        <f aca="false">'2012.01'!F22+'2012.02'!F22+'2012.03'!F22+'2012.04'!F22+'2012.05'!F22</f>
        <v>108709.66</v>
      </c>
      <c r="G22" s="6" t="n">
        <f aca="false">'2012.01'!G22+'2012.02'!G22+'2012.03'!G22+'2012.04'!G22+'2012.05'!G22</f>
        <v>20794</v>
      </c>
      <c r="H22" s="6" t="n">
        <f aca="false">'2012.01'!H22+'2012.02'!H22+'2012.03'!H22+'2012.04'!H22+'2012.05'!H22</f>
        <v>68678.75</v>
      </c>
      <c r="I22" s="6" t="n">
        <f aca="false">'2012.01'!I22+'2012.02'!I22+'2012.03'!I22+'2012.04'!I22+'2012.05'!I22</f>
        <v>69681.2</v>
      </c>
      <c r="J22" s="6" t="n">
        <f aca="false">'2012.01'!J22+'2012.02'!J22+'2012.03'!J22+'2012.04'!J22+'2012.05'!J22</f>
        <v>78850.2</v>
      </c>
      <c r="K22" s="6" t="n">
        <f aca="false">'2012.01'!K22+'2012.02'!K22+'2012.03'!K22+'2012.04'!K22+'2012.05'!K22</f>
        <v>53596.82</v>
      </c>
      <c r="L22" s="6" t="n">
        <f aca="false">'2012.01'!L22+'2012.02'!L22+'2012.03'!L22+'2012.04'!L22+'2012.05'!L22</f>
        <v>81219.14</v>
      </c>
      <c r="M22" s="6" t="n">
        <f aca="false">'2012.01'!M22+'2012.02'!M22+'2012.03'!M22+'2012.04'!M22+'2012.05'!M22</f>
        <v>59985.4</v>
      </c>
      <c r="N22" s="6" t="n">
        <f aca="false">'2012.01'!N22+'2012.02'!N22+'2012.03'!N22+'2012.04'!N22+'2012.05'!N22</f>
        <v>103421.3</v>
      </c>
      <c r="O22" s="6" t="n">
        <f aca="false">'2012.01'!O22+'2012.02'!O22+'2012.03'!O22+'2012.04'!O22+'2012.05'!O22</f>
        <v>122778.85</v>
      </c>
      <c r="P22" s="6" t="n">
        <f aca="false">'2012.01'!P22+'2012.02'!P22+'2012.03'!P22+'2012.04'!P22+'2012.05'!P22</f>
        <v>73000</v>
      </c>
      <c r="Q22" s="6" t="n">
        <f aca="false">'2012.01'!Q22+'2012.02'!Q22+'2012.03'!Q22+'2012.04'!Q22+'2012.05'!Q22</f>
        <v>101558.6</v>
      </c>
      <c r="R22" s="6" t="n">
        <f aca="false">'2012.01'!R22+'2012.02'!R22+'2012.03'!R22+'2012.04'!R22+'2012.05'!R22</f>
        <v>0</v>
      </c>
      <c r="S22" s="6" t="n">
        <f aca="false">'2012.01'!S22+'2012.02'!S22+'2012.03'!S22+'2012.04'!S22+'2012.05'!S22</f>
        <v>0</v>
      </c>
      <c r="T22" s="6" t="n">
        <f aca="false">'2012.01'!T22+'2012.02'!T22+'2012.03'!T22+'2012.04'!T22+'2012.05'!T22</f>
        <v>156737</v>
      </c>
      <c r="U22" s="6"/>
      <c r="V22" s="6" t="n">
        <f aca="false">SUM(C22:U22)</f>
        <v>1652242.75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12963</v>
      </c>
      <c r="D23" s="7" t="n">
        <f aca="false">D21-D22</f>
        <v>-44058.01</v>
      </c>
      <c r="E23" s="7" t="n">
        <f aca="false">E21-E22</f>
        <v>853.660000000004</v>
      </c>
      <c r="F23" s="7" t="n">
        <f aca="false">F21-F22</f>
        <v>9016.23999999999</v>
      </c>
      <c r="G23" s="7" t="n">
        <f aca="false">G21-G22</f>
        <v>5016.35</v>
      </c>
      <c r="H23" s="7" t="n">
        <f aca="false">H21-H22</f>
        <v>-34.1000000000058</v>
      </c>
      <c r="I23" s="7" t="n">
        <f aca="false">I21-I22</f>
        <v>6138.3</v>
      </c>
      <c r="J23" s="7" t="n">
        <f aca="false">J21-J22</f>
        <v>11299.7</v>
      </c>
      <c r="K23" s="7" t="n">
        <f aca="false">K21-K22</f>
        <v>-2137.73</v>
      </c>
      <c r="L23" s="7" t="n">
        <f aca="false">L21-L22</f>
        <v>12032.72</v>
      </c>
      <c r="M23" s="7" t="n">
        <f aca="false">M21-M22</f>
        <v>483.980000000003</v>
      </c>
      <c r="N23" s="7" t="n">
        <f aca="false">N21-N22</f>
        <v>487.5</v>
      </c>
      <c r="O23" s="7" t="n">
        <f aca="false">O21-O22</f>
        <v>3201.14999999998</v>
      </c>
      <c r="P23" s="7" t="n">
        <f aca="false">P21-P22</f>
        <v>17599.1</v>
      </c>
      <c r="Q23" s="7" t="n">
        <f aca="false">Q21-Q22</f>
        <v>8182.39999999999</v>
      </c>
      <c r="R23" s="7" t="n">
        <f aca="false">R21-R22</f>
        <v>126358.9</v>
      </c>
      <c r="S23" s="7" t="n">
        <f aca="false">S21-S22</f>
        <v>61505.8</v>
      </c>
      <c r="T23" s="7" t="n">
        <f aca="false">T21-T22</f>
        <v>88221.01</v>
      </c>
      <c r="U23" s="7" t="n">
        <f aca="false">U21-U22</f>
        <v>0</v>
      </c>
      <c r="V23" s="7" t="n">
        <f aca="false">V21-V22</f>
        <v>317129.97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515545508633389</v>
      </c>
      <c r="D24" s="8" t="n">
        <f aca="false">D23/D22</f>
        <v>-0.188347750111011</v>
      </c>
      <c r="E24" s="8" t="n">
        <f aca="false">E23/E22</f>
        <v>0.0125776841360817</v>
      </c>
      <c r="F24" s="8" t="n">
        <f aca="false">F23/F22</f>
        <v>0.0829387195213378</v>
      </c>
      <c r="G24" s="8" t="n">
        <f aca="false">G23/G22</f>
        <v>0.241240261613927</v>
      </c>
      <c r="H24" s="8" t="n">
        <f aca="false">H23/H22</f>
        <v>-0.00049651456964499</v>
      </c>
      <c r="I24" s="8" t="n">
        <f aca="false">I23/I22</f>
        <v>0.0880911924593722</v>
      </c>
      <c r="J24" s="8" t="n">
        <f aca="false">J23/J22</f>
        <v>0.143305914252595</v>
      </c>
      <c r="K24" s="8" t="n">
        <f aca="false">K23/K22</f>
        <v>-0.0398853887226891</v>
      </c>
      <c r="L24" s="8" t="n">
        <f aca="false">L23/L22</f>
        <v>0.148151285522107</v>
      </c>
      <c r="M24" s="8" t="n">
        <f aca="false">M23/M22</f>
        <v>0.00806829661884397</v>
      </c>
      <c r="N24" s="8" t="n">
        <f aca="false">N23/N22</f>
        <v>0.00471372918344674</v>
      </c>
      <c r="O24" s="8" t="n">
        <f aca="false">O23/O22</f>
        <v>0.0260724872402696</v>
      </c>
      <c r="P24" s="8" t="n">
        <f aca="false">P23/P22</f>
        <v>0.241083561643836</v>
      </c>
      <c r="Q24" s="8" t="n">
        <f aca="false">Q23/Q22</f>
        <v>0.0805682630520704</v>
      </c>
      <c r="R24" s="8" t="e">
        <f aca="false">R23/R22</f>
        <v>#DIV/0!</v>
      </c>
      <c r="S24" s="8" t="e">
        <f aca="false">S23/S22</f>
        <v>#DIV/0!</v>
      </c>
      <c r="T24" s="8" t="n">
        <f aca="false">T23/T22</f>
        <v>0.562860141510938</v>
      </c>
      <c r="U24" s="8" t="e">
        <f aca="false">U23/U22</f>
        <v>#DIV/0!</v>
      </c>
      <c r="V24" s="8" t="n">
        <f aca="false">V23/V22</f>
        <v>0.191939090064096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2012.01'!C25+'2012.02'!C25+'2012.03'!C25+'2012.04'!C25+'2012.05'!C25</f>
        <v>242449.96</v>
      </c>
      <c r="D25" s="6" t="n">
        <f aca="false">'2012.01'!D25+'2012.02'!D25+'2012.03'!D25+'2012.04'!D25+'2012.05'!D25</f>
        <v>97988.52</v>
      </c>
      <c r="E25" s="6" t="n">
        <f aca="false">'2012.01'!E25+'2012.02'!E25+'2012.03'!E25+'2012.04'!E25+'2012.05'!E25</f>
        <v>91595.85</v>
      </c>
      <c r="F25" s="6" t="n">
        <f aca="false">'2012.01'!F25+'2012.02'!F25+'2012.03'!F25+'2012.04'!F25+'2012.05'!F25</f>
        <v>68510.08</v>
      </c>
      <c r="G25" s="6" t="n">
        <f aca="false">'2012.01'!G25+'2012.02'!G25+'2012.03'!G25+'2012.04'!G25+'2012.05'!G25</f>
        <v>62956.32</v>
      </c>
      <c r="H25" s="6" t="n">
        <f aca="false">'2012.01'!H25+'2012.02'!H25+'2012.03'!H25+'2012.04'!H25+'2012.05'!H25</f>
        <v>66859.1</v>
      </c>
      <c r="I25" s="6" t="n">
        <f aca="false">'2012.01'!I25+'2012.02'!I25+'2012.03'!I25+'2012.04'!I25+'2012.05'!I25</f>
        <v>86046.73</v>
      </c>
      <c r="J25" s="6" t="n">
        <f aca="false">'2012.01'!J25+'2012.02'!J25+'2012.03'!J25+'2012.04'!J25+'2012.05'!J25</f>
        <v>70344.96</v>
      </c>
      <c r="K25" s="6" t="n">
        <f aca="false">'2012.01'!K25+'2012.02'!K25+'2012.03'!K25+'2012.04'!K25+'2012.05'!K25</f>
        <v>89380.3</v>
      </c>
      <c r="L25" s="6" t="n">
        <f aca="false">'2012.01'!L25+'2012.02'!L25+'2012.03'!L25+'2012.04'!L25+'2012.05'!L25</f>
        <v>66183.71</v>
      </c>
      <c r="M25" s="6" t="n">
        <f aca="false">'2012.01'!M25+'2012.02'!M25+'2012.03'!M25+'2012.04'!M25+'2012.05'!M25</f>
        <v>77483</v>
      </c>
      <c r="N25" s="6" t="n">
        <f aca="false">'2012.01'!N25+'2012.02'!N25+'2012.03'!N25+'2012.04'!N25+'2012.05'!N25</f>
        <v>80235.11</v>
      </c>
      <c r="O25" s="6" t="n">
        <f aca="false">'2012.01'!O25+'2012.02'!O25+'2012.03'!O25+'2012.04'!O25+'2012.05'!O25</f>
        <v>69425.81</v>
      </c>
      <c r="P25" s="6" t="n">
        <f aca="false">'2012.01'!P25+'2012.02'!P25+'2012.03'!P25+'2012.04'!P25+'2012.05'!P25</f>
        <v>72490</v>
      </c>
      <c r="Q25" s="6" t="n">
        <f aca="false">'2012.01'!Q25+'2012.02'!Q25+'2012.03'!Q25+'2012.04'!Q25+'2012.05'!Q25</f>
        <v>51333.27</v>
      </c>
      <c r="R25" s="6" t="n">
        <f aca="false">'2012.01'!R25+'2012.02'!R25+'2012.03'!R25+'2012.04'!R25+'2012.05'!R25</f>
        <v>66079.88</v>
      </c>
      <c r="S25" s="6" t="n">
        <f aca="false">'2012.01'!S25+'2012.02'!S25+'2012.03'!S25+'2012.04'!S25+'2012.05'!S25</f>
        <v>60122.64</v>
      </c>
      <c r="T25" s="6" t="n">
        <f aca="false">'2012.01'!T25+'2012.02'!T25+'2012.03'!T25+'2012.04'!T25+'2012.05'!T25</f>
        <v>82652.66</v>
      </c>
      <c r="U25" s="6"/>
      <c r="V25" s="6" t="n">
        <f aca="false">SUM(C25:U25)</f>
        <v>1502137.9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2012.01'!C26+'2012.02'!C26+'2012.03'!C26+'2012.04'!C26+'2012.05'!C26</f>
        <v>170481.51</v>
      </c>
      <c r="D26" s="6" t="n">
        <f aca="false">'2012.01'!D26+'2012.02'!D26+'2012.03'!D26+'2012.04'!D26+'2012.05'!D26</f>
        <v>79904.53</v>
      </c>
      <c r="E26" s="6" t="n">
        <f aca="false">'2012.01'!E26+'2012.02'!E26+'2012.03'!E26+'2012.04'!E26+'2012.05'!E26</f>
        <v>72103.4</v>
      </c>
      <c r="F26" s="6" t="n">
        <f aca="false">'2012.01'!F26+'2012.02'!F26+'2012.03'!F26+'2012.04'!F26+'2012.05'!F26</f>
        <v>43911.27</v>
      </c>
      <c r="G26" s="6" t="n">
        <f aca="false">'2012.01'!G26+'2012.02'!G26+'2012.03'!G26+'2012.04'!G26+'2012.05'!G26</f>
        <v>24029.45</v>
      </c>
      <c r="H26" s="6" t="n">
        <f aca="false">'2012.01'!H26+'2012.02'!H26+'2012.03'!H26+'2012.04'!H26+'2012.05'!H26</f>
        <v>39537.24</v>
      </c>
      <c r="I26" s="6" t="n">
        <f aca="false">'2012.01'!I26+'2012.02'!I26+'2012.03'!I26+'2012.04'!I26+'2012.05'!I26</f>
        <v>68734.03</v>
      </c>
      <c r="J26" s="6" t="n">
        <f aca="false">'2012.01'!J26+'2012.02'!J26+'2012.03'!J26+'2012.04'!J26+'2012.05'!J26</f>
        <v>65230.42</v>
      </c>
      <c r="K26" s="6" t="n">
        <f aca="false">'2012.01'!K26+'2012.02'!K26+'2012.03'!K26+'2012.04'!K26+'2012.05'!K26</f>
        <v>36488.19</v>
      </c>
      <c r="L26" s="6" t="n">
        <f aca="false">'2012.01'!L26+'2012.02'!L26+'2012.03'!L26+'2012.04'!L26+'2012.05'!L26</f>
        <v>48058.98</v>
      </c>
      <c r="M26" s="6" t="n">
        <f aca="false">'2012.01'!M26+'2012.02'!M26+'2012.03'!M26+'2012.04'!M26+'2012.05'!M26</f>
        <v>32636.68</v>
      </c>
      <c r="N26" s="6" t="n">
        <f aca="false">'2012.01'!N26+'2012.02'!N26+'2012.03'!N26+'2012.04'!N26+'2012.05'!N26</f>
        <v>26863.46</v>
      </c>
      <c r="O26" s="6" t="n">
        <f aca="false">'2012.01'!O26+'2012.02'!O26+'2012.03'!O26+'2012.04'!O26+'2012.05'!O26</f>
        <v>31655.62</v>
      </c>
      <c r="P26" s="6" t="n">
        <f aca="false">'2012.01'!P26+'2012.02'!P26+'2012.03'!P26+'2012.04'!P26+'2012.05'!P26</f>
        <v>21575.52</v>
      </c>
      <c r="Q26" s="6" t="n">
        <f aca="false">'2012.01'!Q26+'2012.02'!Q26+'2012.03'!Q26+'2012.04'!Q26+'2012.05'!Q26</f>
        <v>30227.14</v>
      </c>
      <c r="R26" s="6" t="n">
        <f aca="false">'2012.01'!R26+'2012.02'!R26+'2012.03'!R26+'2012.04'!R26+'2012.05'!R26</f>
        <v>0</v>
      </c>
      <c r="S26" s="6" t="n">
        <f aca="false">'2012.01'!S26+'2012.02'!S26+'2012.03'!S26+'2012.04'!S26+'2012.05'!S26</f>
        <v>0</v>
      </c>
      <c r="T26" s="6" t="n">
        <f aca="false">'2012.01'!T26+'2012.02'!T26+'2012.03'!T26+'2012.04'!T26+'2012.05'!T26</f>
        <v>35975.53</v>
      </c>
      <c r="U26" s="6"/>
      <c r="V26" s="6" t="n">
        <f aca="false">SUM(C26:U26)</f>
        <v>827412.97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71968.45</v>
      </c>
      <c r="D27" s="7" t="n">
        <f aca="false">D25-D26</f>
        <v>18083.99</v>
      </c>
      <c r="E27" s="7" t="n">
        <f aca="false">E25-E26</f>
        <v>19492.45</v>
      </c>
      <c r="F27" s="7" t="n">
        <f aca="false">F25-F26</f>
        <v>24598.81</v>
      </c>
      <c r="G27" s="7" t="n">
        <f aca="false">G25-G26</f>
        <v>38926.87</v>
      </c>
      <c r="H27" s="7" t="n">
        <f aca="false">H25-H26</f>
        <v>27321.86</v>
      </c>
      <c r="I27" s="7" t="n">
        <f aca="false">I25-I26</f>
        <v>17312.7</v>
      </c>
      <c r="J27" s="7" t="n">
        <f aca="false">J25-J26</f>
        <v>5114.53999999999</v>
      </c>
      <c r="K27" s="7" t="n">
        <f aca="false">K25-K26</f>
        <v>52892.11</v>
      </c>
      <c r="L27" s="7" t="n">
        <f aca="false">L25-L26</f>
        <v>18124.73</v>
      </c>
      <c r="M27" s="7" t="n">
        <f aca="false">M25-M26</f>
        <v>44846.32</v>
      </c>
      <c r="N27" s="7" t="n">
        <f aca="false">N25-N26</f>
        <v>53371.65</v>
      </c>
      <c r="O27" s="7" t="n">
        <f aca="false">O25-O26</f>
        <v>37770.19</v>
      </c>
      <c r="P27" s="7" t="n">
        <f aca="false">P25-P26</f>
        <v>50914.48</v>
      </c>
      <c r="Q27" s="7" t="n">
        <f aca="false">Q25-Q26</f>
        <v>21106.13</v>
      </c>
      <c r="R27" s="7" t="n">
        <f aca="false">R25-R26</f>
        <v>66079.88</v>
      </c>
      <c r="S27" s="7" t="n">
        <f aca="false">S25-S26</f>
        <v>60122.64</v>
      </c>
      <c r="T27" s="7" t="n">
        <f aca="false">T25-T26</f>
        <v>46677.13</v>
      </c>
      <c r="U27" s="7" t="n">
        <f aca="false">U25-U26</f>
        <v>0</v>
      </c>
      <c r="V27" s="7" t="n">
        <f aca="false">V25-V26</f>
        <v>674724.93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422148126210285</v>
      </c>
      <c r="D28" s="8" t="n">
        <f aca="false">D27/D26</f>
        <v>0.226319959581766</v>
      </c>
      <c r="E28" s="8" t="n">
        <f aca="false">E27/E26</f>
        <v>0.270340233608956</v>
      </c>
      <c r="F28" s="8" t="n">
        <f aca="false">F27/F26</f>
        <v>0.560193544846232</v>
      </c>
      <c r="G28" s="8" t="n">
        <f aca="false">G27/G26</f>
        <v>1.61996508451088</v>
      </c>
      <c r="H28" s="8" t="n">
        <f aca="false">H27/H26</f>
        <v>0.691041155123625</v>
      </c>
      <c r="I28" s="8" t="n">
        <f aca="false">I27/I26</f>
        <v>0.251879600250415</v>
      </c>
      <c r="J28" s="8" t="n">
        <f aca="false">J27/J26</f>
        <v>0.0784072829823876</v>
      </c>
      <c r="K28" s="8" t="n">
        <f aca="false">K27/K26</f>
        <v>1.44956792869145</v>
      </c>
      <c r="L28" s="8" t="n">
        <f aca="false">L27/L26</f>
        <v>0.377135136867241</v>
      </c>
      <c r="M28" s="8" t="n">
        <f aca="false">M27/M26</f>
        <v>1.37410790558353</v>
      </c>
      <c r="N28" s="8" t="n">
        <f aca="false">N27/N26</f>
        <v>1.98677497239745</v>
      </c>
      <c r="O28" s="8" t="n">
        <f aca="false">O27/O26</f>
        <v>1.19315906622584</v>
      </c>
      <c r="P28" s="8" t="n">
        <f aca="false">P27/P26</f>
        <v>2.35982632168309</v>
      </c>
      <c r="Q28" s="8" t="n">
        <f aca="false">Q27/Q26</f>
        <v>0.69825097577872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1.29746886286317</v>
      </c>
      <c r="U28" s="8" t="e">
        <f aca="false">U27/U26</f>
        <v>#DIV/0!</v>
      </c>
      <c r="V28" s="8" t="n">
        <f aca="false">V27/V26</f>
        <v>0.81546332298852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2012.01'!C29+'2012.02'!C29+'2012.03'!C29+'2012.04'!C29+'2012.05'!C29</f>
        <v>4600</v>
      </c>
      <c r="D29" s="6" t="n">
        <f aca="false">'2012.01'!D29+'2012.02'!D29+'2012.03'!D29+'2012.04'!D29+'2012.05'!D29</f>
        <v>1900</v>
      </c>
      <c r="E29" s="6" t="n">
        <f aca="false">'2012.01'!E29+'2012.02'!E29+'2012.03'!E29+'2012.04'!E29+'2012.05'!E29</f>
        <v>0</v>
      </c>
      <c r="F29" s="6" t="n">
        <f aca="false">'2012.01'!F29+'2012.02'!F29+'2012.03'!F29+'2012.04'!F29+'2012.05'!F29</f>
        <v>125</v>
      </c>
      <c r="G29" s="6" t="n">
        <f aca="false">'2012.01'!G29+'2012.02'!G29+'2012.03'!G29+'2012.04'!G29+'2012.05'!G29</f>
        <v>0</v>
      </c>
      <c r="H29" s="6" t="n">
        <f aca="false">'2012.01'!H29+'2012.02'!H29+'2012.03'!H29+'2012.04'!H29+'2012.05'!H29</f>
        <v>215</v>
      </c>
      <c r="I29" s="6" t="n">
        <f aca="false">'2012.01'!I29+'2012.02'!I29+'2012.03'!I29+'2012.04'!I29+'2012.05'!I29</f>
        <v>600</v>
      </c>
      <c r="J29" s="6" t="n">
        <f aca="false">'2012.01'!J29+'2012.02'!J29+'2012.03'!J29+'2012.04'!J29+'2012.05'!J29</f>
        <v>0</v>
      </c>
      <c r="K29" s="6" t="n">
        <f aca="false">'2012.01'!K29+'2012.02'!K29+'2012.03'!K29+'2012.04'!K29+'2012.05'!K29</f>
        <v>400</v>
      </c>
      <c r="L29" s="6" t="n">
        <f aca="false">'2012.01'!L29+'2012.02'!L29+'2012.03'!L29+'2012.04'!L29+'2012.05'!L29</f>
        <v>105</v>
      </c>
      <c r="M29" s="6" t="n">
        <f aca="false">'2012.01'!M29+'2012.02'!M29+'2012.03'!M29+'2012.04'!M29+'2012.05'!M29</f>
        <v>0</v>
      </c>
      <c r="N29" s="6" t="n">
        <f aca="false">'2012.01'!N29+'2012.02'!N29+'2012.03'!N29+'2012.04'!N29+'2012.05'!N29</f>
        <v>0</v>
      </c>
      <c r="O29" s="6" t="n">
        <f aca="false">'2012.01'!O29+'2012.02'!O29+'2012.03'!O29+'2012.04'!O29+'2012.05'!O29</f>
        <v>359</v>
      </c>
      <c r="P29" s="6" t="n">
        <f aca="false">'2012.01'!P29+'2012.02'!P29+'2012.03'!P29+'2012.04'!P29+'2012.05'!P29</f>
        <v>0</v>
      </c>
      <c r="Q29" s="6" t="n">
        <f aca="false">'2012.01'!Q29+'2012.02'!Q29+'2012.03'!Q29+'2012.04'!Q29+'2012.05'!Q29</f>
        <v>0</v>
      </c>
      <c r="R29" s="6" t="n">
        <f aca="false">'2012.01'!R29+'2012.02'!R29+'2012.03'!R29+'2012.04'!R29+'2012.05'!R29</f>
        <v>0</v>
      </c>
      <c r="S29" s="6" t="n">
        <f aca="false">'2012.01'!S29+'2012.02'!S29+'2012.03'!S29+'2012.04'!S29+'2012.05'!S29</f>
        <v>0</v>
      </c>
      <c r="T29" s="6" t="n">
        <f aca="false">'2012.01'!T29+'2012.02'!T29+'2012.03'!T29+'2012.04'!T29+'2012.05'!T29</f>
        <v>0</v>
      </c>
      <c r="U29" s="6"/>
      <c r="V29" s="6" t="n">
        <f aca="false">SUM(C29:U29)</f>
        <v>8304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2012.01'!C30+'2012.02'!C30+'2012.03'!C30+'2012.04'!C30+'2012.05'!C30</f>
        <v>17150</v>
      </c>
      <c r="D30" s="6" t="n">
        <f aca="false">'2012.01'!D30+'2012.02'!D30+'2012.03'!D30+'2012.04'!D30+'2012.05'!D30</f>
        <v>4000</v>
      </c>
      <c r="E30" s="6" t="n">
        <f aca="false">'2012.01'!E30+'2012.02'!E30+'2012.03'!E30+'2012.04'!E30+'2012.05'!E30</f>
        <v>3100</v>
      </c>
      <c r="F30" s="6" t="n">
        <f aca="false">'2012.01'!F30+'2012.02'!F30+'2012.03'!F30+'2012.04'!F30+'2012.05'!F30</f>
        <v>278.5</v>
      </c>
      <c r="G30" s="6" t="n">
        <f aca="false">'2012.01'!G30+'2012.02'!G30+'2012.03'!G30+'2012.04'!G30+'2012.05'!G30</f>
        <v>0</v>
      </c>
      <c r="H30" s="6" t="n">
        <f aca="false">'2012.01'!H30+'2012.02'!H30+'2012.03'!H30+'2012.04'!H30+'2012.05'!H30</f>
        <v>0</v>
      </c>
      <c r="I30" s="6" t="n">
        <f aca="false">'2012.01'!I30+'2012.02'!I30+'2012.03'!I30+'2012.04'!I30+'2012.05'!I30</f>
        <v>600</v>
      </c>
      <c r="J30" s="6" t="n">
        <f aca="false">'2012.01'!J30+'2012.02'!J30+'2012.03'!J30+'2012.04'!J30+'2012.05'!J30</f>
        <v>300</v>
      </c>
      <c r="K30" s="6" t="n">
        <f aca="false">'2012.01'!K30+'2012.02'!K30+'2012.03'!K30+'2012.04'!K30+'2012.05'!K30</f>
        <v>0</v>
      </c>
      <c r="L30" s="6" t="n">
        <f aca="false">'2012.01'!L30+'2012.02'!L30+'2012.03'!L30+'2012.04'!L30+'2012.05'!L30</f>
        <v>52</v>
      </c>
      <c r="M30" s="6" t="n">
        <f aca="false">'2012.01'!M30+'2012.02'!M30+'2012.03'!M30+'2012.04'!M30+'2012.05'!M30</f>
        <v>0</v>
      </c>
      <c r="N30" s="6" t="n">
        <f aca="false">'2012.01'!N30+'2012.02'!N30+'2012.03'!N30+'2012.04'!N30+'2012.05'!N30</f>
        <v>0</v>
      </c>
      <c r="O30" s="6" t="n">
        <f aca="false">'2012.01'!O30+'2012.02'!O30+'2012.03'!O30+'2012.04'!O30+'2012.05'!O30</f>
        <v>0</v>
      </c>
      <c r="P30" s="6" t="n">
        <f aca="false">'2012.01'!P30+'2012.02'!P30+'2012.03'!P30+'2012.04'!P30+'2012.05'!P30</f>
        <v>300</v>
      </c>
      <c r="Q30" s="6" t="n">
        <f aca="false">'2012.01'!Q30+'2012.02'!Q30+'2012.03'!Q30+'2012.04'!Q30+'2012.05'!Q30</f>
        <v>0</v>
      </c>
      <c r="R30" s="6" t="n">
        <f aca="false">'2012.01'!R30+'2012.02'!R30+'2012.03'!R30+'2012.04'!R30+'2012.05'!R30</f>
        <v>0</v>
      </c>
      <c r="S30" s="6" t="n">
        <f aca="false">'2012.01'!S30+'2012.02'!S30+'2012.03'!S30+'2012.04'!S30+'2012.05'!S30</f>
        <v>0</v>
      </c>
      <c r="T30" s="6" t="n">
        <f aca="false">'2012.01'!T30+'2012.02'!T30+'2012.03'!T30+'2012.04'!T30+'2012.05'!T30</f>
        <v>0</v>
      </c>
      <c r="U30" s="6"/>
      <c r="V30" s="6" t="n">
        <f aca="false">SUM(C30:U30)</f>
        <v>25780.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12550</v>
      </c>
      <c r="D31" s="7" t="n">
        <f aca="false">D29-D30</f>
        <v>-2100</v>
      </c>
      <c r="E31" s="7" t="n">
        <f aca="false">E29-E30</f>
        <v>-3100</v>
      </c>
      <c r="F31" s="7" t="n">
        <f aca="false">F29-F30</f>
        <v>-153.5</v>
      </c>
      <c r="G31" s="7" t="n">
        <f aca="false">G29-G30</f>
        <v>0</v>
      </c>
      <c r="H31" s="7" t="n">
        <f aca="false">H29-H30</f>
        <v>215</v>
      </c>
      <c r="I31" s="7" t="n">
        <f aca="false">I29-I30</f>
        <v>0</v>
      </c>
      <c r="J31" s="7" t="n">
        <f aca="false">J29-J30</f>
        <v>-300</v>
      </c>
      <c r="K31" s="7" t="n">
        <f aca="false">K29-K30</f>
        <v>400</v>
      </c>
      <c r="L31" s="7" t="n">
        <f aca="false">L29-L30</f>
        <v>53</v>
      </c>
      <c r="M31" s="7" t="n">
        <f aca="false">M29-M30</f>
        <v>0</v>
      </c>
      <c r="N31" s="7" t="n">
        <f aca="false">N29-N30</f>
        <v>0</v>
      </c>
      <c r="O31" s="7" t="n">
        <f aca="false">O29-O30</f>
        <v>359</v>
      </c>
      <c r="P31" s="7" t="n">
        <f aca="false">P29-P30</f>
        <v>-30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17476.5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731778425655977</v>
      </c>
      <c r="D32" s="8" t="n">
        <f aca="false">D31/D30</f>
        <v>-0.525</v>
      </c>
      <c r="E32" s="8" t="n">
        <f aca="false">E31/E30</f>
        <v>-1</v>
      </c>
      <c r="F32" s="8" t="n">
        <f aca="false">F31/F30</f>
        <v>-0.551166965888689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0</v>
      </c>
      <c r="J32" s="8" t="n">
        <f aca="false">J31/J30</f>
        <v>-1</v>
      </c>
      <c r="K32" s="8" t="e">
        <f aca="false">K31/K30</f>
        <v>#DIV/0!</v>
      </c>
      <c r="L32" s="8" t="n">
        <f aca="false">L31/L30</f>
        <v>1.01923076923077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n">
        <f aca="false">P31/P30</f>
        <v>-1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677896084249724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2012.01'!C33+'2012.02'!C33+'2012.03'!C33+'2012.04'!C33+'2012.05'!C33</f>
        <v>-110591.33</v>
      </c>
      <c r="D33" s="7" t="n">
        <f aca="false">'2012.01'!D33+'2012.02'!D33+'2012.03'!D33+'2012.04'!D33+'2012.05'!D33</f>
        <v>-139823.08</v>
      </c>
      <c r="E33" s="7" t="n">
        <f aca="false">'2012.01'!E33+'2012.02'!E33+'2012.03'!E33+'2012.04'!E33+'2012.05'!E33</f>
        <v>-50329.45</v>
      </c>
      <c r="F33" s="7" t="n">
        <f aca="false">'2012.01'!F33+'2012.02'!F33+'2012.03'!F33+'2012.04'!F33+'2012.05'!F33</f>
        <v>-131924.74</v>
      </c>
      <c r="G33" s="7" t="n">
        <f aca="false">'2012.01'!G33+'2012.02'!G33+'2012.03'!G33+'2012.04'!G33+'2012.05'!G33</f>
        <v>-73222.89</v>
      </c>
      <c r="H33" s="7" t="n">
        <f aca="false">'2012.01'!H33+'2012.02'!H33+'2012.03'!H33+'2012.04'!H33+'2012.05'!H33</f>
        <v>-89392.9</v>
      </c>
      <c r="I33" s="7" t="n">
        <f aca="false">'2012.01'!I33+'2012.02'!I33+'2012.03'!I33+'2012.04'!I33+'2012.05'!I33</f>
        <v>-80878.51</v>
      </c>
      <c r="J33" s="7" t="n">
        <f aca="false">'2012.01'!J33+'2012.02'!J33+'2012.03'!J33+'2012.04'!J33+'2012.05'!J33</f>
        <v>-77926.54</v>
      </c>
      <c r="K33" s="7" t="n">
        <f aca="false">'2012.01'!K33+'2012.02'!K33+'2012.03'!K33+'2012.04'!K33+'2012.05'!K33</f>
        <v>-68906.09</v>
      </c>
      <c r="L33" s="7" t="n">
        <f aca="false">'2012.01'!L33+'2012.02'!L33+'2012.03'!L33+'2012.04'!L33+'2012.05'!L33</f>
        <v>-123529.46</v>
      </c>
      <c r="M33" s="7" t="n">
        <f aca="false">'2012.01'!M33+'2012.02'!M33+'2012.03'!M33+'2012.04'!M33+'2012.05'!M33</f>
        <v>-78486.42</v>
      </c>
      <c r="N33" s="7" t="n">
        <f aca="false">'2012.01'!N33+'2012.02'!N33+'2012.03'!N33+'2012.04'!N33+'2012.05'!N33</f>
        <v>-110361.27</v>
      </c>
      <c r="O33" s="7" t="n">
        <f aca="false">'2012.01'!O33+'2012.02'!O33+'2012.03'!O33+'2012.04'!O33+'2012.05'!O33</f>
        <v>-148566.234</v>
      </c>
      <c r="P33" s="7" t="n">
        <f aca="false">'2012.01'!P33+'2012.02'!P33+'2012.03'!P33+'2012.04'!P33+'2012.05'!P33</f>
        <v>-95226</v>
      </c>
      <c r="Q33" s="7" t="n">
        <f aca="false">'2012.01'!Q33+'2012.02'!Q33+'2012.03'!Q33+'2012.04'!Q33+'2012.05'!Q33</f>
        <v>-136381.53</v>
      </c>
      <c r="R33" s="7" t="n">
        <f aca="false">'2012.01'!R33+'2012.02'!R33+'2012.03'!R33+'2012.04'!R33+'2012.05'!R33</f>
        <v>-165487.95278</v>
      </c>
      <c r="S33" s="7" t="n">
        <f aca="false">'2012.01'!S33+'2012.02'!S33+'2012.03'!S33+'2012.04'!S33+'2012.05'!S33</f>
        <v>-91796.32578</v>
      </c>
      <c r="T33" s="7" t="n">
        <f aca="false">'2012.01'!T33+'2012.02'!T33+'2012.03'!T33+'2012.04'!T33+'2012.05'!T33</f>
        <v>-267651.019118</v>
      </c>
      <c r="U33" s="7"/>
      <c r="V33" s="7" t="n">
        <f aca="false">SUM(C33:U33)</f>
        <v>-2040481.741678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2012.01'!C34+'2012.02'!C34+'2012.03'!C34+'2012.04'!C34+'2012.05'!C34</f>
        <v>1165.38999999998</v>
      </c>
      <c r="D34" s="7" t="n">
        <f aca="false">'2012.01'!D34+'2012.02'!D34+'2012.03'!D34+'2012.04'!D34+'2012.05'!D34</f>
        <v>-169950.04203803</v>
      </c>
      <c r="E34" s="7" t="n">
        <f aca="false">'2012.01'!E34+'2012.02'!E34+'2012.03'!E34+'2012.04'!E34+'2012.05'!E34</f>
        <v>-15781.4</v>
      </c>
      <c r="F34" s="7" t="n">
        <f aca="false">'2012.01'!F34+'2012.02'!F34+'2012.03'!F34+'2012.04'!F34+'2012.05'!F34</f>
        <v>-107647.893748</v>
      </c>
      <c r="G34" s="7" t="n">
        <f aca="false">'2012.01'!G34+'2012.02'!G34+'2012.03'!G34+'2012.04'!G34+'2012.05'!G34</f>
        <v>-36801.765048</v>
      </c>
      <c r="H34" s="7" t="n">
        <f aca="false">'2012.01'!H34+'2012.02'!H34+'2012.03'!H34+'2012.04'!H34+'2012.05'!H34</f>
        <v>-89462.823532</v>
      </c>
      <c r="I34" s="7" t="n">
        <f aca="false">'2012.01'!I34+'2012.02'!I34+'2012.03'!I34+'2012.04'!I34+'2012.05'!I34</f>
        <v>-73222.113064</v>
      </c>
      <c r="J34" s="7" t="n">
        <f aca="false">'2012.01'!J34+'2012.02'!J34+'2012.03'!J34+'2012.04'!J34+'2012.05'!J34</f>
        <v>-72382.717504</v>
      </c>
      <c r="K34" s="7" t="n">
        <f aca="false">'2012.01'!K34+'2012.02'!K34+'2012.03'!K34+'2012.04'!K34+'2012.05'!K34</f>
        <v>-49431.1144</v>
      </c>
      <c r="L34" s="7" t="n">
        <f aca="false">'2012.01'!L34+'2012.02'!L34+'2012.03'!L34+'2012.04'!L34+'2012.05'!L34</f>
        <v>-100417.10466</v>
      </c>
      <c r="M34" s="7" t="n">
        <f aca="false">'2012.01'!M34+'2012.02'!M34+'2012.03'!M34+'2012.04'!M34+'2012.05'!M34</f>
        <v>-90246.541848</v>
      </c>
      <c r="N34" s="7" t="n">
        <f aca="false">'2012.01'!N34+'2012.02'!N34+'2012.03'!N34+'2012.04'!N34+'2012.05'!N34</f>
        <v>-118148.43516</v>
      </c>
      <c r="O34" s="7" t="n">
        <f aca="false">'2012.01'!O34+'2012.02'!O34+'2012.03'!O34+'2012.04'!O34+'2012.05'!O34</f>
        <v>-151369.312308</v>
      </c>
      <c r="P34" s="7" t="n">
        <f aca="false">'2012.01'!P34+'2012.02'!P34+'2012.03'!P34+'2012.04'!P34+'2012.05'!P34</f>
        <v>-52992.207212</v>
      </c>
      <c r="Q34" s="7" t="n">
        <f aca="false">'2012.01'!Q34+'2012.02'!Q34+'2012.03'!Q34+'2012.04'!Q34+'2012.05'!Q34</f>
        <v>-130807.957764</v>
      </c>
      <c r="R34" s="7" t="n">
        <f aca="false">'2012.01'!R34+'2012.02'!R34+'2012.03'!R34+'2012.04'!R34+'2012.05'!R34</f>
        <v>0</v>
      </c>
      <c r="S34" s="7" t="n">
        <f aca="false">'2012.01'!S34+'2012.02'!S34+'2012.03'!S34+'2012.04'!S34+'2012.05'!S34</f>
        <v>0</v>
      </c>
      <c r="T34" s="7" t="n">
        <f aca="false">'2012.01'!T34+'2012.02'!T34+'2012.03'!T34+'2012.04'!T34+'2012.05'!T34</f>
        <v>-183939.057128</v>
      </c>
      <c r="U34" s="7"/>
      <c r="V34" s="7" t="n">
        <f aca="false">SUM(C34:U34)</f>
        <v>-1441435.09541403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111756.72</v>
      </c>
      <c r="D35" s="7" t="n">
        <f aca="false">D33-D34</f>
        <v>30126.9620380304</v>
      </c>
      <c r="E35" s="7" t="n">
        <f aca="false">E33-E34</f>
        <v>-34548.05</v>
      </c>
      <c r="F35" s="7" t="n">
        <f aca="false">F33-F34</f>
        <v>-24276.846252</v>
      </c>
      <c r="G35" s="7" t="n">
        <f aca="false">G33-G34</f>
        <v>-36421.124952</v>
      </c>
      <c r="H35" s="7" t="n">
        <f aca="false">H33-H34</f>
        <v>69.9235320000153</v>
      </c>
      <c r="I35" s="7" t="n">
        <f aca="false">I33-I34</f>
        <v>-7656.39693600002</v>
      </c>
      <c r="J35" s="7" t="n">
        <f aca="false">J33-J34</f>
        <v>-5543.82249600001</v>
      </c>
      <c r="K35" s="7" t="n">
        <f aca="false">K33-K34</f>
        <v>-19474.9756</v>
      </c>
      <c r="L35" s="7" t="n">
        <f aca="false">L33-L34</f>
        <v>-23112.35534</v>
      </c>
      <c r="M35" s="7" t="n">
        <f aca="false">M33-M34</f>
        <v>11760.121848</v>
      </c>
      <c r="N35" s="7" t="n">
        <f aca="false">N33-N34</f>
        <v>7787.16515999996</v>
      </c>
      <c r="O35" s="7" t="n">
        <f aca="false">O33-O34</f>
        <v>2803.078308</v>
      </c>
      <c r="P35" s="7" t="n">
        <f aca="false">P33-P34</f>
        <v>-42233.792788</v>
      </c>
      <c r="Q35" s="7" t="n">
        <f aca="false">Q33-Q34</f>
        <v>-5573.57223600001</v>
      </c>
      <c r="R35" s="7" t="n">
        <f aca="false">R33-R34</f>
        <v>-165487.95278</v>
      </c>
      <c r="S35" s="7" t="n">
        <f aca="false">S33-S34</f>
        <v>-91796.32578</v>
      </c>
      <c r="T35" s="7" t="n">
        <f aca="false">T33-T34</f>
        <v>-83711.96199</v>
      </c>
      <c r="U35" s="7" t="n">
        <f aca="false">U33-U34</f>
        <v>0</v>
      </c>
      <c r="V35" s="7" t="n">
        <f aca="false">V33-V34</f>
        <v>-599046.64626397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95.8964123598124</v>
      </c>
      <c r="D36" s="8" t="n">
        <f aca="false">D35/D34</f>
        <v>-0.177269518010997</v>
      </c>
      <c r="E36" s="8" t="n">
        <f aca="false">E35/E34</f>
        <v>2.18916255845489</v>
      </c>
      <c r="F36" s="8" t="n">
        <f aca="false">F35/F34</f>
        <v>0.225520866286815</v>
      </c>
      <c r="G36" s="8" t="n">
        <f aca="false">G35/G34</f>
        <v>0.989657015213713</v>
      </c>
      <c r="H36" s="8" t="n">
        <f aca="false">H35/H34</f>
        <v>-0.00078159317177156</v>
      </c>
      <c r="I36" s="8" t="n">
        <f aca="false">I35/I34</f>
        <v>0.104563998710443</v>
      </c>
      <c r="J36" s="8" t="n">
        <f aca="false">J35/J34</f>
        <v>0.0765904167067732</v>
      </c>
      <c r="K36" s="8" t="n">
        <f aca="false">K35/K34</f>
        <v>0.393982127176157</v>
      </c>
      <c r="L36" s="8" t="n">
        <f aca="false">L35/L34</f>
        <v>0.230163530588296</v>
      </c>
      <c r="M36" s="8" t="n">
        <f aca="false">M35/M34</f>
        <v>-0.130311052447941</v>
      </c>
      <c r="N36" s="8" t="n">
        <f aca="false">N35/N34</f>
        <v>-0.0659100152232601</v>
      </c>
      <c r="O36" s="8" t="n">
        <f aca="false">O35/O34</f>
        <v>-0.0185181412616608</v>
      </c>
      <c r="P36" s="8" t="n">
        <f aca="false">P35/P34</f>
        <v>0.796981197990867</v>
      </c>
      <c r="Q36" s="8" t="n">
        <f aca="false">Q35/Q34</f>
        <v>0.0426088162469113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0.455107051743482</v>
      </c>
      <c r="U36" s="8" t="e">
        <f aca="false">U35/U34</f>
        <v>#DIV/0!</v>
      </c>
      <c r="V36" s="8" t="n">
        <f aca="false">V35/V34</f>
        <v>0.41559044050603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6-26T06:31:41Z</cp:lastPrinted>
  <dcterms:modified xsi:type="dcterms:W3CDTF">2012-10-08T08:56:10Z</dcterms:modified>
  <cp:revision>0</cp:revision>
  <dc:subject/>
  <dc:title/>
</cp:coreProperties>
</file>