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2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16" name="_xlnm.Print_Titles" vbProcedure="false">'2012.09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90">
  <si>
    <t xml:space="preserve">项目</t>
  </si>
  <si>
    <t xml:space="preserve">都江堰店</t>
  </si>
  <si>
    <t xml:space="preserve">景中店</t>
  </si>
  <si>
    <t xml:space="preserve">中山北路店</t>
  </si>
  <si>
    <t xml:space="preserve">聚源店</t>
  </si>
  <si>
    <t xml:space="preserve">胥家镇重庆路</t>
  </si>
  <si>
    <t xml:space="preserve">灌口外北街</t>
  </si>
  <si>
    <t xml:space="preserve">勤俭路</t>
  </si>
  <si>
    <t xml:space="preserve">问道西路</t>
  </si>
  <si>
    <t xml:space="preserve">翔风路</t>
  </si>
  <si>
    <t xml:space="preserve">奎光路中段</t>
  </si>
  <si>
    <t xml:space="preserve">蒲阳路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T2">
            <v>86416.23</v>
          </cell>
        </row>
        <row r="3">
          <cell r="T3">
            <v>74354.7</v>
          </cell>
        </row>
        <row r="4">
          <cell r="T4">
            <v>19105.85</v>
          </cell>
        </row>
        <row r="5">
          <cell r="T5">
            <v>0.256955511890977</v>
          </cell>
        </row>
        <row r="8">
          <cell r="T8">
            <v>0</v>
          </cell>
        </row>
        <row r="16">
          <cell r="T16">
            <v>-32900.97</v>
          </cell>
        </row>
        <row r="17">
          <cell r="T17">
            <v>52006.82</v>
          </cell>
        </row>
      </sheetData>
      <sheetData sheetId="1">
        <row r="2">
          <cell r="T2">
            <v>107606.27</v>
          </cell>
        </row>
        <row r="3">
          <cell r="T3">
            <v>92383.71</v>
          </cell>
        </row>
        <row r="4">
          <cell r="T4">
            <v>24890.89</v>
          </cell>
        </row>
        <row r="5">
          <cell r="T5">
            <v>0.269429426464904</v>
          </cell>
        </row>
        <row r="8">
          <cell r="T8">
            <v>0</v>
          </cell>
        </row>
        <row r="16">
          <cell r="T16">
            <v>-26112.02</v>
          </cell>
        </row>
        <row r="17">
          <cell r="T17">
            <v>51002.91</v>
          </cell>
        </row>
      </sheetData>
      <sheetData sheetId="2"/>
      <sheetData sheetId="3">
        <row r="2">
          <cell r="T2">
            <v>98284.66</v>
          </cell>
        </row>
        <row r="3">
          <cell r="T3">
            <v>84521.79</v>
          </cell>
        </row>
        <row r="4">
          <cell r="T4">
            <v>23032.76</v>
          </cell>
        </row>
        <row r="5">
          <cell r="T5">
            <v>0.272506770147674</v>
          </cell>
        </row>
        <row r="8">
          <cell r="T8">
            <v>0</v>
          </cell>
        </row>
        <row r="16">
          <cell r="T16">
            <v>-22489.73</v>
          </cell>
        </row>
        <row r="17">
          <cell r="T17">
            <v>45522.49</v>
          </cell>
        </row>
      </sheetData>
      <sheetData sheetId="4"/>
      <sheetData sheetId="5">
        <row r="2">
          <cell r="T2">
            <v>109769.82</v>
          </cell>
        </row>
        <row r="3">
          <cell r="T3">
            <v>94411.85</v>
          </cell>
        </row>
        <row r="4">
          <cell r="T4">
            <v>27015.74</v>
          </cell>
        </row>
        <row r="5">
          <cell r="T5">
            <v>0.28614776640856</v>
          </cell>
        </row>
        <row r="8">
          <cell r="T8">
            <v>0</v>
          </cell>
        </row>
        <row r="16">
          <cell r="T16">
            <v>-24557.72</v>
          </cell>
        </row>
        <row r="17">
          <cell r="T17">
            <v>51573.46</v>
          </cell>
        </row>
      </sheetData>
      <sheetData sheetId="6"/>
      <sheetData sheetId="7">
        <row r="2">
          <cell r="T2">
            <v>115322.63</v>
          </cell>
        </row>
        <row r="3">
          <cell r="T3">
            <v>99167.11</v>
          </cell>
        </row>
        <row r="4">
          <cell r="T4">
            <v>26154.55</v>
          </cell>
        </row>
        <row r="5">
          <cell r="T5">
            <v>0.263742182261841</v>
          </cell>
        </row>
        <row r="8">
          <cell r="T8">
            <v>0</v>
          </cell>
        </row>
        <row r="16">
          <cell r="T16">
            <v>-20460.13</v>
          </cell>
        </row>
        <row r="17">
          <cell r="T17">
            <v>46414.68</v>
          </cell>
        </row>
      </sheetData>
      <sheetData sheetId="8"/>
      <sheetData sheetId="9">
        <row r="2">
          <cell r="T2">
            <v>118773.27</v>
          </cell>
        </row>
        <row r="3">
          <cell r="T3">
            <v>102157.57</v>
          </cell>
        </row>
        <row r="4">
          <cell r="T4">
            <v>29105.67</v>
          </cell>
        </row>
        <row r="5">
          <cell r="T5">
            <v>0.284909576451359</v>
          </cell>
        </row>
        <row r="8">
          <cell r="T8">
            <v>0</v>
          </cell>
        </row>
        <row r="16">
          <cell r="T16">
            <v>-19632.01</v>
          </cell>
        </row>
        <row r="17">
          <cell r="T17">
            <v>48737.68</v>
          </cell>
        </row>
      </sheetData>
      <sheetData sheetId="10"/>
      <sheetData sheetId="11"/>
      <sheetData sheetId="12">
        <row r="2">
          <cell r="T2">
            <v>131451.96</v>
          </cell>
        </row>
        <row r="3">
          <cell r="T3">
            <v>113104.53</v>
          </cell>
        </row>
        <row r="4">
          <cell r="T4">
            <v>32774.84</v>
          </cell>
        </row>
        <row r="5">
          <cell r="T5">
            <v>0.289774777367449</v>
          </cell>
        </row>
        <row r="8">
          <cell r="T8">
            <v>0</v>
          </cell>
        </row>
        <row r="16">
          <cell r="T16">
            <v>-10786.89</v>
          </cell>
        </row>
        <row r="17">
          <cell r="T17">
            <v>43561.73</v>
          </cell>
        </row>
      </sheetData>
      <sheetData sheetId="13"/>
      <sheetData sheetId="14">
        <row r="2">
          <cell r="T2">
            <v>130565.92</v>
          </cell>
        </row>
        <row r="3">
          <cell r="T3">
            <v>112483.81</v>
          </cell>
        </row>
        <row r="4">
          <cell r="T4">
            <v>33208.73</v>
          </cell>
        </row>
        <row r="5">
          <cell r="T5">
            <v>0.295231198160873</v>
          </cell>
        </row>
        <row r="8">
          <cell r="T8">
            <v>0</v>
          </cell>
        </row>
        <row r="16">
          <cell r="T16">
            <v>-15966.1</v>
          </cell>
        </row>
        <row r="17">
          <cell r="T17">
            <v>49174.83</v>
          </cell>
        </row>
      </sheetData>
      <sheetData sheetId="15"/>
      <sheetData sheetId="16">
        <row r="2">
          <cell r="T2">
            <v>122531.03</v>
          </cell>
        </row>
        <row r="3">
          <cell r="T3">
            <v>105566.87</v>
          </cell>
        </row>
        <row r="4">
          <cell r="T4">
            <v>31006.65</v>
          </cell>
        </row>
        <row r="5">
          <cell r="T5">
            <v>0.293715727292095</v>
          </cell>
        </row>
        <row r="8">
          <cell r="T8">
            <v>0</v>
          </cell>
        </row>
        <row r="16">
          <cell r="T16">
            <v>-18400.01</v>
          </cell>
        </row>
        <row r="17">
          <cell r="T17">
            <v>49406.66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5">
        <row r="3">
          <cell r="B3">
            <v>26548.6</v>
          </cell>
          <cell r="C3">
            <v>38107.2</v>
          </cell>
          <cell r="D3">
            <v>38441.52</v>
          </cell>
          <cell r="E3">
            <v>38293.11</v>
          </cell>
          <cell r="F3">
            <v>34394.05</v>
          </cell>
          <cell r="G3">
            <v>38156.29</v>
          </cell>
          <cell r="H3">
            <v>36724.96</v>
          </cell>
          <cell r="I3">
            <v>42933.27</v>
          </cell>
          <cell r="J3">
            <v>44375.16</v>
          </cell>
        </row>
        <row r="4">
          <cell r="B4">
            <v>25807.75</v>
          </cell>
          <cell r="C4">
            <v>37025.83</v>
          </cell>
          <cell r="D4">
            <v>37345.32</v>
          </cell>
          <cell r="E4">
            <v>37199.65</v>
          </cell>
          <cell r="F4">
            <v>33422.83</v>
          </cell>
          <cell r="G4">
            <v>37078.82</v>
          </cell>
          <cell r="H4">
            <v>27516.16</v>
          </cell>
          <cell r="I4">
            <v>36975.9</v>
          </cell>
          <cell r="J4">
            <v>38346</v>
          </cell>
        </row>
        <row r="5">
          <cell r="B5">
            <v>9184.44</v>
          </cell>
          <cell r="C5">
            <v>13821.72</v>
          </cell>
          <cell r="D5">
            <v>13746.33</v>
          </cell>
          <cell r="E5">
            <v>14474.82</v>
          </cell>
          <cell r="F5">
            <v>12105.56</v>
          </cell>
          <cell r="G5">
            <v>13474.15</v>
          </cell>
          <cell r="H5">
            <v>11363.58</v>
          </cell>
          <cell r="I5">
            <v>14122.67</v>
          </cell>
          <cell r="J5">
            <v>14384.77</v>
          </cell>
        </row>
        <row r="9">
          <cell r="E9">
            <v>620</v>
          </cell>
          <cell r="F9">
            <v>550</v>
          </cell>
        </row>
        <row r="9">
          <cell r="H9">
            <v>800</v>
          </cell>
        </row>
        <row r="14">
          <cell r="B14">
            <v>30299.5</v>
          </cell>
          <cell r="C14">
            <v>25191.18</v>
          </cell>
          <cell r="D14">
            <v>22698.62</v>
          </cell>
          <cell r="E14">
            <v>27939.12</v>
          </cell>
          <cell r="F14">
            <v>32817.11</v>
          </cell>
          <cell r="G14">
            <v>54461.57</v>
          </cell>
          <cell r="H14">
            <v>25485.56</v>
          </cell>
          <cell r="I14">
            <v>26956.21</v>
          </cell>
          <cell r="J14">
            <v>30443.29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70</v>
          </cell>
          <cell r="C15">
            <v>200</v>
          </cell>
          <cell r="D15">
            <v>500</v>
          </cell>
          <cell r="E15">
            <v>440</v>
          </cell>
          <cell r="F15">
            <v>940</v>
          </cell>
          <cell r="G15">
            <v>520</v>
          </cell>
          <cell r="H15">
            <v>644</v>
          </cell>
          <cell r="I15">
            <v>310</v>
          </cell>
          <cell r="J15">
            <v>1654.1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3.1</v>
          </cell>
          <cell r="D16">
            <v>1.68</v>
          </cell>
          <cell r="E16">
            <v>69.16</v>
          </cell>
          <cell r="F16">
            <v>2.08</v>
          </cell>
          <cell r="G16">
            <v>1.96</v>
          </cell>
          <cell r="H16">
            <v>2.2</v>
          </cell>
          <cell r="I16">
            <v>4.72</v>
          </cell>
          <cell r="J16">
            <v>17.39</v>
          </cell>
        </row>
        <row r="17">
          <cell r="B17">
            <v>-21459.1447</v>
          </cell>
          <cell r="C17">
            <v>-11702.323944</v>
          </cell>
          <cell r="D17">
            <v>-9585.51400000001</v>
          </cell>
          <cell r="E17">
            <v>-13519.394312</v>
          </cell>
          <cell r="F17">
            <v>-21450.976544</v>
          </cell>
          <cell r="G17">
            <v>-41638.676772</v>
          </cell>
          <cell r="H17">
            <v>-14012.98</v>
          </cell>
          <cell r="I17">
            <v>-13148.26</v>
          </cell>
          <cell r="J17">
            <v>-17730.01</v>
          </cell>
        </row>
      </sheetData>
      <sheetData sheetId="8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8">
        <row r="3">
          <cell r="B3">
            <v>29848.55</v>
          </cell>
          <cell r="C3">
            <v>37432.35</v>
          </cell>
          <cell r="D3">
            <v>37874.7</v>
          </cell>
          <cell r="E3">
            <v>39810.71</v>
          </cell>
          <cell r="F3">
            <v>43527.15</v>
          </cell>
          <cell r="G3">
            <v>46667.25</v>
          </cell>
          <cell r="H3">
            <v>50800.93</v>
          </cell>
          <cell r="I3">
            <v>52838.23</v>
          </cell>
          <cell r="J3">
            <v>49524.71</v>
          </cell>
        </row>
        <row r="4">
          <cell r="B4">
            <v>28990.52</v>
          </cell>
          <cell r="C4">
            <v>36357.85</v>
          </cell>
          <cell r="D4">
            <v>36782.3</v>
          </cell>
          <cell r="E4">
            <v>38670.33</v>
          </cell>
          <cell r="F4">
            <v>42275.06</v>
          </cell>
          <cell r="G4">
            <v>45325.62</v>
          </cell>
          <cell r="H4">
            <v>38506.51</v>
          </cell>
          <cell r="I4">
            <v>45514.21</v>
          </cell>
          <cell r="J4">
            <v>42611.11</v>
          </cell>
        </row>
        <row r="5">
          <cell r="B5">
            <v>8709.74</v>
          </cell>
          <cell r="C5">
            <v>10313.49</v>
          </cell>
          <cell r="D5">
            <v>9940.72</v>
          </cell>
          <cell r="E5">
            <v>11418.1</v>
          </cell>
          <cell r="F5">
            <v>12736.19</v>
          </cell>
          <cell r="G5">
            <v>14803.19</v>
          </cell>
          <cell r="H5">
            <v>15311.08</v>
          </cell>
          <cell r="I5">
            <v>18088.41</v>
          </cell>
          <cell r="J5">
            <v>15501.19</v>
          </cell>
        </row>
        <row r="14">
          <cell r="B14">
            <v>25620.68</v>
          </cell>
          <cell r="C14">
            <v>25204.34</v>
          </cell>
          <cell r="D14">
            <v>22406.61</v>
          </cell>
          <cell r="E14">
            <v>25692.34</v>
          </cell>
          <cell r="F14">
            <v>27429.91</v>
          </cell>
          <cell r="G14">
            <v>27987</v>
          </cell>
          <cell r="H14">
            <v>26351.07</v>
          </cell>
          <cell r="I14">
            <v>29346.21</v>
          </cell>
          <cell r="J14">
            <v>28621.53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85</v>
          </cell>
          <cell r="C15">
            <v>200</v>
          </cell>
          <cell r="D15">
            <v>1148</v>
          </cell>
          <cell r="E15">
            <v>650</v>
          </cell>
          <cell r="F15">
            <v>964</v>
          </cell>
          <cell r="G15">
            <v>510</v>
          </cell>
          <cell r="H15">
            <v>836</v>
          </cell>
          <cell r="I15">
            <v>390</v>
          </cell>
          <cell r="J15">
            <v>2960</v>
          </cell>
          <cell r="K15">
            <v>0</v>
          </cell>
          <cell r="L15">
            <v>0</v>
          </cell>
          <cell r="M15">
            <v>0</v>
          </cell>
        </row>
        <row r="16">
          <cell r="H16">
            <v>1.79</v>
          </cell>
          <cell r="I16">
            <v>1.72</v>
          </cell>
          <cell r="J16">
            <v>16.1</v>
          </cell>
        </row>
        <row r="17">
          <cell r="B17">
            <v>-17243.10342</v>
          </cell>
          <cell r="C17">
            <v>-15219.78994</v>
          </cell>
          <cell r="D17">
            <v>-13744.977844</v>
          </cell>
          <cell r="E17">
            <v>-15061.086116</v>
          </cell>
          <cell r="F17">
            <v>-15507.970464</v>
          </cell>
          <cell r="G17">
            <v>-13854.80614</v>
          </cell>
          <cell r="H17">
            <v>-11877.78</v>
          </cell>
          <cell r="I17">
            <v>-11649.52</v>
          </cell>
          <cell r="J17">
            <v>-16096.44</v>
          </cell>
        </row>
      </sheetData>
      <sheetData sheetId="99">
        <row r="3">
          <cell r="B3">
            <v>19142.75</v>
          </cell>
          <cell r="C3">
            <v>27651.64</v>
          </cell>
          <cell r="D3">
            <v>26489.34</v>
          </cell>
          <cell r="E3">
            <v>21471.04</v>
          </cell>
          <cell r="F3">
            <v>27344.06</v>
          </cell>
          <cell r="G3">
            <v>30130.73</v>
          </cell>
          <cell r="H3">
            <v>28972.37</v>
          </cell>
          <cell r="I3">
            <v>28567.39</v>
          </cell>
          <cell r="J3">
            <v>31933.98</v>
          </cell>
        </row>
        <row r="4">
          <cell r="B4">
            <v>18585.19</v>
          </cell>
          <cell r="C4">
            <v>26849.95</v>
          </cell>
          <cell r="D4">
            <v>25723.82</v>
          </cell>
          <cell r="E4">
            <v>20840.27</v>
          </cell>
          <cell r="F4">
            <v>26548.44</v>
          </cell>
          <cell r="G4">
            <v>29263.8</v>
          </cell>
          <cell r="H4">
            <v>21620.78</v>
          </cell>
          <cell r="I4">
            <v>24594.26</v>
          </cell>
          <cell r="J4">
            <v>27487.1</v>
          </cell>
        </row>
        <row r="5">
          <cell r="B5">
            <v>5297.64</v>
          </cell>
          <cell r="C5">
            <v>7920.82</v>
          </cell>
          <cell r="D5">
            <v>7854.17</v>
          </cell>
          <cell r="E5">
            <v>6211.76</v>
          </cell>
          <cell r="F5">
            <v>7454.38</v>
          </cell>
          <cell r="G5">
            <v>8218.87</v>
          </cell>
          <cell r="H5">
            <v>7364.53</v>
          </cell>
          <cell r="I5">
            <v>7888.27</v>
          </cell>
          <cell r="J5">
            <v>9281.72</v>
          </cell>
        </row>
        <row r="9">
          <cell r="B9">
            <v>353</v>
          </cell>
        </row>
        <row r="9">
          <cell r="E9">
            <v>278</v>
          </cell>
        </row>
        <row r="9">
          <cell r="H9">
            <v>750</v>
          </cell>
        </row>
        <row r="14">
          <cell r="B14">
            <v>28360.04</v>
          </cell>
          <cell r="C14">
            <v>26725.82</v>
          </cell>
          <cell r="D14">
            <v>25114.56</v>
          </cell>
          <cell r="E14">
            <v>26086.46</v>
          </cell>
          <cell r="F14">
            <v>31031.37</v>
          </cell>
          <cell r="G14">
            <v>28533.3</v>
          </cell>
          <cell r="H14">
            <v>29694.48</v>
          </cell>
          <cell r="I14">
            <v>33757.49</v>
          </cell>
          <cell r="J14">
            <v>34328.3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20</v>
          </cell>
          <cell r="C15">
            <v>830</v>
          </cell>
          <cell r="D15">
            <v>860</v>
          </cell>
          <cell r="E15">
            <v>350</v>
          </cell>
          <cell r="F15">
            <v>257.2</v>
          </cell>
          <cell r="G15">
            <v>560</v>
          </cell>
          <cell r="H15">
            <v>300</v>
          </cell>
          <cell r="I15">
            <v>450</v>
          </cell>
          <cell r="J15">
            <v>3152</v>
          </cell>
          <cell r="K15">
            <v>0</v>
          </cell>
          <cell r="L15">
            <v>0</v>
          </cell>
          <cell r="M15">
            <v>0</v>
          </cell>
        </row>
        <row r="16">
          <cell r="D16">
            <v>2.41</v>
          </cell>
          <cell r="E16">
            <v>7.06</v>
          </cell>
          <cell r="F16">
            <v>10.44</v>
          </cell>
          <cell r="G16">
            <v>0.75</v>
          </cell>
          <cell r="H16">
            <v>6.81</v>
          </cell>
          <cell r="I16">
            <v>1.1</v>
          </cell>
          <cell r="J16">
            <v>6.38</v>
          </cell>
        </row>
        <row r="17">
          <cell r="B17">
            <v>-23516.075368</v>
          </cell>
          <cell r="C17">
            <v>-19731.201972</v>
          </cell>
          <cell r="D17">
            <v>-18214.662064</v>
          </cell>
          <cell r="E17">
            <v>-20045.020412</v>
          </cell>
          <cell r="F17">
            <v>-23940.104556</v>
          </cell>
          <cell r="G17">
            <v>-20979.210532</v>
          </cell>
          <cell r="H17">
            <v>-21928.76</v>
          </cell>
          <cell r="I17">
            <v>-26320.32</v>
          </cell>
          <cell r="J17">
            <v>-28204.96</v>
          </cell>
        </row>
      </sheetData>
      <sheetData sheetId="100">
        <row r="3">
          <cell r="B3">
            <v>27289.31</v>
          </cell>
          <cell r="C3">
            <v>38433.83</v>
          </cell>
          <cell r="D3">
            <v>37854.19</v>
          </cell>
          <cell r="E3">
            <v>32061.39</v>
          </cell>
          <cell r="F3">
            <v>34853.86</v>
          </cell>
          <cell r="G3">
            <v>39032.33</v>
          </cell>
          <cell r="H3">
            <v>40447.42</v>
          </cell>
          <cell r="I3">
            <v>47778.84</v>
          </cell>
          <cell r="J3">
            <v>41546.55</v>
          </cell>
        </row>
        <row r="4">
          <cell r="B4">
            <v>26497.3</v>
          </cell>
          <cell r="C4">
            <v>37344.79</v>
          </cell>
          <cell r="D4">
            <v>36773.58</v>
          </cell>
          <cell r="E4">
            <v>31156.75</v>
          </cell>
          <cell r="F4">
            <v>33892.49</v>
          </cell>
          <cell r="G4">
            <v>37926.68</v>
          </cell>
          <cell r="H4">
            <v>30727.64</v>
          </cell>
          <cell r="I4">
            <v>41154</v>
          </cell>
          <cell r="J4">
            <v>35789.49</v>
          </cell>
        </row>
        <row r="5">
          <cell r="B5">
            <v>8971.98</v>
          </cell>
          <cell r="C5">
            <v>12831.25</v>
          </cell>
          <cell r="D5">
            <v>10450.97</v>
          </cell>
          <cell r="E5">
            <v>10688.21</v>
          </cell>
          <cell r="F5">
            <v>10429.89</v>
          </cell>
          <cell r="G5">
            <v>11397.23</v>
          </cell>
          <cell r="H5">
            <v>11482.46</v>
          </cell>
          <cell r="I5">
            <v>15266.98</v>
          </cell>
          <cell r="J5">
            <v>13710.12</v>
          </cell>
        </row>
        <row r="14">
          <cell r="B14">
            <v>23655.45</v>
          </cell>
          <cell r="C14">
            <v>22138.8</v>
          </cell>
          <cell r="D14">
            <v>20443.44</v>
          </cell>
          <cell r="E14">
            <v>23526.96</v>
          </cell>
          <cell r="F14">
            <v>25273.78</v>
          </cell>
          <cell r="G14">
            <v>25273.92</v>
          </cell>
          <cell r="H14">
            <v>23186.21</v>
          </cell>
          <cell r="I14">
            <v>24805.7</v>
          </cell>
          <cell r="J14">
            <v>24747.92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48</v>
          </cell>
          <cell r="C15">
            <v>380</v>
          </cell>
          <cell r="D15">
            <v>430</v>
          </cell>
          <cell r="E15">
            <v>2173.63</v>
          </cell>
          <cell r="F15">
            <v>514.4</v>
          </cell>
          <cell r="G15">
            <v>350</v>
          </cell>
          <cell r="H15">
            <v>777</v>
          </cell>
          <cell r="I15">
            <v>770</v>
          </cell>
          <cell r="J15">
            <v>3088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9.67</v>
          </cell>
          <cell r="D16">
            <v>10.93</v>
          </cell>
          <cell r="E16">
            <v>5.78</v>
          </cell>
          <cell r="F16">
            <v>1.84</v>
          </cell>
          <cell r="G16">
            <v>7.8</v>
          </cell>
          <cell r="H16">
            <v>12.95</v>
          </cell>
        </row>
        <row r="16">
          <cell r="J16">
            <v>2</v>
          </cell>
        </row>
        <row r="17">
          <cell r="B17">
            <v>-15126.511116</v>
          </cell>
          <cell r="C17">
            <v>-9827.904824</v>
          </cell>
          <cell r="D17">
            <v>-10563.07416</v>
          </cell>
          <cell r="E17">
            <v>-15126.716884</v>
          </cell>
          <cell r="F17">
            <v>-15475.494736</v>
          </cell>
          <cell r="G17">
            <v>-14367.167388</v>
          </cell>
          <cell r="H17">
            <v>-12493.7</v>
          </cell>
          <cell r="I17">
            <v>-10308.72</v>
          </cell>
          <cell r="J17">
            <v>-14127.8</v>
          </cell>
        </row>
      </sheetData>
      <sheetData sheetId="10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2">
        <row r="3">
          <cell r="B3">
            <v>18505.12</v>
          </cell>
          <cell r="C3">
            <v>25261.7</v>
          </cell>
          <cell r="D3">
            <v>24776.44</v>
          </cell>
          <cell r="E3">
            <v>26525.91</v>
          </cell>
          <cell r="F3">
            <v>26661.41</v>
          </cell>
          <cell r="G3">
            <v>31440.16</v>
          </cell>
          <cell r="H3">
            <v>35731.19</v>
          </cell>
          <cell r="I3">
            <v>37469.22</v>
          </cell>
          <cell r="J3">
            <v>33622.36</v>
          </cell>
        </row>
        <row r="4">
          <cell r="B4">
            <v>17970.57</v>
          </cell>
          <cell r="C4">
            <v>24523.45</v>
          </cell>
          <cell r="D4">
            <v>24061.18</v>
          </cell>
          <cell r="E4">
            <v>25755.59</v>
          </cell>
          <cell r="F4">
            <v>25894.25</v>
          </cell>
          <cell r="G4">
            <v>30532.15</v>
          </cell>
          <cell r="H4">
            <v>27269.88</v>
          </cell>
          <cell r="I4">
            <v>32257.17</v>
          </cell>
          <cell r="J4">
            <v>28910.99</v>
          </cell>
        </row>
        <row r="5">
          <cell r="B5">
            <v>4551.21</v>
          </cell>
          <cell r="C5">
            <v>7343.75</v>
          </cell>
          <cell r="D5">
            <v>7398.15</v>
          </cell>
          <cell r="E5">
            <v>7612.05</v>
          </cell>
          <cell r="F5">
            <v>7467.73</v>
          </cell>
          <cell r="G5">
            <v>8444.9</v>
          </cell>
          <cell r="H5">
            <v>9415.42</v>
          </cell>
          <cell r="I5">
            <v>10067.78</v>
          </cell>
          <cell r="J5">
            <v>9022.35</v>
          </cell>
        </row>
        <row r="9">
          <cell r="B9">
            <v>293</v>
          </cell>
        </row>
        <row r="14">
          <cell r="B14">
            <v>44314.9</v>
          </cell>
          <cell r="C14">
            <v>11624.16</v>
          </cell>
          <cell r="D14">
            <v>13146.94</v>
          </cell>
          <cell r="E14">
            <v>14873.52</v>
          </cell>
          <cell r="F14">
            <v>17401.25</v>
          </cell>
          <cell r="G14">
            <v>17842.62</v>
          </cell>
          <cell r="H14">
            <v>25394.65</v>
          </cell>
          <cell r="I14">
            <v>20423.03</v>
          </cell>
          <cell r="J14">
            <v>22225.64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70</v>
          </cell>
          <cell r="C15">
            <v>300</v>
          </cell>
          <cell r="D15">
            <v>650</v>
          </cell>
          <cell r="E15">
            <v>250</v>
          </cell>
          <cell r="F15">
            <v>200</v>
          </cell>
          <cell r="G15">
            <v>1030</v>
          </cell>
          <cell r="H15">
            <v>572</v>
          </cell>
          <cell r="I15">
            <v>603</v>
          </cell>
          <cell r="J15">
            <v>2582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.31</v>
          </cell>
          <cell r="D16">
            <v>2.63</v>
          </cell>
          <cell r="E16">
            <v>3.58</v>
          </cell>
          <cell r="F16">
            <v>5.82</v>
          </cell>
          <cell r="G16">
            <v>1.56</v>
          </cell>
          <cell r="H16">
            <v>14.09</v>
          </cell>
          <cell r="I16">
            <v>4.95</v>
          </cell>
          <cell r="J16">
            <v>4.5</v>
          </cell>
        </row>
        <row r="17">
          <cell r="B17">
            <v>-40321.243592</v>
          </cell>
          <cell r="C17">
            <v>-4669.30988</v>
          </cell>
          <cell r="D17">
            <v>-6487.251344</v>
          </cell>
          <cell r="E17">
            <v>-7607.488676</v>
          </cell>
          <cell r="F17">
            <v>-10231.398876</v>
          </cell>
          <cell r="G17">
            <v>-10538.241056</v>
          </cell>
          <cell r="H17">
            <v>-16565.32</v>
          </cell>
          <cell r="I17">
            <v>-10963.2</v>
          </cell>
          <cell r="J17">
            <v>-15789.79</v>
          </cell>
        </row>
      </sheetData>
      <sheetData sheetId="103">
        <row r="3">
          <cell r="B3">
            <v>9080.57</v>
          </cell>
          <cell r="C3">
            <v>13133.68</v>
          </cell>
          <cell r="D3">
            <v>10412.54</v>
          </cell>
          <cell r="E3">
            <v>11649.67</v>
          </cell>
          <cell r="F3">
            <v>14719.93</v>
          </cell>
          <cell r="G3">
            <v>12239.46</v>
          </cell>
          <cell r="H3">
            <v>17934.54</v>
          </cell>
          <cell r="I3">
            <v>21418.23</v>
          </cell>
          <cell r="J3">
            <v>17675.49</v>
          </cell>
        </row>
        <row r="4">
          <cell r="B4">
            <v>8819.26</v>
          </cell>
          <cell r="C4">
            <v>12753.64</v>
          </cell>
          <cell r="D4">
            <v>10116.41</v>
          </cell>
          <cell r="E4">
            <v>11316.23</v>
          </cell>
          <cell r="F4">
            <v>14299.95</v>
          </cell>
          <cell r="G4">
            <v>11890.48</v>
          </cell>
          <cell r="H4">
            <v>14151.3</v>
          </cell>
          <cell r="I4">
            <v>18465.78</v>
          </cell>
          <cell r="J4">
            <v>15256.93</v>
          </cell>
        </row>
        <row r="5">
          <cell r="B5">
            <v>2867.64</v>
          </cell>
          <cell r="C5">
            <v>4019.19</v>
          </cell>
          <cell r="D5">
            <v>3023.14</v>
          </cell>
          <cell r="E5">
            <v>3237.92</v>
          </cell>
          <cell r="F5">
            <v>3771.7</v>
          </cell>
          <cell r="G5">
            <v>3020.93</v>
          </cell>
          <cell r="H5">
            <v>4842.32</v>
          </cell>
          <cell r="I5">
            <v>5544.88</v>
          </cell>
          <cell r="J5">
            <v>5270.4</v>
          </cell>
        </row>
        <row r="9">
          <cell r="B9">
            <v>105</v>
          </cell>
        </row>
        <row r="9">
          <cell r="H9">
            <v>210</v>
          </cell>
        </row>
        <row r="14">
          <cell r="B14">
            <v>26496.84</v>
          </cell>
          <cell r="C14">
            <v>9369.98</v>
          </cell>
          <cell r="D14">
            <v>11496.36</v>
          </cell>
          <cell r="E14">
            <v>13468.85</v>
          </cell>
          <cell r="F14">
            <v>12322.23</v>
          </cell>
          <cell r="G14">
            <v>11818.59</v>
          </cell>
          <cell r="H14">
            <v>11013.35</v>
          </cell>
          <cell r="I14">
            <v>15481.79</v>
          </cell>
          <cell r="J14">
            <v>18437.1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08</v>
          </cell>
          <cell r="C15">
            <v>300</v>
          </cell>
          <cell r="D15">
            <v>200</v>
          </cell>
          <cell r="E15">
            <v>212</v>
          </cell>
          <cell r="F15">
            <v>600</v>
          </cell>
          <cell r="G15">
            <v>320</v>
          </cell>
          <cell r="H15">
            <v>567</v>
          </cell>
          <cell r="I15">
            <v>350</v>
          </cell>
          <cell r="J15">
            <v>2673.04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.33</v>
          </cell>
          <cell r="D16">
            <v>4.73</v>
          </cell>
          <cell r="E16">
            <v>6.84</v>
          </cell>
          <cell r="F16">
            <v>0.84</v>
          </cell>
          <cell r="G16">
            <v>8.39</v>
          </cell>
          <cell r="H16">
            <v>5.49</v>
          </cell>
          <cell r="I16">
            <v>4.62</v>
          </cell>
          <cell r="J16">
            <v>5.34</v>
          </cell>
        </row>
        <row r="17">
          <cell r="B17">
            <v>-24569.437692</v>
          </cell>
          <cell r="C17">
            <v>-5696.725088</v>
          </cell>
          <cell r="D17">
            <v>-8713.484952</v>
          </cell>
          <cell r="E17">
            <v>-10489.782056</v>
          </cell>
          <cell r="F17">
            <v>-9201.767588</v>
          </cell>
          <cell r="G17">
            <v>-9167.928188</v>
          </cell>
          <cell r="H17">
            <v>-6525.28</v>
          </cell>
          <cell r="I17">
            <v>-10291.53</v>
          </cell>
          <cell r="J17">
            <v>-15845.14</v>
          </cell>
        </row>
      </sheetData>
      <sheetData sheetId="104">
        <row r="3">
          <cell r="B3">
            <v>11676.84</v>
          </cell>
          <cell r="C3">
            <v>15250.69</v>
          </cell>
          <cell r="D3">
            <v>18402.74</v>
          </cell>
          <cell r="E3">
            <v>18760.38</v>
          </cell>
          <cell r="F3">
            <v>21777.57</v>
          </cell>
          <cell r="G3">
            <v>24898.39</v>
          </cell>
          <cell r="H3">
            <v>23694.76</v>
          </cell>
          <cell r="I3">
            <v>22944.17</v>
          </cell>
          <cell r="J3">
            <v>25294.41</v>
          </cell>
        </row>
        <row r="4">
          <cell r="B4">
            <v>11338.75</v>
          </cell>
          <cell r="C4">
            <v>14810.39</v>
          </cell>
          <cell r="D4">
            <v>17864.49</v>
          </cell>
          <cell r="E4">
            <v>18214.44</v>
          </cell>
          <cell r="F4">
            <v>21146.57</v>
          </cell>
          <cell r="G4">
            <v>24177.33</v>
          </cell>
          <cell r="H4">
            <v>17562.49</v>
          </cell>
          <cell r="I4">
            <v>19685.66</v>
          </cell>
          <cell r="J4">
            <v>21767.5</v>
          </cell>
        </row>
        <row r="5">
          <cell r="B5">
            <v>3461.26</v>
          </cell>
          <cell r="C5">
            <v>5049.67</v>
          </cell>
          <cell r="D5">
            <v>6066.96</v>
          </cell>
          <cell r="E5">
            <v>5443.04</v>
          </cell>
          <cell r="F5">
            <v>6357.85</v>
          </cell>
          <cell r="G5">
            <v>7021.02</v>
          </cell>
          <cell r="H5">
            <v>7267.02</v>
          </cell>
          <cell r="I5">
            <v>7312.9</v>
          </cell>
          <cell r="J5">
            <v>8556</v>
          </cell>
        </row>
        <row r="14">
          <cell r="B14">
            <v>29809.22</v>
          </cell>
          <cell r="C14">
            <v>13771.55</v>
          </cell>
          <cell r="D14">
            <v>14315.27</v>
          </cell>
          <cell r="E14">
            <v>15190.98</v>
          </cell>
          <cell r="F14">
            <v>20779.96</v>
          </cell>
          <cell r="G14">
            <v>17633.19</v>
          </cell>
          <cell r="H14">
            <v>18106.71</v>
          </cell>
          <cell r="I14">
            <v>17514.72</v>
          </cell>
          <cell r="J14">
            <v>17434.72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570</v>
          </cell>
          <cell r="C15">
            <v>200</v>
          </cell>
          <cell r="D15">
            <v>1251.5</v>
          </cell>
          <cell r="E15">
            <v>450</v>
          </cell>
          <cell r="F15">
            <v>841.75</v>
          </cell>
          <cell r="G15">
            <v>221.05</v>
          </cell>
          <cell r="H15">
            <v>472</v>
          </cell>
          <cell r="I15">
            <v>400</v>
          </cell>
          <cell r="J15">
            <v>2714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27951.76892</v>
          </cell>
          <cell r="C17">
            <v>-8974.716228</v>
          </cell>
          <cell r="D17">
            <v>-9564.400264</v>
          </cell>
          <cell r="E17">
            <v>-10263.452008</v>
          </cell>
          <cell r="F17">
            <v>-15339.579772</v>
          </cell>
          <cell r="G17">
            <v>-10919.74726</v>
          </cell>
          <cell r="H17">
            <v>-11311.69</v>
          </cell>
          <cell r="I17">
            <v>-10601.82</v>
          </cell>
          <cell r="J17">
            <v>-11592.72</v>
          </cell>
        </row>
      </sheetData>
      <sheetData sheetId="10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0">
        <row r="3">
          <cell r="B3">
            <v>9304.15</v>
          </cell>
          <cell r="C3">
            <v>14142.82</v>
          </cell>
          <cell r="D3">
            <v>13769.53</v>
          </cell>
          <cell r="E3">
            <v>12178.47</v>
          </cell>
          <cell r="F3">
            <v>14575.67</v>
          </cell>
          <cell r="G3">
            <v>16703.13</v>
          </cell>
          <cell r="H3">
            <v>17224.9</v>
          </cell>
          <cell r="I3">
            <v>18177.69</v>
          </cell>
          <cell r="J3">
            <v>17056.28</v>
          </cell>
        </row>
        <row r="4">
          <cell r="B4">
            <v>9035.34</v>
          </cell>
          <cell r="C4">
            <v>13738.57</v>
          </cell>
          <cell r="D4">
            <v>13375.86</v>
          </cell>
          <cell r="E4">
            <v>11825.87</v>
          </cell>
          <cell r="F4">
            <v>14151.56</v>
          </cell>
          <cell r="G4">
            <v>16217.71</v>
          </cell>
          <cell r="H4">
            <v>12932.85</v>
          </cell>
          <cell r="I4">
            <v>15614.46</v>
          </cell>
          <cell r="J4">
            <v>14690.81</v>
          </cell>
        </row>
        <row r="5">
          <cell r="B5">
            <v>2849.27</v>
          </cell>
          <cell r="C5">
            <v>4659.14</v>
          </cell>
          <cell r="D5">
            <v>4494.06</v>
          </cell>
          <cell r="E5">
            <v>4009.83</v>
          </cell>
          <cell r="F5">
            <v>4493.81</v>
          </cell>
          <cell r="G5">
            <v>5024.8</v>
          </cell>
          <cell r="H5">
            <v>5227.43</v>
          </cell>
          <cell r="I5">
            <v>5007.24</v>
          </cell>
          <cell r="J5">
            <v>5337.13</v>
          </cell>
        </row>
        <row r="9">
          <cell r="B9">
            <v>192.5</v>
          </cell>
        </row>
        <row r="9">
          <cell r="F9">
            <v>435</v>
          </cell>
        </row>
        <row r="9">
          <cell r="H9">
            <v>910</v>
          </cell>
        </row>
        <row r="14">
          <cell r="B14">
            <v>21715.42</v>
          </cell>
          <cell r="C14">
            <v>17620.98</v>
          </cell>
          <cell r="D14">
            <v>19452.15</v>
          </cell>
          <cell r="E14">
            <v>22070.17</v>
          </cell>
          <cell r="F14">
            <v>21835.2</v>
          </cell>
          <cell r="G14">
            <v>21274.69</v>
          </cell>
          <cell r="H14">
            <v>20544.27</v>
          </cell>
          <cell r="I14">
            <v>21218.46</v>
          </cell>
          <cell r="J14">
            <v>21471.7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18</v>
          </cell>
          <cell r="C15">
            <v>400</v>
          </cell>
          <cell r="D15">
            <v>635</v>
          </cell>
          <cell r="E15">
            <v>400</v>
          </cell>
          <cell r="F15">
            <v>700</v>
          </cell>
          <cell r="G15">
            <v>640</v>
          </cell>
          <cell r="H15">
            <v>200</v>
          </cell>
          <cell r="I15">
            <v>650</v>
          </cell>
          <cell r="J15">
            <v>2568</v>
          </cell>
          <cell r="K15">
            <v>0</v>
          </cell>
          <cell r="L15">
            <v>0</v>
          </cell>
          <cell r="M15">
            <v>0</v>
          </cell>
        </row>
        <row r="16">
          <cell r="E16">
            <v>0.39</v>
          </cell>
        </row>
        <row r="16">
          <cell r="G16">
            <v>2.92</v>
          </cell>
        </row>
        <row r="16">
          <cell r="I16">
            <v>2.24</v>
          </cell>
          <cell r="J16">
            <v>3.32</v>
          </cell>
        </row>
        <row r="17">
          <cell r="B17">
            <v>-19434.686684</v>
          </cell>
          <cell r="C17">
            <v>-13410.350072</v>
          </cell>
          <cell r="D17">
            <v>-15640.33046</v>
          </cell>
          <cell r="E17">
            <v>-18503.041412</v>
          </cell>
          <cell r="F17">
            <v>-17700.543236</v>
          </cell>
          <cell r="G17">
            <v>-16951.060448</v>
          </cell>
          <cell r="H17">
            <v>-14657.8</v>
          </cell>
          <cell r="I17">
            <v>-16863.46</v>
          </cell>
          <cell r="J17">
            <v>-18705.95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3">
          <cell r="B3">
            <v>3287.63</v>
          </cell>
          <cell r="C3">
            <v>6563.05</v>
          </cell>
          <cell r="D3">
            <v>8821.81</v>
          </cell>
          <cell r="E3">
            <v>11519.38</v>
          </cell>
          <cell r="F3">
            <v>11072.36</v>
          </cell>
          <cell r="G3">
            <v>12130.1</v>
          </cell>
          <cell r="H3">
            <v>15223.66</v>
          </cell>
          <cell r="I3">
            <v>15539.21</v>
          </cell>
          <cell r="J3">
            <v>16169.68</v>
          </cell>
        </row>
        <row r="4">
          <cell r="B4">
            <v>3192.27</v>
          </cell>
          <cell r="C4">
            <v>6372.99</v>
          </cell>
          <cell r="D4">
            <v>8563.87</v>
          </cell>
          <cell r="E4">
            <v>11187.82</v>
          </cell>
          <cell r="F4">
            <v>10755.35</v>
          </cell>
          <cell r="G4">
            <v>11792.27</v>
          </cell>
          <cell r="H4">
            <v>11791.27</v>
          </cell>
          <cell r="I4">
            <v>13385.41</v>
          </cell>
          <cell r="J4">
            <v>13887.38</v>
          </cell>
        </row>
        <row r="5">
          <cell r="B5">
            <v>1246.4</v>
          </cell>
          <cell r="C5">
            <v>2177.71</v>
          </cell>
          <cell r="D5">
            <v>2737.06</v>
          </cell>
          <cell r="E5">
            <v>3439.67</v>
          </cell>
          <cell r="F5">
            <v>2820.58</v>
          </cell>
          <cell r="G5">
            <v>3271.04</v>
          </cell>
          <cell r="H5">
            <v>4181.18</v>
          </cell>
          <cell r="I5">
            <v>4472.05</v>
          </cell>
          <cell r="J5">
            <v>4367.91</v>
          </cell>
        </row>
        <row r="14">
          <cell r="B14">
            <v>16305.71</v>
          </cell>
          <cell r="C14">
            <v>12818.1</v>
          </cell>
          <cell r="D14">
            <v>12375.76</v>
          </cell>
          <cell r="E14">
            <v>16774.04</v>
          </cell>
          <cell r="F14">
            <v>19513.49</v>
          </cell>
          <cell r="G14">
            <v>18576.32</v>
          </cell>
          <cell r="H14">
            <v>16642.17</v>
          </cell>
          <cell r="I14">
            <v>19159.19</v>
          </cell>
          <cell r="J14">
            <v>19422.18</v>
          </cell>
        </row>
        <row r="14">
          <cell r="M14">
            <v>0</v>
          </cell>
        </row>
        <row r="15">
          <cell r="B15">
            <v>238.7</v>
          </cell>
          <cell r="C15">
            <v>1515.64</v>
          </cell>
          <cell r="D15">
            <v>2051.42</v>
          </cell>
          <cell r="E15">
            <v>200</v>
          </cell>
          <cell r="F15">
            <v>640</v>
          </cell>
          <cell r="G15">
            <v>735.4</v>
          </cell>
          <cell r="H15">
            <v>420</v>
          </cell>
          <cell r="I15">
            <v>639</v>
          </cell>
          <cell r="J15">
            <v>2808</v>
          </cell>
        </row>
        <row r="15">
          <cell r="M15">
            <v>0</v>
          </cell>
        </row>
        <row r="16">
          <cell r="G16">
            <v>1.67</v>
          </cell>
        </row>
        <row r="16">
          <cell r="J16">
            <v>7.28</v>
          </cell>
        </row>
        <row r="17">
          <cell r="B17">
            <v>-15309.453752</v>
          </cell>
          <cell r="C17">
            <v>-12178.83654</v>
          </cell>
          <cell r="D17">
            <v>-11721.072116</v>
          </cell>
          <cell r="E17">
            <v>-13574.157488</v>
          </cell>
          <cell r="F17">
            <v>-17370.951704</v>
          </cell>
          <cell r="G17">
            <v>-16082.88924</v>
          </cell>
          <cell r="H17">
            <v>-12880.99</v>
          </cell>
          <cell r="I17">
            <v>-15326.14</v>
          </cell>
          <cell r="J17">
            <v>-17869.55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3">
          <cell r="B3">
            <v>1087.34</v>
          </cell>
          <cell r="C3">
            <v>2405.61</v>
          </cell>
          <cell r="D3">
            <v>8196.53</v>
          </cell>
          <cell r="E3">
            <v>14060.48</v>
          </cell>
          <cell r="F3">
            <v>20042.25</v>
          </cell>
          <cell r="G3">
            <v>20130.81</v>
          </cell>
          <cell r="H3">
            <v>29851.95</v>
          </cell>
          <cell r="I3">
            <v>27354.41</v>
          </cell>
          <cell r="J3">
            <v>24699.12</v>
          </cell>
        </row>
        <row r="4">
          <cell r="B4">
            <v>1054.72</v>
          </cell>
          <cell r="C4">
            <v>2336.26</v>
          </cell>
          <cell r="D4">
            <v>7964.19</v>
          </cell>
          <cell r="E4">
            <v>13660.21</v>
          </cell>
          <cell r="F4">
            <v>19466.09</v>
          </cell>
          <cell r="G4">
            <v>19547.73</v>
          </cell>
          <cell r="H4">
            <v>23450.63</v>
          </cell>
          <cell r="I4">
            <v>23554.43</v>
          </cell>
          <cell r="J4">
            <v>21238.51</v>
          </cell>
        </row>
        <row r="5">
          <cell r="B5">
            <v>242.53</v>
          </cell>
          <cell r="C5">
            <v>541.84</v>
          </cell>
          <cell r="D5">
            <v>2209.45</v>
          </cell>
          <cell r="E5">
            <v>4132.53</v>
          </cell>
          <cell r="F5">
            <v>5340.2</v>
          </cell>
          <cell r="G5">
            <v>5236.37</v>
          </cell>
          <cell r="H5">
            <v>8007.39</v>
          </cell>
          <cell r="I5">
            <v>6774.99</v>
          </cell>
          <cell r="J5">
            <v>7121.89</v>
          </cell>
        </row>
        <row r="14">
          <cell r="B14">
            <v>3203.8</v>
          </cell>
          <cell r="C14">
            <v>28161.63</v>
          </cell>
          <cell r="D14">
            <v>15211.94</v>
          </cell>
          <cell r="E14">
            <v>19335.88</v>
          </cell>
          <cell r="F14">
            <v>21169.2</v>
          </cell>
          <cell r="G14">
            <v>20192.56</v>
          </cell>
          <cell r="H14">
            <v>26820.66</v>
          </cell>
          <cell r="I14">
            <v>21985.68</v>
          </cell>
          <cell r="J14">
            <v>25683.88</v>
          </cell>
        </row>
        <row r="14">
          <cell r="M14">
            <v>0</v>
          </cell>
        </row>
        <row r="15">
          <cell r="B15">
            <v>486</v>
          </cell>
          <cell r="C15">
            <v>1583.42</v>
          </cell>
          <cell r="D15">
            <v>858</v>
          </cell>
          <cell r="E15">
            <v>622.85</v>
          </cell>
          <cell r="F15">
            <v>369</v>
          </cell>
          <cell r="G15">
            <v>439</v>
          </cell>
          <cell r="H15">
            <v>200</v>
          </cell>
          <cell r="I15">
            <v>960.85</v>
          </cell>
          <cell r="J15">
            <v>2572.5</v>
          </cell>
        </row>
        <row r="15">
          <cell r="M15">
            <v>0</v>
          </cell>
        </row>
        <row r="17">
          <cell r="B17">
            <v>-3451.184424</v>
          </cell>
          <cell r="C17">
            <v>-29211.531796</v>
          </cell>
          <cell r="D17">
            <v>-13888.370488</v>
          </cell>
          <cell r="E17">
            <v>-15874.231848</v>
          </cell>
          <cell r="F17">
            <v>-16267.13926</v>
          </cell>
          <cell r="G17">
            <v>-15465.158556</v>
          </cell>
          <cell r="H17">
            <v>-19013.27</v>
          </cell>
          <cell r="I17">
            <v>-16171.54</v>
          </cell>
          <cell r="J17">
            <v>-21134.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T2">
            <v>103418.73</v>
          </cell>
        </row>
        <row r="3">
          <cell r="T3">
            <v>88793.37</v>
          </cell>
        </row>
        <row r="4">
          <cell r="T4">
            <v>26240.43</v>
          </cell>
        </row>
        <row r="5">
          <cell r="T5">
            <v>0.295522402179352</v>
          </cell>
        </row>
        <row r="8">
          <cell r="T8">
            <v>0</v>
          </cell>
        </row>
        <row r="13">
          <cell r="T13">
            <v>40628.27</v>
          </cell>
        </row>
        <row r="14">
          <cell r="T14">
            <v>634.2</v>
          </cell>
        </row>
        <row r="15">
          <cell r="T15">
            <v>13.91</v>
          </cell>
        </row>
        <row r="16">
          <cell r="T16">
            <v>-15035.95</v>
          </cell>
        </row>
      </sheetData>
      <sheetData sheetId="1">
        <row r="2">
          <cell r="T2">
            <v>152483.16</v>
          </cell>
        </row>
        <row r="3">
          <cell r="T3">
            <v>130831.74</v>
          </cell>
        </row>
        <row r="4">
          <cell r="T4">
            <v>38230.11</v>
          </cell>
        </row>
        <row r="5">
          <cell r="T5">
            <v>0.292208221032603</v>
          </cell>
        </row>
        <row r="8">
          <cell r="T8">
            <v>0</v>
          </cell>
        </row>
        <row r="13">
          <cell r="T13">
            <v>49712.26</v>
          </cell>
        </row>
        <row r="14">
          <cell r="T14">
            <v>423.4</v>
          </cell>
        </row>
        <row r="15">
          <cell r="T15">
            <v>0</v>
          </cell>
        </row>
        <row r="16">
          <cell r="T16">
            <v>-11905.55</v>
          </cell>
        </row>
      </sheetData>
      <sheetData sheetId="2"/>
      <sheetData sheetId="3">
        <row r="2">
          <cell r="T2">
            <v>127292.3</v>
          </cell>
        </row>
        <row r="3">
          <cell r="T3">
            <v>109356.89</v>
          </cell>
        </row>
        <row r="4">
          <cell r="T4">
            <v>31913.7</v>
          </cell>
        </row>
        <row r="5">
          <cell r="T5">
            <v>0.291830720496898</v>
          </cell>
        </row>
        <row r="8">
          <cell r="T8">
            <v>1200</v>
          </cell>
        </row>
        <row r="13">
          <cell r="T13">
            <v>44107.96</v>
          </cell>
        </row>
        <row r="14">
          <cell r="T14">
            <v>299</v>
          </cell>
        </row>
        <row r="15">
          <cell r="T15">
            <v>87.26</v>
          </cell>
        </row>
        <row r="16">
          <cell r="T16">
            <v>-11447.72</v>
          </cell>
        </row>
      </sheetData>
      <sheetData sheetId="4"/>
      <sheetData sheetId="5">
        <row r="2">
          <cell r="T2">
            <v>130775.77</v>
          </cell>
        </row>
        <row r="3">
          <cell r="T3">
            <v>112213.83</v>
          </cell>
        </row>
        <row r="4">
          <cell r="T4">
            <v>32543.83</v>
          </cell>
        </row>
        <row r="5">
          <cell r="T5">
            <v>0.290016212796586</v>
          </cell>
        </row>
        <row r="8">
          <cell r="T8">
            <v>800</v>
          </cell>
        </row>
        <row r="13">
          <cell r="T13">
            <v>49656.24</v>
          </cell>
        </row>
        <row r="14">
          <cell r="T14">
            <v>1388.32</v>
          </cell>
        </row>
        <row r="15">
          <cell r="T15">
            <v>64.79</v>
          </cell>
        </row>
        <row r="16">
          <cell r="T16">
            <v>-17810.32</v>
          </cell>
        </row>
      </sheetData>
      <sheetData sheetId="6"/>
      <sheetData sheetId="7">
        <row r="2">
          <cell r="T2">
            <v>127870.08</v>
          </cell>
        </row>
        <row r="3">
          <cell r="T3">
            <v>109668.09</v>
          </cell>
        </row>
        <row r="4">
          <cell r="T4">
            <v>31455.48</v>
          </cell>
        </row>
        <row r="5">
          <cell r="T5">
            <v>0.286824362492316</v>
          </cell>
        </row>
        <row r="8">
          <cell r="T8">
            <v>0</v>
          </cell>
        </row>
        <row r="13">
          <cell r="T13">
            <v>43959.38</v>
          </cell>
        </row>
        <row r="14">
          <cell r="T14">
            <v>299</v>
          </cell>
        </row>
        <row r="15">
          <cell r="T15">
            <v>112.27</v>
          </cell>
        </row>
        <row r="16">
          <cell r="T16">
            <v>-12915.17</v>
          </cell>
        </row>
      </sheetData>
      <sheetData sheetId="8"/>
      <sheetData sheetId="9">
        <row r="2">
          <cell r="T2">
            <v>130572.97</v>
          </cell>
        </row>
        <row r="3">
          <cell r="T3">
            <v>112071.3</v>
          </cell>
        </row>
        <row r="4">
          <cell r="T4">
            <v>30288.53</v>
          </cell>
        </row>
        <row r="5">
          <cell r="T5">
            <v>0.270261253327123</v>
          </cell>
        </row>
        <row r="8">
          <cell r="T8">
            <v>800</v>
          </cell>
        </row>
        <row r="13">
          <cell r="T13">
            <v>46692.99</v>
          </cell>
        </row>
        <row r="14">
          <cell r="T14">
            <v>369</v>
          </cell>
        </row>
        <row r="15">
          <cell r="T15">
            <v>93.25</v>
          </cell>
        </row>
        <row r="16">
          <cell r="T16">
            <v>-16111.51</v>
          </cell>
        </row>
      </sheetData>
      <sheetData sheetId="10"/>
      <sheetData sheetId="11"/>
      <sheetData sheetId="12">
        <row r="2">
          <cell r="T2">
            <v>118267.72</v>
          </cell>
        </row>
        <row r="3">
          <cell r="T3">
            <v>101557.01</v>
          </cell>
        </row>
        <row r="4">
          <cell r="T4">
            <v>28198.75</v>
          </cell>
        </row>
        <row r="5">
          <cell r="T5">
            <v>0.277664240016519</v>
          </cell>
        </row>
        <row r="8">
          <cell r="T8">
            <v>0</v>
          </cell>
        </row>
        <row r="13">
          <cell r="T13">
            <v>43048.48</v>
          </cell>
        </row>
        <row r="14">
          <cell r="T14">
            <v>370</v>
          </cell>
        </row>
        <row r="15">
          <cell r="T15">
            <v>41.81</v>
          </cell>
        </row>
        <row r="16">
          <cell r="T16">
            <v>-15231.54</v>
          </cell>
        </row>
      </sheetData>
      <sheetData sheetId="13"/>
      <sheetData sheetId="14">
        <row r="2">
          <cell r="T2">
            <v>118348.05</v>
          </cell>
        </row>
        <row r="3">
          <cell r="T3">
            <v>101553.23</v>
          </cell>
        </row>
        <row r="4">
          <cell r="T4">
            <v>28824.58</v>
          </cell>
        </row>
        <row r="5">
          <cell r="T5">
            <v>0.283837156139691</v>
          </cell>
        </row>
        <row r="8">
          <cell r="T8">
            <v>1200</v>
          </cell>
        </row>
        <row r="13">
          <cell r="T13">
            <v>44694.69</v>
          </cell>
        </row>
        <row r="14">
          <cell r="T14">
            <v>1718</v>
          </cell>
        </row>
        <row r="15">
          <cell r="T15">
            <v>73.25</v>
          </cell>
        </row>
        <row r="16">
          <cell r="T16">
            <v>-16528.56</v>
          </cell>
        </row>
      </sheetData>
      <sheetData sheetId="15"/>
      <sheetData sheetId="16">
        <row r="2">
          <cell r="T2">
            <v>120470.79</v>
          </cell>
        </row>
        <row r="3">
          <cell r="T3">
            <v>103354.56</v>
          </cell>
        </row>
        <row r="4">
          <cell r="T4">
            <v>27821.65</v>
          </cell>
        </row>
        <row r="5">
          <cell r="T5">
            <v>0.26918647808089</v>
          </cell>
        </row>
        <row r="8">
          <cell r="T8">
            <v>0</v>
          </cell>
        </row>
        <row r="13">
          <cell r="T13">
            <v>57187.49</v>
          </cell>
        </row>
        <row r="14">
          <cell r="T14">
            <v>200</v>
          </cell>
        </row>
        <row r="15">
          <cell r="T15">
            <v>18.59</v>
          </cell>
        </row>
        <row r="16">
          <cell r="T16">
            <v>-29584.43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G3">
            <v>1529.92</v>
          </cell>
          <cell r="H3">
            <v>13326.91</v>
          </cell>
          <cell r="I3">
            <v>21053.18</v>
          </cell>
          <cell r="J3">
            <v>24746.48</v>
          </cell>
        </row>
        <row r="4">
          <cell r="G4">
            <v>1484.02</v>
          </cell>
          <cell r="H4">
            <v>12951.75</v>
          </cell>
          <cell r="I4">
            <v>20452.21</v>
          </cell>
          <cell r="J4">
            <v>24047.67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510.26</v>
          </cell>
          <cell r="H5">
            <v>4244.24</v>
          </cell>
          <cell r="I5">
            <v>6864.01</v>
          </cell>
          <cell r="J5">
            <v>8350.33</v>
          </cell>
        </row>
        <row r="14">
          <cell r="E14">
            <v>24356.25</v>
          </cell>
          <cell r="F14">
            <v>24356.25</v>
          </cell>
          <cell r="G14">
            <v>24356.25</v>
          </cell>
          <cell r="H14">
            <v>30208.19</v>
          </cell>
          <cell r="I14">
            <v>20300.97</v>
          </cell>
          <cell r="J14">
            <v>23806.83</v>
          </cell>
        </row>
        <row r="15">
          <cell r="E15">
            <v>0</v>
          </cell>
          <cell r="F15">
            <v>1010</v>
          </cell>
          <cell r="G15">
            <v>320</v>
          </cell>
          <cell r="H15">
            <v>3083.01</v>
          </cell>
          <cell r="I15">
            <v>3719.31</v>
          </cell>
          <cell r="J15">
            <v>37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24356.25</v>
          </cell>
          <cell r="F17">
            <v>-25366.25</v>
          </cell>
          <cell r="G17">
            <v>-24170.58</v>
          </cell>
          <cell r="H17">
            <v>-29091.98</v>
          </cell>
          <cell r="I17">
            <v>-17228.39</v>
          </cell>
          <cell r="J17">
            <v>-15918.35768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3">
          <cell r="I3">
            <v>2940.64</v>
          </cell>
          <cell r="J3">
            <v>19543.95</v>
          </cell>
        </row>
        <row r="4">
          <cell r="I4">
            <v>2855.08</v>
          </cell>
          <cell r="J4">
            <v>18982.22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980.29</v>
          </cell>
          <cell r="J5">
            <v>5503.09</v>
          </cell>
        </row>
        <row r="14">
          <cell r="I14">
            <v>12606</v>
          </cell>
          <cell r="J14">
            <v>31849.85</v>
          </cell>
        </row>
        <row r="15">
          <cell r="I15">
            <v>752</v>
          </cell>
          <cell r="J15">
            <v>6071.9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12387.98</v>
          </cell>
          <cell r="J17">
            <v>-32486.07694</v>
          </cell>
        </row>
      </sheetData>
      <sheetData sheetId="99">
        <row r="3">
          <cell r="J3">
            <v>10731.38</v>
          </cell>
        </row>
        <row r="4">
          <cell r="J4">
            <v>10419.9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58.19</v>
          </cell>
        </row>
        <row r="14">
          <cell r="H14">
            <v>16144.5</v>
          </cell>
          <cell r="I14">
            <v>16196.5</v>
          </cell>
          <cell r="J14">
            <v>50634.97</v>
          </cell>
        </row>
        <row r="15">
          <cell r="H15">
            <v>0</v>
          </cell>
          <cell r="I15">
            <v>518</v>
          </cell>
          <cell r="J15">
            <v>8585.7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-16144.5</v>
          </cell>
          <cell r="I17">
            <v>-16714.5</v>
          </cell>
          <cell r="J17">
            <v>-56299.927568</v>
          </cell>
        </row>
      </sheetData>
      <sheetData sheetId="100">
        <row r="3">
          <cell r="I3">
            <v>821.33</v>
          </cell>
          <cell r="J3">
            <v>21581.68</v>
          </cell>
        </row>
        <row r="4">
          <cell r="I4">
            <v>796.69</v>
          </cell>
          <cell r="J4">
            <v>20968.3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238.9</v>
          </cell>
          <cell r="J5">
            <v>6914.47</v>
          </cell>
        </row>
        <row r="14">
          <cell r="I14">
            <v>50</v>
          </cell>
          <cell r="J14">
            <v>9198.4</v>
          </cell>
        </row>
        <row r="15">
          <cell r="I15">
            <v>488</v>
          </cell>
          <cell r="J15">
            <v>3734.3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302.06</v>
          </cell>
          <cell r="J17">
            <v>-6091.884368</v>
          </cell>
        </row>
      </sheetData>
      <sheetData sheetId="101"/>
      <sheetData sheetId="102">
        <row r="3">
          <cell r="J3">
            <v>4254.6</v>
          </cell>
        </row>
        <row r="4">
          <cell r="J4">
            <v>4131.3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371.2</v>
          </cell>
        </row>
        <row r="14">
          <cell r="I14">
            <v>6092.84</v>
          </cell>
          <cell r="J14">
            <v>5992.84</v>
          </cell>
        </row>
        <row r="15">
          <cell r="I15">
            <v>0</v>
          </cell>
          <cell r="J15">
            <v>476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6092.84</v>
          </cell>
          <cell r="J17">
            <v>-9403.4324</v>
          </cell>
        </row>
      </sheetData>
      <sheetData sheetId="103">
        <row r="3">
          <cell r="J3">
            <v>4083.18</v>
          </cell>
        </row>
        <row r="4">
          <cell r="J4">
            <v>3965.9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487.22</v>
          </cell>
        </row>
        <row r="14">
          <cell r="I14">
            <v>4301.57</v>
          </cell>
          <cell r="J14">
            <v>12301.57</v>
          </cell>
        </row>
        <row r="15">
          <cell r="I15">
            <v>0</v>
          </cell>
          <cell r="J15">
            <v>400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4301.57</v>
          </cell>
          <cell r="J17">
            <v>-14833.412248</v>
          </cell>
        </row>
      </sheetData>
      <sheetData sheetId="10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4">
          <cell r="I14">
            <v>5042.71</v>
          </cell>
          <cell r="J14">
            <v>5042.71</v>
          </cell>
        </row>
        <row r="15">
          <cell r="I15">
            <v>0</v>
          </cell>
          <cell r="J15">
            <v>650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5042.71</v>
          </cell>
          <cell r="J17">
            <v>-11543.71</v>
          </cell>
        </row>
      </sheetData>
      <sheetData sheetId="105"/>
      <sheetData sheetId="106"/>
      <sheetData sheetId="107"/>
      <sheetData sheetId="108"/>
      <sheetData sheetId="109"/>
      <sheetData sheetId="11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V15">
            <v>22770.56</v>
          </cell>
        </row>
        <row r="26">
          <cell r="V26">
            <v>1280</v>
          </cell>
        </row>
        <row r="27">
          <cell r="V27">
            <v>24166.66</v>
          </cell>
        </row>
        <row r="28">
          <cell r="V28">
            <v>50</v>
          </cell>
        </row>
      </sheetData>
      <sheetData sheetId="1">
        <row r="15">
          <cell r="V15">
            <v>18261.71</v>
          </cell>
        </row>
        <row r="26">
          <cell r="V26">
            <v>2499</v>
          </cell>
        </row>
        <row r="27">
          <cell r="V27">
            <v>24166.66</v>
          </cell>
        </row>
        <row r="28">
          <cell r="V28">
            <v>100</v>
          </cell>
        </row>
      </sheetData>
      <sheetData sheetId="2"/>
      <sheetData sheetId="3">
        <row r="15">
          <cell r="V15">
            <v>16479.43</v>
          </cell>
        </row>
        <row r="26">
          <cell r="V26">
            <v>0</v>
          </cell>
        </row>
        <row r="27">
          <cell r="V27">
            <v>24166.67</v>
          </cell>
        </row>
        <row r="28">
          <cell r="V28">
            <v>0</v>
          </cell>
        </row>
      </sheetData>
      <sheetData sheetId="4"/>
      <sheetData sheetId="5">
        <row r="15">
          <cell r="V15">
            <v>21373.65</v>
          </cell>
        </row>
        <row r="26">
          <cell r="V26">
            <v>1225</v>
          </cell>
        </row>
        <row r="27">
          <cell r="V27">
            <v>20000</v>
          </cell>
        </row>
        <row r="28">
          <cell r="V28">
            <v>50</v>
          </cell>
        </row>
      </sheetData>
      <sheetData sheetId="6"/>
      <sheetData sheetId="7">
        <row r="15">
          <cell r="V15">
            <v>19565.4</v>
          </cell>
        </row>
        <row r="26">
          <cell r="V26">
            <v>1237</v>
          </cell>
        </row>
        <row r="27">
          <cell r="V27">
            <v>20000</v>
          </cell>
        </row>
        <row r="28">
          <cell r="V28">
            <v>50</v>
          </cell>
        </row>
      </sheetData>
      <sheetData sheetId="8"/>
      <sheetData sheetId="9">
        <row r="15">
          <cell r="V15">
            <v>22051.84</v>
          </cell>
        </row>
        <row r="26">
          <cell r="V26">
            <v>2390</v>
          </cell>
        </row>
        <row r="27">
          <cell r="V27">
            <v>20000</v>
          </cell>
        </row>
        <row r="28">
          <cell r="V28">
            <v>100</v>
          </cell>
        </row>
      </sheetData>
      <sheetData sheetId="10"/>
      <sheetData sheetId="11"/>
      <sheetData sheetId="12">
        <row r="15">
          <cell r="V15">
            <v>18685.26</v>
          </cell>
        </row>
        <row r="26">
          <cell r="V26">
            <v>0</v>
          </cell>
        </row>
        <row r="27">
          <cell r="V27">
            <v>20000</v>
          </cell>
        </row>
        <row r="28">
          <cell r="V28">
            <v>0</v>
          </cell>
        </row>
      </sheetData>
      <sheetData sheetId="13"/>
      <sheetData sheetId="14">
        <row r="15">
          <cell r="V15">
            <v>21982.52</v>
          </cell>
        </row>
        <row r="26">
          <cell r="V26">
            <v>0</v>
          </cell>
        </row>
        <row r="27">
          <cell r="V27">
            <v>20000</v>
          </cell>
        </row>
        <row r="28">
          <cell r="V28">
            <v>0</v>
          </cell>
        </row>
      </sheetData>
      <sheetData sheetId="15"/>
      <sheetData sheetId="16">
        <row r="15">
          <cell r="V15">
            <v>23777.61</v>
          </cell>
        </row>
        <row r="26">
          <cell r="V26">
            <v>1215</v>
          </cell>
        </row>
        <row r="27">
          <cell r="V27">
            <v>20000</v>
          </cell>
        </row>
        <row r="28">
          <cell r="V28">
            <v>5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16">
          <cell r="D16">
            <v>17707.22</v>
          </cell>
          <cell r="E16">
            <v>11264.7</v>
          </cell>
          <cell r="F16">
            <v>10240.34</v>
          </cell>
        </row>
        <row r="16">
          <cell r="H16">
            <v>19383.83</v>
          </cell>
          <cell r="I16">
            <v>15233.91</v>
          </cell>
          <cell r="J16">
            <v>12487.71</v>
          </cell>
          <cell r="K16">
            <v>13352.36</v>
          </cell>
          <cell r="L16">
            <v>15738.02</v>
          </cell>
        </row>
        <row r="27">
          <cell r="E27">
            <v>1324.2</v>
          </cell>
        </row>
        <row r="27">
          <cell r="H27">
            <v>646</v>
          </cell>
          <cell r="I27">
            <v>600</v>
          </cell>
        </row>
        <row r="27">
          <cell r="L27">
            <v>626</v>
          </cell>
        </row>
        <row r="28">
          <cell r="D28">
            <v>11433.34</v>
          </cell>
          <cell r="E28">
            <v>11433.34</v>
          </cell>
          <cell r="F28">
            <v>11433.34</v>
          </cell>
        </row>
        <row r="28">
          <cell r="H28">
            <v>11433.34</v>
          </cell>
          <cell r="I28">
            <v>11433.34</v>
          </cell>
          <cell r="J28">
            <v>11433.31</v>
          </cell>
          <cell r="K28">
            <v>11433.33</v>
          </cell>
          <cell r="L28">
            <v>11433.33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6">
          <cell r="D16">
            <v>12863.91</v>
          </cell>
          <cell r="E16">
            <v>12454</v>
          </cell>
          <cell r="F16">
            <v>9018.27</v>
          </cell>
        </row>
        <row r="16">
          <cell r="H16">
            <v>13747.97</v>
          </cell>
          <cell r="I16">
            <v>13660.47</v>
          </cell>
          <cell r="J16">
            <v>12076.47</v>
          </cell>
          <cell r="K16">
            <v>14905.99</v>
          </cell>
          <cell r="L16">
            <v>14694.28</v>
          </cell>
        </row>
        <row r="27">
          <cell r="F27">
            <v>600</v>
          </cell>
        </row>
        <row r="27">
          <cell r="H27">
            <v>640.6</v>
          </cell>
          <cell r="I27">
            <v>400</v>
          </cell>
          <cell r="J27">
            <v>582</v>
          </cell>
          <cell r="K27">
            <v>400</v>
          </cell>
        </row>
        <row r="28">
          <cell r="D28">
            <v>12606</v>
          </cell>
          <cell r="E28">
            <v>12606</v>
          </cell>
          <cell r="F28">
            <v>12606</v>
          </cell>
        </row>
        <row r="28">
          <cell r="H28">
            <v>12606</v>
          </cell>
          <cell r="I28">
            <v>12606</v>
          </cell>
          <cell r="J28">
            <v>12606</v>
          </cell>
          <cell r="K28">
            <v>12606</v>
          </cell>
          <cell r="L28">
            <v>12606</v>
          </cell>
        </row>
      </sheetData>
      <sheetData sheetId="99">
        <row r="16">
          <cell r="D16">
            <v>11391.65</v>
          </cell>
          <cell r="E16">
            <v>9098.43</v>
          </cell>
          <cell r="F16">
            <v>5966.32</v>
          </cell>
        </row>
        <row r="16">
          <cell r="H16">
            <v>12859.43</v>
          </cell>
          <cell r="I16">
            <v>10695.27</v>
          </cell>
          <cell r="J16">
            <v>11494.49</v>
          </cell>
          <cell r="K16">
            <v>12096.89</v>
          </cell>
          <cell r="L16">
            <v>12340.67</v>
          </cell>
        </row>
        <row r="27">
          <cell r="D27">
            <v>515</v>
          </cell>
          <cell r="E27">
            <v>1100</v>
          </cell>
          <cell r="F27">
            <v>515</v>
          </cell>
        </row>
        <row r="27">
          <cell r="H27">
            <v>1010.8</v>
          </cell>
          <cell r="I27">
            <v>1018</v>
          </cell>
        </row>
        <row r="27">
          <cell r="K27">
            <v>500</v>
          </cell>
          <cell r="L27">
            <v>500</v>
          </cell>
        </row>
        <row r="28">
          <cell r="D28">
            <v>16144.5</v>
          </cell>
          <cell r="E28">
            <v>16144.5</v>
          </cell>
          <cell r="F28">
            <v>16144.5</v>
          </cell>
        </row>
        <row r="28">
          <cell r="H28">
            <v>16144.5</v>
          </cell>
          <cell r="I28">
            <v>16144.5</v>
          </cell>
          <cell r="J28">
            <v>17758.95</v>
          </cell>
          <cell r="K28">
            <v>17758.95</v>
          </cell>
          <cell r="L28">
            <v>17758.95</v>
          </cell>
        </row>
        <row r="29">
          <cell r="F29">
            <v>1985.85</v>
          </cell>
        </row>
        <row r="29">
          <cell r="H29">
            <v>220.65</v>
          </cell>
          <cell r="I29">
            <v>220.65</v>
          </cell>
          <cell r="J29">
            <v>220.65</v>
          </cell>
          <cell r="K29">
            <v>220.65</v>
          </cell>
          <cell r="L29">
            <v>220.65</v>
          </cell>
        </row>
      </sheetData>
      <sheetData sheetId="100">
        <row r="16">
          <cell r="D16">
            <v>14424.63</v>
          </cell>
          <cell r="E16">
            <v>13140.98</v>
          </cell>
          <cell r="F16">
            <v>11543.62</v>
          </cell>
        </row>
        <row r="16">
          <cell r="H16">
            <v>15506.06</v>
          </cell>
          <cell r="I16">
            <v>14360.81</v>
          </cell>
          <cell r="J16">
            <v>12068.72</v>
          </cell>
          <cell r="K16">
            <v>13060.94</v>
          </cell>
          <cell r="L16">
            <v>12893.93</v>
          </cell>
        </row>
        <row r="27">
          <cell r="D27">
            <v>600</v>
          </cell>
          <cell r="E27">
            <v>557</v>
          </cell>
          <cell r="F27">
            <v>400</v>
          </cell>
        </row>
        <row r="27">
          <cell r="H27">
            <v>824.9</v>
          </cell>
          <cell r="I27">
            <v>400</v>
          </cell>
        </row>
        <row r="27">
          <cell r="K27">
            <v>400</v>
          </cell>
          <cell r="L27">
            <v>400</v>
          </cell>
        </row>
        <row r="28">
          <cell r="D28">
            <v>8084.33</v>
          </cell>
          <cell r="E28">
            <v>8084.33</v>
          </cell>
          <cell r="F28">
            <v>8084.33</v>
          </cell>
        </row>
        <row r="28">
          <cell r="H28">
            <v>8084.33</v>
          </cell>
          <cell r="I28">
            <v>8084.35</v>
          </cell>
          <cell r="J28">
            <v>8980.42</v>
          </cell>
          <cell r="K28">
            <v>8980.42</v>
          </cell>
          <cell r="L28">
            <v>8980.42</v>
          </cell>
        </row>
      </sheetData>
      <sheetData sheetId="101"/>
      <sheetData sheetId="102">
        <row r="16">
          <cell r="D16">
            <v>8407.81</v>
          </cell>
          <cell r="E16">
            <v>7739.6</v>
          </cell>
          <cell r="F16">
            <v>9102.38</v>
          </cell>
        </row>
        <row r="16">
          <cell r="H16">
            <v>12087.69</v>
          </cell>
          <cell r="I16">
            <v>11211.91</v>
          </cell>
          <cell r="J16">
            <v>19030.32</v>
          </cell>
          <cell r="K16">
            <v>12944.79</v>
          </cell>
          <cell r="L16">
            <v>14964</v>
          </cell>
        </row>
        <row r="27">
          <cell r="D27">
            <v>200</v>
          </cell>
          <cell r="E27">
            <v>200</v>
          </cell>
          <cell r="F27">
            <v>400</v>
          </cell>
        </row>
        <row r="27">
          <cell r="H27">
            <v>1000</v>
          </cell>
          <cell r="I27">
            <v>600</v>
          </cell>
          <cell r="J27">
            <v>500</v>
          </cell>
          <cell r="K27">
            <v>600</v>
          </cell>
          <cell r="L27">
            <v>200</v>
          </cell>
        </row>
        <row r="28">
          <cell r="D28">
            <v>3194.37</v>
          </cell>
          <cell r="E28">
            <v>3194.37</v>
          </cell>
          <cell r="F28">
            <v>3194.37</v>
          </cell>
        </row>
        <row r="28">
          <cell r="H28">
            <v>3194.37</v>
          </cell>
          <cell r="I28">
            <v>3194.37</v>
          </cell>
          <cell r="J28">
            <v>3194.38</v>
          </cell>
          <cell r="K28">
            <v>4179.58</v>
          </cell>
          <cell r="L28">
            <v>4179.58</v>
          </cell>
        </row>
        <row r="29">
          <cell r="D29">
            <v>188.01</v>
          </cell>
          <cell r="E29">
            <v>188.01</v>
          </cell>
          <cell r="F29">
            <v>188.01</v>
          </cell>
        </row>
        <row r="29">
          <cell r="H29">
            <v>188.01</v>
          </cell>
          <cell r="I29">
            <v>188.01</v>
          </cell>
          <cell r="J29">
            <v>188.01</v>
          </cell>
        </row>
      </sheetData>
      <sheetData sheetId="103">
        <row r="16">
          <cell r="D16">
            <v>10350.05</v>
          </cell>
          <cell r="E16">
            <v>6687.75</v>
          </cell>
          <cell r="F16">
            <v>8454.13</v>
          </cell>
        </row>
        <row r="16">
          <cell r="H16">
            <v>8930</v>
          </cell>
          <cell r="I16">
            <v>8840.02</v>
          </cell>
          <cell r="J16">
            <v>7721.69</v>
          </cell>
          <cell r="K16">
            <v>9677.27</v>
          </cell>
          <cell r="L16">
            <v>12059.32</v>
          </cell>
        </row>
        <row r="27">
          <cell r="D27">
            <v>400</v>
          </cell>
        </row>
        <row r="27">
          <cell r="F27">
            <v>400</v>
          </cell>
        </row>
        <row r="27">
          <cell r="H27">
            <v>400</v>
          </cell>
        </row>
        <row r="27">
          <cell r="J27">
            <v>400</v>
          </cell>
          <cell r="K27">
            <v>300</v>
          </cell>
          <cell r="L27">
            <v>600</v>
          </cell>
        </row>
        <row r="28">
          <cell r="D28">
            <v>2276.59</v>
          </cell>
          <cell r="E28">
            <v>2276.59</v>
          </cell>
          <cell r="F28">
            <v>2276.59</v>
          </cell>
        </row>
        <row r="28">
          <cell r="H28">
            <v>2276.59</v>
          </cell>
          <cell r="I28">
            <v>2276.59</v>
          </cell>
          <cell r="J28">
            <v>2276.56</v>
          </cell>
          <cell r="K28">
            <v>2980.5</v>
          </cell>
          <cell r="L28">
            <v>2980.5</v>
          </cell>
        </row>
        <row r="29">
          <cell r="D29">
            <v>161.98</v>
          </cell>
          <cell r="E29">
            <v>161.98</v>
          </cell>
          <cell r="F29">
            <v>161.98</v>
          </cell>
        </row>
        <row r="29">
          <cell r="H29">
            <v>161.98</v>
          </cell>
          <cell r="I29">
            <v>161.98</v>
          </cell>
          <cell r="J29">
            <v>161.99</v>
          </cell>
        </row>
      </sheetData>
      <sheetData sheetId="104">
        <row r="16">
          <cell r="D16">
            <v>10106.34</v>
          </cell>
          <cell r="E16">
            <v>8495.16</v>
          </cell>
          <cell r="F16">
            <v>8863.18</v>
          </cell>
        </row>
        <row r="16">
          <cell r="H16">
            <v>15066.11</v>
          </cell>
          <cell r="I16">
            <v>11234.91</v>
          </cell>
          <cell r="J16">
            <v>11863.07</v>
          </cell>
          <cell r="K16">
            <v>11160.68</v>
          </cell>
          <cell r="L16">
            <v>10743.41</v>
          </cell>
        </row>
        <row r="27">
          <cell r="D27">
            <v>36</v>
          </cell>
        </row>
        <row r="27">
          <cell r="F27">
            <v>78.5</v>
          </cell>
        </row>
        <row r="27">
          <cell r="H27">
            <v>172.25</v>
          </cell>
          <cell r="I27">
            <v>278.75</v>
          </cell>
        </row>
        <row r="27">
          <cell r="K27">
            <v>130</v>
          </cell>
          <cell r="L27">
            <v>340.8</v>
          </cell>
        </row>
        <row r="28">
          <cell r="D28">
            <v>5042.71</v>
          </cell>
          <cell r="E28">
            <v>5042.71</v>
          </cell>
          <cell r="F28">
            <v>5042.71</v>
          </cell>
        </row>
        <row r="28">
          <cell r="H28">
            <v>5042.71</v>
          </cell>
          <cell r="I28">
            <v>5042.71</v>
          </cell>
          <cell r="J28">
            <v>5042.71</v>
          </cell>
          <cell r="K28">
            <v>5042.71</v>
          </cell>
          <cell r="L28">
            <v>5042.71</v>
          </cell>
        </row>
      </sheetData>
      <sheetData sheetId="105"/>
      <sheetData sheetId="106"/>
      <sheetData sheetId="107"/>
      <sheetData sheetId="108"/>
      <sheetData sheetId="109"/>
      <sheetData sheetId="110">
        <row r="16">
          <cell r="D16">
            <v>7347.35</v>
          </cell>
          <cell r="E16">
            <v>6817.51</v>
          </cell>
          <cell r="F16">
            <v>7853.68</v>
          </cell>
        </row>
        <row r="16">
          <cell r="H16">
            <v>10608.51</v>
          </cell>
          <cell r="I16">
            <v>9568.9</v>
          </cell>
          <cell r="J16">
            <v>8893.98</v>
          </cell>
          <cell r="K16">
            <v>9293.65</v>
          </cell>
          <cell r="L16">
            <v>9472.45</v>
          </cell>
        </row>
        <row r="27">
          <cell r="F27">
            <v>681</v>
          </cell>
        </row>
        <row r="27">
          <cell r="H27">
            <v>85</v>
          </cell>
        </row>
        <row r="27">
          <cell r="L27">
            <v>45.1</v>
          </cell>
        </row>
        <row r="28">
          <cell r="D28">
            <v>10578</v>
          </cell>
          <cell r="E28">
            <v>10578</v>
          </cell>
          <cell r="F28">
            <v>10578</v>
          </cell>
        </row>
        <row r="28">
          <cell r="H28">
            <v>10578</v>
          </cell>
          <cell r="I28">
            <v>10578</v>
          </cell>
          <cell r="J28">
            <v>10578</v>
          </cell>
          <cell r="K28">
            <v>10578</v>
          </cell>
          <cell r="L28">
            <v>10578</v>
          </cell>
        </row>
      </sheetData>
      <sheetData sheetId="111"/>
      <sheetData sheetId="112"/>
      <sheetData sheetId="113"/>
      <sheetData sheetId="114"/>
      <sheetData sheetId="115">
        <row r="16">
          <cell r="D16">
            <v>5621.88</v>
          </cell>
          <cell r="E16">
            <v>3463.27</v>
          </cell>
          <cell r="F16">
            <v>3183.04</v>
          </cell>
        </row>
        <row r="16">
          <cell r="H16">
            <v>9036.27</v>
          </cell>
          <cell r="I16">
            <v>8328</v>
          </cell>
          <cell r="J16">
            <v>7238.55</v>
          </cell>
          <cell r="K16">
            <v>8334.26</v>
          </cell>
          <cell r="L16">
            <v>7904.88</v>
          </cell>
        </row>
        <row r="27">
          <cell r="D27">
            <v>400</v>
          </cell>
          <cell r="E27">
            <v>200</v>
          </cell>
        </row>
        <row r="27">
          <cell r="H27">
            <v>700</v>
          </cell>
          <cell r="I27">
            <v>400</v>
          </cell>
        </row>
        <row r="27">
          <cell r="K27">
            <v>480</v>
          </cell>
          <cell r="L27">
            <v>800</v>
          </cell>
        </row>
        <row r="28">
          <cell r="D28">
            <v>9154.83</v>
          </cell>
          <cell r="E28">
            <v>9154.83</v>
          </cell>
          <cell r="F28">
            <v>9154.83</v>
          </cell>
        </row>
        <row r="28">
          <cell r="H28">
            <v>9154.83</v>
          </cell>
          <cell r="I28">
            <v>9154.83</v>
          </cell>
          <cell r="J28">
            <v>9154.83</v>
          </cell>
          <cell r="K28">
            <v>9154.83</v>
          </cell>
          <cell r="L28">
            <v>9154.83</v>
          </cell>
        </row>
        <row r="29">
          <cell r="D29">
            <v>1053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6">
          <cell r="D16">
            <v>0</v>
          </cell>
          <cell r="E16">
            <v>4116.63</v>
          </cell>
          <cell r="F16">
            <v>2954.05</v>
          </cell>
        </row>
        <row r="16">
          <cell r="H16">
            <v>8985.81</v>
          </cell>
          <cell r="I16">
            <v>7612.07</v>
          </cell>
          <cell r="J16">
            <v>9626.03</v>
          </cell>
          <cell r="K16">
            <v>9439</v>
          </cell>
          <cell r="L16">
            <v>13353.81</v>
          </cell>
        </row>
        <row r="27">
          <cell r="F27">
            <v>160</v>
          </cell>
        </row>
        <row r="27">
          <cell r="J27">
            <v>4564.3</v>
          </cell>
        </row>
        <row r="28">
          <cell r="E28">
            <v>24000</v>
          </cell>
          <cell r="F28">
            <v>12000</v>
          </cell>
        </row>
        <row r="28">
          <cell r="H28">
            <v>12000</v>
          </cell>
          <cell r="I28">
            <v>12000</v>
          </cell>
          <cell r="J28">
            <v>12000</v>
          </cell>
          <cell r="K28">
            <v>12000</v>
          </cell>
          <cell r="L28">
            <v>1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V2">
            <v>6746.12</v>
          </cell>
        </row>
        <row r="5">
          <cell r="V5">
            <v>2966.6</v>
          </cell>
        </row>
        <row r="6">
          <cell r="V6">
            <v>1182.92</v>
          </cell>
        </row>
        <row r="12">
          <cell r="V12">
            <v>1893.98</v>
          </cell>
        </row>
        <row r="13">
          <cell r="V13">
            <v>0</v>
          </cell>
        </row>
        <row r="22">
          <cell r="V22">
            <v>1262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1">
        <row r="2">
          <cell r="V2">
            <v>11837.04</v>
          </cell>
        </row>
        <row r="5">
          <cell r="V5">
            <v>4103</v>
          </cell>
        </row>
        <row r="6">
          <cell r="V6">
            <v>3422.74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228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2"/>
      <sheetData sheetId="3">
        <row r="2">
          <cell r="V2">
            <v>8679.88</v>
          </cell>
        </row>
        <row r="5">
          <cell r="V5">
            <v>2854</v>
          </cell>
        </row>
        <row r="6">
          <cell r="V6">
            <v>967.6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182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4"/>
      <sheetData sheetId="5">
        <row r="2">
          <cell r="V2">
            <v>9557.36</v>
          </cell>
        </row>
        <row r="5">
          <cell r="V5">
            <v>3619.3</v>
          </cell>
        </row>
        <row r="6">
          <cell r="V6">
            <v>1173.15</v>
          </cell>
        </row>
        <row r="12">
          <cell r="V12">
            <v>2764.78</v>
          </cell>
        </row>
        <row r="13">
          <cell r="V13">
            <v>626.57</v>
          </cell>
        </row>
        <row r="22">
          <cell r="V22">
            <v>1269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6"/>
      <sheetData sheetId="7">
        <row r="2">
          <cell r="V2">
            <v>8120.42</v>
          </cell>
        </row>
        <row r="5">
          <cell r="V5">
            <v>2838.6</v>
          </cell>
        </row>
        <row r="6">
          <cell r="V6">
            <v>1176.41</v>
          </cell>
        </row>
        <row r="12">
          <cell r="V12">
            <v>1811.76</v>
          </cell>
        </row>
        <row r="13">
          <cell r="V13">
            <v>1331</v>
          </cell>
        </row>
        <row r="22">
          <cell r="V22">
            <v>0</v>
          </cell>
        </row>
        <row r="23">
          <cell r="V23">
            <v>24170</v>
          </cell>
        </row>
        <row r="24">
          <cell r="V24">
            <v>0</v>
          </cell>
        </row>
      </sheetData>
      <sheetData sheetId="8"/>
      <sheetData sheetId="9">
        <row r="2">
          <cell r="V2">
            <v>7229.48</v>
          </cell>
        </row>
        <row r="5">
          <cell r="V5">
            <v>3281</v>
          </cell>
        </row>
        <row r="6">
          <cell r="V6">
            <v>3778.59</v>
          </cell>
        </row>
        <row r="12">
          <cell r="V12">
            <v>2114.3</v>
          </cell>
        </row>
        <row r="13">
          <cell r="V13">
            <v>1225.88</v>
          </cell>
        </row>
        <row r="22">
          <cell r="V22">
            <v>1246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10"/>
      <sheetData sheetId="11"/>
      <sheetData sheetId="12">
        <row r="2">
          <cell r="V2">
            <v>5184.8</v>
          </cell>
        </row>
        <row r="5">
          <cell r="V5">
            <v>2219.1</v>
          </cell>
        </row>
        <row r="6">
          <cell r="V6">
            <v>538.7</v>
          </cell>
        </row>
        <row r="12">
          <cell r="V12">
            <v>2215.12</v>
          </cell>
        </row>
        <row r="13">
          <cell r="V13">
            <v>1360.6</v>
          </cell>
        </row>
        <row r="22">
          <cell r="V22">
            <v>2392</v>
          </cell>
        </row>
        <row r="23">
          <cell r="V23">
            <v>24170</v>
          </cell>
        </row>
        <row r="24">
          <cell r="V24">
            <v>100</v>
          </cell>
        </row>
      </sheetData>
      <sheetData sheetId="13"/>
      <sheetData sheetId="14">
        <row r="2">
          <cell r="V2">
            <v>7118.62</v>
          </cell>
        </row>
        <row r="5">
          <cell r="V5">
            <v>3574.3</v>
          </cell>
        </row>
        <row r="6">
          <cell r="V6">
            <v>860.37</v>
          </cell>
        </row>
        <row r="12">
          <cell r="V12">
            <v>3201.03</v>
          </cell>
        </row>
        <row r="13">
          <cell r="V13">
            <v>1213.63</v>
          </cell>
        </row>
        <row r="22">
          <cell r="V22">
            <v>0</v>
          </cell>
        </row>
        <row r="23">
          <cell r="V23">
            <v>24170</v>
          </cell>
        </row>
        <row r="24">
          <cell r="V24">
            <v>0</v>
          </cell>
        </row>
      </sheetData>
      <sheetData sheetId="15"/>
      <sheetData sheetId="16">
        <row r="2">
          <cell r="V2">
            <v>6411.17</v>
          </cell>
        </row>
        <row r="5">
          <cell r="V5">
            <v>2508.7</v>
          </cell>
        </row>
        <row r="6">
          <cell r="V6">
            <v>3109.45</v>
          </cell>
        </row>
        <row r="12">
          <cell r="V12">
            <v>2746.28</v>
          </cell>
        </row>
        <row r="13">
          <cell r="V13">
            <v>1242.55</v>
          </cell>
        </row>
        <row r="22">
          <cell r="V22">
            <v>1280</v>
          </cell>
        </row>
        <row r="23">
          <cell r="V23">
            <v>24150</v>
          </cell>
        </row>
        <row r="24">
          <cell r="V24">
            <v>5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J3">
            <v>3297.23</v>
          </cell>
          <cell r="K3">
            <v>5949.77</v>
          </cell>
          <cell r="L3">
            <v>6772.81</v>
          </cell>
        </row>
        <row r="6">
          <cell r="J6">
            <v>739.3</v>
          </cell>
          <cell r="K6">
            <v>235.2</v>
          </cell>
          <cell r="L6">
            <v>625.6</v>
          </cell>
        </row>
        <row r="7">
          <cell r="J7">
            <v>395.94</v>
          </cell>
          <cell r="K7">
            <v>755</v>
          </cell>
          <cell r="L7">
            <v>870.45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1307.42</v>
          </cell>
          <cell r="K13">
            <v>905.62</v>
          </cell>
          <cell r="L13">
            <v>3322.1</v>
          </cell>
        </row>
        <row r="23">
          <cell r="K23">
            <v>800</v>
          </cell>
        </row>
        <row r="24">
          <cell r="H24">
            <v>24356.25</v>
          </cell>
          <cell r="I24">
            <v>24356.25</v>
          </cell>
          <cell r="J24">
            <v>24356.25</v>
          </cell>
          <cell r="K24">
            <v>11433.33</v>
          </cell>
          <cell r="L24">
            <v>11433.33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3">
          <cell r="L3">
            <v>2876.89</v>
          </cell>
        </row>
        <row r="6">
          <cell r="L6">
            <v>340.53</v>
          </cell>
        </row>
        <row r="7">
          <cell r="L7">
            <v>375.54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494.29</v>
          </cell>
        </row>
        <row r="24">
          <cell r="K24">
            <v>12606</v>
          </cell>
          <cell r="L24">
            <v>12606</v>
          </cell>
        </row>
      </sheetData>
      <sheetData sheetId="99">
        <row r="3">
          <cell r="L3">
            <v>3077.87</v>
          </cell>
        </row>
        <row r="6">
          <cell r="L6">
            <v>796</v>
          </cell>
        </row>
        <row r="7">
          <cell r="L7">
            <v>441.56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003.84</v>
          </cell>
        </row>
        <row r="24">
          <cell r="J24">
            <v>16144.5</v>
          </cell>
          <cell r="K24">
            <v>16144.5</v>
          </cell>
          <cell r="L24">
            <v>16144.5</v>
          </cell>
        </row>
      </sheetData>
      <sheetData sheetId="100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23">
          <cell r="K23">
            <v>50</v>
          </cell>
        </row>
      </sheetData>
      <sheetData sheetId="101"/>
      <sheetData sheetId="10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23">
          <cell r="K23">
            <v>100</v>
          </cell>
        </row>
        <row r="24">
          <cell r="K24">
            <v>5804.83</v>
          </cell>
          <cell r="L24">
            <v>5804.83</v>
          </cell>
        </row>
        <row r="25">
          <cell r="K25">
            <v>188.01</v>
          </cell>
          <cell r="L25">
            <v>188.01</v>
          </cell>
        </row>
      </sheetData>
      <sheetData sheetId="10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24">
          <cell r="K24">
            <v>4139.58</v>
          </cell>
          <cell r="L24">
            <v>12139.58</v>
          </cell>
        </row>
        <row r="25">
          <cell r="K25">
            <v>161.99</v>
          </cell>
          <cell r="L25">
            <v>161.99</v>
          </cell>
        </row>
      </sheetData>
      <sheetData sheetId="10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24">
          <cell r="K24">
            <v>5042.71</v>
          </cell>
          <cell r="L24">
            <v>5042.71</v>
          </cell>
        </row>
      </sheetData>
      <sheetData sheetId="105"/>
      <sheetData sheetId="106"/>
      <sheetData sheetId="107"/>
      <sheetData sheetId="108"/>
      <sheetData sheetId="109"/>
      <sheetData sheetId="110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8"/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1'!$T$2</f>
        <v>86416.23</v>
      </c>
      <c r="D2" s="6" t="n">
        <f aca="false">[2]都江堰景中路店!$B$3</f>
        <v>26548.6</v>
      </c>
      <c r="E2" s="6" t="n">
        <f aca="false">[2]都江堰中山北路药店!$B$3</f>
        <v>3287.63</v>
      </c>
      <c r="F2" s="6" t="n">
        <f aca="false">[2]都江堰聚源店!$B$3</f>
        <v>11676.84</v>
      </c>
      <c r="G2" s="6" t="n">
        <f aca="false">[2]胥家重庆路!$B$3</f>
        <v>19142.75</v>
      </c>
      <c r="H2" s="6" t="n">
        <f aca="false">[2]都江堰灌口镇外北街药店!$B$3</f>
        <v>9304.15</v>
      </c>
      <c r="I2" s="6" t="n">
        <f aca="false">[2]都江堰勤俭路!$B$3</f>
        <v>9080.57</v>
      </c>
      <c r="J2" s="6" t="n">
        <f aca="false">[2]都江堰问道西路!$B$3</f>
        <v>18505.12</v>
      </c>
      <c r="K2" s="6" t="n">
        <f aca="false">[2]幸福翔凤!$B$3</f>
        <v>27289.31</v>
      </c>
      <c r="L2" s="6" t="n">
        <f aca="false">[2]奎光路中段!$B$3</f>
        <v>29848.55</v>
      </c>
      <c r="M2" s="6" t="n">
        <f aca="false">[2]都江堰蒲阳路药店!$B$3</f>
        <v>1087.34</v>
      </c>
      <c r="N2" s="6"/>
      <c r="O2" s="6"/>
      <c r="P2" s="6"/>
      <c r="Q2" s="6"/>
      <c r="R2" s="6"/>
      <c r="S2" s="6"/>
      <c r="T2" s="6"/>
      <c r="U2" s="6" t="n">
        <f aca="false">SUM(C2:T2)</f>
        <v>242187.0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1'!$T$2</f>
        <v>103418.73</v>
      </c>
      <c r="D3" s="6" t="n">
        <f aca="false">[4]都江堰景中路店!$B$3</f>
        <v>0</v>
      </c>
      <c r="E3" s="6" t="n">
        <f aca="false">[4]都江堰中山北路药店!$B$3</f>
        <v>0</v>
      </c>
      <c r="F3" s="6" t="n">
        <f aca="false">[4]都江堰聚源店!$B$3</f>
        <v>0</v>
      </c>
      <c r="G3" s="6" t="n">
        <f aca="false">[4]胥家重庆路!$B$3</f>
        <v>0</v>
      </c>
      <c r="H3" s="6" t="n">
        <f aca="false">[4]都江堰灌口镇外北街药店!$B$3</f>
        <v>0</v>
      </c>
      <c r="I3" s="6" t="n">
        <f aca="false">[4]都江堰勤俭路!$B$3</f>
        <v>0</v>
      </c>
      <c r="J3" s="6" t="n">
        <f aca="false">[4]都江堰问道西路!$B$3</f>
        <v>0</v>
      </c>
      <c r="K3" s="6" t="n">
        <f aca="false">[4]幸福翔凤!$B$3</f>
        <v>0</v>
      </c>
      <c r="L3" s="6" t="n">
        <f aca="false">[4]奎光路中段!$B$3</f>
        <v>0</v>
      </c>
      <c r="M3" s="6" t="n">
        <f aca="false">[4]都江堰蒲阳路药店!$B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03418.7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7002.5</v>
      </c>
      <c r="D4" s="7" t="n">
        <f aca="false">D2-D3</f>
        <v>26548.6</v>
      </c>
      <c r="E4" s="7" t="n">
        <f aca="false">E2-E3</f>
        <v>3287.63</v>
      </c>
      <c r="F4" s="7" t="n">
        <f aca="false">F2-F3</f>
        <v>11676.84</v>
      </c>
      <c r="G4" s="7" t="n">
        <f aca="false">G2-G3</f>
        <v>19142.75</v>
      </c>
      <c r="H4" s="7" t="n">
        <f aca="false">H2-H3</f>
        <v>9304.15</v>
      </c>
      <c r="I4" s="7" t="n">
        <f aca="false">I2-I3</f>
        <v>9080.57</v>
      </c>
      <c r="J4" s="7" t="n">
        <f aca="false">J2-J3</f>
        <v>18505.12</v>
      </c>
      <c r="K4" s="7" t="n">
        <f aca="false">K2-K3</f>
        <v>27289.31</v>
      </c>
      <c r="L4" s="7" t="n">
        <f aca="false">L2-L3</f>
        <v>29848.55</v>
      </c>
      <c r="M4" s="7" t="n">
        <f aca="false">M2-M3</f>
        <v>1087.34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38768.36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440445555655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4181071455818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1'!$T$3</f>
        <v>74354.7</v>
      </c>
      <c r="D6" s="6" t="n">
        <f aca="false">[2]都江堰景中路店!$B$4</f>
        <v>25807.75</v>
      </c>
      <c r="E6" s="6" t="n">
        <f aca="false">[2]都江堰中山北路药店!$B$4</f>
        <v>3192.27</v>
      </c>
      <c r="F6" s="6" t="n">
        <f aca="false">[2]都江堰聚源店!$B$4</f>
        <v>11338.75</v>
      </c>
      <c r="G6" s="6" t="n">
        <f aca="false">[2]胥家重庆路!$B$4</f>
        <v>18585.19</v>
      </c>
      <c r="H6" s="6" t="n">
        <f aca="false">[2]都江堰灌口镇外北街药店!$B$4</f>
        <v>9035.34</v>
      </c>
      <c r="I6" s="6" t="n">
        <f aca="false">[2]都江堰勤俭路!$B$4</f>
        <v>8819.26</v>
      </c>
      <c r="J6" s="6" t="n">
        <f aca="false">[2]都江堰问道西路!$B$4</f>
        <v>17970.57</v>
      </c>
      <c r="K6" s="6" t="n">
        <f aca="false">[2]幸福翔凤!$B$4</f>
        <v>26497.3</v>
      </c>
      <c r="L6" s="6" t="n">
        <f aca="false">[2]奎光路中段!$B$4</f>
        <v>28990.52</v>
      </c>
      <c r="M6" s="6" t="n">
        <f aca="false">[2]都江堰蒲阳路药店!$B$4</f>
        <v>1054.72</v>
      </c>
      <c r="N6" s="6"/>
      <c r="O6" s="6"/>
      <c r="P6" s="6"/>
      <c r="Q6" s="6"/>
      <c r="R6" s="6"/>
      <c r="S6" s="6"/>
      <c r="T6" s="6"/>
      <c r="U6" s="6" t="n">
        <f aca="false">SUM(C6:T6)</f>
        <v>225646.3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1'!$T$3</f>
        <v>88793.37</v>
      </c>
      <c r="D7" s="6" t="n">
        <f aca="false">[4]都江堰景中路店!$B$4</f>
        <v>0</v>
      </c>
      <c r="E7" s="6" t="n">
        <f aca="false">[4]都江堰中山北路药店!$B$4</f>
        <v>0</v>
      </c>
      <c r="F7" s="6" t="n">
        <f aca="false">[4]都江堰聚源店!$B$4</f>
        <v>0</v>
      </c>
      <c r="G7" s="6" t="n">
        <f aca="false">[4]胥家重庆路!$B$4</f>
        <v>0</v>
      </c>
      <c r="H7" s="6" t="n">
        <f aca="false">[4]都江堰灌口镇外北街药店!$B$4</f>
        <v>0</v>
      </c>
      <c r="I7" s="6" t="n">
        <f aca="false">[4]都江堰勤俭路!$B$4</f>
        <v>0</v>
      </c>
      <c r="J7" s="6" t="n">
        <f aca="false">[4]都江堰问道西路!$B$4</f>
        <v>0</v>
      </c>
      <c r="K7" s="6" t="n">
        <f aca="false">[4]幸福翔凤!$B$4</f>
        <v>0</v>
      </c>
      <c r="L7" s="6" t="n">
        <f aca="false">[4]奎光路中段!$B$4</f>
        <v>0</v>
      </c>
      <c r="M7" s="6" t="n">
        <f aca="false">[4]都江堰蒲阳路药店!$B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88793.37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4438.67</v>
      </c>
      <c r="D8" s="7" t="n">
        <f aca="false">D6-D7</f>
        <v>25807.75</v>
      </c>
      <c r="E8" s="7" t="n">
        <f aca="false">E6-E7</f>
        <v>3192.27</v>
      </c>
      <c r="F8" s="7" t="n">
        <f aca="false">F6-F7</f>
        <v>11338.75</v>
      </c>
      <c r="G8" s="7" t="n">
        <f aca="false">G6-G7</f>
        <v>18585.19</v>
      </c>
      <c r="H8" s="7" t="n">
        <f aca="false">H6-H7</f>
        <v>9035.34</v>
      </c>
      <c r="I8" s="7" t="n">
        <f aca="false">I6-I7</f>
        <v>8819.26</v>
      </c>
      <c r="J8" s="7" t="n">
        <f aca="false">J6-J7</f>
        <v>17970.57</v>
      </c>
      <c r="K8" s="7" t="n">
        <f aca="false">K6-K7</f>
        <v>26497.3</v>
      </c>
      <c r="L8" s="7" t="n">
        <f aca="false">L6-L7</f>
        <v>28990.52</v>
      </c>
      <c r="M8" s="7" t="n">
        <f aca="false">M6-M7</f>
        <v>1054.72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36853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6260977593259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412524606285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1'!$T$4</f>
        <v>19105.85</v>
      </c>
      <c r="D10" s="6" t="n">
        <f aca="false">[2]都江堰景中路店!$B$5</f>
        <v>9184.44</v>
      </c>
      <c r="E10" s="6" t="n">
        <f aca="false">[2]都江堰中山北路药店!$B$5</f>
        <v>1246.4</v>
      </c>
      <c r="F10" s="6" t="n">
        <f aca="false">[2]都江堰聚源店!$B$5</f>
        <v>3461.26</v>
      </c>
      <c r="G10" s="6" t="n">
        <f aca="false">[2]胥家重庆路!$B$5</f>
        <v>5297.64</v>
      </c>
      <c r="H10" s="6" t="n">
        <f aca="false">[2]都江堰灌口镇外北街药店!$B$5</f>
        <v>2849.27</v>
      </c>
      <c r="I10" s="6" t="n">
        <f aca="false">[2]都江堰勤俭路!$B$5</f>
        <v>2867.64</v>
      </c>
      <c r="J10" s="6" t="n">
        <f aca="false">[2]都江堰问道西路!$B$5</f>
        <v>4551.21</v>
      </c>
      <c r="K10" s="6" t="n">
        <f aca="false">[2]幸福翔凤!$B$5</f>
        <v>8971.98</v>
      </c>
      <c r="L10" s="6" t="n">
        <f aca="false">[2]奎光路中段!$B$5</f>
        <v>8709.74</v>
      </c>
      <c r="M10" s="6" t="n">
        <f aca="false">[2]都江堰蒲阳路药店!$B$5</f>
        <v>242.53</v>
      </c>
      <c r="N10" s="6"/>
      <c r="O10" s="6"/>
      <c r="P10" s="6"/>
      <c r="Q10" s="6"/>
      <c r="R10" s="6"/>
      <c r="S10" s="6"/>
      <c r="T10" s="6"/>
      <c r="U10" s="6" t="n">
        <f aca="false">SUM(C10:T10)</f>
        <v>66487.96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1'!$T$4</f>
        <v>26240.43</v>
      </c>
      <c r="D11" s="6" t="n">
        <f aca="false">[4]都江堰景中路店!$B$5</f>
        <v>0</v>
      </c>
      <c r="E11" s="6" t="n">
        <f aca="false">[4]都江堰中山北路药店!$B$5</f>
        <v>0</v>
      </c>
      <c r="F11" s="6" t="n">
        <f aca="false">[4]都江堰聚源店!$B$5</f>
        <v>0</v>
      </c>
      <c r="G11" s="6" t="n">
        <f aca="false">[4]胥家重庆路!$B$5</f>
        <v>0</v>
      </c>
      <c r="H11" s="6" t="n">
        <f aca="false">[4]都江堰灌口镇外北街药店!$B$5</f>
        <v>0</v>
      </c>
      <c r="I11" s="6" t="n">
        <f aca="false">[4]都江堰勤俭路!$B$5</f>
        <v>0</v>
      </c>
      <c r="J11" s="6" t="n">
        <f aca="false">[4]都江堰问道西路!$B$5</f>
        <v>0</v>
      </c>
      <c r="K11" s="6" t="n">
        <f aca="false">[4]幸福翔凤!$B$5</f>
        <v>0</v>
      </c>
      <c r="L11" s="6" t="n">
        <f aca="false">[4]奎光路中段!$B$5</f>
        <v>0</v>
      </c>
      <c r="M11" s="6" t="n">
        <f aca="false">[4]都江堰蒲阳路药店!$B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26240.4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7134.58000000001</v>
      </c>
      <c r="D12" s="7" t="n">
        <f aca="false">D10-D11</f>
        <v>9184.44</v>
      </c>
      <c r="E12" s="7" t="n">
        <f aca="false">E10-E11</f>
        <v>1246.4</v>
      </c>
      <c r="F12" s="7" t="n">
        <f aca="false">F10-F11</f>
        <v>3461.26</v>
      </c>
      <c r="G12" s="7" t="n">
        <f aca="false">G10-G11</f>
        <v>5297.64</v>
      </c>
      <c r="H12" s="7" t="n">
        <f aca="false">H10-H11</f>
        <v>2849.27</v>
      </c>
      <c r="I12" s="7" t="n">
        <f aca="false">I10-I11</f>
        <v>2867.64</v>
      </c>
      <c r="J12" s="7" t="n">
        <f aca="false">J10-J11</f>
        <v>4551.21</v>
      </c>
      <c r="K12" s="7" t="n">
        <f aca="false">K10-K11</f>
        <v>8971.98</v>
      </c>
      <c r="L12" s="7" t="n">
        <f aca="false">L10-L11</f>
        <v>8709.74</v>
      </c>
      <c r="M12" s="7" t="n">
        <f aca="false">M10-M11</f>
        <v>24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40247.53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189264810066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5337984171753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1'!$T$5</f>
        <v>0.256955511890977</v>
      </c>
      <c r="D14" s="9" t="n">
        <f aca="false">D10/D6</f>
        <v>0.355879144830526</v>
      </c>
      <c r="E14" s="9" t="n">
        <f aca="false">E10/E6</f>
        <v>0.390443164268687</v>
      </c>
      <c r="F14" s="9" t="n">
        <f aca="false">F10/F6</f>
        <v>0.305259398081799</v>
      </c>
      <c r="G14" s="9" t="n">
        <f aca="false">G10/G6</f>
        <v>0.285046319139056</v>
      </c>
      <c r="H14" s="9" t="n">
        <f aca="false">H10/H6</f>
        <v>0.3153472918562</v>
      </c>
      <c r="I14" s="9" t="n">
        <f aca="false">I10/I6</f>
        <v>0.325156532407481</v>
      </c>
      <c r="J14" s="9" t="n">
        <f aca="false">J10/J6</f>
        <v>0.2532590785935</v>
      </c>
      <c r="K14" s="9" t="n">
        <f aca="false">K10/K6</f>
        <v>0.338599781864567</v>
      </c>
      <c r="L14" s="9" t="n">
        <f aca="false">L10/L6</f>
        <v>0.300434072931427</v>
      </c>
      <c r="M14" s="9" t="n">
        <f aca="false">M10/M6</f>
        <v>0.22994728458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29465557101583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1'!$T$5</f>
        <v>0.295522402179352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5522402179352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385668902883753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-0.00086683116351865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1'!$T$17</f>
        <v>52006.82</v>
      </c>
      <c r="D17" s="6" t="n">
        <f aca="false">[2]都江堰景中路店!$B$14+[2]都江堰景中路店!$B$15+[2]都江堰景中路店!$B$16</f>
        <v>30569.5</v>
      </c>
      <c r="E17" s="6" t="n">
        <f aca="false">[2]都江堰中山北路药店!$B$14+[2]都江堰中山北路药店!$B$15+[2]都江堰中山北路药店!$B$16</f>
        <v>16544.41</v>
      </c>
      <c r="F17" s="6" t="n">
        <f aca="false">[2]都江堰聚源店!$B$14+[2]都江堰聚源店!$B$15+[2]都江堰聚源店!$B$16</f>
        <v>31379.22</v>
      </c>
      <c r="G17" s="6" t="n">
        <f aca="false">[2]胥家重庆路!$B$14+[2]胥家重庆路!$B$15+[2]胥家重庆路!$B$16</f>
        <v>29080.04</v>
      </c>
      <c r="H17" s="6" t="n">
        <f aca="false">[2]都江堰灌口镇外北街药店!$B$14+[2]都江堰灌口镇外北街药店!$B$15+[2]都江堰灌口镇外北街药店!$B$16</f>
        <v>22433.42</v>
      </c>
      <c r="I17" s="6" t="n">
        <f aca="false">[2]都江堰勤俭路!$B$14+[2]都江堰勤俭路!$B$15+[2]都江堰勤俭路!$B$16</f>
        <v>27504.84</v>
      </c>
      <c r="J17" s="6" t="n">
        <f aca="false">[2]都江堰问道西路!$B$14+[2]都江堰问道西路!$B$15+[2]都江堰问道西路!$B$16</f>
        <v>45084.9</v>
      </c>
      <c r="K17" s="6" t="n">
        <f aca="false">[2]幸福翔凤!$B$14+[2]幸福翔凤!$B$15+[2]幸福翔凤!$B$16</f>
        <v>24003.45</v>
      </c>
      <c r="L17" s="6" t="n">
        <f aca="false">[2]奎光路中段!$B$14+[2]奎光路中段!$B$15+[2]奎光路中段!$B$16</f>
        <v>25905.68</v>
      </c>
      <c r="M17" s="6" t="n">
        <f aca="false">[2]都江堰蒲阳路药店!$B$14+[2]都江堰蒲阳路药店!$B$15+[2]都江堰蒲阳路药店!$B$16</f>
        <v>3689.8</v>
      </c>
      <c r="N17" s="6"/>
      <c r="O17" s="6"/>
      <c r="P17" s="6"/>
      <c r="Q17" s="6"/>
      <c r="R17" s="6"/>
      <c r="S17" s="6"/>
      <c r="T17" s="6"/>
      <c r="U17" s="6" t="n">
        <f aca="false">SUM(C17:T17)</f>
        <v>308202.08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1'!$T$13+'[3]2011.01'!$T$14+'[3]2011.01'!$T$15</f>
        <v>41276.38</v>
      </c>
      <c r="D18" s="6" t="n">
        <f aca="false">[4]都江堰景中路店!$B$14+[4]都江堰景中路店!$B$15+[4]都江堰景中路店!$B$16</f>
        <v>0</v>
      </c>
      <c r="E18" s="6" t="n">
        <f aca="false">[4]都江堰中山北路药店!$B$14+[4]都江堰中山北路药店!$B$15+[4]都江堰中山北路药店!$B$16</f>
        <v>0</v>
      </c>
      <c r="F18" s="6" t="n">
        <f aca="false">[4]都江堰聚源店!$B$14+[4]都江堰聚源店!$B$15+[4]都江堰聚源店!$B$16</f>
        <v>0</v>
      </c>
      <c r="G18" s="6" t="n">
        <f aca="false">[4]胥家重庆路!$B$14+[4]胥家重庆路!$B$15+[4]胥家重庆路!$B$16</f>
        <v>0</v>
      </c>
      <c r="H18" s="6" t="n">
        <f aca="false">[4]都江堰灌口镇外北街药店!$B$14+[4]都江堰灌口镇外北街药店!$B$15+[4]都江堰灌口镇外北街药店!$B$16</f>
        <v>0</v>
      </c>
      <c r="I18" s="6" t="n">
        <f aca="false">[4]都江堰勤俭路!$B$14+[4]都江堰勤俭路!$B$15+[4]都江堰勤俭路!$B$16</f>
        <v>0</v>
      </c>
      <c r="J18" s="6" t="n">
        <f aca="false">[4]都江堰问道西路!$B$14+[4]都江堰问道西路!$B$15+[4]都江堰问道西路!$B$16</f>
        <v>0</v>
      </c>
      <c r="K18" s="6" t="n">
        <f aca="false">[4]幸福翔凤!$B$14+[4]幸福翔凤!$B$15+[4]幸福翔凤!$B$16</f>
        <v>0</v>
      </c>
      <c r="L18" s="6" t="n">
        <f aca="false">[4]奎光路中段!$B$14+[4]奎光路中段!$B$15+[4]奎光路中段!$B$16</f>
        <v>0</v>
      </c>
      <c r="M18" s="6" t="n">
        <f aca="false">[4]都江堰蒲阳路药店!$B$14+[4]都江堰蒲阳路药店!$B$15+[4]都江堰蒲阳路药店!$B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1276.38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730.44</v>
      </c>
      <c r="D19" s="7" t="n">
        <f aca="false">D17-D18</f>
        <v>30569.5</v>
      </c>
      <c r="E19" s="7" t="n">
        <f aca="false">E17-E18</f>
        <v>16544.41</v>
      </c>
      <c r="F19" s="7" t="n">
        <f aca="false">F17-F18</f>
        <v>31379.22</v>
      </c>
      <c r="G19" s="7" t="n">
        <f aca="false">G17-G18</f>
        <v>29080.04</v>
      </c>
      <c r="H19" s="7" t="n">
        <f aca="false">H17-H18</f>
        <v>22433.42</v>
      </c>
      <c r="I19" s="7" t="n">
        <f aca="false">I17-I18</f>
        <v>27504.84</v>
      </c>
      <c r="J19" s="7" t="n">
        <f aca="false">J17-J18</f>
        <v>45084.9</v>
      </c>
      <c r="K19" s="7" t="n">
        <f aca="false">K17-K18</f>
        <v>24003.45</v>
      </c>
      <c r="L19" s="7" t="n">
        <f aca="false">L17-L18</f>
        <v>25905.68</v>
      </c>
      <c r="M19" s="7" t="n">
        <f aca="false">M17-M18</f>
        <v>3689.8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266925.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25996562683064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6.4667904501315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1'!$V$27+'[5]2012.01'!$V$28+'[5]2012.01'!$V$26</f>
        <v>25496.66</v>
      </c>
      <c r="D21" s="6" t="n">
        <f aca="false">[6]都江堰景中路店!$D$27+[6]都江堰景中路店!$D$28+[6]都江堰景中路店!$D$29</f>
        <v>11433.34</v>
      </c>
      <c r="E21" s="6" t="n">
        <f aca="false">[6]都江堰中山北路药店!$D$27+[6]都江堰中山北路药店!$D$28+[6]都江堰中山北路药店!$D$29</f>
        <v>10607.83</v>
      </c>
      <c r="F21" s="6" t="n">
        <f aca="false">[6]都江堰聚源店!$D$27+[6]都江堰聚源店!$D$28+[6]都江堰聚源店!$D$29</f>
        <v>5078.71</v>
      </c>
      <c r="G21" s="6" t="n">
        <f aca="false">[6]胥家重庆路!$D$27+[6]胥家重庆路!$D$28+[6]胥家重庆路!$D$29</f>
        <v>16659.5</v>
      </c>
      <c r="H21" s="6" t="n">
        <f aca="false">[6]都江堰灌口镇外北街药店!$D$27+[6]都江堰灌口镇外北街药店!$D$28+[6]都江堰灌口镇外北街药店!$D$29</f>
        <v>10578</v>
      </c>
      <c r="I21" s="6" t="n">
        <f aca="false">[6]都江堰勤俭路!$D$27+[6]都江堰勤俭路!$D$28+[6]都江堰勤俭路!$D$29</f>
        <v>2838.57</v>
      </c>
      <c r="J21" s="6" t="n">
        <f aca="false">[6]都江堰问道西路!$D$27+[6]都江堰问道西路!$D$28+[6]都江堰问道西路!$D$29</f>
        <v>3582.38</v>
      </c>
      <c r="K21" s="6" t="n">
        <f aca="false">[6]幸福翔凤!$D$27+[6]幸福翔凤!$D$28+[6]幸福翔凤!$D$29</f>
        <v>8684.33</v>
      </c>
      <c r="L21" s="6" t="n">
        <f aca="false">[6]奎光路中段!$D$27+[6]奎光路中段!$D$28+[6]奎光路中段!$D$29</f>
        <v>12606</v>
      </c>
      <c r="M21" s="6" t="n">
        <f aca="false">[6]都江堰蒲阳路药店!$D$27+[6]都江堰蒲阳路药店!$D$28+[6]都江堰蒲阳路药店!$D$29</f>
        <v>0</v>
      </c>
      <c r="N21" s="6"/>
      <c r="O21" s="6"/>
      <c r="P21" s="6"/>
      <c r="Q21" s="6"/>
      <c r="R21" s="6"/>
      <c r="S21" s="6"/>
      <c r="T21" s="6"/>
      <c r="U21" s="6" t="n">
        <f aca="false">SUM(C21:T21)</f>
        <v>107565.3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1'!$V$22+'[7]2011.01'!$V$23+'[7]2011.01'!$V$24</f>
        <v>25478</v>
      </c>
      <c r="D22" s="6" t="n">
        <f aca="false">[8]都江堰景中路店!$D$23+[8]都江堰景中路店!$D$24+[8]都江堰景中路店!$D$25</f>
        <v>0</v>
      </c>
      <c r="E22" s="6" t="n">
        <f aca="false">[8]都江堰中山北路药店!$D$23+[8]都江堰中山北路药店!$D$24+[8]都江堰中山北路药店!$D$25</f>
        <v>0</v>
      </c>
      <c r="F22" s="6" t="n">
        <f aca="false">[8]都江堰聚源店!$D$23+[8]都江堰聚源店!$D$24+[8]都江堰聚源店!$D$25</f>
        <v>0</v>
      </c>
      <c r="G22" s="6" t="n">
        <f aca="false">[8]胥家重庆路!$D$23+[8]胥家重庆路!$D$24+[8]胥家重庆路!$D$25</f>
        <v>0</v>
      </c>
      <c r="H22" s="6" t="n">
        <f aca="false">[8]都江堰灌口镇外北街药店!$D$23+[8]都江堰灌口镇外北街药店!$D$24+[8]都江堰灌口镇外北街药店!$D$25</f>
        <v>0</v>
      </c>
      <c r="I22" s="6" t="n">
        <f aca="false">[8]都江堰勤俭路!$D$23+[8]都江堰勤俭路!$D$24+[8]都江堰勤俭路!$D$25</f>
        <v>0</v>
      </c>
      <c r="J22" s="6" t="n">
        <f aca="false">[8]都江堰问道西路!$D$23+[8]都江堰问道西路!$D$24+[8]都江堰问道西路!$D$25</f>
        <v>0</v>
      </c>
      <c r="K22" s="6" t="n">
        <f aca="false">[8]幸福翔凤!$D$23+[8]幸福翔凤!$D$24+[8]幸福翔凤!$D$25</f>
        <v>0</v>
      </c>
      <c r="L22" s="6" t="n">
        <f aca="false">[8]奎光路中段!$D$23+[8]奎光路中段!$D$24+[8]奎光路中段!$D$25</f>
        <v>0</v>
      </c>
      <c r="M22" s="6" t="n">
        <f aca="false">[8]都江堰蒲阳路药店!$D$23+[8]都江堰蒲阳路药店!$D$24+[8]都江堰蒲阳路药店!$D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78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8.6599999999999</v>
      </c>
      <c r="D23" s="7" t="n">
        <f aca="false">D21-D22</f>
        <v>11433.34</v>
      </c>
      <c r="E23" s="7" t="n">
        <f aca="false">E21-E22</f>
        <v>10607.83</v>
      </c>
      <c r="F23" s="7" t="n">
        <f aca="false">F21-F22</f>
        <v>5078.71</v>
      </c>
      <c r="G23" s="7" t="n">
        <f aca="false">G21-G22</f>
        <v>16659.5</v>
      </c>
      <c r="H23" s="7" t="n">
        <f aca="false">H21-H22</f>
        <v>10578</v>
      </c>
      <c r="I23" s="7" t="n">
        <f aca="false">I21-I22</f>
        <v>2838.57</v>
      </c>
      <c r="J23" s="7" t="n">
        <f aca="false">J21-J22</f>
        <v>3582.38</v>
      </c>
      <c r="K23" s="7" t="n">
        <f aca="false">K21-K22</f>
        <v>8684.33</v>
      </c>
      <c r="L23" s="7" t="n">
        <f aca="false">L21-L22</f>
        <v>12606</v>
      </c>
      <c r="M23" s="7" t="n">
        <f aca="false">M21-M22</f>
        <v>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82087.3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073239657743935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22189025826203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1'!$V$15</f>
        <v>22770.56</v>
      </c>
      <c r="D25" s="6" t="n">
        <f aca="false">[6]都江堰景中路店!$D$16</f>
        <v>17707.22</v>
      </c>
      <c r="E25" s="6" t="n">
        <f aca="false">[6]都江堰中山北路药店!$D$16</f>
        <v>5621.88</v>
      </c>
      <c r="F25" s="6" t="n">
        <f aca="false">[6]都江堰聚源店!$D$16</f>
        <v>10106.34</v>
      </c>
      <c r="G25" s="6" t="n">
        <f aca="false">[6]胥家重庆路!$D$16</f>
        <v>11391.65</v>
      </c>
      <c r="H25" s="6" t="n">
        <f aca="false">[6]都江堰灌口镇外北街药店!$D$16</f>
        <v>7347.35</v>
      </c>
      <c r="I25" s="6" t="n">
        <f aca="false">[6]都江堰勤俭路!$D$16</f>
        <v>10350.05</v>
      </c>
      <c r="J25" s="6" t="n">
        <f aca="false">[6]都江堰问道西路!$D$16</f>
        <v>8407.81</v>
      </c>
      <c r="K25" s="6" t="n">
        <f aca="false">[6]幸福翔凤!$D$16</f>
        <v>14424.63</v>
      </c>
      <c r="L25" s="6" t="n">
        <f aca="false">[6]奎光路中段!$D$16</f>
        <v>12863.91</v>
      </c>
      <c r="M25" s="6" t="n">
        <f aca="false">[6]都江堰蒲阳路药店!$D$16</f>
        <v>0</v>
      </c>
      <c r="N25" s="6"/>
      <c r="O25" s="6"/>
      <c r="P25" s="6"/>
      <c r="Q25" s="6"/>
      <c r="R25" s="6"/>
      <c r="S25" s="6"/>
      <c r="T25" s="6"/>
      <c r="U25" s="6" t="n">
        <f aca="false">SUM(C25:T25)</f>
        <v>120991.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1'!$V$2+'[7]2011.01'!$V$5+'[7]2011.01'!$V$6+'[7]2011.01'!$V$12+'[7]2011.01'!$V$13</f>
        <v>12789.62</v>
      </c>
      <c r="D26" s="6" t="n">
        <f aca="false">[8]都江堰景中路店!$D$3+[8]都江堰景中路店!$D$6+[8]都江堰景中路店!$D$7+[8]都江堰景中路店!$D$13+[8]都江堰景中路店!$D$14</f>
        <v>0</v>
      </c>
      <c r="E26" s="6" t="n">
        <f aca="false">[8]都江堰中山北路药店!$D$3+[8]都江堰中山北路药店!$D$6+[8]都江堰中山北路药店!$D$7+[8]都江堰中山北路药店!$D$13+[8]都江堰中山北路药店!$D$14</f>
        <v>0</v>
      </c>
      <c r="F26" s="6" t="n">
        <f aca="false">[8]都江堰聚源店!$D$3+[8]都江堰聚源店!$D$6+[8]都江堰聚源店!$D$7+[8]都江堰聚源店!$D$13+[8]都江堰聚源店!$D$14</f>
        <v>0</v>
      </c>
      <c r="G26" s="6" t="n">
        <f aca="false">[8]胥家重庆路!$D$3+[8]胥家重庆路!$D$6+[8]胥家重庆路!$D$7+[8]胥家重庆路!$D$13+[8]胥家重庆路!$D$14</f>
        <v>0</v>
      </c>
      <c r="H26" s="6" t="n">
        <f aca="false">[8]都江堰灌口镇外北街药店!$D$3+[8]都江堰灌口镇外北街药店!$D$6+[8]都江堰灌口镇外北街药店!$D$7+[8]都江堰灌口镇外北街药店!$D$13+[8]都江堰灌口镇外北街药店!$D$14</f>
        <v>0</v>
      </c>
      <c r="I26" s="6" t="n">
        <f aca="false">[8]都江堰勤俭路!$D$3+[8]都江堰勤俭路!$D$6+[8]都江堰勤俭路!$D$7+[8]都江堰勤俭路!$D$13+[8]都江堰勤俭路!$D$14</f>
        <v>0</v>
      </c>
      <c r="J26" s="6" t="n">
        <f aca="false">[8]都江堰问道西路!$D$3+[8]都江堰问道西路!$D$6+[8]都江堰问道西路!$D$7+[8]都江堰问道西路!$D$13+[8]都江堰问道西路!$D$14</f>
        <v>0</v>
      </c>
      <c r="K26" s="6" t="n">
        <f aca="false">[8]幸福翔凤!$D$3+[8]幸福翔凤!$D$6+[8]幸福翔凤!$D$7+[8]幸福翔凤!$D$13+[8]幸福翔凤!$D$14</f>
        <v>0</v>
      </c>
      <c r="L26" s="6" t="n">
        <f aca="false">[8]奎光路中段!$D$3+[8]奎光路中段!$D$6+[8]奎光路中段!$D$7+[8]奎光路中段!$D$13+[8]奎光路中段!$D$14</f>
        <v>0</v>
      </c>
      <c r="M26" s="6" t="n">
        <f aca="false">[8]都江堰蒲阳路药店!$D$3+[8]都江堰蒲阳路药店!$D$6+[8]都江堰蒲阳路药店!$D$7+[8]都江堰蒲阳路药店!$D$13+[8]都江堰蒲阳路药店!$D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2789.6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980.94</v>
      </c>
      <c r="D27" s="7" t="n">
        <f aca="false">D25-D26</f>
        <v>17707.22</v>
      </c>
      <c r="E27" s="7" t="n">
        <f aca="false">E25-E26</f>
        <v>5621.88</v>
      </c>
      <c r="F27" s="7" t="n">
        <f aca="false">F25-F26</f>
        <v>10106.34</v>
      </c>
      <c r="G27" s="7" t="n">
        <f aca="false">G25-G26</f>
        <v>11391.65</v>
      </c>
      <c r="H27" s="7" t="n">
        <f aca="false">H25-H26</f>
        <v>7347.35</v>
      </c>
      <c r="I27" s="7" t="n">
        <f aca="false">I25-I26</f>
        <v>10350.05</v>
      </c>
      <c r="J27" s="7" t="n">
        <f aca="false">J25-J26</f>
        <v>8407.81</v>
      </c>
      <c r="K27" s="7" t="n">
        <f aca="false">K25-K26</f>
        <v>14424.63</v>
      </c>
      <c r="L27" s="7" t="n">
        <f aca="false">L25-L26</f>
        <v>12863.91</v>
      </c>
      <c r="M27" s="7" t="n">
        <f aca="false">M25-M26</f>
        <v>0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08201.78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78039378808752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8.46012469486975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1'!$T$8</f>
        <v>0</v>
      </c>
      <c r="D29" s="6" t="n">
        <f aca="false">[2]都江堰景中路店!$B$9</f>
        <v>0</v>
      </c>
      <c r="E29" s="6" t="n">
        <f aca="false">[2]都江堰中山北路药店!$B$9</f>
        <v>0</v>
      </c>
      <c r="F29" s="6" t="n">
        <f aca="false">[2]都江堰聚源店!$B$9</f>
        <v>0</v>
      </c>
      <c r="G29" s="6" t="n">
        <f aca="false">[2]胥家重庆路!$B$9</f>
        <v>353</v>
      </c>
      <c r="H29" s="6" t="n">
        <f aca="false">[2]都江堰灌口镇外北街药店!$B$9</f>
        <v>192.5</v>
      </c>
      <c r="I29" s="6" t="n">
        <f aca="false">[2]都江堰勤俭路!$B$9</f>
        <v>105</v>
      </c>
      <c r="J29" s="6" t="n">
        <f aca="false">[2]都江堰问道西路!$B$9</f>
        <v>293</v>
      </c>
      <c r="K29" s="6" t="n">
        <f aca="false">[2]幸福翔凤!$B$9</f>
        <v>0</v>
      </c>
      <c r="L29" s="6" t="n">
        <f aca="false">[2]奎光路中段!$B$9</f>
        <v>0</v>
      </c>
      <c r="M29" s="6" t="n">
        <f aca="false">[2]都江堰蒲阳路药店!$B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1'!$T$8</f>
        <v>0</v>
      </c>
      <c r="D30" s="6" t="n">
        <f aca="false">[4]都江堰景中路店!$B$9</f>
        <v>0</v>
      </c>
      <c r="E30" s="6" t="n">
        <f aca="false">[4]都江堰中山北路药店!$B$9</f>
        <v>0</v>
      </c>
      <c r="F30" s="6" t="n">
        <f aca="false">[4]都江堰聚源店!$B$9</f>
        <v>0</v>
      </c>
      <c r="G30" s="6" t="n">
        <f aca="false">[4]胥家重庆路!$B$9</f>
        <v>0</v>
      </c>
      <c r="H30" s="6" t="n">
        <f aca="false">[4]都江堰灌口镇外北街药店!$B$9</f>
        <v>0</v>
      </c>
      <c r="I30" s="6" t="n">
        <f aca="false">[4]都江堰勤俭路!$B$9</f>
        <v>0</v>
      </c>
      <c r="J30" s="6" t="n">
        <f aca="false">[4]都江堰问道西路!$B$9</f>
        <v>0</v>
      </c>
      <c r="K30" s="6" t="n">
        <f aca="false">[4]幸福翔凤!$B$9</f>
        <v>0</v>
      </c>
      <c r="L30" s="6" t="n">
        <f aca="false">[4]奎光路中段!$B$9</f>
        <v>0</v>
      </c>
      <c r="M30" s="6" t="n">
        <f aca="false">[4]都江堰蒲阳路药店!$B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1'!$T$16</f>
        <v>-32900.97</v>
      </c>
      <c r="D33" s="7" t="n">
        <f aca="false">[2]都江堰景中路店!$B$17</f>
        <v>-21459.1447</v>
      </c>
      <c r="E33" s="7" t="n">
        <f aca="false">[2]都江堰中山北路药店!$B$17</f>
        <v>-15309.453752</v>
      </c>
      <c r="F33" s="7" t="n">
        <f aca="false">[2]都江堰聚源店!$B$17</f>
        <v>-27951.76892</v>
      </c>
      <c r="G33" s="7" t="n">
        <f aca="false">[2]胥家重庆路!$B$17</f>
        <v>-23516.075368</v>
      </c>
      <c r="H33" s="7" t="n">
        <f aca="false">[2]都江堰灌口镇外北街药店!$B$17</f>
        <v>-19434.686684</v>
      </c>
      <c r="I33" s="7" t="n">
        <f aca="false">[2]都江堰勤俭路!$B$17</f>
        <v>-24569.437692</v>
      </c>
      <c r="J33" s="7" t="n">
        <f aca="false">[2]都江堰问道西路!$B$17</f>
        <v>-40321.243592</v>
      </c>
      <c r="K33" s="7" t="n">
        <f aca="false">[2]幸福翔凤!$B$17</f>
        <v>-15126.511116</v>
      </c>
      <c r="L33" s="7" t="n">
        <f aca="false">[2]奎光路中段!$B$17</f>
        <v>-17243.10342</v>
      </c>
      <c r="M33" s="7" t="n">
        <f aca="false">[2]都江堰蒲阳路药店!$B$17</f>
        <v>-3451.184424</v>
      </c>
      <c r="N33" s="7"/>
      <c r="O33" s="7"/>
      <c r="P33" s="7"/>
      <c r="Q33" s="7"/>
      <c r="R33" s="7"/>
      <c r="S33" s="7"/>
      <c r="T33" s="7"/>
      <c r="U33" s="7" t="n">
        <f aca="false">SUM(C33:T33)</f>
        <v>-241283.57966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1'!$T$16</f>
        <v>-15035.95</v>
      </c>
      <c r="D34" s="7" t="n">
        <f aca="false">[4]都江堰景中路店!$B$17</f>
        <v>0</v>
      </c>
      <c r="E34" s="7" t="n">
        <f aca="false">[4]都江堰中山北路药店!$B$17</f>
        <v>0</v>
      </c>
      <c r="F34" s="7" t="n">
        <f aca="false">[4]都江堰聚源店!$B$17</f>
        <v>0</v>
      </c>
      <c r="G34" s="7" t="n">
        <f aca="false">[4]胥家重庆路!$B$17</f>
        <v>0</v>
      </c>
      <c r="H34" s="7" t="n">
        <f aca="false">[4]都江堰灌口镇外北街药店!$B$17</f>
        <v>0</v>
      </c>
      <c r="I34" s="7" t="n">
        <f aca="false">[4]都江堰勤俭路!$B$17</f>
        <v>0</v>
      </c>
      <c r="J34" s="7" t="n">
        <f aca="false">[4]都江堰问道西路!$B$17</f>
        <v>0</v>
      </c>
      <c r="K34" s="7" t="n">
        <f aca="false">[4]幸福翔凤!$B$17</f>
        <v>0</v>
      </c>
      <c r="L34" s="7" t="n">
        <f aca="false">[4]奎光路中段!$B$17</f>
        <v>0</v>
      </c>
      <c r="M34" s="7" t="n">
        <f aca="false">[4]都江堰蒲阳路药店!$B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5035.9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7865.02</v>
      </c>
      <c r="D35" s="7" t="n">
        <f aca="false">D33-D34</f>
        <v>-21459.1447</v>
      </c>
      <c r="E35" s="7" t="n">
        <f aca="false">E33-E34</f>
        <v>-15309.453752</v>
      </c>
      <c r="F35" s="7" t="n">
        <f aca="false">F33-F34</f>
        <v>-27951.76892</v>
      </c>
      <c r="G35" s="7" t="n">
        <f aca="false">G33-G34</f>
        <v>-23516.075368</v>
      </c>
      <c r="H35" s="7" t="n">
        <f aca="false">H33-H34</f>
        <v>-19434.686684</v>
      </c>
      <c r="I35" s="7" t="n">
        <f aca="false">I33-I34</f>
        <v>-24569.437692</v>
      </c>
      <c r="J35" s="7" t="n">
        <f aca="false">J33-J34</f>
        <v>-40321.243592</v>
      </c>
      <c r="K35" s="7" t="n">
        <f aca="false">K33-K34</f>
        <v>-15126.511116</v>
      </c>
      <c r="L35" s="7" t="n">
        <f aca="false">L33-L34</f>
        <v>-17243.10342</v>
      </c>
      <c r="M35" s="7" t="n">
        <f aca="false">M33-M34</f>
        <v>-3451.184424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226247.62966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8815372490598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5.04711239848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79861111111111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都江堰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6'!$T$2</f>
        <v>118773.27</v>
      </c>
      <c r="D2" s="6" t="n">
        <f aca="false">[2]都江堰景中路店!$G$3</f>
        <v>38156.29</v>
      </c>
      <c r="E2" s="6" t="n">
        <f aca="false">[2]都江堰中山北路药店!$G$3</f>
        <v>12130.1</v>
      </c>
      <c r="F2" s="6" t="n">
        <f aca="false">[2]都江堰聚源店!$G$3</f>
        <v>24898.39</v>
      </c>
      <c r="G2" s="6" t="n">
        <f aca="false">[2]胥家重庆路!$G$3</f>
        <v>30130.73</v>
      </c>
      <c r="H2" s="6" t="n">
        <f aca="false">[2]都江堰灌口镇外北街药店!$G$3</f>
        <v>16703.13</v>
      </c>
      <c r="I2" s="6" t="n">
        <f aca="false">[2]都江堰勤俭路!$G$3</f>
        <v>12239.46</v>
      </c>
      <c r="J2" s="6" t="n">
        <f aca="false">[2]都江堰问道西路!$G$3</f>
        <v>31440.16</v>
      </c>
      <c r="K2" s="6" t="n">
        <f aca="false">[2]幸福翔凤!$G$3</f>
        <v>39032.33</v>
      </c>
      <c r="L2" s="6" t="n">
        <f aca="false">[2]奎光路中段!$G$3</f>
        <v>46667.25</v>
      </c>
      <c r="M2" s="6" t="n">
        <f aca="false">[2]都江堰蒲阳路药店!$G$3</f>
        <v>20130.81</v>
      </c>
      <c r="N2" s="6"/>
      <c r="O2" s="6"/>
      <c r="P2" s="6"/>
      <c r="Q2" s="6"/>
      <c r="R2" s="6"/>
      <c r="S2" s="6"/>
      <c r="T2" s="6"/>
      <c r="U2" s="6" t="n">
        <f aca="false">SUM(C2:T2)</f>
        <v>390301.92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6'!$T$2</f>
        <v>130572.97</v>
      </c>
      <c r="D3" s="6" t="n">
        <f aca="false">[4]都江堰景中路店!$G$3</f>
        <v>1529.92</v>
      </c>
      <c r="E3" s="6" t="n">
        <f aca="false">[4]都江堰中山北路药店!$G$3</f>
        <v>0</v>
      </c>
      <c r="F3" s="6" t="n">
        <f aca="false">[4]都江堰聚源店!$G$3</f>
        <v>0</v>
      </c>
      <c r="G3" s="6" t="n">
        <f aca="false">[4]胥家重庆路!$G$3</f>
        <v>0</v>
      </c>
      <c r="H3" s="6" t="n">
        <f aca="false">[4]都江堰灌口镇外北街药店!$G$3</f>
        <v>0</v>
      </c>
      <c r="I3" s="6" t="n">
        <f aca="false">[4]都江堰勤俭路!$G$3</f>
        <v>0</v>
      </c>
      <c r="J3" s="6" t="n">
        <f aca="false">[4]都江堰问道西路!$G$3</f>
        <v>0</v>
      </c>
      <c r="K3" s="6" t="n">
        <f aca="false">[4]幸福翔凤!$G$3</f>
        <v>0</v>
      </c>
      <c r="L3" s="6" t="n">
        <f aca="false">[4]奎光路中段!$G$3</f>
        <v>0</v>
      </c>
      <c r="M3" s="6" t="n">
        <f aca="false">[4]都江堰蒲阳路药店!$G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2102.8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1799.7</v>
      </c>
      <c r="D4" s="7" t="n">
        <f aca="false">D2-D3</f>
        <v>36626.37</v>
      </c>
      <c r="E4" s="7" t="n">
        <f aca="false">E2-E3</f>
        <v>12130.1</v>
      </c>
      <c r="F4" s="7" t="n">
        <f aca="false">F2-F3</f>
        <v>24898.39</v>
      </c>
      <c r="G4" s="7" t="n">
        <f aca="false">G2-G3</f>
        <v>30130.73</v>
      </c>
      <c r="H4" s="7" t="n">
        <f aca="false">H2-H3</f>
        <v>16703.13</v>
      </c>
      <c r="I4" s="7" t="n">
        <f aca="false">I2-I3</f>
        <v>12239.46</v>
      </c>
      <c r="J4" s="7" t="n">
        <f aca="false">J2-J3</f>
        <v>31440.16</v>
      </c>
      <c r="K4" s="7" t="n">
        <f aca="false">K2-K3</f>
        <v>39032.33</v>
      </c>
      <c r="L4" s="7" t="n">
        <f aca="false">L2-L3</f>
        <v>46667.25</v>
      </c>
      <c r="M4" s="7" t="n">
        <f aca="false">M2-M3</f>
        <v>20130.81</v>
      </c>
      <c r="N4" s="7"/>
      <c r="O4" s="7"/>
      <c r="P4" s="7"/>
      <c r="Q4" s="7"/>
      <c r="R4" s="7"/>
      <c r="S4" s="7"/>
      <c r="T4" s="7"/>
      <c r="U4" s="7" t="n">
        <f aca="false">U2-U3</f>
        <v>258199.0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0903686268298868</v>
      </c>
      <c r="D5" s="8" t="n">
        <f aca="false">D4/D3</f>
        <v>23.940055689186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95452976085535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6'!$T$3</f>
        <v>102157.57</v>
      </c>
      <c r="D6" s="6" t="n">
        <f aca="false">[2]都江堰景中路店!$G$4</f>
        <v>37078.82</v>
      </c>
      <c r="E6" s="6" t="n">
        <f aca="false">[2]都江堰中山北路药店!$G$4</f>
        <v>11792.27</v>
      </c>
      <c r="F6" s="6" t="n">
        <f aca="false">[2]都江堰聚源店!$G$4</f>
        <v>24177.33</v>
      </c>
      <c r="G6" s="6" t="n">
        <f aca="false">[2]胥家重庆路!$G$4</f>
        <v>29263.8</v>
      </c>
      <c r="H6" s="6" t="n">
        <f aca="false">[2]都江堰灌口镇外北街药店!$G$4</f>
        <v>16217.71</v>
      </c>
      <c r="I6" s="6" t="n">
        <f aca="false">[2]都江堰勤俭路!$G$4</f>
        <v>11890.48</v>
      </c>
      <c r="J6" s="6" t="n">
        <f aca="false">[2]都江堰问道西路!$G$4</f>
        <v>30532.15</v>
      </c>
      <c r="K6" s="6" t="n">
        <f aca="false">[2]幸福翔凤!$G$4</f>
        <v>37926.68</v>
      </c>
      <c r="L6" s="6" t="n">
        <f aca="false">[2]奎光路中段!$G$4</f>
        <v>45325.62</v>
      </c>
      <c r="M6" s="6" t="n">
        <f aca="false">[2]都江堰蒲阳路药店!$G$4</f>
        <v>19547.73</v>
      </c>
      <c r="N6" s="6"/>
      <c r="O6" s="6"/>
      <c r="P6" s="6"/>
      <c r="Q6" s="6"/>
      <c r="R6" s="6"/>
      <c r="S6" s="6"/>
      <c r="T6" s="6"/>
      <c r="U6" s="6" t="n">
        <f aca="false">SUM(C6:T6)</f>
        <v>365910.16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6'!$T$3</f>
        <v>112071.3</v>
      </c>
      <c r="D7" s="6" t="n">
        <f aca="false">[4]都江堰景中路店!$G$4</f>
        <v>1484.02</v>
      </c>
      <c r="E7" s="6" t="n">
        <f aca="false">[4]都江堰中山北路药店!$G$4</f>
        <v>0</v>
      </c>
      <c r="F7" s="6" t="n">
        <f aca="false">[4]都江堰聚源店!$G$4</f>
        <v>0</v>
      </c>
      <c r="G7" s="6" t="n">
        <f aca="false">[4]胥家重庆路!$G$4</f>
        <v>0</v>
      </c>
      <c r="H7" s="6" t="n">
        <f aca="false">[4]都江堰灌口镇外北街药店!$G$4</f>
        <v>0</v>
      </c>
      <c r="I7" s="6" t="n">
        <f aca="false">[4]都江堰勤俭路!$G$4</f>
        <v>0</v>
      </c>
      <c r="J7" s="6" t="n">
        <f aca="false">[4]都江堰问道西路!$G$4</f>
        <v>0</v>
      </c>
      <c r="K7" s="6" t="n">
        <f aca="false">[4]幸福翔凤!$G$4</f>
        <v>0</v>
      </c>
      <c r="L7" s="6" t="n">
        <f aca="false">[4]奎光路中段!$G$4</f>
        <v>0</v>
      </c>
      <c r="M7" s="6" t="n">
        <f aca="false">[4]都江堰蒲阳路药店!$G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3555.3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913.73</v>
      </c>
      <c r="D8" s="7" t="n">
        <f aca="false">D6-D7</f>
        <v>35594.8</v>
      </c>
      <c r="E8" s="7" t="n">
        <f aca="false">E6-E7</f>
        <v>11792.27</v>
      </c>
      <c r="F8" s="7" t="n">
        <f aca="false">F6-F7</f>
        <v>24177.33</v>
      </c>
      <c r="G8" s="7" t="n">
        <f aca="false">G6-G7</f>
        <v>29263.8</v>
      </c>
      <c r="H8" s="7" t="n">
        <f aca="false">H6-H7</f>
        <v>16217.71</v>
      </c>
      <c r="I8" s="7" t="n">
        <f aca="false">I6-I7</f>
        <v>11890.48</v>
      </c>
      <c r="J8" s="7" t="n">
        <f aca="false">J6-J7</f>
        <v>30532.15</v>
      </c>
      <c r="K8" s="7" t="n">
        <f aca="false">K6-K7</f>
        <v>37926.68</v>
      </c>
      <c r="L8" s="7" t="n">
        <f aca="false">L6-L7</f>
        <v>45325.62</v>
      </c>
      <c r="M8" s="7" t="n">
        <f aca="false">M6-M7</f>
        <v>19547.73</v>
      </c>
      <c r="N8" s="7"/>
      <c r="O8" s="7"/>
      <c r="P8" s="7"/>
      <c r="Q8" s="7"/>
      <c r="R8" s="7"/>
      <c r="S8" s="7"/>
      <c r="T8" s="7"/>
      <c r="U8" s="7" t="n">
        <f aca="false">U6-U7</f>
        <v>252354.8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0884591327128355</v>
      </c>
      <c r="D9" s="8" t="n">
        <f aca="false">D8/D7</f>
        <v>23.985391032465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2.22230750615647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6'!$T$4</f>
        <v>29105.67</v>
      </c>
      <c r="D10" s="6" t="n">
        <f aca="false">[2]都江堰景中路店!$G$5</f>
        <v>13474.15</v>
      </c>
      <c r="E10" s="6" t="n">
        <f aca="false">[2]都江堰中山北路药店!$G$5</f>
        <v>3271.04</v>
      </c>
      <c r="F10" s="6" t="n">
        <f aca="false">[2]都江堰聚源店!$G$5</f>
        <v>7021.02</v>
      </c>
      <c r="G10" s="6" t="n">
        <f aca="false">[2]胥家重庆路!$G$5</f>
        <v>8218.87</v>
      </c>
      <c r="H10" s="6" t="n">
        <f aca="false">[2]都江堰灌口镇外北街药店!$G$5</f>
        <v>5024.8</v>
      </c>
      <c r="I10" s="6" t="n">
        <f aca="false">[2]都江堰勤俭路!$G$5</f>
        <v>3020.93</v>
      </c>
      <c r="J10" s="6" t="n">
        <f aca="false">[2]都江堰问道西路!$G$5</f>
        <v>8444.9</v>
      </c>
      <c r="K10" s="6" t="n">
        <f aca="false">[2]幸福翔凤!$G$5</f>
        <v>11397.23</v>
      </c>
      <c r="L10" s="6" t="n">
        <f aca="false">[2]奎光路中段!$G$5</f>
        <v>14803.19</v>
      </c>
      <c r="M10" s="6" t="n">
        <f aca="false">[2]都江堰蒲阳路药店!$G$5</f>
        <v>5236.37</v>
      </c>
      <c r="N10" s="6"/>
      <c r="O10" s="6"/>
      <c r="P10" s="6"/>
      <c r="Q10" s="6"/>
      <c r="R10" s="6"/>
      <c r="S10" s="6"/>
      <c r="T10" s="6"/>
      <c r="U10" s="6" t="n">
        <f aca="false">SUM(C10:T10)</f>
        <v>109018.1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6'!$T$4</f>
        <v>30288.53</v>
      </c>
      <c r="D11" s="6" t="n">
        <f aca="false">[4]都江堰景中路店!$G$5</f>
        <v>510.26</v>
      </c>
      <c r="E11" s="6" t="n">
        <f aca="false">[4]都江堰中山北路药店!$G$5</f>
        <v>0</v>
      </c>
      <c r="F11" s="6" t="n">
        <f aca="false">[4]都江堰聚源店!$G$5</f>
        <v>0</v>
      </c>
      <c r="G11" s="6" t="n">
        <f aca="false">[4]胥家重庆路!$G$5</f>
        <v>0</v>
      </c>
      <c r="H11" s="6" t="n">
        <f aca="false">[4]都江堰灌口镇外北街药店!$G$5</f>
        <v>0</v>
      </c>
      <c r="I11" s="6" t="n">
        <f aca="false">[4]都江堰勤俭路!$G$5</f>
        <v>0</v>
      </c>
      <c r="J11" s="6" t="n">
        <f aca="false">[4]都江堰问道西路!$G$5</f>
        <v>0</v>
      </c>
      <c r="K11" s="6" t="n">
        <f aca="false">[4]幸福翔凤!$G$5</f>
        <v>0</v>
      </c>
      <c r="L11" s="6" t="n">
        <f aca="false">[4]奎光路中段!$G$5</f>
        <v>0</v>
      </c>
      <c r="M11" s="6" t="n">
        <f aca="false">[4]都江堰蒲阳路药店!$G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0798.79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182.85999999999</v>
      </c>
      <c r="D12" s="7" t="n">
        <f aca="false">D10-D11</f>
        <v>12963.89</v>
      </c>
      <c r="E12" s="7" t="n">
        <f aca="false">E10-E11</f>
        <v>3271.04</v>
      </c>
      <c r="F12" s="7" t="n">
        <f aca="false">F10-F11</f>
        <v>7021.02</v>
      </c>
      <c r="G12" s="7" t="n">
        <f aca="false">G10-G11</f>
        <v>8218.87</v>
      </c>
      <c r="H12" s="7" t="n">
        <f aca="false">H10-H11</f>
        <v>5024.8</v>
      </c>
      <c r="I12" s="7" t="n">
        <f aca="false">I10-I11</f>
        <v>3020.93</v>
      </c>
      <c r="J12" s="7" t="n">
        <f aca="false">J10-J11</f>
        <v>8444.9</v>
      </c>
      <c r="K12" s="7" t="n">
        <f aca="false">K10-K11</f>
        <v>11397.23</v>
      </c>
      <c r="L12" s="7" t="n">
        <f aca="false">L10-L11</f>
        <v>14803.19</v>
      </c>
      <c r="M12" s="7" t="n">
        <f aca="false">M10-M11</f>
        <v>5236.37</v>
      </c>
      <c r="N12" s="7"/>
      <c r="O12" s="7"/>
      <c r="P12" s="7"/>
      <c r="Q12" s="7"/>
      <c r="R12" s="7"/>
      <c r="S12" s="7"/>
      <c r="T12" s="7"/>
      <c r="U12" s="7" t="n">
        <f aca="false">U10-U11</f>
        <v>78219.3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0390530672832252</v>
      </c>
      <c r="D13" s="8" t="n">
        <f aca="false">D12/D11</f>
        <v>25.40643985419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5396900332772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6'!$T$5</f>
        <v>0.284909576451359</v>
      </c>
      <c r="D14" s="9" t="n">
        <f aca="false">D10/D6</f>
        <v>0.363392092844379</v>
      </c>
      <c r="E14" s="9" t="n">
        <f aca="false">E10/E6</f>
        <v>0.27738849263119</v>
      </c>
      <c r="F14" s="9" t="n">
        <f aca="false">F10/F6</f>
        <v>0.29039683041924</v>
      </c>
      <c r="G14" s="9" t="n">
        <f aca="false">G10/G6</f>
        <v>0.280854502832851</v>
      </c>
      <c r="H14" s="9" t="n">
        <f aca="false">H10/H6</f>
        <v>0.30983412577978</v>
      </c>
      <c r="I14" s="9" t="n">
        <f aca="false">I10/I6</f>
        <v>0.254062914196904</v>
      </c>
      <c r="J14" s="9" t="n">
        <f aca="false">J10/J6</f>
        <v>0.276590413711448</v>
      </c>
      <c r="K14" s="9" t="n">
        <f aca="false">K10/K6</f>
        <v>0.300506925467771</v>
      </c>
      <c r="L14" s="9" t="n">
        <f aca="false">L10/L6</f>
        <v>0.326596525320558</v>
      </c>
      <c r="M14" s="9" t="n">
        <f aca="false">M10/M6</f>
        <v>0.267876116561872</v>
      </c>
      <c r="N14" s="9"/>
      <c r="O14" s="9"/>
      <c r="P14" s="9"/>
      <c r="Q14" s="9"/>
      <c r="R14" s="9"/>
      <c r="S14" s="9"/>
      <c r="T14" s="9"/>
      <c r="U14" s="9" t="n">
        <f aca="false">U10/U6</f>
        <v>0.297936985406472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6'!$T$5</f>
        <v>0.270261253327123</v>
      </c>
      <c r="D15" s="9" t="n">
        <f aca="false">D11/D7</f>
        <v>0.34383633643751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7122278374980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0.0146483231242356</v>
      </c>
      <c r="D16" s="8" t="n">
        <f aca="false">D14-D15</f>
        <v>0.019555756406864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267142016566667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6'!$T$17</f>
        <v>48737.68</v>
      </c>
      <c r="D17" s="6" t="n">
        <f aca="false">[2]都江堰景中路店!$G$14+[2]都江堰景中路店!$G$15+[2]都江堰景中路店!$G$16</f>
        <v>54983.53</v>
      </c>
      <c r="E17" s="6" t="n">
        <f aca="false">[2]都江堰中山北路药店!$G$14+[2]都江堰中山北路药店!$G$15+[2]都江堰中山北路药店!$G$16</f>
        <v>19313.39</v>
      </c>
      <c r="F17" s="6" t="n">
        <f aca="false">[2]都江堰聚源店!$G$14+[2]都江堰聚源店!$G$15+[2]都江堰聚源店!$G$16</f>
        <v>17854.24</v>
      </c>
      <c r="G17" s="6" t="n">
        <f aca="false">[2]胥家重庆路!$G$14+[2]胥家重庆路!$G$15+[2]胥家重庆路!$G$16</f>
        <v>29094.05</v>
      </c>
      <c r="H17" s="6" t="n">
        <f aca="false">[2]都江堰灌口镇外北街药店!$G$14+[2]都江堰灌口镇外北街药店!$G$15+[2]都江堰灌口镇外北街药店!$G$16</f>
        <v>21917.61</v>
      </c>
      <c r="I17" s="6" t="n">
        <f aca="false">[2]都江堰勤俭路!$G$14+[2]都江堰勤俭路!$G$15+[2]都江堰勤俭路!$G$16</f>
        <v>12146.98</v>
      </c>
      <c r="J17" s="6" t="n">
        <f aca="false">[2]都江堰问道西路!$G$14+[2]都江堰问道西路!$G$15+[2]都江堰问道西路!$G$16</f>
        <v>18874.18</v>
      </c>
      <c r="K17" s="6" t="n">
        <f aca="false">[2]幸福翔凤!$G$14+[2]幸福翔凤!$G$15+[2]幸福翔凤!$G$16</f>
        <v>25631.72</v>
      </c>
      <c r="L17" s="6" t="n">
        <f aca="false">[2]奎光路中段!$G$14+[2]奎光路中段!$G$15+[2]奎光路中段!$G$16</f>
        <v>28497</v>
      </c>
      <c r="M17" s="6" t="n">
        <f aca="false">[2]都江堰蒲阳路药店!$G$14+[2]都江堰蒲阳路药店!$G$15+[2]都江堰蒲阳路药店!$G$16</f>
        <v>20631.56</v>
      </c>
      <c r="N17" s="6"/>
      <c r="O17" s="6"/>
      <c r="P17" s="6"/>
      <c r="Q17" s="6"/>
      <c r="R17" s="6"/>
      <c r="S17" s="6"/>
      <c r="T17" s="6"/>
      <c r="U17" s="6" t="n">
        <f aca="false">SUM(C17:T17)</f>
        <v>297681.9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6'!$T$13+'[3]2011.06'!$T$14+'[3]2011.06'!$T$15</f>
        <v>47155.24</v>
      </c>
      <c r="D18" s="6" t="n">
        <f aca="false">[4]都江堰景中路店!$G$14+[4]都江堰景中路店!$G$15+[4]都江堰景中路店!$G$16</f>
        <v>24676.25</v>
      </c>
      <c r="E18" s="6" t="n">
        <f aca="false">[4]都江堰中山北路药店!$G$14+[4]都江堰中山北路药店!$G$15+[4]都江堰中山北路药店!$G$16</f>
        <v>0</v>
      </c>
      <c r="F18" s="6" t="n">
        <f aca="false">[4]都江堰聚源店!$G$14+[4]都江堰聚源店!$G$15+[4]都江堰聚源店!$G$16</f>
        <v>0</v>
      </c>
      <c r="G18" s="6" t="n">
        <f aca="false">[4]胥家重庆路!$G$14+[4]胥家重庆路!$G$15+[4]胥家重庆路!$G$16</f>
        <v>0</v>
      </c>
      <c r="H18" s="6" t="n">
        <f aca="false">[4]都江堰灌口镇外北街药店!$G$14+[4]都江堰灌口镇外北街药店!$G$15+[4]都江堰灌口镇外北街药店!$G$16</f>
        <v>0</v>
      </c>
      <c r="I18" s="6" t="n">
        <f aca="false">[4]都江堰勤俭路!$G$14+[4]都江堰勤俭路!$G$15+[4]都江堰勤俭路!$G$16</f>
        <v>0</v>
      </c>
      <c r="J18" s="6" t="n">
        <f aca="false">[4]都江堰问道西路!$G$14+[4]都江堰问道西路!$G$15+[4]都江堰问道西路!$G$16</f>
        <v>0</v>
      </c>
      <c r="K18" s="6" t="n">
        <f aca="false">[4]幸福翔凤!$G$14+[4]幸福翔凤!$G$15+[4]幸福翔凤!$G$16</f>
        <v>0</v>
      </c>
      <c r="L18" s="6" t="n">
        <f aca="false">[4]奎光路中段!$G$14+[4]奎光路中段!$G$15+[4]奎光路中段!$G$16</f>
        <v>0</v>
      </c>
      <c r="M18" s="6" t="n">
        <f aca="false">[4]都江堰蒲阳路药店!$G$14+[4]都江堰蒲阳路药店!$G$15+[4]都江堰蒲阳路药店!$G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71831.4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582.44</v>
      </c>
      <c r="D19" s="7" t="n">
        <f aca="false">D17-D18</f>
        <v>30307.28</v>
      </c>
      <c r="E19" s="7" t="n">
        <f aca="false">E17-E18</f>
        <v>19313.39</v>
      </c>
      <c r="F19" s="7" t="n">
        <f aca="false">F17-F18</f>
        <v>17854.24</v>
      </c>
      <c r="G19" s="7" t="n">
        <f aca="false">G17-G18</f>
        <v>29094.05</v>
      </c>
      <c r="H19" s="7" t="n">
        <f aca="false">H17-H18</f>
        <v>21917.61</v>
      </c>
      <c r="I19" s="7" t="n">
        <f aca="false">I17-I18</f>
        <v>12146.98</v>
      </c>
      <c r="J19" s="7" t="n">
        <f aca="false">J17-J18</f>
        <v>18874.18</v>
      </c>
      <c r="K19" s="7" t="n">
        <f aca="false">K17-K18</f>
        <v>25631.72</v>
      </c>
      <c r="L19" s="7" t="n">
        <f aca="false">L17-L18</f>
        <v>28497</v>
      </c>
      <c r="M19" s="7" t="n">
        <f aca="false">M17-M18</f>
        <v>20631.56</v>
      </c>
      <c r="N19" s="7"/>
      <c r="O19" s="7"/>
      <c r="P19" s="7"/>
      <c r="Q19" s="7"/>
      <c r="R19" s="7"/>
      <c r="S19" s="7"/>
      <c r="T19" s="7"/>
      <c r="U19" s="7" t="n">
        <f aca="false">U17-U18</f>
        <v>225850.4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335580944980875</v>
      </c>
      <c r="D20" s="8" t="n">
        <f aca="false">D19/D18</f>
        <v>1.2281963426371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3.144170474537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6'!$V$27+'[5]2012.06'!$V$28+'[5]2012.06'!$V$26</f>
        <v>22490</v>
      </c>
      <c r="D21" s="6" t="n">
        <f aca="false">[6]都江堰景中路店!$I$27+[6]都江堰景中路店!$I$28+[6]都江堰景中路店!$I$29</f>
        <v>12033.34</v>
      </c>
      <c r="E21" s="6" t="n">
        <f aca="false">[6]都江堰中山北路药店!$I$27+[6]都江堰中山北路药店!$I$28+[6]都江堰中山北路药店!$I$29</f>
        <v>9554.83</v>
      </c>
      <c r="F21" s="6" t="n">
        <f aca="false">[6]都江堰聚源店!$I$27+[6]都江堰聚源店!$I$28+[6]都江堰聚源店!$I$29</f>
        <v>5321.46</v>
      </c>
      <c r="G21" s="6" t="n">
        <f aca="false">[6]胥家重庆路!$I$27+[6]胥家重庆路!$I$28+[6]胥家重庆路!$I$29</f>
        <v>17383.15</v>
      </c>
      <c r="H21" s="6" t="n">
        <f aca="false">[6]都江堰灌口镇外北街药店!$I$27+[6]都江堰灌口镇外北街药店!$I$28+[6]都江堰灌口镇外北街药店!$I$29</f>
        <v>10578</v>
      </c>
      <c r="I21" s="6" t="n">
        <f aca="false">[6]都江堰勤俭路!$I$27+[6]都江堰勤俭路!$I$28+[6]都江堰勤俭路!$I$29</f>
        <v>2438.57</v>
      </c>
      <c r="J21" s="6" t="n">
        <f aca="false">[6]都江堰问道西路!$I$27+[6]都江堰问道西路!$I$28+[6]都江堰问道西路!$I$29</f>
        <v>3982.38</v>
      </c>
      <c r="K21" s="6" t="n">
        <f aca="false">[6]幸福翔凤!$I$27+[6]幸福翔凤!$I$28+[6]幸福翔凤!$I$29</f>
        <v>8484.35</v>
      </c>
      <c r="L21" s="6" t="n">
        <f aca="false">[6]奎光路中段!$I$27+[6]奎光路中段!$I$28+[6]奎光路中段!$I$29</f>
        <v>13006</v>
      </c>
      <c r="M21" s="6" t="n">
        <f aca="false">[6]都江堰蒲阳路药店!$I$27+[6]都江堰蒲阳路药店!$I$28+[6]都江堰蒲阳路药店!$I$29</f>
        <v>12000</v>
      </c>
      <c r="N21" s="6"/>
      <c r="O21" s="6"/>
      <c r="P21" s="6"/>
      <c r="Q21" s="6"/>
      <c r="R21" s="6"/>
      <c r="S21" s="6"/>
      <c r="T21" s="6"/>
      <c r="U21" s="6" t="n">
        <f aca="false">SUM(C21:T21)</f>
        <v>117272.0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6'!$V$22+'[7]2011.06'!$V$23+'[7]2011.06'!$V$24</f>
        <v>25466</v>
      </c>
      <c r="D22" s="6" t="n">
        <f aca="false">[8]都江堰景中路店!$I$23+[8]都江堰景中路店!$I$24+[8]都江堰景中路店!$I$25</f>
        <v>24356.25</v>
      </c>
      <c r="E22" s="6" t="n">
        <f aca="false">[8]都江堰中山北路药店!$I$23+[8]都江堰中山北路药店!$I$24+[8]都江堰中山北路药店!$I$25</f>
        <v>0</v>
      </c>
      <c r="F22" s="6" t="n">
        <f aca="false">[8]都江堰聚源店!$I$23+[8]都江堰聚源店!$I$24+[8]都江堰聚源店!$I$25</f>
        <v>0</v>
      </c>
      <c r="G22" s="6" t="n">
        <f aca="false">[8]胥家重庆路!$I$23+[8]胥家重庆路!$I$24+[8]胥家重庆路!$I$25</f>
        <v>0</v>
      </c>
      <c r="H22" s="6" t="n">
        <f aca="false">[8]都江堰灌口镇外北街药店!$I$23+[8]都江堰灌口镇外北街药店!$I$24+[8]都江堰灌口镇外北街药店!$I$25</f>
        <v>0</v>
      </c>
      <c r="I22" s="6" t="n">
        <f aca="false">[8]都江堰勤俭路!$I$23+[8]都江堰勤俭路!$I$24+[8]都江堰勤俭路!$I$25</f>
        <v>0</v>
      </c>
      <c r="J22" s="6" t="n">
        <f aca="false">[8]都江堰问道西路!$I$23+[8]都江堰问道西路!$I$24+[8]都江堰问道西路!$I$25</f>
        <v>0</v>
      </c>
      <c r="K22" s="6" t="n">
        <f aca="false">[8]幸福翔凤!$I$23+[8]幸福翔凤!$I$24+[8]幸福翔凤!$I$25</f>
        <v>0</v>
      </c>
      <c r="L22" s="6" t="n">
        <f aca="false">[8]奎光路中段!$I$23+[8]奎光路中段!$I$24+[8]奎光路中段!$I$25</f>
        <v>0</v>
      </c>
      <c r="M22" s="6" t="n">
        <f aca="false">[8]都江堰蒲阳路药店!$I$23+[8]都江堰蒲阳路药店!$I$24+[8]都江堰蒲阳路药店!$I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49822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2976</v>
      </c>
      <c r="D23" s="7" t="n">
        <f aca="false">D21-D22</f>
        <v>-12322.91</v>
      </c>
      <c r="E23" s="7" t="n">
        <f aca="false">E21-E22</f>
        <v>9554.83</v>
      </c>
      <c r="F23" s="7" t="n">
        <f aca="false">F21-F22</f>
        <v>5321.46</v>
      </c>
      <c r="G23" s="7" t="n">
        <f aca="false">G21-G22</f>
        <v>17383.15</v>
      </c>
      <c r="H23" s="7" t="n">
        <f aca="false">H21-H22</f>
        <v>10578</v>
      </c>
      <c r="I23" s="7" t="n">
        <f aca="false">I21-I22</f>
        <v>2438.57</v>
      </c>
      <c r="J23" s="7" t="n">
        <f aca="false">J21-J22</f>
        <v>3982.38</v>
      </c>
      <c r="K23" s="7" t="n">
        <f aca="false">K21-K22</f>
        <v>8484.35</v>
      </c>
      <c r="L23" s="7" t="n">
        <f aca="false">L21-L22</f>
        <v>13006</v>
      </c>
      <c r="M23" s="7" t="n">
        <f aca="false">M21-M22</f>
        <v>12000</v>
      </c>
      <c r="N23" s="7"/>
      <c r="O23" s="7"/>
      <c r="P23" s="7"/>
      <c r="Q23" s="7"/>
      <c r="R23" s="7"/>
      <c r="S23" s="7"/>
      <c r="T23" s="7"/>
      <c r="U23" s="7" t="n">
        <f aca="false">U21-U22</f>
        <v>67449.8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16861697950208</v>
      </c>
      <c r="D24" s="8" t="n">
        <f aca="false">D23/D22</f>
        <v>-0.505944470105209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1.35380939238995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6'!$V$15</f>
        <v>22051.84</v>
      </c>
      <c r="D25" s="6" t="n">
        <f aca="false">[6]都江堰景中路店!$I$16</f>
        <v>15233.91</v>
      </c>
      <c r="E25" s="6" t="n">
        <f aca="false">[6]都江堰中山北路药店!$I$16</f>
        <v>8328</v>
      </c>
      <c r="F25" s="6" t="n">
        <f aca="false">[6]都江堰聚源店!$I$16</f>
        <v>11234.91</v>
      </c>
      <c r="G25" s="6" t="n">
        <f aca="false">[6]胥家重庆路!$I$16</f>
        <v>10695.27</v>
      </c>
      <c r="H25" s="6" t="n">
        <f aca="false">[6]都江堰灌口镇外北街药店!$I$16</f>
        <v>9568.9</v>
      </c>
      <c r="I25" s="6" t="n">
        <f aca="false">[6]都江堰勤俭路!$I$16</f>
        <v>8840.02</v>
      </c>
      <c r="J25" s="6" t="n">
        <f aca="false">[6]都江堰问道西路!$I$16</f>
        <v>11211.91</v>
      </c>
      <c r="K25" s="6" t="n">
        <f aca="false">[6]幸福翔凤!$I$16</f>
        <v>14360.81</v>
      </c>
      <c r="L25" s="6" t="n">
        <f aca="false">[6]奎光路中段!$I$16</f>
        <v>13660.47</v>
      </c>
      <c r="M25" s="6" t="n">
        <f aca="false">[6]都江堰蒲阳路药店!$I$16</f>
        <v>7612.07</v>
      </c>
      <c r="N25" s="6"/>
      <c r="O25" s="6"/>
      <c r="P25" s="6"/>
      <c r="Q25" s="6"/>
      <c r="R25" s="6"/>
      <c r="S25" s="6"/>
      <c r="T25" s="6"/>
      <c r="U25" s="6" t="n">
        <f aca="false">SUM(C25:T25)</f>
        <v>132798.11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6'!$V$2+'[7]2011.06'!$V$5+'[7]2011.06'!$V$6+'[7]2011.06'!$V$12+'[7]2011.06'!$V$13</f>
        <v>17629.25</v>
      </c>
      <c r="D26" s="6" t="n">
        <f aca="false">[8]都江堰景中路店!$I$3+[8]都江堰景中路店!$I$6+[8]都江堰景中路店!$I$7+[8]都江堰景中路店!$I$13+[8]都江堰景中路店!$I$14</f>
        <v>0</v>
      </c>
      <c r="E26" s="6" t="n">
        <f aca="false">[8]都江堰中山北路药店!$I$3+[8]都江堰中山北路药店!$I$6+[8]都江堰中山北路药店!$I$7+[8]都江堰中山北路药店!$I$13+[8]都江堰中山北路药店!$I$14</f>
        <v>0</v>
      </c>
      <c r="F26" s="6" t="n">
        <f aca="false">[8]都江堰聚源店!$I$3+[8]都江堰聚源店!$I$6+[8]都江堰聚源店!$I$7+[8]都江堰聚源店!$I$13+[8]都江堰聚源店!$I$14</f>
        <v>0</v>
      </c>
      <c r="G26" s="6" t="n">
        <f aca="false">[8]胥家重庆路!$I$3+[8]胥家重庆路!$I$6+[8]胥家重庆路!$I$7+[8]胥家重庆路!$I$13+[8]胥家重庆路!$I$14</f>
        <v>0</v>
      </c>
      <c r="H26" s="6" t="n">
        <f aca="false">[8]都江堰灌口镇外北街药店!$I$3+[8]都江堰灌口镇外北街药店!$I$6+[8]都江堰灌口镇外北街药店!$I$7+[8]都江堰灌口镇外北街药店!$I$13+[8]都江堰灌口镇外北街药店!$I$14</f>
        <v>0</v>
      </c>
      <c r="I26" s="6" t="n">
        <f aca="false">[8]都江堰勤俭路!$I$3+[8]都江堰勤俭路!$I$6+[8]都江堰勤俭路!$I$7+[8]都江堰勤俭路!$I$13+[8]都江堰勤俭路!$I$14</f>
        <v>0</v>
      </c>
      <c r="J26" s="6" t="n">
        <f aca="false">[8]都江堰问道西路!$I$3+[8]都江堰问道西路!$I$6+[8]都江堰问道西路!$I$7+[8]都江堰问道西路!$I$13+[8]都江堰问道西路!$I$14</f>
        <v>0</v>
      </c>
      <c r="K26" s="6" t="n">
        <f aca="false">[8]幸福翔凤!$I$3+[8]幸福翔凤!$I$6+[8]幸福翔凤!$I$7+[8]幸福翔凤!$I$13+[8]幸福翔凤!$I$14</f>
        <v>0</v>
      </c>
      <c r="L26" s="6" t="n">
        <f aca="false">[8]奎光路中段!$I$3+[8]奎光路中段!$I$6+[8]奎光路中段!$I$7+[8]奎光路中段!$I$13+[8]奎光路中段!$I$14</f>
        <v>0</v>
      </c>
      <c r="M26" s="6" t="n">
        <f aca="false">[8]都江堰蒲阳路药店!$I$3+[8]都江堰蒲阳路药店!$I$6+[8]都江堰蒲阳路药店!$I$7+[8]都江堰蒲阳路药店!$I$13+[8]都江堰蒲阳路药店!$I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629.25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4422.59</v>
      </c>
      <c r="D27" s="7" t="n">
        <f aca="false">D25-D26</f>
        <v>15233.91</v>
      </c>
      <c r="E27" s="7" t="n">
        <f aca="false">E25-E26</f>
        <v>8328</v>
      </c>
      <c r="F27" s="7" t="n">
        <f aca="false">F25-F26</f>
        <v>11234.91</v>
      </c>
      <c r="G27" s="7" t="n">
        <f aca="false">G25-G26</f>
        <v>10695.27</v>
      </c>
      <c r="H27" s="7" t="n">
        <f aca="false">H25-H26</f>
        <v>9568.9</v>
      </c>
      <c r="I27" s="7" t="n">
        <f aca="false">I25-I26</f>
        <v>8840.02</v>
      </c>
      <c r="J27" s="7" t="n">
        <f aca="false">J25-J26</f>
        <v>11211.91</v>
      </c>
      <c r="K27" s="7" t="n">
        <f aca="false">K25-K26</f>
        <v>14360.81</v>
      </c>
      <c r="L27" s="7" t="n">
        <f aca="false">L25-L26</f>
        <v>13660.47</v>
      </c>
      <c r="M27" s="7" t="n">
        <f aca="false">M25-M26</f>
        <v>7612.07</v>
      </c>
      <c r="N27" s="7"/>
      <c r="O27" s="7"/>
      <c r="P27" s="7"/>
      <c r="Q27" s="7"/>
      <c r="R27" s="7"/>
      <c r="S27" s="7"/>
      <c r="T27" s="7"/>
      <c r="U27" s="7" t="n">
        <f aca="false">U25-U26</f>
        <v>115168.86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5086659954337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53282811237007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6'!$T$8</f>
        <v>0</v>
      </c>
      <c r="D29" s="6" t="n">
        <f aca="false">[2]都江堰景中路店!$G$9</f>
        <v>0</v>
      </c>
      <c r="E29" s="6" t="n">
        <f aca="false">[2]都江堰中山北路药店!$G$9</f>
        <v>0</v>
      </c>
      <c r="F29" s="6" t="n">
        <f aca="false">[2]都江堰聚源店!$G$9</f>
        <v>0</v>
      </c>
      <c r="G29" s="6" t="n">
        <f aca="false">[2]胥家重庆路!$G$9</f>
        <v>0</v>
      </c>
      <c r="H29" s="6" t="n">
        <f aca="false">[2]都江堰灌口镇外北街药店!$G$9</f>
        <v>0</v>
      </c>
      <c r="I29" s="6" t="n">
        <f aca="false">[2]都江堰勤俭路!$G$9</f>
        <v>0</v>
      </c>
      <c r="J29" s="6" t="n">
        <f aca="false">[2]都江堰问道西路!$G$9</f>
        <v>0</v>
      </c>
      <c r="K29" s="6" t="n">
        <f aca="false">[2]幸福翔凤!$G$9</f>
        <v>0</v>
      </c>
      <c r="L29" s="6" t="n">
        <f aca="false">[2]奎光路中段!$G$9</f>
        <v>0</v>
      </c>
      <c r="M29" s="6" t="n">
        <f aca="false">[2]都江堰蒲阳路药店!$G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6'!$T$8</f>
        <v>800</v>
      </c>
      <c r="D30" s="6" t="n">
        <f aca="false">[4]都江堰景中路店!$G$9</f>
        <v>0</v>
      </c>
      <c r="E30" s="6" t="n">
        <f aca="false">[4]都江堰中山北路药店!$G$9</f>
        <v>0</v>
      </c>
      <c r="F30" s="6" t="n">
        <f aca="false">[4]都江堰聚源店!$G$9</f>
        <v>0</v>
      </c>
      <c r="G30" s="6" t="n">
        <f aca="false">[4]胥家重庆路!$G$9</f>
        <v>0</v>
      </c>
      <c r="H30" s="6" t="n">
        <f aca="false">[4]都江堰灌口镇外北街药店!$G$9</f>
        <v>0</v>
      </c>
      <c r="I30" s="6" t="n">
        <f aca="false">[4]都江堰勤俭路!$G$9</f>
        <v>0</v>
      </c>
      <c r="J30" s="6" t="n">
        <f aca="false">[4]都江堰问道西路!$G$9</f>
        <v>0</v>
      </c>
      <c r="K30" s="6" t="n">
        <f aca="false">[4]幸福翔凤!$G$9</f>
        <v>0</v>
      </c>
      <c r="L30" s="6" t="n">
        <f aca="false">[4]奎光路中段!$G$9</f>
        <v>0</v>
      </c>
      <c r="M30" s="6" t="n">
        <f aca="false">[4]都江堰蒲阳路药店!$G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8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-8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6'!$T$16</f>
        <v>-19632.01</v>
      </c>
      <c r="D33" s="7" t="n">
        <f aca="false">[2]都江堰景中路店!$G$17</f>
        <v>-41638.676772</v>
      </c>
      <c r="E33" s="7" t="n">
        <f aca="false">[2]都江堰中山北路药店!$G$17</f>
        <v>-16082.88924</v>
      </c>
      <c r="F33" s="7" t="n">
        <f aca="false">[2]都江堰聚源店!$G$17</f>
        <v>-10919.74726</v>
      </c>
      <c r="G33" s="7" t="n">
        <f aca="false">[2]胥家重庆路!$G$17</f>
        <v>-20979.210532</v>
      </c>
      <c r="H33" s="7" t="n">
        <f aca="false">[2]都江堰灌口镇外北街药店!$G$17</f>
        <v>-16951.060448</v>
      </c>
      <c r="I33" s="7" t="n">
        <f aca="false">[2]都江堰勤俭路!$G$17</f>
        <v>-9167.928188</v>
      </c>
      <c r="J33" s="7" t="n">
        <f aca="false">[2]都江堰问道西路!$G$17</f>
        <v>-10538.241056</v>
      </c>
      <c r="K33" s="7" t="n">
        <f aca="false">[2]幸福翔凤!$G$17</f>
        <v>-14367.167388</v>
      </c>
      <c r="L33" s="7" t="n">
        <f aca="false">[2]奎光路中段!$G$17</f>
        <v>-13854.80614</v>
      </c>
      <c r="M33" s="7" t="n">
        <f aca="false">[2]都江堰蒲阳路药店!$G$17</f>
        <v>-15465.158556</v>
      </c>
      <c r="N33" s="7"/>
      <c r="O33" s="7"/>
      <c r="P33" s="7"/>
      <c r="Q33" s="7"/>
      <c r="R33" s="7"/>
      <c r="S33" s="7"/>
      <c r="T33" s="7"/>
      <c r="U33" s="7" t="n">
        <f aca="false">SUM(C33:T33)</f>
        <v>-189596.8955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6'!$T$16</f>
        <v>-16111.51</v>
      </c>
      <c r="D34" s="7" t="n">
        <f aca="false">[4]都江堰景中路店!$G$17</f>
        <v>-24170.58</v>
      </c>
      <c r="E34" s="7" t="n">
        <f aca="false">[4]都江堰中山北路药店!$G$17</f>
        <v>0</v>
      </c>
      <c r="F34" s="7" t="n">
        <f aca="false">[4]都江堰聚源店!$G$17</f>
        <v>0</v>
      </c>
      <c r="G34" s="7" t="n">
        <f aca="false">[4]胥家重庆路!$G$17</f>
        <v>0</v>
      </c>
      <c r="H34" s="7" t="n">
        <f aca="false">[4]都江堰灌口镇外北街药店!$G$17</f>
        <v>0</v>
      </c>
      <c r="I34" s="7" t="n">
        <f aca="false">[4]都江堰勤俭路!$G$17</f>
        <v>0</v>
      </c>
      <c r="J34" s="7" t="n">
        <f aca="false">[4]都江堰问道西路!$G$17</f>
        <v>0</v>
      </c>
      <c r="K34" s="7" t="n">
        <f aca="false">[4]幸福翔凤!$G$17</f>
        <v>0</v>
      </c>
      <c r="L34" s="7" t="n">
        <f aca="false">[4]奎光路中段!$G$17</f>
        <v>0</v>
      </c>
      <c r="M34" s="7" t="n">
        <f aca="false">[4]都江堰蒲阳路药店!$G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40282.09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3520.49999999998</v>
      </c>
      <c r="D35" s="7" t="n">
        <f aca="false">D33-D34</f>
        <v>-17468.096772</v>
      </c>
      <c r="E35" s="7" t="n">
        <f aca="false">E33-E34</f>
        <v>-16082.88924</v>
      </c>
      <c r="F35" s="7" t="n">
        <f aca="false">F33-F34</f>
        <v>-10919.74726</v>
      </c>
      <c r="G35" s="7" t="n">
        <f aca="false">G33-G34</f>
        <v>-20979.210532</v>
      </c>
      <c r="H35" s="7" t="n">
        <f aca="false">H33-H34</f>
        <v>-16951.060448</v>
      </c>
      <c r="I35" s="7" t="n">
        <f aca="false">I33-I34</f>
        <v>-9167.928188</v>
      </c>
      <c r="J35" s="7" t="n">
        <f aca="false">J33-J34</f>
        <v>-10538.241056</v>
      </c>
      <c r="K35" s="7" t="n">
        <f aca="false">K33-K34</f>
        <v>-14367.167388</v>
      </c>
      <c r="L35" s="7" t="n">
        <f aca="false">L33-L34</f>
        <v>-13854.80614</v>
      </c>
      <c r="M35" s="7" t="n">
        <f aca="false">M33-M34</f>
        <v>-15465.158556</v>
      </c>
      <c r="N35" s="7"/>
      <c r="O35" s="7"/>
      <c r="P35" s="7"/>
      <c r="Q35" s="7"/>
      <c r="R35" s="7"/>
      <c r="S35" s="7"/>
      <c r="T35" s="7"/>
      <c r="U35" s="7" t="n">
        <f aca="false">U33-U34</f>
        <v>-149314.8055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218508383137271</v>
      </c>
      <c r="D36" s="8" t="n">
        <f aca="false">D35/D34</f>
        <v>0.72270076977879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3.7067293573893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都江堰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4'!C2+'2012.05'!C2+'2012.06'!C2</f>
        <v>343865.72</v>
      </c>
      <c r="D2" s="6" t="n">
        <f aca="false">'2012.04'!D2+'2012.05'!D2+'2012.06'!D2</f>
        <v>110843.45</v>
      </c>
      <c r="E2" s="6" t="n">
        <f aca="false">'2012.04'!E2+'2012.05'!E2+'2012.06'!E2</f>
        <v>34721.84</v>
      </c>
      <c r="F2" s="6" t="n">
        <f aca="false">'2012.04'!F2+'2012.05'!F2+'2012.06'!F2</f>
        <v>65436.34</v>
      </c>
      <c r="G2" s="6" t="n">
        <f aca="false">'2012.04'!G2+'2012.05'!G2+'2012.06'!G2</f>
        <v>78945.83</v>
      </c>
      <c r="H2" s="6" t="n">
        <f aca="false">'2012.04'!H2+'2012.05'!H2+'2012.06'!H2</f>
        <v>43457.27</v>
      </c>
      <c r="I2" s="6" t="n">
        <f aca="false">'2012.04'!I2+'2012.05'!I2+'2012.06'!I2</f>
        <v>38609.06</v>
      </c>
      <c r="J2" s="6" t="n">
        <f aca="false">'2012.04'!J2+'2012.05'!J2+'2012.06'!J2</f>
        <v>84627.48</v>
      </c>
      <c r="K2" s="6" t="n">
        <f aca="false">'2012.04'!K2+'2012.05'!K2+'2012.06'!K2</f>
        <v>105947.58</v>
      </c>
      <c r="L2" s="6" t="n">
        <f aca="false">'2012.04'!L2+'2012.05'!L2+'2012.06'!L2</f>
        <v>130005.11</v>
      </c>
      <c r="M2" s="6" t="n">
        <f aca="false">'2012.04'!M2+'2012.05'!M2+'2012.06'!M2</f>
        <v>54233.54</v>
      </c>
      <c r="N2" s="6"/>
      <c r="O2" s="6"/>
      <c r="P2" s="6"/>
      <c r="Q2" s="6"/>
      <c r="R2" s="6"/>
      <c r="S2" s="6"/>
      <c r="T2" s="6"/>
      <c r="U2" s="6" t="n">
        <f aca="false">SUM(C2:T2)</f>
        <v>1090693.22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4'!C3+'2012.05'!C3+'2012.06'!C3</f>
        <v>389218.82</v>
      </c>
      <c r="D3" s="6" t="n">
        <f aca="false">'2012.04'!D3+'2012.05'!D3+'2012.06'!D3</f>
        <v>1529.92</v>
      </c>
      <c r="E3" s="6" t="n">
        <f aca="false">'2012.04'!E3+'2012.05'!E3+'2012.06'!E3</f>
        <v>0</v>
      </c>
      <c r="F3" s="6" t="n">
        <f aca="false">'2012.04'!F3+'2012.05'!F3+'2012.06'!F3</f>
        <v>0</v>
      </c>
      <c r="G3" s="6" t="n">
        <f aca="false">'2012.04'!G3+'2012.05'!G3+'2012.06'!G3</f>
        <v>0</v>
      </c>
      <c r="H3" s="6" t="n">
        <f aca="false">'2012.04'!H3+'2012.05'!H3+'2012.06'!H3</f>
        <v>0</v>
      </c>
      <c r="I3" s="6" t="n">
        <f aca="false">'2012.04'!I3+'2012.05'!I3+'2012.06'!I3</f>
        <v>0</v>
      </c>
      <c r="J3" s="6" t="n">
        <f aca="false">'2012.04'!J3+'2012.05'!J3+'2012.06'!J3</f>
        <v>0</v>
      </c>
      <c r="K3" s="6" t="n">
        <f aca="false">'2012.04'!K3+'2012.05'!K3+'2012.06'!K3</f>
        <v>0</v>
      </c>
      <c r="L3" s="6" t="n">
        <f aca="false">'2012.04'!L3+'2012.05'!L3+'2012.06'!L3</f>
        <v>0</v>
      </c>
      <c r="M3" s="6" t="n">
        <f aca="false">'2012.04'!M3+'2012.05'!M3+'2012.06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390748.74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45353.1</v>
      </c>
      <c r="D4" s="7" t="n">
        <f aca="false">D2-D3</f>
        <v>109313.53</v>
      </c>
      <c r="E4" s="7" t="n">
        <f aca="false">E2-E3</f>
        <v>34721.84</v>
      </c>
      <c r="F4" s="7" t="n">
        <f aca="false">F2-F3</f>
        <v>65436.34</v>
      </c>
      <c r="G4" s="7" t="n">
        <f aca="false">G2-G3</f>
        <v>78945.83</v>
      </c>
      <c r="H4" s="7" t="n">
        <f aca="false">H2-H3</f>
        <v>43457.27</v>
      </c>
      <c r="I4" s="7" t="n">
        <f aca="false">I2-I3</f>
        <v>38609.06</v>
      </c>
      <c r="J4" s="7" t="n">
        <f aca="false">J2-J3</f>
        <v>84627.48</v>
      </c>
      <c r="K4" s="7" t="n">
        <f aca="false">K2-K3</f>
        <v>105947.58</v>
      </c>
      <c r="L4" s="7" t="n">
        <f aca="false">L2-L3</f>
        <v>130005.11</v>
      </c>
      <c r="M4" s="7" t="n">
        <f aca="false">M2-M3</f>
        <v>54233.54</v>
      </c>
      <c r="N4" s="7"/>
      <c r="O4" s="7"/>
      <c r="P4" s="7"/>
      <c r="Q4" s="7"/>
      <c r="R4" s="7"/>
      <c r="S4" s="7"/>
      <c r="T4" s="7"/>
      <c r="U4" s="7" t="n">
        <f aca="false">U2-U3</f>
        <v>699944.4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16523399356691</v>
      </c>
      <c r="D5" s="8" t="n">
        <f aca="false">D4/D3</f>
        <v>71.4504876071952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79129043384759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4'!C6+'2012.05'!C6+'2012.06'!C6</f>
        <v>295736.53</v>
      </c>
      <c r="D6" s="6" t="n">
        <f aca="false">'2012.04'!D6+'2012.05'!D6+'2012.06'!D6</f>
        <v>107701.3</v>
      </c>
      <c r="E6" s="6" t="n">
        <f aca="false">'2012.04'!E6+'2012.05'!E6+'2012.06'!E6</f>
        <v>33735.44</v>
      </c>
      <c r="F6" s="6" t="n">
        <f aca="false">'2012.04'!F6+'2012.05'!F6+'2012.06'!F6</f>
        <v>63538.34</v>
      </c>
      <c r="G6" s="6" t="n">
        <f aca="false">'2012.04'!G6+'2012.05'!G6+'2012.06'!G6</f>
        <v>76652.51</v>
      </c>
      <c r="H6" s="6" t="n">
        <f aca="false">'2012.04'!H6+'2012.05'!H6+'2012.06'!H6</f>
        <v>42195.14</v>
      </c>
      <c r="I6" s="6" t="n">
        <f aca="false">'2012.04'!I6+'2012.05'!I6+'2012.06'!I6</f>
        <v>37506.66</v>
      </c>
      <c r="J6" s="6" t="n">
        <f aca="false">'2012.04'!J6+'2012.05'!J6+'2012.06'!J6</f>
        <v>82181.99</v>
      </c>
      <c r="K6" s="6" t="n">
        <f aca="false">'2012.04'!K6+'2012.05'!K6+'2012.06'!K6</f>
        <v>102975.92</v>
      </c>
      <c r="L6" s="6" t="n">
        <f aca="false">'2012.04'!L6+'2012.05'!L6+'2012.06'!L6</f>
        <v>126271.01</v>
      </c>
      <c r="M6" s="6" t="n">
        <f aca="false">'2012.04'!M6+'2012.05'!M6+'2012.06'!M6</f>
        <v>52674.03</v>
      </c>
      <c r="N6" s="6"/>
      <c r="O6" s="6"/>
      <c r="P6" s="6"/>
      <c r="Q6" s="6"/>
      <c r="R6" s="6"/>
      <c r="S6" s="6"/>
      <c r="T6" s="6"/>
      <c r="U6" s="6" t="n">
        <f aca="false">SUM(C6:T6)</f>
        <v>1021168.8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4'!C7+'2012.05'!C7+'2012.06'!C7</f>
        <v>333953.22</v>
      </c>
      <c r="D7" s="6" t="n">
        <f aca="false">'2012.04'!D7+'2012.05'!D7+'2012.06'!D7</f>
        <v>1484.02</v>
      </c>
      <c r="E7" s="6" t="n">
        <f aca="false">'2012.04'!E7+'2012.05'!E7+'2012.06'!E7</f>
        <v>0</v>
      </c>
      <c r="F7" s="6" t="n">
        <f aca="false">'2012.04'!F7+'2012.05'!F7+'2012.06'!F7</f>
        <v>0</v>
      </c>
      <c r="G7" s="6" t="n">
        <f aca="false">'2012.04'!G7+'2012.05'!G7+'2012.06'!G7</f>
        <v>0</v>
      </c>
      <c r="H7" s="6" t="n">
        <f aca="false">'2012.04'!H7+'2012.05'!H7+'2012.06'!H7</f>
        <v>0</v>
      </c>
      <c r="I7" s="6" t="n">
        <f aca="false">'2012.04'!I7+'2012.05'!I7+'2012.06'!I7</f>
        <v>0</v>
      </c>
      <c r="J7" s="6" t="n">
        <f aca="false">'2012.04'!J7+'2012.05'!J7+'2012.06'!J7</f>
        <v>0</v>
      </c>
      <c r="K7" s="6" t="n">
        <f aca="false">'2012.04'!K7+'2012.05'!K7+'2012.06'!K7</f>
        <v>0</v>
      </c>
      <c r="L7" s="6" t="n">
        <f aca="false">'2012.04'!L7+'2012.05'!L7+'2012.06'!L7</f>
        <v>0</v>
      </c>
      <c r="M7" s="6" t="n">
        <f aca="false">'2012.04'!M7+'2012.05'!M7+'2012.06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335437.2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38216.6899999999</v>
      </c>
      <c r="D8" s="7" t="n">
        <f aca="false">D6-D7</f>
        <v>106217.28</v>
      </c>
      <c r="E8" s="7" t="n">
        <f aca="false">E6-E7</f>
        <v>33735.44</v>
      </c>
      <c r="F8" s="7" t="n">
        <f aca="false">F6-F7</f>
        <v>63538.34</v>
      </c>
      <c r="G8" s="7" t="n">
        <f aca="false">G6-G7</f>
        <v>76652.51</v>
      </c>
      <c r="H8" s="7" t="n">
        <f aca="false">H6-H7</f>
        <v>42195.14</v>
      </c>
      <c r="I8" s="7" t="n">
        <f aca="false">I6-I7</f>
        <v>37506.66</v>
      </c>
      <c r="J8" s="7" t="n">
        <f aca="false">J6-J7</f>
        <v>82181.99</v>
      </c>
      <c r="K8" s="7" t="n">
        <f aca="false">K6-K7</f>
        <v>102975.92</v>
      </c>
      <c r="L8" s="7" t="n">
        <f aca="false">L6-L7</f>
        <v>126271.01</v>
      </c>
      <c r="M8" s="7" t="n">
        <f aca="false">M6-M7</f>
        <v>52674.03</v>
      </c>
      <c r="N8" s="7"/>
      <c r="O8" s="7"/>
      <c r="P8" s="7"/>
      <c r="Q8" s="7"/>
      <c r="R8" s="7"/>
      <c r="S8" s="7"/>
      <c r="T8" s="7"/>
      <c r="U8" s="7" t="n">
        <f aca="false">U6-U7</f>
        <v>685731.63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14437255613226</v>
      </c>
      <c r="D9" s="8" t="n">
        <f aca="false">D8/D7</f>
        <v>71.574021913451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2.0442918919795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4'!C10+'2012.05'!C10+'2012.06'!C10</f>
        <v>82275.96</v>
      </c>
      <c r="D10" s="6" t="n">
        <f aca="false">'2012.04'!D10+'2012.05'!D10+'2012.06'!D10</f>
        <v>40054.53</v>
      </c>
      <c r="E10" s="6" t="n">
        <f aca="false">'2012.04'!E10+'2012.05'!E10+'2012.06'!E10</f>
        <v>9531.29</v>
      </c>
      <c r="F10" s="6" t="n">
        <f aca="false">'2012.04'!F10+'2012.05'!F10+'2012.06'!F10</f>
        <v>18821.91</v>
      </c>
      <c r="G10" s="6" t="n">
        <f aca="false">'2012.04'!G10+'2012.05'!G10+'2012.06'!G10</f>
        <v>21885.01</v>
      </c>
      <c r="H10" s="6" t="n">
        <f aca="false">'2012.04'!H10+'2012.05'!H10+'2012.06'!H10</f>
        <v>13528.44</v>
      </c>
      <c r="I10" s="6" t="n">
        <f aca="false">'2012.04'!I10+'2012.05'!I10+'2012.06'!I10</f>
        <v>10030.55</v>
      </c>
      <c r="J10" s="6" t="n">
        <f aca="false">'2012.04'!J10+'2012.05'!J10+'2012.06'!J10</f>
        <v>23524.68</v>
      </c>
      <c r="K10" s="6" t="n">
        <f aca="false">'2012.04'!K10+'2012.05'!K10+'2012.06'!K10</f>
        <v>32515.33</v>
      </c>
      <c r="L10" s="6" t="n">
        <f aca="false">'2012.04'!L10+'2012.05'!L10+'2012.06'!L10</f>
        <v>38957.48</v>
      </c>
      <c r="M10" s="6" t="n">
        <f aca="false">'2012.04'!M10+'2012.05'!M10+'2012.06'!M10</f>
        <v>14709.1</v>
      </c>
      <c r="N10" s="6"/>
      <c r="O10" s="6"/>
      <c r="P10" s="6"/>
      <c r="Q10" s="6"/>
      <c r="R10" s="6"/>
      <c r="S10" s="6"/>
      <c r="T10" s="6"/>
      <c r="U10" s="6" t="n">
        <f aca="false">SUM(C10:T10)</f>
        <v>305834.28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4'!C11+'2012.05'!C11+'2012.06'!C11</f>
        <v>94287.84</v>
      </c>
      <c r="D11" s="6" t="n">
        <f aca="false">'2012.04'!D11+'2012.05'!D11+'2012.06'!D11</f>
        <v>510.26</v>
      </c>
      <c r="E11" s="6" t="n">
        <f aca="false">'2012.04'!E11+'2012.05'!E11+'2012.06'!E11</f>
        <v>0</v>
      </c>
      <c r="F11" s="6" t="n">
        <f aca="false">'2012.04'!F11+'2012.05'!F11+'2012.06'!F11</f>
        <v>0</v>
      </c>
      <c r="G11" s="6" t="n">
        <f aca="false">'2012.04'!G11+'2012.05'!G11+'2012.06'!G11</f>
        <v>0</v>
      </c>
      <c r="H11" s="6" t="n">
        <f aca="false">'2012.04'!H11+'2012.05'!H11+'2012.06'!H11</f>
        <v>0</v>
      </c>
      <c r="I11" s="6" t="n">
        <f aca="false">'2012.04'!I11+'2012.05'!I11+'2012.06'!I11</f>
        <v>0</v>
      </c>
      <c r="J11" s="6" t="n">
        <f aca="false">'2012.04'!J11+'2012.05'!J11+'2012.06'!J11</f>
        <v>0</v>
      </c>
      <c r="K11" s="6" t="n">
        <f aca="false">'2012.04'!K11+'2012.05'!K11+'2012.06'!K11</f>
        <v>0</v>
      </c>
      <c r="L11" s="6" t="n">
        <f aca="false">'2012.04'!L11+'2012.05'!L11+'2012.06'!L11</f>
        <v>0</v>
      </c>
      <c r="M11" s="6" t="n">
        <f aca="false">'2012.04'!M11+'2012.05'!M11+'2012.06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94798.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2011.8799999999</v>
      </c>
      <c r="D12" s="7" t="n">
        <f aca="false">D10-D11</f>
        <v>39544.27</v>
      </c>
      <c r="E12" s="7" t="n">
        <f aca="false">E10-E11</f>
        <v>9531.29</v>
      </c>
      <c r="F12" s="7" t="n">
        <f aca="false">F10-F11</f>
        <v>18821.91</v>
      </c>
      <c r="G12" s="7" t="n">
        <f aca="false">G10-G11</f>
        <v>21885.01</v>
      </c>
      <c r="H12" s="7" t="n">
        <f aca="false">H10-H11</f>
        <v>13528.44</v>
      </c>
      <c r="I12" s="7" t="n">
        <f aca="false">I10-I11</f>
        <v>10030.55</v>
      </c>
      <c r="J12" s="7" t="n">
        <f aca="false">J10-J11</f>
        <v>23524.68</v>
      </c>
      <c r="K12" s="7" t="n">
        <f aca="false">K10-K11</f>
        <v>32515.33</v>
      </c>
      <c r="L12" s="7" t="n">
        <f aca="false">L10-L11</f>
        <v>38957.48</v>
      </c>
      <c r="M12" s="7" t="n">
        <f aca="false">M10-M11</f>
        <v>14709.1</v>
      </c>
      <c r="N12" s="7"/>
      <c r="O12" s="7"/>
      <c r="P12" s="7"/>
      <c r="Q12" s="7"/>
      <c r="R12" s="7"/>
      <c r="S12" s="7"/>
      <c r="T12" s="7"/>
      <c r="U12" s="7" t="n">
        <f aca="false">U10-U11</f>
        <v>211036.1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27395855075267</v>
      </c>
      <c r="D13" s="8" t="n">
        <f aca="false">D12/D11</f>
        <v>77.498275389017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2261646594182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820695671245</v>
      </c>
      <c r="D14" s="9" t="n">
        <f aca="false">D10/D6</f>
        <v>0.371903867455639</v>
      </c>
      <c r="E14" s="9" t="n">
        <f aca="false">E10/E6</f>
        <v>0.282530478333764</v>
      </c>
      <c r="F14" s="9" t="n">
        <f aca="false">F10/F6</f>
        <v>0.296229174385104</v>
      </c>
      <c r="G14" s="9" t="n">
        <f aca="false">G10/G6</f>
        <v>0.285509372100144</v>
      </c>
      <c r="H14" s="9" t="n">
        <f aca="false">H10/H6</f>
        <v>0.320616070950351</v>
      </c>
      <c r="I14" s="9" t="n">
        <f aca="false">I10/I6</f>
        <v>0.267433837083867</v>
      </c>
      <c r="J14" s="9" t="n">
        <f aca="false">J10/J6</f>
        <v>0.286251038700815</v>
      </c>
      <c r="K14" s="9" t="n">
        <f aca="false">K10/K6</f>
        <v>0.315756635143439</v>
      </c>
      <c r="L14" s="9" t="n">
        <f aca="false">L10/L6</f>
        <v>0.308522755935824</v>
      </c>
      <c r="M14" s="9" t="n">
        <f aca="false">M10/M6</f>
        <v>0.279247667209059</v>
      </c>
      <c r="N14" s="9"/>
      <c r="O14" s="9"/>
      <c r="P14" s="9"/>
      <c r="Q14" s="9"/>
      <c r="R14" s="9"/>
      <c r="S14" s="9"/>
      <c r="T14" s="9"/>
      <c r="U14" s="9" t="n">
        <f aca="false">U10/U6</f>
        <v>0.29949432359801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2338466447486</v>
      </c>
      <c r="D15" s="9" t="n">
        <f aca="false">D11/D7</f>
        <v>0.34383633643751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2610541393675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413150973503668</v>
      </c>
      <c r="D16" s="8" t="n">
        <f aca="false">D14-D15</f>
        <v>0.028067531018124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16883782204341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4'!C17+'2012.05'!C17+'2012.06'!C17</f>
        <v>146725.82</v>
      </c>
      <c r="D17" s="6" t="n">
        <f aca="false">'2012.04'!D17+'2012.05'!D17+'2012.06'!D17</f>
        <v>117191</v>
      </c>
      <c r="E17" s="6" t="n">
        <f aca="false">'2012.04'!E17+'2012.05'!E17+'2012.06'!E17</f>
        <v>56440.92</v>
      </c>
      <c r="F17" s="6" t="n">
        <f aca="false">'2012.04'!F17+'2012.05'!F17+'2012.06'!F17</f>
        <v>55116.93</v>
      </c>
      <c r="G17" s="6" t="n">
        <f aca="false">'2012.04'!G17+'2012.05'!G17+'2012.06'!G17</f>
        <v>86836.58</v>
      </c>
      <c r="H17" s="6" t="n">
        <f aca="false">'2012.04'!H17+'2012.05'!H17+'2012.06'!H17</f>
        <v>66923.37</v>
      </c>
      <c r="I17" s="6" t="n">
        <f aca="false">'2012.04'!I17+'2012.05'!I17+'2012.06'!I17</f>
        <v>38757.74</v>
      </c>
      <c r="J17" s="6" t="n">
        <f aca="false">'2012.04'!J17+'2012.05'!J17+'2012.06'!J17</f>
        <v>51608.35</v>
      </c>
      <c r="K17" s="6" t="n">
        <f aca="false">'2012.04'!K17+'2012.05'!K17+'2012.06'!K17</f>
        <v>77128.11</v>
      </c>
      <c r="L17" s="6" t="n">
        <f aca="false">'2012.04'!L17+'2012.05'!L17+'2012.06'!L17</f>
        <v>83233.25</v>
      </c>
      <c r="M17" s="6" t="n">
        <f aca="false">'2012.04'!M17+'2012.05'!M17+'2012.06'!M17</f>
        <v>62128.49</v>
      </c>
      <c r="N17" s="6"/>
      <c r="O17" s="6"/>
      <c r="P17" s="6"/>
      <c r="Q17" s="6"/>
      <c r="R17" s="6"/>
      <c r="S17" s="6"/>
      <c r="T17" s="6"/>
      <c r="U17" s="6" t="n">
        <f aca="false">SUM(C17:T17)</f>
        <v>842090.56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4'!C18+'2012.05'!C18+'2012.06'!C18</f>
        <v>142635.24</v>
      </c>
      <c r="D18" s="6" t="n">
        <f aca="false">'2012.04'!D18+'2012.05'!D18+'2012.06'!D18</f>
        <v>74398.75</v>
      </c>
      <c r="E18" s="6" t="n">
        <f aca="false">'2012.04'!E18+'2012.05'!E18+'2012.06'!E18</f>
        <v>0</v>
      </c>
      <c r="F18" s="6" t="n">
        <f aca="false">'2012.04'!F18+'2012.05'!F18+'2012.06'!F18</f>
        <v>0</v>
      </c>
      <c r="G18" s="6" t="n">
        <f aca="false">'2012.04'!G18+'2012.05'!G18+'2012.06'!G18</f>
        <v>0</v>
      </c>
      <c r="H18" s="6" t="n">
        <f aca="false">'2012.04'!H18+'2012.05'!H18+'2012.06'!H18</f>
        <v>0</v>
      </c>
      <c r="I18" s="6" t="n">
        <f aca="false">'2012.04'!I18+'2012.05'!I18+'2012.06'!I18</f>
        <v>0</v>
      </c>
      <c r="J18" s="6" t="n">
        <f aca="false">'2012.04'!J18+'2012.05'!J18+'2012.06'!J18</f>
        <v>0</v>
      </c>
      <c r="K18" s="6" t="n">
        <f aca="false">'2012.04'!K18+'2012.05'!K18+'2012.06'!K18</f>
        <v>0</v>
      </c>
      <c r="L18" s="6" t="n">
        <f aca="false">'2012.04'!L18+'2012.05'!L18+'2012.06'!L18</f>
        <v>0</v>
      </c>
      <c r="M18" s="6" t="n">
        <f aca="false">'2012.04'!M18+'2012.05'!M18+'2012.06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17033.9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4090.58000000002</v>
      </c>
      <c r="D19" s="7" t="n">
        <f aca="false">D17-D18</f>
        <v>42792.25</v>
      </c>
      <c r="E19" s="7" t="n">
        <f aca="false">E17-E18</f>
        <v>56440.92</v>
      </c>
      <c r="F19" s="7" t="n">
        <f aca="false">F17-F18</f>
        <v>55116.93</v>
      </c>
      <c r="G19" s="7" t="n">
        <f aca="false">G17-G18</f>
        <v>86836.58</v>
      </c>
      <c r="H19" s="7" t="n">
        <f aca="false">H17-H18</f>
        <v>66923.37</v>
      </c>
      <c r="I19" s="7" t="n">
        <f aca="false">I17-I18</f>
        <v>38757.74</v>
      </c>
      <c r="J19" s="7" t="n">
        <f aca="false">J17-J18</f>
        <v>51608.35</v>
      </c>
      <c r="K19" s="7" t="n">
        <f aca="false">K17-K18</f>
        <v>77128.11</v>
      </c>
      <c r="L19" s="7" t="n">
        <f aca="false">L17-L18</f>
        <v>83233.25</v>
      </c>
      <c r="M19" s="7" t="n">
        <f aca="false">M17-M18</f>
        <v>62128.49</v>
      </c>
      <c r="N19" s="7"/>
      <c r="O19" s="7"/>
      <c r="P19" s="7"/>
      <c r="Q19" s="7"/>
      <c r="R19" s="7"/>
      <c r="S19" s="7"/>
      <c r="T19" s="7"/>
      <c r="U19" s="7" t="n">
        <f aca="false">U17-U18</f>
        <v>625056.5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286786070539091</v>
      </c>
      <c r="D20" s="8" t="n">
        <f aca="false">D19/D18</f>
        <v>0.57517431408457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2.87999391247426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4'!C21+'2012.05'!C21+'2012.06'!C21</f>
        <v>65052</v>
      </c>
      <c r="D21" s="6" t="n">
        <f aca="false">'2012.04'!D21+'2012.05'!D21+'2012.06'!D21</f>
        <v>35546.02</v>
      </c>
      <c r="E21" s="6" t="n">
        <f aca="false">'2012.04'!E21+'2012.05'!E21+'2012.06'!E21</f>
        <v>28564.49</v>
      </c>
      <c r="F21" s="6" t="n">
        <f aca="false">'2012.04'!F21+'2012.05'!F21+'2012.06'!F21</f>
        <v>15657.63</v>
      </c>
      <c r="G21" s="6" t="n">
        <f aca="false">'2012.04'!G21+'2012.05'!G21+'2012.06'!G21</f>
        <v>53404.45</v>
      </c>
      <c r="H21" s="6" t="n">
        <f aca="false">'2012.04'!H21+'2012.05'!H21+'2012.06'!H21</f>
        <v>32500</v>
      </c>
      <c r="I21" s="6" t="n">
        <f aca="false">'2012.04'!I21+'2012.05'!I21+'2012.06'!I21</f>
        <v>8115.71</v>
      </c>
      <c r="J21" s="6" t="n">
        <f aca="false">'2012.04'!J21+'2012.05'!J21+'2012.06'!J21</f>
        <v>12147.14</v>
      </c>
      <c r="K21" s="6" t="n">
        <f aca="false">'2012.04'!K21+'2012.05'!K21+'2012.06'!K21</f>
        <v>25877.91</v>
      </c>
      <c r="L21" s="6" t="n">
        <f aca="false">'2012.04'!L21+'2012.05'!L21+'2012.06'!L21</f>
        <v>39458.6</v>
      </c>
      <c r="M21" s="6" t="n">
        <f aca="false">'2012.04'!M21+'2012.05'!M21+'2012.06'!M21</f>
        <v>36160</v>
      </c>
      <c r="N21" s="6"/>
      <c r="O21" s="6"/>
      <c r="P21" s="6"/>
      <c r="Q21" s="6"/>
      <c r="R21" s="6"/>
      <c r="S21" s="6"/>
      <c r="T21" s="6"/>
      <c r="U21" s="6" t="n">
        <f aca="false">SUM(C21:T21)</f>
        <v>352483.95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4'!C22+'2012.05'!C22+'2012.06'!C22</f>
        <v>75125</v>
      </c>
      <c r="D22" s="6" t="n">
        <f aca="false">'2012.04'!D22+'2012.05'!D22+'2012.06'!D22</f>
        <v>48712.5</v>
      </c>
      <c r="E22" s="6" t="n">
        <f aca="false">'2012.04'!E22+'2012.05'!E22+'2012.06'!E22</f>
        <v>0</v>
      </c>
      <c r="F22" s="6" t="n">
        <f aca="false">'2012.04'!F22+'2012.05'!F22+'2012.06'!F22</f>
        <v>0</v>
      </c>
      <c r="G22" s="6" t="n">
        <f aca="false">'2012.04'!G22+'2012.05'!G22+'2012.06'!G22</f>
        <v>0</v>
      </c>
      <c r="H22" s="6" t="n">
        <f aca="false">'2012.04'!H22+'2012.05'!H22+'2012.06'!H22</f>
        <v>0</v>
      </c>
      <c r="I22" s="6" t="n">
        <f aca="false">'2012.04'!I22+'2012.05'!I22+'2012.06'!I22</f>
        <v>0</v>
      </c>
      <c r="J22" s="6" t="n">
        <f aca="false">'2012.04'!J22+'2012.05'!J22+'2012.06'!J22</f>
        <v>0</v>
      </c>
      <c r="K22" s="6" t="n">
        <f aca="false">'2012.04'!K22+'2012.05'!K22+'2012.06'!K22</f>
        <v>0</v>
      </c>
      <c r="L22" s="6" t="n">
        <f aca="false">'2012.04'!L22+'2012.05'!L22+'2012.06'!L22</f>
        <v>0</v>
      </c>
      <c r="M22" s="6" t="n">
        <f aca="false">'2012.04'!M22+'2012.05'!M22+'2012.06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23837.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0073</v>
      </c>
      <c r="D23" s="7" t="n">
        <f aca="false">D21-D22</f>
        <v>-13166.48</v>
      </c>
      <c r="E23" s="7" t="n">
        <f aca="false">E21-E22</f>
        <v>28564.49</v>
      </c>
      <c r="F23" s="7" t="n">
        <f aca="false">F21-F22</f>
        <v>15657.63</v>
      </c>
      <c r="G23" s="7" t="n">
        <f aca="false">G21-G22</f>
        <v>53404.45</v>
      </c>
      <c r="H23" s="7" t="n">
        <f aca="false">H21-H22</f>
        <v>32500</v>
      </c>
      <c r="I23" s="7" t="n">
        <f aca="false">I21-I22</f>
        <v>8115.71</v>
      </c>
      <c r="J23" s="7" t="n">
        <f aca="false">J21-J22</f>
        <v>12147.14</v>
      </c>
      <c r="K23" s="7" t="n">
        <f aca="false">K21-K22</f>
        <v>25877.91</v>
      </c>
      <c r="L23" s="7" t="n">
        <f aca="false">L21-L22</f>
        <v>39458.6</v>
      </c>
      <c r="M23" s="7" t="n">
        <f aca="false">M21-M22</f>
        <v>36160</v>
      </c>
      <c r="N23" s="7"/>
      <c r="O23" s="7"/>
      <c r="P23" s="7"/>
      <c r="Q23" s="7"/>
      <c r="R23" s="7"/>
      <c r="S23" s="7"/>
      <c r="T23" s="7"/>
      <c r="U23" s="7" t="n">
        <f aca="false">U21-U22</f>
        <v>228646.45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34083194675541</v>
      </c>
      <c r="D24" s="8" t="n">
        <f aca="false">D23/D22</f>
        <v>-0.270289556068771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1.84634258605027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4'!C25+'2012.05'!C25+'2012.06'!C25</f>
        <v>62990.89</v>
      </c>
      <c r="D25" s="6" t="n">
        <f aca="false">'2012.04'!D25+'2012.05'!D25+'2012.06'!D25</f>
        <v>44858.08</v>
      </c>
      <c r="E25" s="6" t="n">
        <f aca="false">'2012.04'!E25+'2012.05'!E25+'2012.06'!E25</f>
        <v>20547.31</v>
      </c>
      <c r="F25" s="6" t="n">
        <f aca="false">'2012.04'!F25+'2012.05'!F25+'2012.06'!F25</f>
        <v>35164.2</v>
      </c>
      <c r="G25" s="6" t="n">
        <f aca="false">'2012.04'!G25+'2012.05'!G25+'2012.06'!G25</f>
        <v>29521.02</v>
      </c>
      <c r="H25" s="6" t="n">
        <f aca="false">'2012.04'!H25+'2012.05'!H25+'2012.06'!H25</f>
        <v>28031.09</v>
      </c>
      <c r="I25" s="6" t="n">
        <f aca="false">'2012.04'!I25+'2012.05'!I25+'2012.06'!I25</f>
        <v>26224.15</v>
      </c>
      <c r="J25" s="6" t="n">
        <f aca="false">'2012.04'!J25+'2012.05'!J25+'2012.06'!J25</f>
        <v>32401.98</v>
      </c>
      <c r="K25" s="6" t="n">
        <f aca="false">'2012.04'!K25+'2012.05'!K25+'2012.06'!K25</f>
        <v>41410.49</v>
      </c>
      <c r="L25" s="6" t="n">
        <f aca="false">'2012.04'!L25+'2012.05'!L25+'2012.06'!L25</f>
        <v>36426.71</v>
      </c>
      <c r="M25" s="6" t="n">
        <f aca="false">'2012.04'!M25+'2012.05'!M25+'2012.06'!M25</f>
        <v>19551.93</v>
      </c>
      <c r="N25" s="6"/>
      <c r="O25" s="6"/>
      <c r="P25" s="6"/>
      <c r="Q25" s="6"/>
      <c r="R25" s="6"/>
      <c r="S25" s="6"/>
      <c r="T25" s="6"/>
      <c r="U25" s="6" t="n">
        <f aca="false">SUM(C25:T25)</f>
        <v>377127.85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4'!C26+'2012.05'!C26+'2012.06'!C26</f>
        <v>50648.6</v>
      </c>
      <c r="D26" s="6" t="n">
        <f aca="false">'2012.04'!D26+'2012.05'!D26+'2012.06'!D26</f>
        <v>0</v>
      </c>
      <c r="E26" s="6" t="n">
        <f aca="false">'2012.04'!E26+'2012.05'!E26+'2012.06'!E26</f>
        <v>0</v>
      </c>
      <c r="F26" s="6" t="n">
        <f aca="false">'2012.04'!F26+'2012.05'!F26+'2012.06'!F26</f>
        <v>0</v>
      </c>
      <c r="G26" s="6" t="n">
        <f aca="false">'2012.04'!G26+'2012.05'!G26+'2012.06'!G26</f>
        <v>0</v>
      </c>
      <c r="H26" s="6" t="n">
        <f aca="false">'2012.04'!H26+'2012.05'!H26+'2012.06'!H26</f>
        <v>0</v>
      </c>
      <c r="I26" s="6" t="n">
        <f aca="false">'2012.04'!I26+'2012.05'!I26+'2012.06'!I26</f>
        <v>0</v>
      </c>
      <c r="J26" s="6" t="n">
        <f aca="false">'2012.04'!J26+'2012.05'!J26+'2012.06'!J26</f>
        <v>0</v>
      </c>
      <c r="K26" s="6" t="n">
        <f aca="false">'2012.04'!K26+'2012.05'!K26+'2012.06'!K26</f>
        <v>0</v>
      </c>
      <c r="L26" s="6" t="n">
        <f aca="false">'2012.04'!L26+'2012.05'!L26+'2012.06'!L26</f>
        <v>0</v>
      </c>
      <c r="M26" s="6" t="n">
        <f aca="false">'2012.04'!M26+'2012.05'!M26+'2012.06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50648.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2342.29</v>
      </c>
      <c r="D27" s="7" t="n">
        <f aca="false">D25-D26</f>
        <v>44858.08</v>
      </c>
      <c r="E27" s="7" t="n">
        <f aca="false">E25-E26</f>
        <v>20547.31</v>
      </c>
      <c r="F27" s="7" t="n">
        <f aca="false">F25-F26</f>
        <v>35164.2</v>
      </c>
      <c r="G27" s="7" t="n">
        <f aca="false">G25-G26</f>
        <v>29521.02</v>
      </c>
      <c r="H27" s="7" t="n">
        <f aca="false">H25-H26</f>
        <v>28031.09</v>
      </c>
      <c r="I27" s="7" t="n">
        <f aca="false">I25-I26</f>
        <v>26224.15</v>
      </c>
      <c r="J27" s="7" t="n">
        <f aca="false">J25-J26</f>
        <v>32401.98</v>
      </c>
      <c r="K27" s="7" t="n">
        <f aca="false">K25-K26</f>
        <v>41410.49</v>
      </c>
      <c r="L27" s="7" t="n">
        <f aca="false">L25-L26</f>
        <v>36426.71</v>
      </c>
      <c r="M27" s="7" t="n">
        <f aca="false">M25-M26</f>
        <v>19551.93</v>
      </c>
      <c r="N27" s="7"/>
      <c r="O27" s="7"/>
      <c r="P27" s="7"/>
      <c r="Q27" s="7"/>
      <c r="R27" s="7"/>
      <c r="S27" s="7"/>
      <c r="T27" s="7"/>
      <c r="U27" s="7" t="n">
        <f aca="false">U25-U26</f>
        <v>326479.2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4368472178895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4459679043448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4'!C29+'2012.05'!C29+'2012.06'!C29</f>
        <v>0</v>
      </c>
      <c r="D29" s="6" t="n">
        <f aca="false">'2012.04'!D29+'2012.05'!D29+'2012.06'!D29</f>
        <v>1170</v>
      </c>
      <c r="E29" s="6" t="n">
        <f aca="false">'2012.04'!E29+'2012.05'!E29+'2012.06'!E29</f>
        <v>0</v>
      </c>
      <c r="F29" s="6" t="n">
        <f aca="false">'2012.04'!F29+'2012.05'!F29+'2012.06'!F29</f>
        <v>0</v>
      </c>
      <c r="G29" s="6" t="n">
        <f aca="false">'2012.04'!G29+'2012.05'!G29+'2012.06'!G29</f>
        <v>278</v>
      </c>
      <c r="H29" s="6" t="n">
        <f aca="false">'2012.04'!H29+'2012.05'!H29+'2012.06'!H29</f>
        <v>435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0</v>
      </c>
      <c r="L29" s="6" t="n">
        <f aca="false">'2012.04'!L29+'2012.05'!L29+'2012.06'!L29</f>
        <v>0</v>
      </c>
      <c r="M29" s="6" t="n">
        <f aca="false">'2012.04'!M29+'2012.05'!M29+'2012.06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1883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4'!C30+'2012.05'!C30+'2012.06'!C30</f>
        <v>1600</v>
      </c>
      <c r="D30" s="6" t="n">
        <f aca="false">'2012.04'!D30+'2012.05'!D30+'2012.06'!D30</f>
        <v>0</v>
      </c>
      <c r="E30" s="6" t="n">
        <f aca="false">'2012.04'!E30+'2012.05'!E30+'2012.06'!E30</f>
        <v>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0</v>
      </c>
      <c r="J30" s="6" t="n">
        <f aca="false">'2012.04'!J30+'2012.05'!J30+'2012.06'!J30</f>
        <v>0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6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6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278</v>
      </c>
      <c r="H31" s="7" t="n">
        <f aca="false">H29-H30</f>
        <v>435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83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17687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4'!C33+'2012.05'!C33+'2012.06'!C33</f>
        <v>-64649.86</v>
      </c>
      <c r="D33" s="7" t="n">
        <f aca="false">'2012.04'!D33+'2012.05'!D33+'2012.06'!D33</f>
        <v>-76609.047628</v>
      </c>
      <c r="E33" s="7" t="n">
        <f aca="false">'2012.04'!E33+'2012.05'!E33+'2012.06'!E33</f>
        <v>-47027.998432</v>
      </c>
      <c r="F33" s="7" t="n">
        <f aca="false">'2012.04'!F33+'2012.05'!F33+'2012.06'!F33</f>
        <v>-36522.77904</v>
      </c>
      <c r="G33" s="7" t="n">
        <f aca="false">'2012.04'!G33+'2012.05'!G33+'2012.06'!G33</f>
        <v>-64964.3355</v>
      </c>
      <c r="H33" s="7" t="n">
        <f aca="false">'2012.04'!H33+'2012.05'!H33+'2012.06'!H33</f>
        <v>-53154.645096</v>
      </c>
      <c r="I33" s="7" t="n">
        <f aca="false">'2012.04'!I33+'2012.05'!I33+'2012.06'!I33</f>
        <v>-28859.477832</v>
      </c>
      <c r="J33" s="7" t="n">
        <f aca="false">'2012.04'!J33+'2012.05'!J33+'2012.06'!J33</f>
        <v>-28377.128608</v>
      </c>
      <c r="K33" s="7" t="n">
        <f aca="false">'2012.04'!K33+'2012.05'!K33+'2012.06'!K33</f>
        <v>-44969.379008</v>
      </c>
      <c r="L33" s="7" t="n">
        <f aca="false">'2012.04'!L33+'2012.05'!L33+'2012.06'!L33</f>
        <v>-44423.86272</v>
      </c>
      <c r="M33" s="7" t="n">
        <f aca="false">'2012.04'!M33+'2012.05'!M33+'2012.06'!M33</f>
        <v>-47606.529664</v>
      </c>
      <c r="N33" s="7"/>
      <c r="O33" s="7"/>
      <c r="P33" s="7"/>
      <c r="Q33" s="7"/>
      <c r="R33" s="7"/>
      <c r="S33" s="7"/>
      <c r="T33" s="7"/>
      <c r="U33" s="7" t="n">
        <f aca="false">SUM(C33:T33)</f>
        <v>-537165.04352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4'!C34+'2012.05'!C34+'2012.06'!C34</f>
        <v>-46837.0000000001</v>
      </c>
      <c r="D34" s="7" t="n">
        <f aca="false">'2012.04'!D34+'2012.05'!D34+'2012.06'!D34</f>
        <v>-73893.08</v>
      </c>
      <c r="E34" s="7" t="n">
        <f aca="false">'2012.04'!E34+'2012.05'!E34+'2012.06'!E34</f>
        <v>0</v>
      </c>
      <c r="F34" s="7" t="n">
        <f aca="false">'2012.04'!F34+'2012.05'!F34+'2012.06'!F34</f>
        <v>0</v>
      </c>
      <c r="G34" s="7" t="n">
        <f aca="false">'2012.04'!G34+'2012.05'!G34+'2012.06'!G34</f>
        <v>0</v>
      </c>
      <c r="H34" s="7" t="n">
        <f aca="false">'2012.04'!H34+'2012.05'!H34+'2012.06'!H34</f>
        <v>0</v>
      </c>
      <c r="I34" s="7" t="n">
        <f aca="false">'2012.04'!I34+'2012.05'!I34+'2012.06'!I34</f>
        <v>0</v>
      </c>
      <c r="J34" s="7" t="n">
        <f aca="false">'2012.04'!J34+'2012.05'!J34+'2012.06'!J34</f>
        <v>0</v>
      </c>
      <c r="K34" s="7" t="n">
        <f aca="false">'2012.04'!K34+'2012.05'!K34+'2012.06'!K34</f>
        <v>0</v>
      </c>
      <c r="L34" s="7" t="n">
        <f aca="false">'2012.04'!L34+'2012.05'!L34+'2012.06'!L34</f>
        <v>0</v>
      </c>
      <c r="M34" s="7" t="n">
        <f aca="false">'2012.04'!M34+'2012.05'!M34+'2012.06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20730.08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7812.8599999999</v>
      </c>
      <c r="D35" s="7" t="n">
        <f aca="false">D33-D34</f>
        <v>-2715.967628</v>
      </c>
      <c r="E35" s="7" t="n">
        <f aca="false">E33-E34</f>
        <v>-47027.998432</v>
      </c>
      <c r="F35" s="7" t="n">
        <f aca="false">F33-F34</f>
        <v>-36522.77904</v>
      </c>
      <c r="G35" s="7" t="n">
        <f aca="false">G33-G34</f>
        <v>-64964.3355</v>
      </c>
      <c r="H35" s="7" t="n">
        <f aca="false">H33-H34</f>
        <v>-53154.645096</v>
      </c>
      <c r="I35" s="7" t="n">
        <f aca="false">I33-I34</f>
        <v>-28859.477832</v>
      </c>
      <c r="J35" s="7" t="n">
        <f aca="false">J33-J34</f>
        <v>-28377.128608</v>
      </c>
      <c r="K35" s="7" t="n">
        <f aca="false">K33-K34</f>
        <v>-44969.379008</v>
      </c>
      <c r="L35" s="7" t="n">
        <f aca="false">L33-L34</f>
        <v>-44423.86272</v>
      </c>
      <c r="M35" s="7" t="n">
        <f aca="false">M33-M34</f>
        <v>-47606.529664</v>
      </c>
      <c r="N35" s="7"/>
      <c r="O35" s="7"/>
      <c r="P35" s="7"/>
      <c r="Q35" s="7"/>
      <c r="R35" s="7"/>
      <c r="S35" s="7"/>
      <c r="T35" s="7"/>
      <c r="U35" s="7" t="n">
        <f aca="false">U33-U34</f>
        <v>-416434.96352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380315989495482</v>
      </c>
      <c r="D36" s="8" t="n">
        <f aca="false">D35/D34</f>
        <v>0.0367553717885355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3.44930578632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都江堰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01-03'!C2+'04-06'!C2</f>
        <v>636172.88</v>
      </c>
      <c r="D2" s="6" t="n">
        <f aca="false">'01-03'!D2+'04-06'!D2</f>
        <v>213940.77</v>
      </c>
      <c r="E2" s="6" t="n">
        <f aca="false">'01-03'!E2+'04-06'!E2</f>
        <v>53394.33</v>
      </c>
      <c r="F2" s="6" t="n">
        <f aca="false">'01-03'!F2+'04-06'!F2</f>
        <v>110766.61</v>
      </c>
      <c r="G2" s="6" t="n">
        <f aca="false">'01-03'!G2+'04-06'!G2</f>
        <v>152229.56</v>
      </c>
      <c r="H2" s="6" t="n">
        <f aca="false">'01-03'!H2+'04-06'!H2</f>
        <v>80673.77</v>
      </c>
      <c r="I2" s="6" t="n">
        <f aca="false">'01-03'!I2+'04-06'!I2</f>
        <v>71235.85</v>
      </c>
      <c r="J2" s="6" t="n">
        <f aca="false">'01-03'!J2+'04-06'!J2</f>
        <v>153170.74</v>
      </c>
      <c r="K2" s="6" t="n">
        <f aca="false">'01-03'!K2+'04-06'!K2</f>
        <v>209524.91</v>
      </c>
      <c r="L2" s="6" t="n">
        <f aca="false">'01-03'!L2+'04-06'!L2</f>
        <v>235160.71</v>
      </c>
      <c r="M2" s="6" t="n">
        <f aca="false">'01-03'!M2+'04-06'!M2</f>
        <v>65923.02</v>
      </c>
      <c r="N2" s="6"/>
      <c r="O2" s="6"/>
      <c r="P2" s="6"/>
      <c r="Q2" s="6"/>
      <c r="R2" s="6"/>
      <c r="S2" s="6"/>
      <c r="T2" s="6"/>
      <c r="U2" s="6" t="n">
        <f aca="false">SUM(C2:T2)</f>
        <v>1982193.15</v>
      </c>
    </row>
    <row r="3" customFormat="false" ht="19.5" hidden="false" customHeight="true" outlineLevel="0" collapsed="false">
      <c r="A3" s="5"/>
      <c r="B3" s="5" t="s">
        <v>15</v>
      </c>
      <c r="C3" s="6" t="n">
        <f aca="false">'01-03'!C3+'04-06'!C3</f>
        <v>772413.01</v>
      </c>
      <c r="D3" s="6" t="n">
        <f aca="false">'01-03'!D3+'04-06'!D3</f>
        <v>1529.92</v>
      </c>
      <c r="E3" s="6" t="n">
        <f aca="false">'01-03'!E3+'04-06'!E3</f>
        <v>0</v>
      </c>
      <c r="F3" s="6" t="n">
        <f aca="false">'01-03'!F3+'04-06'!F3</f>
        <v>0</v>
      </c>
      <c r="G3" s="6" t="n">
        <f aca="false">'01-03'!G3+'04-06'!G3</f>
        <v>0</v>
      </c>
      <c r="H3" s="6" t="n">
        <f aca="false">'01-03'!H3+'04-06'!H3</f>
        <v>0</v>
      </c>
      <c r="I3" s="6" t="n">
        <f aca="false">'01-03'!I3+'04-06'!I3</f>
        <v>0</v>
      </c>
      <c r="J3" s="6" t="n">
        <f aca="false">'01-03'!J3+'04-06'!J3</f>
        <v>0</v>
      </c>
      <c r="K3" s="6" t="n">
        <f aca="false">'01-03'!K3+'04-06'!K3</f>
        <v>0</v>
      </c>
      <c r="L3" s="6" t="n">
        <f aca="false">'01-03'!L3+'04-06'!L3</f>
        <v>0</v>
      </c>
      <c r="M3" s="6" t="n">
        <f aca="false">'01-03'!M3+'04-06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773942.9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36240.13</v>
      </c>
      <c r="D4" s="7" t="n">
        <f aca="false">D2-D3</f>
        <v>212410.85</v>
      </c>
      <c r="E4" s="7" t="n">
        <f aca="false">E2-E3</f>
        <v>53394.33</v>
      </c>
      <c r="F4" s="7" t="n">
        <f aca="false">F2-F3</f>
        <v>110766.61</v>
      </c>
      <c r="G4" s="7" t="n">
        <f aca="false">G2-G3</f>
        <v>152229.56</v>
      </c>
      <c r="H4" s="7" t="n">
        <f aca="false">H2-H3</f>
        <v>80673.77</v>
      </c>
      <c r="I4" s="7" t="n">
        <f aca="false">I2-I3</f>
        <v>71235.85</v>
      </c>
      <c r="J4" s="7" t="n">
        <f aca="false">J2-J3</f>
        <v>153170.74</v>
      </c>
      <c r="K4" s="7" t="n">
        <f aca="false">K2-K3</f>
        <v>209524.91</v>
      </c>
      <c r="L4" s="7" t="n">
        <f aca="false">L2-L3</f>
        <v>235160.71</v>
      </c>
      <c r="M4" s="7" t="n">
        <f aca="false">M2-M3</f>
        <v>65923.02</v>
      </c>
      <c r="N4" s="7"/>
      <c r="O4" s="7"/>
      <c r="P4" s="7"/>
      <c r="Q4" s="7"/>
      <c r="R4" s="7"/>
      <c r="S4" s="7"/>
      <c r="T4" s="7"/>
      <c r="U4" s="7" t="n">
        <f aca="false">U2-U3</f>
        <v>1208250.22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76382489984212</v>
      </c>
      <c r="D5" s="8" t="n">
        <f aca="false">D4/D3</f>
        <v>138.8378804120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56116190634366</v>
      </c>
    </row>
    <row r="6" customFormat="false" ht="19.5" hidden="false" customHeight="true" outlineLevel="0" collapsed="false">
      <c r="A6" s="5"/>
      <c r="B6" s="4" t="s">
        <v>18</v>
      </c>
      <c r="C6" s="6" t="n">
        <f aca="false">'01-03'!C6+'04-06'!C6</f>
        <v>546996.73</v>
      </c>
      <c r="D6" s="6" t="n">
        <f aca="false">'01-03'!D6+'04-06'!D6</f>
        <v>207880.2</v>
      </c>
      <c r="E6" s="6" t="n">
        <f aca="false">'01-03'!E6+'04-06'!E6</f>
        <v>51864.57</v>
      </c>
      <c r="F6" s="6" t="n">
        <f aca="false">'01-03'!F6+'04-06'!F6</f>
        <v>107551.97</v>
      </c>
      <c r="G6" s="6" t="n">
        <f aca="false">'01-03'!G6+'04-06'!G6</f>
        <v>147811.47</v>
      </c>
      <c r="H6" s="6" t="n">
        <f aca="false">'01-03'!H6+'04-06'!H6</f>
        <v>78344.91</v>
      </c>
      <c r="I6" s="6" t="n">
        <f aca="false">'01-03'!I6+'04-06'!I6</f>
        <v>69195.97</v>
      </c>
      <c r="J6" s="6" t="n">
        <f aca="false">'01-03'!J6+'04-06'!J6</f>
        <v>148737.19</v>
      </c>
      <c r="K6" s="6" t="n">
        <f aca="false">'01-03'!K6+'04-06'!K6</f>
        <v>203591.59</v>
      </c>
      <c r="L6" s="6" t="n">
        <f aca="false">'01-03'!L6+'04-06'!L6</f>
        <v>228401.68</v>
      </c>
      <c r="M6" s="6" t="n">
        <f aca="false">'01-03'!M6+'04-06'!M6</f>
        <v>64029.2</v>
      </c>
      <c r="N6" s="6"/>
      <c r="O6" s="6"/>
      <c r="P6" s="6"/>
      <c r="Q6" s="6"/>
      <c r="R6" s="6"/>
      <c r="S6" s="6"/>
      <c r="T6" s="6"/>
      <c r="U6" s="6" t="n">
        <f aca="false">SUM(C6:T6)</f>
        <v>1854405.48</v>
      </c>
    </row>
    <row r="7" customFormat="false" ht="19.5" hidden="false" customHeight="true" outlineLevel="0" collapsed="false">
      <c r="A7" s="5"/>
      <c r="B7" s="5" t="s">
        <v>15</v>
      </c>
      <c r="C7" s="6" t="n">
        <f aca="false">'01-03'!C7+'04-06'!C7</f>
        <v>662935.22</v>
      </c>
      <c r="D7" s="6" t="n">
        <f aca="false">'01-03'!D7+'04-06'!D7</f>
        <v>1484.02</v>
      </c>
      <c r="E7" s="6" t="n">
        <f aca="false">'01-03'!E7+'04-06'!E7</f>
        <v>0</v>
      </c>
      <c r="F7" s="6" t="n">
        <f aca="false">'01-03'!F7+'04-06'!F7</f>
        <v>0</v>
      </c>
      <c r="G7" s="6" t="n">
        <f aca="false">'01-03'!G7+'04-06'!G7</f>
        <v>0</v>
      </c>
      <c r="H7" s="6" t="n">
        <f aca="false">'01-03'!H7+'04-06'!H7</f>
        <v>0</v>
      </c>
      <c r="I7" s="6" t="n">
        <f aca="false">'01-03'!I7+'04-06'!I7</f>
        <v>0</v>
      </c>
      <c r="J7" s="6" t="n">
        <f aca="false">'01-03'!J7+'04-06'!J7</f>
        <v>0</v>
      </c>
      <c r="K7" s="6" t="n">
        <f aca="false">'01-03'!K7+'04-06'!K7</f>
        <v>0</v>
      </c>
      <c r="L7" s="6" t="n">
        <f aca="false">'01-03'!L7+'04-06'!L7</f>
        <v>0</v>
      </c>
      <c r="M7" s="6" t="n">
        <f aca="false">'01-03'!M7+'04-06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664419.2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15938.49</v>
      </c>
      <c r="D8" s="7" t="n">
        <f aca="false">D6-D7</f>
        <v>206396.18</v>
      </c>
      <c r="E8" s="7" t="n">
        <f aca="false">E6-E7</f>
        <v>51864.57</v>
      </c>
      <c r="F8" s="7" t="n">
        <f aca="false">F6-F7</f>
        <v>107551.97</v>
      </c>
      <c r="G8" s="7" t="n">
        <f aca="false">G6-G7</f>
        <v>147811.47</v>
      </c>
      <c r="H8" s="7" t="n">
        <f aca="false">H6-H7</f>
        <v>78344.91</v>
      </c>
      <c r="I8" s="7" t="n">
        <f aca="false">I6-I7</f>
        <v>69195.97</v>
      </c>
      <c r="J8" s="7" t="n">
        <f aca="false">J6-J7</f>
        <v>148737.19</v>
      </c>
      <c r="K8" s="7" t="n">
        <f aca="false">K6-K7</f>
        <v>203591.59</v>
      </c>
      <c r="L8" s="7" t="n">
        <f aca="false">L6-L7</f>
        <v>228401.68</v>
      </c>
      <c r="M8" s="7" t="n">
        <f aca="false">M6-M7</f>
        <v>64029.2</v>
      </c>
      <c r="N8" s="7"/>
      <c r="O8" s="7"/>
      <c r="P8" s="7"/>
      <c r="Q8" s="7"/>
      <c r="R8" s="7"/>
      <c r="S8" s="7"/>
      <c r="T8" s="7"/>
      <c r="U8" s="7" t="n">
        <f aca="false">U6-U7</f>
        <v>1189986.2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74886605059239</v>
      </c>
      <c r="D9" s="8" t="n">
        <f aca="false">D8/D7</f>
        <v>139.079109445964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791017129485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01-03'!C10+'04-06'!C10</f>
        <v>149305.46</v>
      </c>
      <c r="D10" s="6" t="n">
        <f aca="false">'01-03'!D10+'04-06'!D10</f>
        <v>76807.02</v>
      </c>
      <c r="E10" s="6" t="n">
        <f aca="false">'01-03'!E10+'04-06'!E10</f>
        <v>15692.46</v>
      </c>
      <c r="F10" s="6" t="n">
        <f aca="false">'01-03'!F10+'04-06'!F10</f>
        <v>33399.8</v>
      </c>
      <c r="G10" s="6" t="n">
        <f aca="false">'01-03'!G10+'04-06'!G10</f>
        <v>42957.64</v>
      </c>
      <c r="H10" s="6" t="n">
        <f aca="false">'01-03'!H10+'04-06'!H10</f>
        <v>25530.91</v>
      </c>
      <c r="I10" s="6" t="n">
        <f aca="false">'01-03'!I10+'04-06'!I10</f>
        <v>19940.52</v>
      </c>
      <c r="J10" s="6" t="n">
        <f aca="false">'01-03'!J10+'04-06'!J10</f>
        <v>42817.79</v>
      </c>
      <c r="K10" s="6" t="n">
        <f aca="false">'01-03'!K10+'04-06'!K10</f>
        <v>64769.53</v>
      </c>
      <c r="L10" s="6" t="n">
        <f aca="false">'01-03'!L10+'04-06'!L10</f>
        <v>67921.43</v>
      </c>
      <c r="M10" s="6" t="n">
        <f aca="false">'01-03'!M10+'04-06'!M10</f>
        <v>17702.92</v>
      </c>
      <c r="N10" s="6"/>
      <c r="O10" s="6"/>
      <c r="P10" s="6"/>
      <c r="Q10" s="6"/>
      <c r="R10" s="6"/>
      <c r="S10" s="6"/>
      <c r="T10" s="6"/>
      <c r="U10" s="6" t="n">
        <f aca="false">SUM(C10:T10)</f>
        <v>556845.48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01-03'!C11+'04-06'!C11</f>
        <v>190672.08</v>
      </c>
      <c r="D11" s="6" t="n">
        <f aca="false">'01-03'!D11+'04-06'!D11</f>
        <v>510.26</v>
      </c>
      <c r="E11" s="6" t="n">
        <f aca="false">'01-03'!E11+'04-06'!E11</f>
        <v>0</v>
      </c>
      <c r="F11" s="6" t="n">
        <f aca="false">'01-03'!F11+'04-06'!F11</f>
        <v>0</v>
      </c>
      <c r="G11" s="6" t="n">
        <f aca="false">'01-03'!G11+'04-06'!G11</f>
        <v>0</v>
      </c>
      <c r="H11" s="6" t="n">
        <f aca="false">'01-03'!H11+'04-06'!H11</f>
        <v>0</v>
      </c>
      <c r="I11" s="6" t="n">
        <f aca="false">'01-03'!I11+'04-06'!I11</f>
        <v>0</v>
      </c>
      <c r="J11" s="6" t="n">
        <f aca="false">'01-03'!J11+'04-06'!J11</f>
        <v>0</v>
      </c>
      <c r="K11" s="6" t="n">
        <f aca="false">'01-03'!K11+'04-06'!K11</f>
        <v>0</v>
      </c>
      <c r="L11" s="6" t="n">
        <f aca="false">'01-03'!L11+'04-06'!L11</f>
        <v>0</v>
      </c>
      <c r="M11" s="6" t="n">
        <f aca="false">'01-03'!M11+'04-06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91182.3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41366.6199999999</v>
      </c>
      <c r="D12" s="7" t="n">
        <f aca="false">D10-D11</f>
        <v>76296.76</v>
      </c>
      <c r="E12" s="7" t="n">
        <f aca="false">E10-E11</f>
        <v>15692.46</v>
      </c>
      <c r="F12" s="7" t="n">
        <f aca="false">F10-F11</f>
        <v>33399.8</v>
      </c>
      <c r="G12" s="7" t="n">
        <f aca="false">G10-G11</f>
        <v>42957.64</v>
      </c>
      <c r="H12" s="7" t="n">
        <f aca="false">H10-H11</f>
        <v>25530.91</v>
      </c>
      <c r="I12" s="7" t="n">
        <f aca="false">I10-I11</f>
        <v>19940.52</v>
      </c>
      <c r="J12" s="7" t="n">
        <f aca="false">J10-J11</f>
        <v>42817.79</v>
      </c>
      <c r="K12" s="7" t="n">
        <f aca="false">K10-K11</f>
        <v>64769.53</v>
      </c>
      <c r="L12" s="7" t="n">
        <f aca="false">L10-L11</f>
        <v>67921.43</v>
      </c>
      <c r="M12" s="7" t="n">
        <f aca="false">M10-M11</f>
        <v>17702.92</v>
      </c>
      <c r="N12" s="7"/>
      <c r="O12" s="7"/>
      <c r="P12" s="7"/>
      <c r="Q12" s="7"/>
      <c r="R12" s="7"/>
      <c r="S12" s="7"/>
      <c r="T12" s="7"/>
      <c r="U12" s="7" t="n">
        <f aca="false">U10-U11</f>
        <v>365663.1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16951637596862</v>
      </c>
      <c r="D13" s="8" t="n">
        <f aca="false">D12/D11</f>
        <v>149.52526163132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1.9126407805239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2954940699554</v>
      </c>
      <c r="D14" s="9" t="n">
        <f aca="false">D10/D6</f>
        <v>0.369477323958703</v>
      </c>
      <c r="E14" s="9" t="n">
        <f aca="false">E10/E6</f>
        <v>0.302566087022412</v>
      </c>
      <c r="F14" s="9" t="n">
        <f aca="false">F10/F6</f>
        <v>0.310545683170657</v>
      </c>
      <c r="G14" s="9" t="n">
        <f aca="false">G10/G6</f>
        <v>0.290624536783242</v>
      </c>
      <c r="H14" s="9" t="n">
        <f aca="false">H10/H6</f>
        <v>0.32587834997832</v>
      </c>
      <c r="I14" s="9" t="n">
        <f aca="false">I10/I6</f>
        <v>0.288174585889901</v>
      </c>
      <c r="J14" s="9" t="n">
        <f aca="false">J10/J6</f>
        <v>0.287875480234634</v>
      </c>
      <c r="K14" s="9" t="n">
        <f aca="false">K10/K6</f>
        <v>0.318134604675959</v>
      </c>
      <c r="L14" s="9" t="n">
        <f aca="false">L10/L6</f>
        <v>0.297377103355807</v>
      </c>
      <c r="M14" s="9" t="n">
        <f aca="false">M10/M6</f>
        <v>0.276481980096581</v>
      </c>
      <c r="N14" s="9"/>
      <c r="O14" s="9"/>
      <c r="P14" s="9"/>
      <c r="Q14" s="9"/>
      <c r="R14" s="9"/>
      <c r="S14" s="9"/>
      <c r="T14" s="9"/>
      <c r="U14" s="9" t="n">
        <f aca="false">U10/U6</f>
        <v>0.30028248190897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7617966654419</v>
      </c>
      <c r="D15" s="9" t="n">
        <f aca="false">D11/D7</f>
        <v>0.34383633643751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774353373632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4663025954865</v>
      </c>
      <c r="D16" s="8" t="n">
        <f aca="false">D14-D15</f>
        <v>0.0256409875211888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125389481726529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01-03'!C17+'04-06'!C17</f>
        <v>295258.04</v>
      </c>
      <c r="D17" s="6" t="n">
        <f aca="false">'01-03'!D17+'04-06'!D17</f>
        <v>196355.08</v>
      </c>
      <c r="E17" s="6" t="n">
        <f aca="false">'01-03'!E17+'04-06'!E17</f>
        <v>101746.25</v>
      </c>
      <c r="F17" s="6" t="n">
        <f aca="false">'01-03'!F17+'04-06'!F17</f>
        <v>116034.47</v>
      </c>
      <c r="G17" s="6" t="n">
        <f aca="false">'01-03'!G17+'04-06'!G17</f>
        <v>169449.41</v>
      </c>
      <c r="H17" s="6" t="n">
        <f aca="false">'01-03'!H17+'04-06'!H17</f>
        <v>127464.92</v>
      </c>
      <c r="I17" s="6" t="n">
        <f aca="false">'01-03'!I17+'04-06'!I17</f>
        <v>87633.98</v>
      </c>
      <c r="J17" s="6" t="n">
        <f aca="false">'01-03'!J17+'04-06'!J17</f>
        <v>122417.29</v>
      </c>
      <c r="K17" s="6" t="n">
        <f aca="false">'01-03'!K17+'04-06'!K17</f>
        <v>144544.4</v>
      </c>
      <c r="L17" s="6" t="n">
        <f aca="false">'01-03'!L17+'04-06'!L17</f>
        <v>158097.88</v>
      </c>
      <c r="M17" s="6" t="n">
        <f aca="false">'01-03'!M17+'04-06'!M17</f>
        <v>111633.28</v>
      </c>
      <c r="N17" s="6"/>
      <c r="O17" s="6"/>
      <c r="P17" s="6"/>
      <c r="Q17" s="6"/>
      <c r="R17" s="6"/>
      <c r="S17" s="6"/>
      <c r="T17" s="6"/>
      <c r="U17" s="6" t="n">
        <f aca="false">SUM(C17:T17)</f>
        <v>1630635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01-03'!C18+'04-06'!C18</f>
        <v>278541.5</v>
      </c>
      <c r="D18" s="6" t="n">
        <f aca="false">'01-03'!D18+'04-06'!D18</f>
        <v>74398.75</v>
      </c>
      <c r="E18" s="6" t="n">
        <f aca="false">'01-03'!E18+'04-06'!E18</f>
        <v>0</v>
      </c>
      <c r="F18" s="6" t="n">
        <f aca="false">'01-03'!F18+'04-06'!F18</f>
        <v>0</v>
      </c>
      <c r="G18" s="6" t="n">
        <f aca="false">'01-03'!G18+'04-06'!G18</f>
        <v>0</v>
      </c>
      <c r="H18" s="6" t="n">
        <f aca="false">'01-03'!H18+'04-06'!H18</f>
        <v>0</v>
      </c>
      <c r="I18" s="6" t="n">
        <f aca="false">'01-03'!I18+'04-06'!I18</f>
        <v>0</v>
      </c>
      <c r="J18" s="6" t="n">
        <f aca="false">'01-03'!J18+'04-06'!J18</f>
        <v>0</v>
      </c>
      <c r="K18" s="6" t="n">
        <f aca="false">'01-03'!K18+'04-06'!K18</f>
        <v>0</v>
      </c>
      <c r="L18" s="6" t="n">
        <f aca="false">'01-03'!L18+'04-06'!L18</f>
        <v>0</v>
      </c>
      <c r="M18" s="6" t="n">
        <f aca="false">'01-03'!M18+'04-06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352940.25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6716.54</v>
      </c>
      <c r="D19" s="7" t="n">
        <f aca="false">D17-D18</f>
        <v>121956.33</v>
      </c>
      <c r="E19" s="7" t="n">
        <f aca="false">E17-E18</f>
        <v>101746.25</v>
      </c>
      <c r="F19" s="7" t="n">
        <f aca="false">F17-F18</f>
        <v>116034.47</v>
      </c>
      <c r="G19" s="7" t="n">
        <f aca="false">G17-G18</f>
        <v>169449.41</v>
      </c>
      <c r="H19" s="7" t="n">
        <f aca="false">H17-H18</f>
        <v>127464.92</v>
      </c>
      <c r="I19" s="7" t="n">
        <f aca="false">I17-I18</f>
        <v>87633.98</v>
      </c>
      <c r="J19" s="7" t="n">
        <f aca="false">J17-J18</f>
        <v>122417.29</v>
      </c>
      <c r="K19" s="7" t="n">
        <f aca="false">K17-K18</f>
        <v>144544.4</v>
      </c>
      <c r="L19" s="7" t="n">
        <f aca="false">L17-L18</f>
        <v>158097.88</v>
      </c>
      <c r="M19" s="7" t="n">
        <f aca="false">M17-M18</f>
        <v>111633.28</v>
      </c>
      <c r="N19" s="7"/>
      <c r="O19" s="7"/>
      <c r="P19" s="7"/>
      <c r="Q19" s="7"/>
      <c r="R19" s="7"/>
      <c r="S19" s="7"/>
      <c r="T19" s="7"/>
      <c r="U19" s="7" t="n">
        <f aca="false">U17-U18</f>
        <v>1277694.7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00145400236591</v>
      </c>
      <c r="D20" s="8" t="n">
        <f aca="false">D19/D18</f>
        <v>1.6392255246223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3.6201446278796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01-03'!C21+'04-06'!C21</f>
        <v>141480.99</v>
      </c>
      <c r="D21" s="6" t="n">
        <f aca="false">'01-03'!D21+'04-06'!D21</f>
        <v>71170.24</v>
      </c>
      <c r="E21" s="6" t="n">
        <f aca="false">'01-03'!E21+'04-06'!E21</f>
        <v>57681.98</v>
      </c>
      <c r="F21" s="6" t="n">
        <f aca="false">'01-03'!F21+'04-06'!F21</f>
        <v>30900.26</v>
      </c>
      <c r="G21" s="6" t="n">
        <f aca="false">'01-03'!G21+'04-06'!G21</f>
        <v>105953.8</v>
      </c>
      <c r="H21" s="6" t="n">
        <f aca="false">'01-03'!H21+'04-06'!H21</f>
        <v>64915</v>
      </c>
      <c r="I21" s="6" t="n">
        <f aca="false">'01-03'!I21+'04-06'!I21</f>
        <v>16231.42</v>
      </c>
      <c r="J21" s="6" t="n">
        <f aca="false">'01-03'!J21+'04-06'!J21</f>
        <v>23094.28</v>
      </c>
      <c r="K21" s="6" t="n">
        <f aca="false">'01-03'!K21+'04-06'!K21</f>
        <v>51687.9</v>
      </c>
      <c r="L21" s="6" t="n">
        <f aca="false">'01-03'!L21+'04-06'!L21</f>
        <v>77876.6</v>
      </c>
      <c r="M21" s="6" t="n">
        <f aca="false">'01-03'!M21+'04-06'!M21</f>
        <v>72320</v>
      </c>
      <c r="N21" s="6"/>
      <c r="O21" s="6"/>
      <c r="P21" s="6"/>
      <c r="Q21" s="6"/>
      <c r="R21" s="6"/>
      <c r="S21" s="6"/>
      <c r="T21" s="6"/>
      <c r="U21" s="6" t="n">
        <f aca="false">SUM(C21:T21)</f>
        <v>713312.47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01-03'!C22+'04-06'!C22</f>
        <v>151449</v>
      </c>
      <c r="D22" s="6" t="n">
        <f aca="false">'01-03'!D22+'04-06'!D22</f>
        <v>48712.5</v>
      </c>
      <c r="E22" s="6" t="n">
        <f aca="false">'01-03'!E22+'04-06'!E22</f>
        <v>0</v>
      </c>
      <c r="F22" s="6" t="n">
        <f aca="false">'01-03'!F22+'04-06'!F22</f>
        <v>0</v>
      </c>
      <c r="G22" s="6" t="n">
        <f aca="false">'01-03'!G22+'04-06'!G22</f>
        <v>0</v>
      </c>
      <c r="H22" s="6" t="n">
        <f aca="false">'01-03'!H22+'04-06'!H22</f>
        <v>0</v>
      </c>
      <c r="I22" s="6" t="n">
        <f aca="false">'01-03'!I22+'04-06'!I22</f>
        <v>0</v>
      </c>
      <c r="J22" s="6" t="n">
        <f aca="false">'01-03'!J22+'04-06'!J22</f>
        <v>0</v>
      </c>
      <c r="K22" s="6" t="n">
        <f aca="false">'01-03'!K22+'04-06'!K22</f>
        <v>0</v>
      </c>
      <c r="L22" s="6" t="n">
        <f aca="false">'01-03'!L22+'04-06'!L22</f>
        <v>0</v>
      </c>
      <c r="M22" s="6" t="n">
        <f aca="false">'01-03'!M22+'04-06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00161.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9968.01000000001</v>
      </c>
      <c r="D23" s="7" t="n">
        <f aca="false">D21-D22</f>
        <v>22457.74</v>
      </c>
      <c r="E23" s="7" t="n">
        <f aca="false">E21-E22</f>
        <v>57681.98</v>
      </c>
      <c r="F23" s="7" t="n">
        <f aca="false">F21-F22</f>
        <v>30900.26</v>
      </c>
      <c r="G23" s="7" t="n">
        <f aca="false">G21-G22</f>
        <v>105953.8</v>
      </c>
      <c r="H23" s="7" t="n">
        <f aca="false">H21-H22</f>
        <v>64915</v>
      </c>
      <c r="I23" s="7" t="n">
        <f aca="false">I21-I22</f>
        <v>16231.42</v>
      </c>
      <c r="J23" s="7" t="n">
        <f aca="false">J21-J22</f>
        <v>23094.28</v>
      </c>
      <c r="K23" s="7" t="n">
        <f aca="false">K21-K22</f>
        <v>51687.9</v>
      </c>
      <c r="L23" s="7" t="n">
        <f aca="false">L21-L22</f>
        <v>77876.6</v>
      </c>
      <c r="M23" s="7" t="n">
        <f aca="false">M21-M22</f>
        <v>72320</v>
      </c>
      <c r="N23" s="7"/>
      <c r="O23" s="7"/>
      <c r="P23" s="7"/>
      <c r="Q23" s="7"/>
      <c r="R23" s="7"/>
      <c r="S23" s="7"/>
      <c r="T23" s="7"/>
      <c r="U23" s="7" t="n">
        <f aca="false">U21-U22</f>
        <v>513150.97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65817601965018</v>
      </c>
      <c r="D24" s="8" t="n">
        <f aca="false">D23/D22</f>
        <v>0.46102622530151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2.56368467462524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01-03'!C25+'04-06'!C25</f>
        <v>120502.59</v>
      </c>
      <c r="D25" s="6" t="n">
        <f aca="false">'01-03'!D25+'04-06'!D25</f>
        <v>84070.34</v>
      </c>
      <c r="E25" s="6" t="n">
        <f aca="false">'01-03'!E25+'04-06'!E25</f>
        <v>32815.5</v>
      </c>
      <c r="F25" s="6" t="n">
        <f aca="false">'01-03'!F25+'04-06'!F25</f>
        <v>62628.88</v>
      </c>
      <c r="G25" s="6" t="n">
        <f aca="false">'01-03'!G25+'04-06'!G25</f>
        <v>55977.42</v>
      </c>
      <c r="H25" s="6" t="n">
        <f aca="false">'01-03'!H25+'04-06'!H25</f>
        <v>50049.63</v>
      </c>
      <c r="I25" s="6" t="n">
        <f aca="false">'01-03'!I25+'04-06'!I25</f>
        <v>51716.08</v>
      </c>
      <c r="J25" s="6" t="n">
        <f aca="false">'01-03'!J25+'04-06'!J25</f>
        <v>57651.77</v>
      </c>
      <c r="K25" s="6" t="n">
        <f aca="false">'01-03'!K25+'04-06'!K25</f>
        <v>80519.72</v>
      </c>
      <c r="L25" s="6" t="n">
        <f aca="false">'01-03'!L25+'04-06'!L25</f>
        <v>70762.89</v>
      </c>
      <c r="M25" s="6" t="n">
        <f aca="false">'01-03'!M25+'04-06'!M25</f>
        <v>26622.61</v>
      </c>
      <c r="N25" s="6"/>
      <c r="O25" s="6"/>
      <c r="P25" s="6"/>
      <c r="Q25" s="6"/>
      <c r="R25" s="6"/>
      <c r="S25" s="6"/>
      <c r="T25" s="6"/>
      <c r="U25" s="6" t="n">
        <f aca="false">SUM(C25:T25)</f>
        <v>693317.43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01-03'!C26+'04-06'!C26</f>
        <v>98777.96</v>
      </c>
      <c r="D26" s="6" t="n">
        <f aca="false">'01-03'!D26+'04-06'!D26</f>
        <v>0</v>
      </c>
      <c r="E26" s="6" t="n">
        <f aca="false">'01-03'!E26+'04-06'!E26</f>
        <v>0</v>
      </c>
      <c r="F26" s="6" t="n">
        <f aca="false">'01-03'!F26+'04-06'!F26</f>
        <v>0</v>
      </c>
      <c r="G26" s="6" t="n">
        <f aca="false">'01-03'!G26+'04-06'!G26</f>
        <v>0</v>
      </c>
      <c r="H26" s="6" t="n">
        <f aca="false">'01-03'!H26+'04-06'!H26</f>
        <v>0</v>
      </c>
      <c r="I26" s="6" t="n">
        <f aca="false">'01-03'!I26+'04-06'!I26</f>
        <v>0</v>
      </c>
      <c r="J26" s="6" t="n">
        <f aca="false">'01-03'!J26+'04-06'!J26</f>
        <v>0</v>
      </c>
      <c r="K26" s="6" t="n">
        <f aca="false">'01-03'!K26+'04-06'!K26</f>
        <v>0</v>
      </c>
      <c r="L26" s="6" t="n">
        <f aca="false">'01-03'!L26+'04-06'!L26</f>
        <v>0</v>
      </c>
      <c r="M26" s="6" t="n">
        <f aca="false">'01-03'!M26+'04-06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98777.9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1724.63</v>
      </c>
      <c r="D27" s="7" t="n">
        <f aca="false">D25-D26</f>
        <v>84070.34</v>
      </c>
      <c r="E27" s="7" t="n">
        <f aca="false">E25-E26</f>
        <v>32815.5</v>
      </c>
      <c r="F27" s="7" t="n">
        <f aca="false">F25-F26</f>
        <v>62628.88</v>
      </c>
      <c r="G27" s="7" t="n">
        <f aca="false">G25-G26</f>
        <v>55977.42</v>
      </c>
      <c r="H27" s="7" t="n">
        <f aca="false">H25-H26</f>
        <v>50049.63</v>
      </c>
      <c r="I27" s="7" t="n">
        <f aca="false">I25-I26</f>
        <v>51716.08</v>
      </c>
      <c r="J27" s="7" t="n">
        <f aca="false">J25-J26</f>
        <v>57651.77</v>
      </c>
      <c r="K27" s="7" t="n">
        <f aca="false">K25-K26</f>
        <v>80519.72</v>
      </c>
      <c r="L27" s="7" t="n">
        <f aca="false">L25-L26</f>
        <v>70762.89</v>
      </c>
      <c r="M27" s="7" t="n">
        <f aca="false">M25-M26</f>
        <v>26622.61</v>
      </c>
      <c r="N27" s="7"/>
      <c r="O27" s="7"/>
      <c r="P27" s="7"/>
      <c r="Q27" s="7"/>
      <c r="R27" s="7"/>
      <c r="S27" s="7"/>
      <c r="T27" s="7"/>
      <c r="U27" s="7" t="n">
        <f aca="false">U25-U26</f>
        <v>594539.47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9933981224152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018948660207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01-03'!C29+'04-06'!C29</f>
        <v>0</v>
      </c>
      <c r="D29" s="6" t="n">
        <f aca="false">'01-03'!D29+'04-06'!D29</f>
        <v>1170</v>
      </c>
      <c r="E29" s="6" t="n">
        <f aca="false">'01-03'!E29+'04-06'!E29</f>
        <v>0</v>
      </c>
      <c r="F29" s="6" t="n">
        <f aca="false">'01-03'!F29+'04-06'!F29</f>
        <v>0</v>
      </c>
      <c r="G29" s="6" t="n">
        <f aca="false">'01-03'!G29+'04-06'!G29</f>
        <v>631</v>
      </c>
      <c r="H29" s="6" t="n">
        <f aca="false">'01-03'!H29+'04-06'!H29</f>
        <v>627.5</v>
      </c>
      <c r="I29" s="6" t="n">
        <f aca="false">'01-03'!I29+'04-06'!I29</f>
        <v>105</v>
      </c>
      <c r="J29" s="6" t="n">
        <f aca="false">'01-03'!J29+'04-06'!J29</f>
        <v>293</v>
      </c>
      <c r="K29" s="6" t="n">
        <f aca="false">'01-03'!K29+'04-06'!K29</f>
        <v>0</v>
      </c>
      <c r="L29" s="6" t="n">
        <f aca="false">'01-03'!L29+'04-06'!L29</f>
        <v>0</v>
      </c>
      <c r="M29" s="6" t="n">
        <f aca="false">'01-03'!M29+'04-06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82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01-03'!C30+'04-06'!C30</f>
        <v>2800</v>
      </c>
      <c r="D30" s="6" t="n">
        <f aca="false">'01-03'!D30+'04-06'!D30</f>
        <v>0</v>
      </c>
      <c r="E30" s="6" t="n">
        <f aca="false">'01-03'!E30+'04-06'!E30</f>
        <v>0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0</v>
      </c>
      <c r="J30" s="6" t="n">
        <f aca="false">'01-03'!J30+'04-06'!J30</f>
        <v>0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8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627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00946428571428572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01-03'!C33+'04-06'!C33</f>
        <v>-146152.58</v>
      </c>
      <c r="D33" s="7" t="n">
        <f aca="false">'01-03'!D33+'04-06'!D33</f>
        <v>-119356.030272</v>
      </c>
      <c r="E33" s="7" t="n">
        <f aca="false">'01-03'!E33+'04-06'!E33</f>
        <v>-86237.36084</v>
      </c>
      <c r="F33" s="7" t="n">
        <f aca="false">'01-03'!F33+'04-06'!F33</f>
        <v>-83013.664452</v>
      </c>
      <c r="G33" s="7" t="n">
        <f aca="false">'01-03'!G33+'04-06'!G33</f>
        <v>-126426.274904</v>
      </c>
      <c r="H33" s="7" t="n">
        <f aca="false">'01-03'!H33+'04-06'!H33</f>
        <v>-101640.012312</v>
      </c>
      <c r="I33" s="7" t="n">
        <f aca="false">'01-03'!I33+'04-06'!I33</f>
        <v>-67839.125564</v>
      </c>
      <c r="J33" s="7" t="n">
        <f aca="false">'01-03'!J33+'04-06'!J33</f>
        <v>-79854.933424</v>
      </c>
      <c r="K33" s="7" t="n">
        <f aca="false">'01-03'!K33+'04-06'!K33</f>
        <v>-80486.869108</v>
      </c>
      <c r="L33" s="7" t="n">
        <f aca="false">'01-03'!L33+'04-06'!L33</f>
        <v>-90631.733924</v>
      </c>
      <c r="M33" s="7" t="n">
        <f aca="false">'01-03'!M33+'04-06'!M33</f>
        <v>-94157.616372</v>
      </c>
      <c r="N33" s="7"/>
      <c r="O33" s="7"/>
      <c r="P33" s="7"/>
      <c r="Q33" s="7"/>
      <c r="R33" s="7"/>
      <c r="S33" s="7"/>
      <c r="T33" s="7"/>
      <c r="U33" s="7" t="n">
        <f aca="false">SUM(C33:T33)</f>
        <v>-1075796.20117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01-03'!C34+'04-06'!C34</f>
        <v>-85226.22</v>
      </c>
      <c r="D34" s="7" t="n">
        <f aca="false">'01-03'!D34+'04-06'!D34</f>
        <v>-73893.08</v>
      </c>
      <c r="E34" s="7" t="n">
        <f aca="false">'01-03'!E34+'04-06'!E34</f>
        <v>0</v>
      </c>
      <c r="F34" s="7" t="n">
        <f aca="false">'01-03'!F34+'04-06'!F34</f>
        <v>0</v>
      </c>
      <c r="G34" s="7" t="n">
        <f aca="false">'01-03'!G34+'04-06'!G34</f>
        <v>0</v>
      </c>
      <c r="H34" s="7" t="n">
        <f aca="false">'01-03'!H34+'04-06'!H34</f>
        <v>0</v>
      </c>
      <c r="I34" s="7" t="n">
        <f aca="false">'01-03'!I34+'04-06'!I34</f>
        <v>0</v>
      </c>
      <c r="J34" s="7" t="n">
        <f aca="false">'01-03'!J34+'04-06'!J34</f>
        <v>0</v>
      </c>
      <c r="K34" s="7" t="n">
        <f aca="false">'01-03'!K34+'04-06'!K34</f>
        <v>0</v>
      </c>
      <c r="L34" s="7" t="n">
        <f aca="false">'01-03'!L34+'04-06'!L34</f>
        <v>0</v>
      </c>
      <c r="M34" s="7" t="n">
        <f aca="false">'01-03'!M34+'04-06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59119.3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60926.36</v>
      </c>
      <c r="D35" s="7" t="n">
        <f aca="false">D33-D34</f>
        <v>-45462.950272</v>
      </c>
      <c r="E35" s="7" t="n">
        <f aca="false">E33-E34</f>
        <v>-86237.36084</v>
      </c>
      <c r="F35" s="7" t="n">
        <f aca="false">F33-F34</f>
        <v>-83013.664452</v>
      </c>
      <c r="G35" s="7" t="n">
        <f aca="false">G33-G34</f>
        <v>-126426.274904</v>
      </c>
      <c r="H35" s="7" t="n">
        <f aca="false">H33-H34</f>
        <v>-101640.012312</v>
      </c>
      <c r="I35" s="7" t="n">
        <f aca="false">I33-I34</f>
        <v>-67839.125564</v>
      </c>
      <c r="J35" s="7" t="n">
        <f aca="false">J33-J34</f>
        <v>-79854.933424</v>
      </c>
      <c r="K35" s="7" t="n">
        <f aca="false">K33-K34</f>
        <v>-80486.869108</v>
      </c>
      <c r="L35" s="7" t="n">
        <f aca="false">L33-L34</f>
        <v>-90631.733924</v>
      </c>
      <c r="M35" s="7" t="n">
        <f aca="false">M33-M34</f>
        <v>-94157.616372</v>
      </c>
      <c r="N35" s="7"/>
      <c r="O35" s="7"/>
      <c r="P35" s="7"/>
      <c r="Q35" s="7"/>
      <c r="R35" s="7"/>
      <c r="S35" s="7"/>
      <c r="T35" s="7"/>
      <c r="U35" s="7" t="n">
        <f aca="false">U33-U34</f>
        <v>-916676.90117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714878120841215</v>
      </c>
      <c r="D36" s="8" t="n">
        <f aca="false">D35/D34</f>
        <v>0.61525315052505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5.7609410120079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都江堰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7'!$T$2</f>
        <v>131451.96</v>
      </c>
      <c r="D2" s="6" t="n">
        <f aca="false">[2]都江堰景中路店!$H$3</f>
        <v>36724.96</v>
      </c>
      <c r="E2" s="6" t="n">
        <f aca="false">[2]都江堰中山北路药店!$H$3</f>
        <v>15223.66</v>
      </c>
      <c r="F2" s="6" t="n">
        <f aca="false">[2]都江堰聚源店!$H$3</f>
        <v>23694.76</v>
      </c>
      <c r="G2" s="6" t="n">
        <f aca="false">[2]胥家重庆路!$H$3</f>
        <v>28972.37</v>
      </c>
      <c r="H2" s="6" t="n">
        <f aca="false">[2]都江堰灌口镇外北街药店!$H$3</f>
        <v>17224.9</v>
      </c>
      <c r="I2" s="6" t="n">
        <f aca="false">[2]都江堰勤俭路!$H$3</f>
        <v>17934.54</v>
      </c>
      <c r="J2" s="6" t="n">
        <f aca="false">[2]都江堰问道西路!$H$3</f>
        <v>35731.19</v>
      </c>
      <c r="K2" s="6" t="n">
        <f aca="false">[2]幸福翔凤!$H$3</f>
        <v>40447.42</v>
      </c>
      <c r="L2" s="6" t="n">
        <f aca="false">[2]奎光路中段!$H$3</f>
        <v>50800.93</v>
      </c>
      <c r="M2" s="6" t="n">
        <f aca="false">[2]都江堰蒲阳路药店!$H$3</f>
        <v>29851.95</v>
      </c>
      <c r="N2" s="6"/>
      <c r="O2" s="6"/>
      <c r="P2" s="6"/>
      <c r="Q2" s="6"/>
      <c r="R2" s="6"/>
      <c r="S2" s="6"/>
      <c r="T2" s="6"/>
      <c r="U2" s="6" t="n">
        <f aca="false">SUM(C2:T2)</f>
        <v>428058.6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7'!$T$2</f>
        <v>118267.72</v>
      </c>
      <c r="D3" s="6" t="n">
        <f aca="false">[4]都江堰景中路店!$H$3</f>
        <v>13326.91</v>
      </c>
      <c r="E3" s="6" t="n">
        <f aca="false">[4]都江堰中山北路药店!$H$3</f>
        <v>0</v>
      </c>
      <c r="F3" s="6" t="n">
        <f aca="false">[4]都江堰聚源店!$H$3</f>
        <v>0</v>
      </c>
      <c r="G3" s="6" t="n">
        <f aca="false">[4]胥家重庆路!$H$3</f>
        <v>0</v>
      </c>
      <c r="H3" s="6" t="n">
        <f aca="false">[4]都江堰灌口镇外北街药店!$H$3</f>
        <v>0</v>
      </c>
      <c r="I3" s="6" t="n">
        <f aca="false">[4]都江堰勤俭路!$H$3</f>
        <v>0</v>
      </c>
      <c r="J3" s="6" t="n">
        <f aca="false">[4]都江堰问道西路!$H$3</f>
        <v>0</v>
      </c>
      <c r="K3" s="6" t="n">
        <f aca="false">[4]幸福翔凤!$H$3</f>
        <v>0</v>
      </c>
      <c r="L3" s="6" t="n">
        <f aca="false">[4]奎光路中段!$H$3</f>
        <v>0</v>
      </c>
      <c r="M3" s="6" t="n">
        <f aca="false">[4]都江堰蒲阳路药店!$H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1594.6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13184.24</v>
      </c>
      <c r="D4" s="7" t="n">
        <f aca="false">D2-D3</f>
        <v>23398.05</v>
      </c>
      <c r="E4" s="7" t="n">
        <f aca="false">E2-E3</f>
        <v>15223.66</v>
      </c>
      <c r="F4" s="7" t="n">
        <f aca="false">F2-F3</f>
        <v>23694.76</v>
      </c>
      <c r="G4" s="7" t="n">
        <f aca="false">G2-G3</f>
        <v>28972.37</v>
      </c>
      <c r="H4" s="7" t="n">
        <f aca="false">H2-H3</f>
        <v>17224.9</v>
      </c>
      <c r="I4" s="7" t="n">
        <f aca="false">I2-I3</f>
        <v>17934.54</v>
      </c>
      <c r="J4" s="7" t="n">
        <f aca="false">J2-J3</f>
        <v>35731.19</v>
      </c>
      <c r="K4" s="7" t="n">
        <f aca="false">K2-K3</f>
        <v>40447.42</v>
      </c>
      <c r="L4" s="7" t="n">
        <f aca="false">L2-L3</f>
        <v>50800.93</v>
      </c>
      <c r="M4" s="7" t="n">
        <f aca="false">M2-M3</f>
        <v>29851.95</v>
      </c>
      <c r="N4" s="7"/>
      <c r="O4" s="7"/>
      <c r="P4" s="7"/>
      <c r="Q4" s="7"/>
      <c r="R4" s="7"/>
      <c r="S4" s="7"/>
      <c r="T4" s="7"/>
      <c r="U4" s="7" t="n">
        <f aca="false">U2-U3</f>
        <v>296464.01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0.111477924830207</v>
      </c>
      <c r="D5" s="8" t="n">
        <f aca="false">D4/D3</f>
        <v>1.7556995582621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2.25285796236518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7'!$T$3</f>
        <v>113104.53</v>
      </c>
      <c r="D6" s="6" t="n">
        <f aca="false">[2]都江堰景中路店!$H$4</f>
        <v>27516.16</v>
      </c>
      <c r="E6" s="6" t="n">
        <f aca="false">[2]都江堰中山北路药店!$H$4</f>
        <v>11791.27</v>
      </c>
      <c r="F6" s="6" t="n">
        <f aca="false">[2]都江堰聚源店!$H$4</f>
        <v>17562.49</v>
      </c>
      <c r="G6" s="6" t="n">
        <f aca="false">[2]胥家重庆路!$H$4</f>
        <v>21620.78</v>
      </c>
      <c r="H6" s="6" t="n">
        <f aca="false">[2]都江堰灌口镇外北街药店!$H$4</f>
        <v>12932.85</v>
      </c>
      <c r="I6" s="6" t="n">
        <f aca="false">[2]都江堰勤俭路!$H$4</f>
        <v>14151.3</v>
      </c>
      <c r="J6" s="6" t="n">
        <f aca="false">[2]都江堰问道西路!$H$4</f>
        <v>27269.88</v>
      </c>
      <c r="K6" s="6" t="n">
        <f aca="false">[2]幸福翔凤!$H$4</f>
        <v>30727.64</v>
      </c>
      <c r="L6" s="6" t="n">
        <f aca="false">[2]奎光路中段!$H$4</f>
        <v>38506.51</v>
      </c>
      <c r="M6" s="6" t="n">
        <f aca="false">[2]都江堰蒲阳路药店!$H$4</f>
        <v>23450.63</v>
      </c>
      <c r="N6" s="6"/>
      <c r="O6" s="6"/>
      <c r="P6" s="6"/>
      <c r="Q6" s="6"/>
      <c r="R6" s="6"/>
      <c r="S6" s="6"/>
      <c r="T6" s="6"/>
      <c r="U6" s="6" t="n">
        <f aca="false">SUM(C6:T6)</f>
        <v>338634.04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7'!$T$3</f>
        <v>101557.01</v>
      </c>
      <c r="D7" s="6" t="n">
        <f aca="false">[4]都江堰景中路店!$H$4</f>
        <v>12951.75</v>
      </c>
      <c r="E7" s="6" t="n">
        <f aca="false">[4]都江堰中山北路药店!$H$4</f>
        <v>0</v>
      </c>
      <c r="F7" s="6" t="n">
        <f aca="false">[4]都江堰聚源店!$H$4</f>
        <v>0</v>
      </c>
      <c r="G7" s="6" t="n">
        <f aca="false">[4]胥家重庆路!$H$4</f>
        <v>0</v>
      </c>
      <c r="H7" s="6" t="n">
        <f aca="false">[4]都江堰灌口镇外北街药店!$H$4</f>
        <v>0</v>
      </c>
      <c r="I7" s="6" t="n">
        <f aca="false">[4]都江堰勤俭路!$H$4</f>
        <v>0</v>
      </c>
      <c r="J7" s="6" t="n">
        <f aca="false">[4]都江堰问道西路!$H$4</f>
        <v>0</v>
      </c>
      <c r="K7" s="6" t="n">
        <f aca="false">[4]幸福翔凤!$H$4</f>
        <v>0</v>
      </c>
      <c r="L7" s="6" t="n">
        <f aca="false">[4]奎光路中段!$H$4</f>
        <v>0</v>
      </c>
      <c r="M7" s="6" t="n">
        <f aca="false">[4]都江堰蒲阳路药店!$H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4508.76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11547.52</v>
      </c>
      <c r="D8" s="7" t="n">
        <f aca="false">D6-D7</f>
        <v>14564.41</v>
      </c>
      <c r="E8" s="7" t="n">
        <f aca="false">E6-E7</f>
        <v>11791.27</v>
      </c>
      <c r="F8" s="7" t="n">
        <f aca="false">F6-F7</f>
        <v>17562.49</v>
      </c>
      <c r="G8" s="7" t="n">
        <f aca="false">G6-G7</f>
        <v>21620.78</v>
      </c>
      <c r="H8" s="7" t="n">
        <f aca="false">H6-H7</f>
        <v>12932.85</v>
      </c>
      <c r="I8" s="7" t="n">
        <f aca="false">I6-I7</f>
        <v>14151.3</v>
      </c>
      <c r="J8" s="7" t="n">
        <f aca="false">J6-J7</f>
        <v>27269.88</v>
      </c>
      <c r="K8" s="7" t="n">
        <f aca="false">K6-K7</f>
        <v>30727.64</v>
      </c>
      <c r="L8" s="7" t="n">
        <f aca="false">L6-L7</f>
        <v>38506.51</v>
      </c>
      <c r="M8" s="7" t="n">
        <f aca="false">M6-M7</f>
        <v>23450.63</v>
      </c>
      <c r="N8" s="7"/>
      <c r="O8" s="7"/>
      <c r="P8" s="7"/>
      <c r="Q8" s="7"/>
      <c r="R8" s="7"/>
      <c r="S8" s="7"/>
      <c r="T8" s="7"/>
      <c r="U8" s="7" t="n">
        <f aca="false">U6-U7</f>
        <v>224125.28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0.113704804818496</v>
      </c>
      <c r="D9" s="8" t="n">
        <f aca="false">D8/D7</f>
        <v>1.12451290366167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95727628174473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7'!$T$4</f>
        <v>32774.84</v>
      </c>
      <c r="D10" s="6" t="n">
        <f aca="false">[2]都江堰景中路店!$H$5</f>
        <v>11363.58</v>
      </c>
      <c r="E10" s="6" t="n">
        <f aca="false">[2]都江堰中山北路药店!$H$5</f>
        <v>4181.18</v>
      </c>
      <c r="F10" s="6" t="n">
        <f aca="false">[2]都江堰聚源店!$H$5</f>
        <v>7267.02</v>
      </c>
      <c r="G10" s="6" t="n">
        <f aca="false">[2]胥家重庆路!$H$5</f>
        <v>7364.53</v>
      </c>
      <c r="H10" s="6" t="n">
        <f aca="false">[2]都江堰灌口镇外北街药店!$H$5</f>
        <v>5227.43</v>
      </c>
      <c r="I10" s="6" t="n">
        <f aca="false">[2]都江堰勤俭路!$H$5</f>
        <v>4842.32</v>
      </c>
      <c r="J10" s="6" t="n">
        <f aca="false">[2]都江堰问道西路!$H$5</f>
        <v>9415.42</v>
      </c>
      <c r="K10" s="6" t="n">
        <f aca="false">[2]幸福翔凤!$H$5</f>
        <v>11482.46</v>
      </c>
      <c r="L10" s="6" t="n">
        <f aca="false">[2]奎光路中段!$H$5</f>
        <v>15311.08</v>
      </c>
      <c r="M10" s="6" t="n">
        <f aca="false">[2]都江堰蒲阳路药店!$H$5</f>
        <v>8007.39</v>
      </c>
      <c r="N10" s="6"/>
      <c r="O10" s="6"/>
      <c r="P10" s="6"/>
      <c r="Q10" s="6"/>
      <c r="R10" s="6"/>
      <c r="S10" s="6"/>
      <c r="T10" s="6"/>
      <c r="U10" s="6" t="n">
        <f aca="false">SUM(C10:T10)</f>
        <v>117237.25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7'!$T$4</f>
        <v>28198.75</v>
      </c>
      <c r="D11" s="6" t="n">
        <f aca="false">[4]都江堰景中路店!$H$5</f>
        <v>4244.24</v>
      </c>
      <c r="E11" s="6" t="n">
        <f aca="false">[4]都江堰中山北路药店!$H$5</f>
        <v>0</v>
      </c>
      <c r="F11" s="6" t="n">
        <f aca="false">[4]都江堰聚源店!$H$5</f>
        <v>0</v>
      </c>
      <c r="G11" s="6" t="n">
        <f aca="false">[4]胥家重庆路!$H$5</f>
        <v>0</v>
      </c>
      <c r="H11" s="6" t="n">
        <f aca="false">[4]都江堰灌口镇外北街药店!$H$5</f>
        <v>0</v>
      </c>
      <c r="I11" s="6" t="n">
        <f aca="false">[4]都江堰勤俭路!$H$5</f>
        <v>0</v>
      </c>
      <c r="J11" s="6" t="n">
        <f aca="false">[4]都江堰问道西路!$H$5</f>
        <v>0</v>
      </c>
      <c r="K11" s="6" t="n">
        <f aca="false">[4]幸福翔凤!$H$5</f>
        <v>0</v>
      </c>
      <c r="L11" s="6" t="n">
        <f aca="false">[4]奎光路中段!$H$5</f>
        <v>0</v>
      </c>
      <c r="M11" s="6" t="n">
        <f aca="false">[4]都江堰蒲阳路药店!$H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2442.99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4576.09</v>
      </c>
      <c r="D12" s="7" t="n">
        <f aca="false">D10-D11</f>
        <v>7119.34</v>
      </c>
      <c r="E12" s="7" t="n">
        <f aca="false">E10-E11</f>
        <v>4181.18</v>
      </c>
      <c r="F12" s="7" t="n">
        <f aca="false">F10-F11</f>
        <v>7267.02</v>
      </c>
      <c r="G12" s="7" t="n">
        <f aca="false">G10-G11</f>
        <v>7364.53</v>
      </c>
      <c r="H12" s="7" t="n">
        <f aca="false">H10-H11</f>
        <v>5227.43</v>
      </c>
      <c r="I12" s="7" t="n">
        <f aca="false">I10-I11</f>
        <v>4842.32</v>
      </c>
      <c r="J12" s="7" t="n">
        <f aca="false">J10-J11</f>
        <v>9415.42</v>
      </c>
      <c r="K12" s="7" t="n">
        <f aca="false">K10-K11</f>
        <v>11482.46</v>
      </c>
      <c r="L12" s="7" t="n">
        <f aca="false">L10-L11</f>
        <v>15311.08</v>
      </c>
      <c r="M12" s="7" t="n">
        <f aca="false">M10-M11</f>
        <v>8007.39</v>
      </c>
      <c r="N12" s="7"/>
      <c r="O12" s="7"/>
      <c r="P12" s="7"/>
      <c r="Q12" s="7"/>
      <c r="R12" s="7"/>
      <c r="S12" s="7"/>
      <c r="T12" s="7"/>
      <c r="U12" s="7" t="n">
        <f aca="false">U10-U11</f>
        <v>84794.2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0.162279888292921</v>
      </c>
      <c r="D13" s="8" t="n">
        <f aca="false">D12/D11</f>
        <v>1.6774122104310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6136388785374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7'!$T$5</f>
        <v>0.289774777367449</v>
      </c>
      <c r="D14" s="9" t="n">
        <f aca="false">D10/D6</f>
        <v>0.412978409778109</v>
      </c>
      <c r="E14" s="9" t="n">
        <f aca="false">E10/E6</f>
        <v>0.354599631761464</v>
      </c>
      <c r="F14" s="9" t="n">
        <f aca="false">F10/F6</f>
        <v>0.413780733825329</v>
      </c>
      <c r="G14" s="9" t="n">
        <f aca="false">G10/G6</f>
        <v>0.340622771241371</v>
      </c>
      <c r="H14" s="9" t="n">
        <f aca="false">H10/H6</f>
        <v>0.404197837290311</v>
      </c>
      <c r="I14" s="9" t="n">
        <f aca="false">I10/I6</f>
        <v>0.342181990347177</v>
      </c>
      <c r="J14" s="9" t="n">
        <f aca="false">J10/J6</f>
        <v>0.345268112657628</v>
      </c>
      <c r="K14" s="9" t="n">
        <f aca="false">K10/K6</f>
        <v>0.373685060095731</v>
      </c>
      <c r="L14" s="9" t="n">
        <f aca="false">L10/L6</f>
        <v>0.39762315514961</v>
      </c>
      <c r="M14" s="9" t="n">
        <f aca="false">M10/M6</f>
        <v>0.341457351039183</v>
      </c>
      <c r="N14" s="9"/>
      <c r="O14" s="9"/>
      <c r="P14" s="9"/>
      <c r="Q14" s="9"/>
      <c r="R14" s="9"/>
      <c r="S14" s="9"/>
      <c r="T14" s="9"/>
      <c r="U14" s="9" t="n">
        <f aca="false">U10/U6</f>
        <v>0.346206335311122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7'!$T$5</f>
        <v>0.277664240016519</v>
      </c>
      <c r="D15" s="9" t="n">
        <f aca="false">D11/D7</f>
        <v>0.327696257262532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3323214747937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0.0121105373509305</v>
      </c>
      <c r="D16" s="8" t="n">
        <f aca="false">D14-D15</f>
        <v>0.085282152515576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62883120563185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7'!$T$17</f>
        <v>43561.73</v>
      </c>
      <c r="D17" s="6" t="n">
        <f aca="false">[2]都江堰景中路店!$H$14+[2]都江堰景中路店!$H$15+[2]都江堰景中路店!$H$16</f>
        <v>26131.76</v>
      </c>
      <c r="E17" s="6" t="n">
        <f aca="false">[2]都江堰中山北路药店!$H$14+[2]都江堰中山北路药店!$H$15+[2]都江堰中山北路药店!$H$16</f>
        <v>17062.17</v>
      </c>
      <c r="F17" s="6" t="n">
        <f aca="false">[2]都江堰聚源店!$H$14+[2]都江堰聚源店!$H$15+[2]都江堰聚源店!$H$16</f>
        <v>18578.71</v>
      </c>
      <c r="G17" s="6" t="n">
        <f aca="false">[2]胥家重庆路!$H$14+[2]胥家重庆路!$H$15+[2]胥家重庆路!$H$16</f>
        <v>30001.29</v>
      </c>
      <c r="H17" s="6" t="n">
        <f aca="false">[2]都江堰灌口镇外北街药店!$H$14+[2]都江堰灌口镇外北街药店!$H$15+[2]都江堰灌口镇外北街药店!$H$16</f>
        <v>20744.27</v>
      </c>
      <c r="I17" s="6" t="n">
        <f aca="false">[2]都江堰勤俭路!$H$14+[2]都江堰勤俭路!$H$15+[2]都江堰勤俭路!$H$16</f>
        <v>11585.84</v>
      </c>
      <c r="J17" s="6" t="n">
        <f aca="false">[2]都江堰问道西路!$H$14+[2]都江堰问道西路!$H$15+[2]都江堰问道西路!$H$16</f>
        <v>25980.74</v>
      </c>
      <c r="K17" s="6" t="n">
        <f aca="false">[2]幸福翔凤!$H$14+[2]幸福翔凤!$H$15+[2]幸福翔凤!$H$16</f>
        <v>23976.16</v>
      </c>
      <c r="L17" s="6" t="n">
        <f aca="false">[2]奎光路中段!$H$14+[2]奎光路中段!$H$15+[2]奎光路中段!$H$16</f>
        <v>27188.86</v>
      </c>
      <c r="M17" s="6" t="n">
        <f aca="false">[2]都江堰蒲阳路药店!$H$14+[2]都江堰蒲阳路药店!$H$15+[2]都江堰蒲阳路药店!$H$16</f>
        <v>27020.66</v>
      </c>
      <c r="N17" s="6"/>
      <c r="O17" s="6"/>
      <c r="P17" s="6"/>
      <c r="Q17" s="6"/>
      <c r="R17" s="6"/>
      <c r="S17" s="6"/>
      <c r="T17" s="6"/>
      <c r="U17" s="6" t="n">
        <f aca="false">SUM(C17:T17)</f>
        <v>271832.19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7'!$T$13+'[3]2011.07'!$T$14+'[3]2011.07'!$T$15</f>
        <v>43460.29</v>
      </c>
      <c r="D18" s="6" t="n">
        <f aca="false">[4]都江堰景中路店!$H$14+[4]都江堰景中路店!$H$15+[4]都江堰景中路店!$H$16</f>
        <v>33291.2</v>
      </c>
      <c r="E18" s="6" t="n">
        <f aca="false">[4]都江堰中山北路药店!$H$14+[4]都江堰中山北路药店!$H$15+[4]都江堰中山北路药店!$H$16</f>
        <v>0</v>
      </c>
      <c r="F18" s="6" t="n">
        <f aca="false">[4]都江堰聚源店!$H$14+[4]都江堰聚源店!$H$15+[4]都江堰聚源店!$H$16</f>
        <v>0</v>
      </c>
      <c r="G18" s="6" t="n">
        <f aca="false">[4]胥家重庆路!$H$14+[4]胥家重庆路!$H$15+[4]胥家重庆路!$H$16</f>
        <v>16144.5</v>
      </c>
      <c r="H18" s="6" t="n">
        <f aca="false">[4]都江堰灌口镇外北街药店!$H$14+[4]都江堰灌口镇外北街药店!$H$15+[4]都江堰灌口镇外北街药店!$H$16</f>
        <v>0</v>
      </c>
      <c r="I18" s="6" t="n">
        <f aca="false">[4]都江堰勤俭路!$H$14+[4]都江堰勤俭路!$H$15+[4]都江堰勤俭路!$H$16</f>
        <v>0</v>
      </c>
      <c r="J18" s="6" t="n">
        <f aca="false">[4]都江堰问道西路!$H$14+[4]都江堰问道西路!$H$15+[4]都江堰问道西路!$H$16</f>
        <v>0</v>
      </c>
      <c r="K18" s="6" t="n">
        <f aca="false">[4]幸福翔凤!$H$14+[4]幸福翔凤!$H$15+[4]幸福翔凤!$H$16</f>
        <v>0</v>
      </c>
      <c r="L18" s="6" t="n">
        <f aca="false">[4]奎光路中段!$H$14+[4]奎光路中段!$H$15+[4]奎光路中段!$H$16</f>
        <v>0</v>
      </c>
      <c r="M18" s="6" t="n">
        <f aca="false">[4]都江堰蒲阳路药店!$H$14+[4]都江堰蒲阳路药店!$H$15+[4]都江堰蒲阳路药店!$H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92895.9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1.439999999995</v>
      </c>
      <c r="D19" s="7" t="n">
        <f aca="false">D17-D18</f>
        <v>-7159.44</v>
      </c>
      <c r="E19" s="7" t="n">
        <f aca="false">E17-E18</f>
        <v>17062.17</v>
      </c>
      <c r="F19" s="7" t="n">
        <f aca="false">F17-F18</f>
        <v>18578.71</v>
      </c>
      <c r="G19" s="7" t="n">
        <f aca="false">G17-G18</f>
        <v>13856.79</v>
      </c>
      <c r="H19" s="7" t="n">
        <f aca="false">H17-H18</f>
        <v>20744.27</v>
      </c>
      <c r="I19" s="7" t="n">
        <f aca="false">I17-I18</f>
        <v>11585.84</v>
      </c>
      <c r="J19" s="7" t="n">
        <f aca="false">J17-J18</f>
        <v>25980.74</v>
      </c>
      <c r="K19" s="7" t="n">
        <f aca="false">K17-K18</f>
        <v>23976.16</v>
      </c>
      <c r="L19" s="7" t="n">
        <f aca="false">L17-L18</f>
        <v>27188.86</v>
      </c>
      <c r="M19" s="7" t="n">
        <f aca="false">M17-M18</f>
        <v>27020.66</v>
      </c>
      <c r="N19" s="7"/>
      <c r="O19" s="7"/>
      <c r="P19" s="7"/>
      <c r="Q19" s="7"/>
      <c r="R19" s="7"/>
      <c r="S19" s="7"/>
      <c r="T19" s="7"/>
      <c r="U19" s="7" t="n">
        <f aca="false">U17-U18</f>
        <v>178936.2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0233408474724847</v>
      </c>
      <c r="D20" s="8" t="n">
        <f aca="false">D19/D18</f>
        <v>-0.21505502955736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858297872340426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1.92619939784268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7'!$V$27+'[5]2012.07'!$V$28+'[5]2012.07'!$V$26</f>
        <v>20000</v>
      </c>
      <c r="D21" s="6" t="n">
        <f aca="false">[6]都江堰景中路店!$J$27+[6]都江堰景中路店!$J$28+[6]都江堰景中路店!$J$29</f>
        <v>11433.31</v>
      </c>
      <c r="E21" s="6" t="n">
        <f aca="false">[6]都江堰中山北路药店!$J$27+[6]都江堰中山北路药店!$J$28+[6]都江堰中山北路药店!$J$29</f>
        <v>9154.83</v>
      </c>
      <c r="F21" s="6" t="n">
        <f aca="false">[6]都江堰聚源店!$J$27+[6]都江堰聚源店!$J$28+[6]都江堰聚源店!$J$29</f>
        <v>5042.71</v>
      </c>
      <c r="G21" s="6" t="n">
        <f aca="false">[6]胥家重庆路!$J$27+[6]胥家重庆路!$J$28+[6]胥家重庆路!$J$29</f>
        <v>17979.6</v>
      </c>
      <c r="H21" s="6" t="n">
        <f aca="false">[6]都江堰灌口镇外北街药店!$J$27+[6]都江堰灌口镇外北街药店!$J$28+[6]都江堰灌口镇外北街药店!$J$29</f>
        <v>10578</v>
      </c>
      <c r="I21" s="6" t="n">
        <f aca="false">[6]都江堰勤俭路!$J$27+[6]都江堰勤俭路!$J$28+[6]都江堰勤俭路!$J$29</f>
        <v>2838.55</v>
      </c>
      <c r="J21" s="6" t="n">
        <f aca="false">[6]都江堰问道西路!$J$27+[6]都江堰问道西路!$J$28+[6]都江堰问道西路!$J$29</f>
        <v>3882.39</v>
      </c>
      <c r="K21" s="6" t="n">
        <f aca="false">[6]幸福翔凤!$J$27+[6]幸福翔凤!$J$28+[6]幸福翔凤!$J$29</f>
        <v>8980.42</v>
      </c>
      <c r="L21" s="6" t="n">
        <f aca="false">[6]奎光路中段!$J$27+[6]奎光路中段!$J$28+[6]奎光路中段!$J$29</f>
        <v>13188</v>
      </c>
      <c r="M21" s="6" t="n">
        <f aca="false">[6]都江堰蒲阳路药店!$J$27+[6]都江堰蒲阳路药店!$J$28+[6]都江堰蒲阳路药店!$J$29</f>
        <v>16564.3</v>
      </c>
      <c r="N21" s="6"/>
      <c r="O21" s="6"/>
      <c r="P21" s="6"/>
      <c r="Q21" s="6"/>
      <c r="R21" s="6"/>
      <c r="S21" s="6"/>
      <c r="T21" s="6"/>
      <c r="U21" s="6" t="n">
        <f aca="false">SUM(C21:T21)</f>
        <v>119642.11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7'!$V$22+'[7]2011.07'!$V$23+'[7]2011.07'!$V$24</f>
        <v>26662</v>
      </c>
      <c r="D22" s="6" t="n">
        <f aca="false">[8]都江堰景中路店!$J$23+[8]都江堰景中路店!$J$24+[8]都江堰景中路店!$J$25</f>
        <v>24356.25</v>
      </c>
      <c r="E22" s="6" t="n">
        <f aca="false">[8]都江堰中山北路药店!$J$23+[8]都江堰中山北路药店!$J$24+[8]都江堰中山北路药店!$J$25</f>
        <v>0</v>
      </c>
      <c r="F22" s="6" t="n">
        <f aca="false">[8]都江堰聚源店!$J$23+[8]都江堰聚源店!$J$24+[8]都江堰聚源店!$J$25</f>
        <v>0</v>
      </c>
      <c r="G22" s="6" t="n">
        <f aca="false">[8]胥家重庆路!$J$23+[8]胥家重庆路!$J$24+[8]胥家重庆路!$J$25</f>
        <v>16144.5</v>
      </c>
      <c r="H22" s="6" t="n">
        <f aca="false">[8]都江堰灌口镇外北街药店!$J$23+[8]都江堰灌口镇外北街药店!$J$24+[8]都江堰灌口镇外北街药店!$J$25</f>
        <v>0</v>
      </c>
      <c r="I22" s="6" t="n">
        <f aca="false">[8]都江堰勤俭路!$J$23+[8]都江堰勤俭路!$J$24+[8]都江堰勤俭路!$J$25</f>
        <v>0</v>
      </c>
      <c r="J22" s="6" t="n">
        <f aca="false">[8]都江堰问道西路!$J$23+[8]都江堰问道西路!$J$24+[8]都江堰问道西路!$J$25</f>
        <v>0</v>
      </c>
      <c r="K22" s="6" t="n">
        <f aca="false">[8]幸福翔凤!$J$23+[8]幸福翔凤!$J$24+[8]幸福翔凤!$J$25</f>
        <v>0</v>
      </c>
      <c r="L22" s="6" t="n">
        <f aca="false">[8]奎光路中段!$J$23+[8]奎光路中段!$J$24+[8]奎光路中段!$J$25</f>
        <v>0</v>
      </c>
      <c r="M22" s="6" t="n">
        <f aca="false">[8]都江堰蒲阳路药店!$J$23+[8]都江堰蒲阳路药店!$J$24+[8]都江堰蒲阳路药店!$J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67162.7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6662</v>
      </c>
      <c r="D23" s="7" t="n">
        <f aca="false">D21-D22</f>
        <v>-12922.94</v>
      </c>
      <c r="E23" s="7" t="n">
        <f aca="false">E21-E22</f>
        <v>9154.83</v>
      </c>
      <c r="F23" s="7" t="n">
        <f aca="false">F21-F22</f>
        <v>5042.71</v>
      </c>
      <c r="G23" s="7" t="n">
        <f aca="false">G21-G22</f>
        <v>1835.1</v>
      </c>
      <c r="H23" s="7" t="n">
        <f aca="false">H21-H22</f>
        <v>10578</v>
      </c>
      <c r="I23" s="7" t="n">
        <f aca="false">I21-I22</f>
        <v>2838.55</v>
      </c>
      <c r="J23" s="7" t="n">
        <f aca="false">J21-J22</f>
        <v>3882.39</v>
      </c>
      <c r="K23" s="7" t="n">
        <f aca="false">K21-K22</f>
        <v>8980.42</v>
      </c>
      <c r="L23" s="7" t="n">
        <f aca="false">L21-L22</f>
        <v>13188</v>
      </c>
      <c r="M23" s="7" t="n">
        <f aca="false">M21-M22</f>
        <v>16564.3</v>
      </c>
      <c r="N23" s="7"/>
      <c r="O23" s="7"/>
      <c r="P23" s="7"/>
      <c r="Q23" s="7"/>
      <c r="R23" s="7"/>
      <c r="S23" s="7"/>
      <c r="T23" s="7"/>
      <c r="U23" s="7" t="n">
        <f aca="false">U21-U22</f>
        <v>52479.36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24986872702723</v>
      </c>
      <c r="D24" s="8" t="n">
        <f aca="false">D23/D22</f>
        <v>-0.530580035925071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113667193161758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0.7813759859445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7'!$V$15</f>
        <v>18685.26</v>
      </c>
      <c r="D25" s="6" t="n">
        <f aca="false">[6]都江堰景中路店!$J$16</f>
        <v>12487.71</v>
      </c>
      <c r="E25" s="6" t="n">
        <f aca="false">[6]都江堰中山北路药店!$J$16</f>
        <v>7238.55</v>
      </c>
      <c r="F25" s="6" t="n">
        <f aca="false">[6]都江堰聚源店!$J$16</f>
        <v>11863.07</v>
      </c>
      <c r="G25" s="6" t="n">
        <f aca="false">[6]胥家重庆路!$J$16</f>
        <v>11494.49</v>
      </c>
      <c r="H25" s="6" t="n">
        <f aca="false">[6]都江堰灌口镇外北街药店!$J$16</f>
        <v>8893.98</v>
      </c>
      <c r="I25" s="6" t="n">
        <f aca="false">[6]都江堰勤俭路!$J$16</f>
        <v>7721.69</v>
      </c>
      <c r="J25" s="6" t="n">
        <f aca="false">[6]都江堰问道西路!$J$16</f>
        <v>19030.32</v>
      </c>
      <c r="K25" s="6" t="n">
        <f aca="false">[6]幸福翔凤!$J$16</f>
        <v>12068.72</v>
      </c>
      <c r="L25" s="6" t="n">
        <f aca="false">[6]奎光路中段!$J$16</f>
        <v>12076.47</v>
      </c>
      <c r="M25" s="6" t="n">
        <f aca="false">[6]都江堰蒲阳路药店!$J$16</f>
        <v>9626.03</v>
      </c>
      <c r="N25" s="6"/>
      <c r="O25" s="6"/>
      <c r="P25" s="6"/>
      <c r="Q25" s="6"/>
      <c r="R25" s="6"/>
      <c r="S25" s="6"/>
      <c r="T25" s="6"/>
      <c r="U25" s="6" t="n">
        <f aca="false">SUM(C25:T25)</f>
        <v>131186.29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7'!$V$2+'[7]2011.07'!$V$5+'[7]2011.07'!$V$6+'[7]2011.07'!$V$12+'[7]2011.07'!$V$13</f>
        <v>11518.32</v>
      </c>
      <c r="D26" s="6" t="n">
        <f aca="false">[8]都江堰景中路店!$J$3+[8]都江堰景中路店!$J$6+[8]都江堰景中路店!$J$7+[8]都江堰景中路店!$J$13+[8]都江堰景中路店!$J$14</f>
        <v>5739.89</v>
      </c>
      <c r="E26" s="6" t="n">
        <f aca="false">[8]都江堰中山北路药店!$J$3+[8]都江堰中山北路药店!$J$6+[8]都江堰中山北路药店!$J$7+[8]都江堰中山北路药店!$J$13+[8]都江堰中山北路药店!$J$14</f>
        <v>0</v>
      </c>
      <c r="F26" s="6" t="n">
        <f aca="false">[8]都江堰聚源店!$J$3+[8]都江堰聚源店!$J$6+[8]都江堰聚源店!$J$7+[8]都江堰聚源店!$J$13+[8]都江堰聚源店!$J$14</f>
        <v>0</v>
      </c>
      <c r="G26" s="6" t="n">
        <f aca="false">[8]胥家重庆路!$J$3+[8]胥家重庆路!$J$6+[8]胥家重庆路!$J$7+[8]胥家重庆路!$J$13+[8]胥家重庆路!$J$14</f>
        <v>0</v>
      </c>
      <c r="H26" s="6" t="n">
        <f aca="false">[8]都江堰灌口镇外北街药店!$J$3+[8]都江堰灌口镇外北街药店!$J$6+[8]都江堰灌口镇外北街药店!$J$7+[8]都江堰灌口镇外北街药店!$J$13+[8]都江堰灌口镇外北街药店!$J$14</f>
        <v>0</v>
      </c>
      <c r="I26" s="6" t="n">
        <f aca="false">[8]都江堰勤俭路!$J$3+[8]都江堰勤俭路!$J$6+[8]都江堰勤俭路!$J$7+[8]都江堰勤俭路!$J$13+[8]都江堰勤俭路!$J$14</f>
        <v>0</v>
      </c>
      <c r="J26" s="6" t="n">
        <f aca="false">[8]都江堰问道西路!$J$3+[8]都江堰问道西路!$J$6+[8]都江堰问道西路!$J$7+[8]都江堰问道西路!$J$13+[8]都江堰问道西路!$J$14</f>
        <v>0</v>
      </c>
      <c r="K26" s="6" t="n">
        <f aca="false">[8]幸福翔凤!$J$3+[8]幸福翔凤!$J$6+[8]幸福翔凤!$J$7+[8]幸福翔凤!$J$13+[8]幸福翔凤!$J$14</f>
        <v>0</v>
      </c>
      <c r="L26" s="6" t="n">
        <f aca="false">[8]奎光路中段!$J$3+[8]奎光路中段!$J$6+[8]奎光路中段!$J$7+[8]奎光路中段!$J$13+[8]奎光路中段!$J$14</f>
        <v>0</v>
      </c>
      <c r="M26" s="6" t="n">
        <f aca="false">[8]都江堰蒲阳路药店!$J$3+[8]都江堰蒲阳路药店!$J$6+[8]都江堰蒲阳路药店!$J$7+[8]都江堰蒲阳路药店!$J$13+[8]都江堰蒲阳路药店!$J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258.21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7166.94</v>
      </c>
      <c r="D27" s="7" t="n">
        <f aca="false">D25-D26</f>
        <v>6747.82</v>
      </c>
      <c r="E27" s="7" t="n">
        <f aca="false">E25-E26</f>
        <v>7238.55</v>
      </c>
      <c r="F27" s="7" t="n">
        <f aca="false">F25-F26</f>
        <v>11863.07</v>
      </c>
      <c r="G27" s="7" t="n">
        <f aca="false">G25-G26</f>
        <v>11494.49</v>
      </c>
      <c r="H27" s="7" t="n">
        <f aca="false">H25-H26</f>
        <v>8893.98</v>
      </c>
      <c r="I27" s="7" t="n">
        <f aca="false">I25-I26</f>
        <v>7721.69</v>
      </c>
      <c r="J27" s="7" t="n">
        <f aca="false">J25-J26</f>
        <v>19030.32</v>
      </c>
      <c r="K27" s="7" t="n">
        <f aca="false">K25-K26</f>
        <v>12068.72</v>
      </c>
      <c r="L27" s="7" t="n">
        <f aca="false">L25-L26</f>
        <v>12076.47</v>
      </c>
      <c r="M27" s="7" t="n">
        <f aca="false">M25-M26</f>
        <v>9626.03</v>
      </c>
      <c r="N27" s="7"/>
      <c r="O27" s="7"/>
      <c r="P27" s="7"/>
      <c r="Q27" s="7"/>
      <c r="R27" s="7"/>
      <c r="S27" s="7"/>
      <c r="T27" s="7"/>
      <c r="U27" s="7" t="n">
        <f aca="false">U25-U26</f>
        <v>113928.08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622220948888379</v>
      </c>
      <c r="D28" s="8" t="n">
        <f aca="false">D27/D26</f>
        <v>1.17560092615015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6013845004783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7'!$T$8</f>
        <v>0</v>
      </c>
      <c r="D29" s="6" t="n">
        <f aca="false">[2]都江堰景中路店!$H$9</f>
        <v>800</v>
      </c>
      <c r="E29" s="6" t="n">
        <f aca="false">[2]都江堰中山北路药店!$H$9</f>
        <v>0</v>
      </c>
      <c r="F29" s="6" t="n">
        <f aca="false">[2]都江堰聚源店!$H$9</f>
        <v>0</v>
      </c>
      <c r="G29" s="6" t="n">
        <f aca="false">[2]胥家重庆路!$H$9</f>
        <v>750</v>
      </c>
      <c r="H29" s="6" t="n">
        <f aca="false">[2]都江堰灌口镇外北街药店!$H$9</f>
        <v>910</v>
      </c>
      <c r="I29" s="6" t="n">
        <f aca="false">[2]都江堰勤俭路!$H$9</f>
        <v>210</v>
      </c>
      <c r="J29" s="6" t="n">
        <f aca="false">[2]都江堰问道西路!$H$9</f>
        <v>0</v>
      </c>
      <c r="K29" s="6" t="n">
        <f aca="false">[2]幸福翔凤!$H$9</f>
        <v>0</v>
      </c>
      <c r="L29" s="6" t="n">
        <f aca="false">[2]奎光路中段!$H$9</f>
        <v>0</v>
      </c>
      <c r="M29" s="6" t="n">
        <f aca="false">[2]都江堰蒲阳路药店!$H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67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7'!$T$8</f>
        <v>0</v>
      </c>
      <c r="D30" s="6" t="n">
        <f aca="false">[4]都江堰景中路店!$H$9</f>
        <v>0</v>
      </c>
      <c r="E30" s="6" t="n">
        <f aca="false">[4]都江堰中山北路药店!$H$9</f>
        <v>0</v>
      </c>
      <c r="F30" s="6" t="n">
        <f aca="false">[4]都江堰聚源店!$H$9</f>
        <v>0</v>
      </c>
      <c r="G30" s="6" t="n">
        <f aca="false">[4]胥家重庆路!$H$9</f>
        <v>0</v>
      </c>
      <c r="H30" s="6" t="n">
        <f aca="false">[4]都江堰灌口镇外北街药店!$H$9</f>
        <v>0</v>
      </c>
      <c r="I30" s="6" t="n">
        <f aca="false">[4]都江堰勤俭路!$H$9</f>
        <v>0</v>
      </c>
      <c r="J30" s="6" t="n">
        <f aca="false">[4]都江堰问道西路!$H$9</f>
        <v>0</v>
      </c>
      <c r="K30" s="6" t="n">
        <f aca="false">[4]幸福翔凤!$H$9</f>
        <v>0</v>
      </c>
      <c r="L30" s="6" t="n">
        <f aca="false">[4]奎光路中段!$H$9</f>
        <v>0</v>
      </c>
      <c r="M30" s="6" t="n">
        <f aca="false">[4]都江堰蒲阳路药店!$H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800</v>
      </c>
      <c r="E31" s="7" t="n">
        <f aca="false">E29-E30</f>
        <v>0</v>
      </c>
      <c r="F31" s="7" t="n">
        <f aca="false">F29-F30</f>
        <v>0</v>
      </c>
      <c r="G31" s="7" t="n">
        <f aca="false">G29-G30</f>
        <v>750</v>
      </c>
      <c r="H31" s="7" t="n">
        <f aca="false">H29-H30</f>
        <v>910</v>
      </c>
      <c r="I31" s="7" t="n">
        <f aca="false">I29-I30</f>
        <v>21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670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7'!$T$16</f>
        <v>-10786.89</v>
      </c>
      <c r="D33" s="7" t="n">
        <f aca="false">[2]都江堰景中路店!$H$17</f>
        <v>-14012.98</v>
      </c>
      <c r="E33" s="7" t="n">
        <f aca="false">[2]都江堰中山北路药店!$H$17</f>
        <v>-12880.99</v>
      </c>
      <c r="F33" s="7" t="n">
        <f aca="false">[2]都江堰聚源店!$H$17</f>
        <v>-11311.69</v>
      </c>
      <c r="G33" s="7" t="n">
        <f aca="false">[2]胥家重庆路!$H$17</f>
        <v>-21928.76</v>
      </c>
      <c r="H33" s="7" t="n">
        <f aca="false">[2]都江堰灌口镇外北街药店!$H$17</f>
        <v>-14657.8</v>
      </c>
      <c r="I33" s="7" t="n">
        <f aca="false">[2]都江堰勤俭路!$H$17</f>
        <v>-6525.28</v>
      </c>
      <c r="J33" s="7" t="n">
        <f aca="false">[2]都江堰问道西路!$H$17</f>
        <v>-16565.32</v>
      </c>
      <c r="K33" s="7" t="n">
        <f aca="false">[2]幸福翔凤!$H$17</f>
        <v>-12493.7</v>
      </c>
      <c r="L33" s="7" t="n">
        <f aca="false">[2]奎光路中段!$H$17</f>
        <v>-11877.78</v>
      </c>
      <c r="M33" s="7" t="n">
        <f aca="false">[2]都江堰蒲阳路药店!$H$17</f>
        <v>-19013.27</v>
      </c>
      <c r="N33" s="7"/>
      <c r="O33" s="7"/>
      <c r="P33" s="7"/>
      <c r="Q33" s="7"/>
      <c r="R33" s="7"/>
      <c r="S33" s="7"/>
      <c r="T33" s="7"/>
      <c r="U33" s="7" t="n">
        <f aca="false">SUM(C33:T33)</f>
        <v>-152054.4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7'!$T$16</f>
        <v>-15231.54</v>
      </c>
      <c r="D34" s="7" t="n">
        <f aca="false">[4]都江堰景中路店!$H$17</f>
        <v>-29091.98</v>
      </c>
      <c r="E34" s="7" t="n">
        <f aca="false">[4]都江堰中山北路药店!$H$17</f>
        <v>0</v>
      </c>
      <c r="F34" s="7" t="n">
        <f aca="false">[4]都江堰聚源店!$H$17</f>
        <v>0</v>
      </c>
      <c r="G34" s="7" t="n">
        <f aca="false">[4]胥家重庆路!$H$17</f>
        <v>-16144.5</v>
      </c>
      <c r="H34" s="7" t="n">
        <f aca="false">[4]都江堰灌口镇外北街药店!$H$17</f>
        <v>0</v>
      </c>
      <c r="I34" s="7" t="n">
        <f aca="false">[4]都江堰勤俭路!$H$17</f>
        <v>0</v>
      </c>
      <c r="J34" s="7" t="n">
        <f aca="false">[4]都江堰问道西路!$H$17</f>
        <v>0</v>
      </c>
      <c r="K34" s="7" t="n">
        <f aca="false">[4]幸福翔凤!$H$17</f>
        <v>0</v>
      </c>
      <c r="L34" s="7" t="n">
        <f aca="false">[4]奎光路中段!$H$17</f>
        <v>0</v>
      </c>
      <c r="M34" s="7" t="n">
        <f aca="false">[4]都江堰蒲阳路药店!$H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60468.0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4444.65</v>
      </c>
      <c r="D35" s="7" t="n">
        <f aca="false">D33-D34</f>
        <v>15079</v>
      </c>
      <c r="E35" s="7" t="n">
        <f aca="false">E33-E34</f>
        <v>-12880.99</v>
      </c>
      <c r="F35" s="7" t="n">
        <f aca="false">F33-F34</f>
        <v>-11311.69</v>
      </c>
      <c r="G35" s="7" t="n">
        <f aca="false">G33-G34</f>
        <v>-5784.26000000001</v>
      </c>
      <c r="H35" s="7" t="n">
        <f aca="false">H33-H34</f>
        <v>-14657.8</v>
      </c>
      <c r="I35" s="7" t="n">
        <f aca="false">I33-I34</f>
        <v>-6525.28</v>
      </c>
      <c r="J35" s="7" t="n">
        <f aca="false">J33-J34</f>
        <v>-16565.32</v>
      </c>
      <c r="K35" s="7" t="n">
        <f aca="false">K33-K34</f>
        <v>-12493.7</v>
      </c>
      <c r="L35" s="7" t="n">
        <f aca="false">L33-L34</f>
        <v>-11877.78</v>
      </c>
      <c r="M35" s="7" t="n">
        <f aca="false">M33-M34</f>
        <v>-19013.27</v>
      </c>
      <c r="N35" s="7"/>
      <c r="O35" s="7"/>
      <c r="P35" s="7"/>
      <c r="Q35" s="7"/>
      <c r="R35" s="7"/>
      <c r="S35" s="7"/>
      <c r="T35" s="7"/>
      <c r="U35" s="7" t="n">
        <f aca="false">U33-U34</f>
        <v>-91586.4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-0.291805687409152</v>
      </c>
      <c r="D36" s="8" t="n">
        <f aca="false">D35/D34</f>
        <v>-0.518321544288151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358280528972716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1.5146260783799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7'!C2+'01-06'!C2</f>
        <v>767624.84</v>
      </c>
      <c r="D2" s="6" t="n">
        <f aca="false">'2012.07'!D2+'01-06'!D2</f>
        <v>250665.73</v>
      </c>
      <c r="E2" s="6" t="n">
        <f aca="false">'2012.07'!E2+'01-06'!E2</f>
        <v>68617.99</v>
      </c>
      <c r="F2" s="6" t="n">
        <f aca="false">'2012.07'!F2+'01-06'!F2</f>
        <v>134461.37</v>
      </c>
      <c r="G2" s="6" t="n">
        <f aca="false">'2012.07'!G2+'01-06'!G2</f>
        <v>181201.93</v>
      </c>
      <c r="H2" s="6" t="n">
        <f aca="false">'2012.07'!H2+'01-06'!H2</f>
        <v>97898.67</v>
      </c>
      <c r="I2" s="6" t="n">
        <f aca="false">'2012.07'!I2+'01-06'!I2</f>
        <v>89170.39</v>
      </c>
      <c r="J2" s="6" t="n">
        <f aca="false">'2012.07'!J2+'01-06'!J2</f>
        <v>188901.93</v>
      </c>
      <c r="K2" s="6" t="n">
        <f aca="false">'2012.07'!K2+'01-06'!K2</f>
        <v>249972.33</v>
      </c>
      <c r="L2" s="6" t="n">
        <f aca="false">'2012.07'!L2+'01-06'!L2</f>
        <v>285961.64</v>
      </c>
      <c r="M2" s="6" t="n">
        <f aca="false">'2012.07'!M2+'01-06'!M2</f>
        <v>95774.97</v>
      </c>
      <c r="N2" s="6"/>
      <c r="O2" s="6"/>
      <c r="P2" s="6"/>
      <c r="Q2" s="6"/>
      <c r="R2" s="6"/>
      <c r="S2" s="6"/>
      <c r="T2" s="6"/>
      <c r="U2" s="6" t="n">
        <f aca="false">SUM(C2:T2)</f>
        <v>2410251.7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7'!C3+'01-06'!C3</f>
        <v>890680.73</v>
      </c>
      <c r="D3" s="6" t="n">
        <f aca="false">'2012.07'!D3+'01-06'!D3</f>
        <v>14856.83</v>
      </c>
      <c r="E3" s="6" t="n">
        <f aca="false">'2012.07'!E3+'01-06'!E3</f>
        <v>0</v>
      </c>
      <c r="F3" s="6" t="n">
        <f aca="false">'2012.07'!F3+'01-06'!F3</f>
        <v>0</v>
      </c>
      <c r="G3" s="6" t="n">
        <f aca="false">'2012.07'!G3+'01-06'!G3</f>
        <v>0</v>
      </c>
      <c r="H3" s="6" t="n">
        <f aca="false">'2012.07'!H3+'01-06'!H3</f>
        <v>0</v>
      </c>
      <c r="I3" s="6" t="n">
        <f aca="false">'2012.07'!I3+'01-06'!I3</f>
        <v>0</v>
      </c>
      <c r="J3" s="6" t="n">
        <f aca="false">'2012.07'!J3+'01-06'!J3</f>
        <v>0</v>
      </c>
      <c r="K3" s="6" t="n">
        <f aca="false">'2012.07'!K3+'01-06'!K3</f>
        <v>0</v>
      </c>
      <c r="L3" s="6" t="n">
        <f aca="false">'2012.07'!L3+'01-06'!L3</f>
        <v>0</v>
      </c>
      <c r="M3" s="6" t="n">
        <f aca="false">'2012.07'!M3+'01-06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905537.5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3055.89</v>
      </c>
      <c r="D4" s="7" t="n">
        <f aca="false">D2-D3</f>
        <v>235808.9</v>
      </c>
      <c r="E4" s="7" t="n">
        <f aca="false">E2-E3</f>
        <v>68617.99</v>
      </c>
      <c r="F4" s="7" t="n">
        <f aca="false">F2-F3</f>
        <v>134461.37</v>
      </c>
      <c r="G4" s="7" t="n">
        <f aca="false">G2-G3</f>
        <v>181201.93</v>
      </c>
      <c r="H4" s="7" t="n">
        <f aca="false">H2-H3</f>
        <v>97898.67</v>
      </c>
      <c r="I4" s="7" t="n">
        <f aca="false">I2-I3</f>
        <v>89170.39</v>
      </c>
      <c r="J4" s="7" t="n">
        <f aca="false">J2-J3</f>
        <v>188901.93</v>
      </c>
      <c r="K4" s="7" t="n">
        <f aca="false">K2-K3</f>
        <v>249972.33</v>
      </c>
      <c r="L4" s="7" t="n">
        <f aca="false">L2-L3</f>
        <v>285961.64</v>
      </c>
      <c r="M4" s="7" t="n">
        <f aca="false">M2-M3</f>
        <v>95774.97</v>
      </c>
      <c r="N4" s="7"/>
      <c r="O4" s="7"/>
      <c r="P4" s="7"/>
      <c r="Q4" s="7"/>
      <c r="R4" s="7"/>
      <c r="S4" s="7"/>
      <c r="T4" s="7"/>
      <c r="U4" s="7" t="n">
        <f aca="false">U2-U3</f>
        <v>1504714.2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38159371652736</v>
      </c>
      <c r="D5" s="8" t="n">
        <f aca="false">D4/D3</f>
        <v>15.872087114142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66168063752099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7'!C6+'01-06'!C6</f>
        <v>660101.26</v>
      </c>
      <c r="D6" s="6" t="n">
        <f aca="false">'2012.07'!D6+'01-06'!D6</f>
        <v>235396.36</v>
      </c>
      <c r="E6" s="6" t="n">
        <f aca="false">'2012.07'!E6+'01-06'!E6</f>
        <v>63655.84</v>
      </c>
      <c r="F6" s="6" t="n">
        <f aca="false">'2012.07'!F6+'01-06'!F6</f>
        <v>125114.46</v>
      </c>
      <c r="G6" s="6" t="n">
        <f aca="false">'2012.07'!G6+'01-06'!G6</f>
        <v>169432.25</v>
      </c>
      <c r="H6" s="6" t="n">
        <f aca="false">'2012.07'!H6+'01-06'!H6</f>
        <v>91277.76</v>
      </c>
      <c r="I6" s="6" t="n">
        <f aca="false">'2012.07'!I6+'01-06'!I6</f>
        <v>83347.27</v>
      </c>
      <c r="J6" s="6" t="n">
        <f aca="false">'2012.07'!J6+'01-06'!J6</f>
        <v>176007.07</v>
      </c>
      <c r="K6" s="6" t="n">
        <f aca="false">'2012.07'!K6+'01-06'!K6</f>
        <v>234319.23</v>
      </c>
      <c r="L6" s="6" t="n">
        <f aca="false">'2012.07'!L6+'01-06'!L6</f>
        <v>266908.19</v>
      </c>
      <c r="M6" s="6" t="n">
        <f aca="false">'2012.07'!M6+'01-06'!M6</f>
        <v>87479.83</v>
      </c>
      <c r="N6" s="6"/>
      <c r="O6" s="6"/>
      <c r="P6" s="6"/>
      <c r="Q6" s="6"/>
      <c r="R6" s="6"/>
      <c r="S6" s="6"/>
      <c r="T6" s="6"/>
      <c r="U6" s="6" t="n">
        <f aca="false">SUM(C6:T6)</f>
        <v>2193039.5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7'!C7+'01-06'!C7</f>
        <v>764492.23</v>
      </c>
      <c r="D7" s="6" t="n">
        <f aca="false">'2012.07'!D7+'01-06'!D7</f>
        <v>14435.77</v>
      </c>
      <c r="E7" s="6" t="n">
        <f aca="false">'2012.07'!E7+'01-06'!E7</f>
        <v>0</v>
      </c>
      <c r="F7" s="6" t="n">
        <f aca="false">'2012.07'!F7+'01-06'!F7</f>
        <v>0</v>
      </c>
      <c r="G7" s="6" t="n">
        <f aca="false">'2012.07'!G7+'01-06'!G7</f>
        <v>0</v>
      </c>
      <c r="H7" s="6" t="n">
        <f aca="false">'2012.07'!H7+'01-06'!H7</f>
        <v>0</v>
      </c>
      <c r="I7" s="6" t="n">
        <f aca="false">'2012.07'!I7+'01-06'!I7</f>
        <v>0</v>
      </c>
      <c r="J7" s="6" t="n">
        <f aca="false">'2012.07'!J7+'01-06'!J7</f>
        <v>0</v>
      </c>
      <c r="K7" s="6" t="n">
        <f aca="false">'2012.07'!K7+'01-06'!K7</f>
        <v>0</v>
      </c>
      <c r="L7" s="6" t="n">
        <f aca="false">'2012.07'!L7+'01-06'!L7</f>
        <v>0</v>
      </c>
      <c r="M7" s="6" t="n">
        <f aca="false">'2012.07'!M7+'01-06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778928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4390.97</v>
      </c>
      <c r="D8" s="7" t="n">
        <f aca="false">D6-D7</f>
        <v>220960.59</v>
      </c>
      <c r="E8" s="7" t="n">
        <f aca="false">E6-E7</f>
        <v>63655.84</v>
      </c>
      <c r="F8" s="7" t="n">
        <f aca="false">F6-F7</f>
        <v>125114.46</v>
      </c>
      <c r="G8" s="7" t="n">
        <f aca="false">G6-G7</f>
        <v>169432.25</v>
      </c>
      <c r="H8" s="7" t="n">
        <f aca="false">H6-H7</f>
        <v>91277.76</v>
      </c>
      <c r="I8" s="7" t="n">
        <f aca="false">I6-I7</f>
        <v>83347.27</v>
      </c>
      <c r="J8" s="7" t="n">
        <f aca="false">J6-J7</f>
        <v>176007.07</v>
      </c>
      <c r="K8" s="7" t="n">
        <f aca="false">K6-K7</f>
        <v>234319.23</v>
      </c>
      <c r="L8" s="7" t="n">
        <f aca="false">L6-L7</f>
        <v>266908.19</v>
      </c>
      <c r="M8" s="7" t="n">
        <f aca="false">M6-M7</f>
        <v>87479.83</v>
      </c>
      <c r="N8" s="7"/>
      <c r="O8" s="7"/>
      <c r="P8" s="7"/>
      <c r="Q8" s="7"/>
      <c r="R8" s="7"/>
      <c r="S8" s="7"/>
      <c r="T8" s="7"/>
      <c r="U8" s="7" t="n">
        <f aca="false">U6-U7</f>
        <v>1414111.52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36549419213849</v>
      </c>
      <c r="D9" s="8" t="n">
        <f aca="false">D8/D7</f>
        <v>15.306463735568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81545857897007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7'!C10+'01-06'!C10</f>
        <v>182080.3</v>
      </c>
      <c r="D10" s="6" t="n">
        <f aca="false">'2012.07'!D10+'01-06'!D10</f>
        <v>88170.6</v>
      </c>
      <c r="E10" s="6" t="n">
        <f aca="false">'2012.07'!E10+'01-06'!E10</f>
        <v>19873.64</v>
      </c>
      <c r="F10" s="6" t="n">
        <f aca="false">'2012.07'!F10+'01-06'!F10</f>
        <v>40666.82</v>
      </c>
      <c r="G10" s="6" t="n">
        <f aca="false">'2012.07'!G10+'01-06'!G10</f>
        <v>50322.17</v>
      </c>
      <c r="H10" s="6" t="n">
        <f aca="false">'2012.07'!H10+'01-06'!H10</f>
        <v>30758.34</v>
      </c>
      <c r="I10" s="6" t="n">
        <f aca="false">'2012.07'!I10+'01-06'!I10</f>
        <v>24782.84</v>
      </c>
      <c r="J10" s="6" t="n">
        <f aca="false">'2012.07'!J10+'01-06'!J10</f>
        <v>52233.21</v>
      </c>
      <c r="K10" s="6" t="n">
        <f aca="false">'2012.07'!K10+'01-06'!K10</f>
        <v>76251.99</v>
      </c>
      <c r="L10" s="6" t="n">
        <f aca="false">'2012.07'!L10+'01-06'!L10</f>
        <v>83232.51</v>
      </c>
      <c r="M10" s="6" t="n">
        <f aca="false">'2012.07'!M10+'01-06'!M10</f>
        <v>25710.31</v>
      </c>
      <c r="N10" s="6"/>
      <c r="O10" s="6"/>
      <c r="P10" s="6"/>
      <c r="Q10" s="6"/>
      <c r="R10" s="6"/>
      <c r="S10" s="6"/>
      <c r="T10" s="6"/>
      <c r="U10" s="6" t="n">
        <f aca="false">SUM(C10:T10)</f>
        <v>674082.7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7'!C11+'01-06'!C11</f>
        <v>218870.83</v>
      </c>
      <c r="D11" s="6" t="n">
        <f aca="false">'2012.07'!D11+'01-06'!D11</f>
        <v>4754.5</v>
      </c>
      <c r="E11" s="6" t="n">
        <f aca="false">'2012.07'!E11+'01-06'!E11</f>
        <v>0</v>
      </c>
      <c r="F11" s="6" t="n">
        <f aca="false">'2012.07'!F11+'01-06'!F11</f>
        <v>0</v>
      </c>
      <c r="G11" s="6" t="n">
        <f aca="false">'2012.07'!G11+'01-06'!G11</f>
        <v>0</v>
      </c>
      <c r="H11" s="6" t="n">
        <f aca="false">'2012.07'!H11+'01-06'!H11</f>
        <v>0</v>
      </c>
      <c r="I11" s="6" t="n">
        <f aca="false">'2012.07'!I11+'01-06'!I11</f>
        <v>0</v>
      </c>
      <c r="J11" s="6" t="n">
        <f aca="false">'2012.07'!J11+'01-06'!J11</f>
        <v>0</v>
      </c>
      <c r="K11" s="6" t="n">
        <f aca="false">'2012.07'!K11+'01-06'!K11</f>
        <v>0</v>
      </c>
      <c r="L11" s="6" t="n">
        <f aca="false">'2012.07'!L11+'01-06'!L11</f>
        <v>0</v>
      </c>
      <c r="M11" s="6" t="n">
        <f aca="false">'2012.07'!M11+'01-06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223625.3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36790.5299999999</v>
      </c>
      <c r="D12" s="7" t="n">
        <f aca="false">D10-D11</f>
        <v>83416.1</v>
      </c>
      <c r="E12" s="7" t="n">
        <f aca="false">E10-E11</f>
        <v>19873.64</v>
      </c>
      <c r="F12" s="7" t="n">
        <f aca="false">F10-F11</f>
        <v>40666.82</v>
      </c>
      <c r="G12" s="7" t="n">
        <f aca="false">G10-G11</f>
        <v>50322.17</v>
      </c>
      <c r="H12" s="7" t="n">
        <f aca="false">H10-H11</f>
        <v>30758.34</v>
      </c>
      <c r="I12" s="7" t="n">
        <f aca="false">I10-I11</f>
        <v>24782.84</v>
      </c>
      <c r="J12" s="7" t="n">
        <f aca="false">J10-J11</f>
        <v>52233.21</v>
      </c>
      <c r="K12" s="7" t="n">
        <f aca="false">K10-K11</f>
        <v>76251.99</v>
      </c>
      <c r="L12" s="7" t="n">
        <f aca="false">L10-L11</f>
        <v>83232.51</v>
      </c>
      <c r="M12" s="7" t="n">
        <f aca="false">M10-M11</f>
        <v>25710.31</v>
      </c>
      <c r="N12" s="7"/>
      <c r="O12" s="7"/>
      <c r="P12" s="7"/>
      <c r="Q12" s="7"/>
      <c r="R12" s="7"/>
      <c r="S12" s="7"/>
      <c r="T12" s="7"/>
      <c r="U12" s="7" t="n">
        <f aca="false">U10-U11</f>
        <v>450457.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8092431504006</v>
      </c>
      <c r="D13" s="8" t="n">
        <f aca="false">D12/D11</f>
        <v>17.544662950888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01433978878869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5836922353398</v>
      </c>
      <c r="D14" s="9" t="n">
        <f aca="false">D10/D6</f>
        <v>0.374562291447497</v>
      </c>
      <c r="E14" s="9" t="n">
        <f aca="false">E10/E6</f>
        <v>0.312204504724154</v>
      </c>
      <c r="F14" s="9" t="n">
        <f aca="false">F10/F6</f>
        <v>0.325036930183769</v>
      </c>
      <c r="G14" s="9" t="n">
        <f aca="false">G10/G6</f>
        <v>0.297004672959251</v>
      </c>
      <c r="H14" s="9" t="n">
        <f aca="false">H10/H6</f>
        <v>0.33697518431653</v>
      </c>
      <c r="I14" s="9" t="n">
        <f aca="false">I10/I6</f>
        <v>0.29734435213055</v>
      </c>
      <c r="J14" s="9" t="n">
        <f aca="false">J10/J6</f>
        <v>0.296767680980088</v>
      </c>
      <c r="K14" s="9" t="n">
        <f aca="false">K10/K6</f>
        <v>0.325419258163318</v>
      </c>
      <c r="L14" s="9" t="n">
        <f aca="false">L10/L6</f>
        <v>0.311839475588966</v>
      </c>
      <c r="M14" s="9" t="n">
        <f aca="false">M10/M6</f>
        <v>0.293899862402568</v>
      </c>
      <c r="N14" s="9"/>
      <c r="O14" s="9"/>
      <c r="P14" s="9"/>
      <c r="Q14" s="9"/>
      <c r="R14" s="9"/>
      <c r="S14" s="9"/>
      <c r="T14" s="9"/>
      <c r="U14" s="9" t="n">
        <f aca="false">U10/U6</f>
        <v>0.30737372667137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6295689362337</v>
      </c>
      <c r="D15" s="9" t="n">
        <f aca="false">D11/D7</f>
        <v>0.32935548294271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7093710843621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04587670089388</v>
      </c>
      <c r="D16" s="8" t="n">
        <f aca="false">D14-D15</f>
        <v>0.045206808504779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20280015827752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7'!C17+'01-06'!C17</f>
        <v>338819.77</v>
      </c>
      <c r="D17" s="6" t="n">
        <f aca="false">'2012.07'!D17+'01-06'!D17</f>
        <v>222486.84</v>
      </c>
      <c r="E17" s="6" t="n">
        <f aca="false">'2012.07'!E17+'01-06'!E17</f>
        <v>118808.42</v>
      </c>
      <c r="F17" s="6" t="n">
        <f aca="false">'2012.07'!F17+'01-06'!F17</f>
        <v>134613.18</v>
      </c>
      <c r="G17" s="6" t="n">
        <f aca="false">'2012.07'!G17+'01-06'!G17</f>
        <v>199450.7</v>
      </c>
      <c r="H17" s="6" t="n">
        <f aca="false">'2012.07'!H17+'01-06'!H17</f>
        <v>148209.19</v>
      </c>
      <c r="I17" s="6" t="n">
        <f aca="false">'2012.07'!I17+'01-06'!I17</f>
        <v>99219.82</v>
      </c>
      <c r="J17" s="6" t="n">
        <f aca="false">'2012.07'!J17+'01-06'!J17</f>
        <v>148398.03</v>
      </c>
      <c r="K17" s="6" t="n">
        <f aca="false">'2012.07'!K17+'01-06'!K17</f>
        <v>168520.56</v>
      </c>
      <c r="L17" s="6" t="n">
        <f aca="false">'2012.07'!L17+'01-06'!L17</f>
        <v>185286.74</v>
      </c>
      <c r="M17" s="6" t="n">
        <f aca="false">'2012.07'!M17+'01-06'!M17</f>
        <v>138653.94</v>
      </c>
      <c r="N17" s="6"/>
      <c r="O17" s="6"/>
      <c r="P17" s="6"/>
      <c r="Q17" s="6"/>
      <c r="R17" s="6"/>
      <c r="S17" s="6"/>
      <c r="T17" s="6"/>
      <c r="U17" s="6" t="n">
        <f aca="false">SUM(C17:T17)</f>
        <v>1902467.19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7'!C18+'01-06'!C18</f>
        <v>322001.79</v>
      </c>
      <c r="D18" s="6" t="n">
        <f aca="false">'2012.07'!D18+'01-06'!D18</f>
        <v>107689.95</v>
      </c>
      <c r="E18" s="6" t="n">
        <f aca="false">'2012.07'!E18+'01-06'!E18</f>
        <v>0</v>
      </c>
      <c r="F18" s="6" t="n">
        <f aca="false">'2012.07'!F18+'01-06'!F18</f>
        <v>0</v>
      </c>
      <c r="G18" s="6" t="n">
        <f aca="false">'2012.07'!G18+'01-06'!G18</f>
        <v>16144.5</v>
      </c>
      <c r="H18" s="6" t="n">
        <f aca="false">'2012.07'!H18+'01-06'!H18</f>
        <v>0</v>
      </c>
      <c r="I18" s="6" t="n">
        <f aca="false">'2012.07'!I18+'01-06'!I18</f>
        <v>0</v>
      </c>
      <c r="J18" s="6" t="n">
        <f aca="false">'2012.07'!J18+'01-06'!J18</f>
        <v>0</v>
      </c>
      <c r="K18" s="6" t="n">
        <f aca="false">'2012.07'!K18+'01-06'!K18</f>
        <v>0</v>
      </c>
      <c r="L18" s="6" t="n">
        <f aca="false">'2012.07'!L18+'01-06'!L18</f>
        <v>0</v>
      </c>
      <c r="M18" s="6" t="n">
        <f aca="false">'2012.07'!M18+'01-06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45836.24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6817.98</v>
      </c>
      <c r="D19" s="7" t="n">
        <f aca="false">D17-D18</f>
        <v>114796.89</v>
      </c>
      <c r="E19" s="7" t="n">
        <f aca="false">E17-E18</f>
        <v>118808.42</v>
      </c>
      <c r="F19" s="7" t="n">
        <f aca="false">F17-F18</f>
        <v>134613.18</v>
      </c>
      <c r="G19" s="7" t="n">
        <f aca="false">G17-G18</f>
        <v>183306.2</v>
      </c>
      <c r="H19" s="7" t="n">
        <f aca="false">H17-H18</f>
        <v>148209.19</v>
      </c>
      <c r="I19" s="7" t="n">
        <f aca="false">I17-I18</f>
        <v>99219.82</v>
      </c>
      <c r="J19" s="7" t="n">
        <f aca="false">J17-J18</f>
        <v>148398.03</v>
      </c>
      <c r="K19" s="7" t="n">
        <f aca="false">K17-K18</f>
        <v>168520.56</v>
      </c>
      <c r="L19" s="7" t="n">
        <f aca="false">L17-L18</f>
        <v>185286.74</v>
      </c>
      <c r="M19" s="7" t="n">
        <f aca="false">M17-M18</f>
        <v>138653.94</v>
      </c>
      <c r="N19" s="7"/>
      <c r="O19" s="7"/>
      <c r="P19" s="7"/>
      <c r="Q19" s="7"/>
      <c r="R19" s="7"/>
      <c r="S19" s="7"/>
      <c r="T19" s="7"/>
      <c r="U19" s="7" t="n">
        <f aca="false">U17-U18</f>
        <v>1456630.9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522294612088959</v>
      </c>
      <c r="D20" s="8" t="n">
        <f aca="false">D19/D18</f>
        <v>1.06599445909298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1.3540958221066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3.26718830663026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7'!C21+'01-06'!C21</f>
        <v>161480.99</v>
      </c>
      <c r="D21" s="6" t="n">
        <f aca="false">'2012.07'!D21+'01-06'!D21</f>
        <v>82603.55</v>
      </c>
      <c r="E21" s="6" t="n">
        <f aca="false">'2012.07'!E21+'01-06'!E21</f>
        <v>66836.81</v>
      </c>
      <c r="F21" s="6" t="n">
        <f aca="false">'2012.07'!F21+'01-06'!F21</f>
        <v>35942.97</v>
      </c>
      <c r="G21" s="6" t="n">
        <f aca="false">'2012.07'!G21+'01-06'!G21</f>
        <v>123933.4</v>
      </c>
      <c r="H21" s="6" t="n">
        <f aca="false">'2012.07'!H21+'01-06'!H21</f>
        <v>75493</v>
      </c>
      <c r="I21" s="6" t="n">
        <f aca="false">'2012.07'!I21+'01-06'!I21</f>
        <v>19069.97</v>
      </c>
      <c r="J21" s="6" t="n">
        <f aca="false">'2012.07'!J21+'01-06'!J21</f>
        <v>26976.67</v>
      </c>
      <c r="K21" s="6" t="n">
        <f aca="false">'2012.07'!K21+'01-06'!K21</f>
        <v>60668.32</v>
      </c>
      <c r="L21" s="6" t="n">
        <f aca="false">'2012.07'!L21+'01-06'!L21</f>
        <v>91064.6</v>
      </c>
      <c r="M21" s="6" t="n">
        <f aca="false">'2012.07'!M21+'01-06'!M21</f>
        <v>88884.3</v>
      </c>
      <c r="N21" s="6"/>
      <c r="O21" s="6"/>
      <c r="P21" s="6"/>
      <c r="Q21" s="6"/>
      <c r="R21" s="6"/>
      <c r="S21" s="6"/>
      <c r="T21" s="6"/>
      <c r="U21" s="6" t="n">
        <f aca="false">SUM(C21:T21)</f>
        <v>832954.5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7'!C22+'01-06'!C22</f>
        <v>178111</v>
      </c>
      <c r="D22" s="6" t="n">
        <f aca="false">'2012.07'!D22+'01-06'!D22</f>
        <v>73068.75</v>
      </c>
      <c r="E22" s="6" t="n">
        <f aca="false">'2012.07'!E22+'01-06'!E22</f>
        <v>0</v>
      </c>
      <c r="F22" s="6" t="n">
        <f aca="false">'2012.07'!F22+'01-06'!F22</f>
        <v>0</v>
      </c>
      <c r="G22" s="6" t="n">
        <f aca="false">'2012.07'!G22+'01-06'!G22</f>
        <v>16144.5</v>
      </c>
      <c r="H22" s="6" t="n">
        <f aca="false">'2012.07'!H22+'01-06'!H22</f>
        <v>0</v>
      </c>
      <c r="I22" s="6" t="n">
        <f aca="false">'2012.07'!I22+'01-06'!I22</f>
        <v>0</v>
      </c>
      <c r="J22" s="6" t="n">
        <f aca="false">'2012.07'!J22+'01-06'!J22</f>
        <v>0</v>
      </c>
      <c r="K22" s="6" t="n">
        <f aca="false">'2012.07'!K22+'01-06'!K22</f>
        <v>0</v>
      </c>
      <c r="L22" s="6" t="n">
        <f aca="false">'2012.07'!L22+'01-06'!L22</f>
        <v>0</v>
      </c>
      <c r="M22" s="6" t="n">
        <f aca="false">'2012.07'!M22+'01-06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67324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6630.01</v>
      </c>
      <c r="D23" s="7" t="n">
        <f aca="false">D21-D22</f>
        <v>9534.8</v>
      </c>
      <c r="E23" s="7" t="n">
        <f aca="false">E21-E22</f>
        <v>66836.81</v>
      </c>
      <c r="F23" s="7" t="n">
        <f aca="false">F21-F22</f>
        <v>35942.97</v>
      </c>
      <c r="G23" s="7" t="n">
        <f aca="false">G21-G22</f>
        <v>107788.9</v>
      </c>
      <c r="H23" s="7" t="n">
        <f aca="false">H21-H22</f>
        <v>75493</v>
      </c>
      <c r="I23" s="7" t="n">
        <f aca="false">I21-I22</f>
        <v>19069.97</v>
      </c>
      <c r="J23" s="7" t="n">
        <f aca="false">J21-J22</f>
        <v>26976.67</v>
      </c>
      <c r="K23" s="7" t="n">
        <f aca="false">K21-K22</f>
        <v>60668.32</v>
      </c>
      <c r="L23" s="7" t="n">
        <f aca="false">L21-L22</f>
        <v>91064.6</v>
      </c>
      <c r="M23" s="7" t="n">
        <f aca="false">M21-M22</f>
        <v>88884.3</v>
      </c>
      <c r="N23" s="7"/>
      <c r="O23" s="7"/>
      <c r="P23" s="7"/>
      <c r="Q23" s="7"/>
      <c r="R23" s="7"/>
      <c r="S23" s="7"/>
      <c r="T23" s="7"/>
      <c r="U23" s="7" t="n">
        <f aca="false">U21-U22</f>
        <v>565630.3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933687981090444</v>
      </c>
      <c r="D24" s="8" t="n">
        <f aca="false">D23/D22</f>
        <v>0.13049080489265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6.6765090278423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2.1158960700348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7'!C25+'01-06'!C25</f>
        <v>139187.85</v>
      </c>
      <c r="D25" s="6" t="n">
        <f aca="false">'2012.07'!D25+'01-06'!D25</f>
        <v>96558.05</v>
      </c>
      <c r="E25" s="6" t="n">
        <f aca="false">'2012.07'!E25+'01-06'!E25</f>
        <v>40054.05</v>
      </c>
      <c r="F25" s="6" t="n">
        <f aca="false">'2012.07'!F25+'01-06'!F25</f>
        <v>74491.95</v>
      </c>
      <c r="G25" s="6" t="n">
        <f aca="false">'2012.07'!G25+'01-06'!G25</f>
        <v>67471.91</v>
      </c>
      <c r="H25" s="6" t="n">
        <f aca="false">'2012.07'!H25+'01-06'!H25</f>
        <v>58943.61</v>
      </c>
      <c r="I25" s="6" t="n">
        <f aca="false">'2012.07'!I25+'01-06'!I25</f>
        <v>59437.77</v>
      </c>
      <c r="J25" s="6" t="n">
        <f aca="false">'2012.07'!J25+'01-06'!J25</f>
        <v>76682.09</v>
      </c>
      <c r="K25" s="6" t="n">
        <f aca="false">'2012.07'!K25+'01-06'!K25</f>
        <v>92588.44</v>
      </c>
      <c r="L25" s="6" t="n">
        <f aca="false">'2012.07'!L25+'01-06'!L25</f>
        <v>82839.36</v>
      </c>
      <c r="M25" s="6" t="n">
        <f aca="false">'2012.07'!M25+'01-06'!M25</f>
        <v>36248.64</v>
      </c>
      <c r="N25" s="6"/>
      <c r="O25" s="6"/>
      <c r="P25" s="6"/>
      <c r="Q25" s="6"/>
      <c r="R25" s="6"/>
      <c r="S25" s="6"/>
      <c r="T25" s="6"/>
      <c r="U25" s="6" t="n">
        <f aca="false">SUM(C25:T25)</f>
        <v>824503.72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7'!C26+'01-06'!C26</f>
        <v>110296.28</v>
      </c>
      <c r="D26" s="6" t="n">
        <f aca="false">'2012.07'!D26+'01-06'!D26</f>
        <v>5739.89</v>
      </c>
      <c r="E26" s="6" t="n">
        <f aca="false">'2012.07'!E26+'01-06'!E26</f>
        <v>0</v>
      </c>
      <c r="F26" s="6" t="n">
        <f aca="false">'2012.07'!F26+'01-06'!F26</f>
        <v>0</v>
      </c>
      <c r="G26" s="6" t="n">
        <f aca="false">'2012.07'!G26+'01-06'!G26</f>
        <v>0</v>
      </c>
      <c r="H26" s="6" t="n">
        <f aca="false">'2012.07'!H26+'01-06'!H26</f>
        <v>0</v>
      </c>
      <c r="I26" s="6" t="n">
        <f aca="false">'2012.07'!I26+'01-06'!I26</f>
        <v>0</v>
      </c>
      <c r="J26" s="6" t="n">
        <f aca="false">'2012.07'!J26+'01-06'!J26</f>
        <v>0</v>
      </c>
      <c r="K26" s="6" t="n">
        <f aca="false">'2012.07'!K26+'01-06'!K26</f>
        <v>0</v>
      </c>
      <c r="L26" s="6" t="n">
        <f aca="false">'2012.07'!L26+'01-06'!L26</f>
        <v>0</v>
      </c>
      <c r="M26" s="6" t="n">
        <f aca="false">'2012.07'!M26+'01-06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16036.17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8891.57</v>
      </c>
      <c r="D27" s="7" t="n">
        <f aca="false">D25-D26</f>
        <v>90818.16</v>
      </c>
      <c r="E27" s="7" t="n">
        <f aca="false">E25-E26</f>
        <v>40054.05</v>
      </c>
      <c r="F27" s="7" t="n">
        <f aca="false">F25-F26</f>
        <v>74491.95</v>
      </c>
      <c r="G27" s="7" t="n">
        <f aca="false">G25-G26</f>
        <v>67471.91</v>
      </c>
      <c r="H27" s="7" t="n">
        <f aca="false">H25-H26</f>
        <v>58943.61</v>
      </c>
      <c r="I27" s="7" t="n">
        <f aca="false">I25-I26</f>
        <v>59437.77</v>
      </c>
      <c r="J27" s="7" t="n">
        <f aca="false">J25-J26</f>
        <v>76682.09</v>
      </c>
      <c r="K27" s="7" t="n">
        <f aca="false">K25-K26</f>
        <v>92588.44</v>
      </c>
      <c r="L27" s="7" t="n">
        <f aca="false">L25-L26</f>
        <v>82839.36</v>
      </c>
      <c r="M27" s="7" t="n">
        <f aca="false">M25-M26</f>
        <v>36248.64</v>
      </c>
      <c r="N27" s="7"/>
      <c r="O27" s="7"/>
      <c r="P27" s="7"/>
      <c r="Q27" s="7"/>
      <c r="R27" s="7"/>
      <c r="S27" s="7"/>
      <c r="T27" s="7"/>
      <c r="U27" s="7" t="n">
        <f aca="false">U25-U26</f>
        <v>708467.5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61945099145683</v>
      </c>
      <c r="D28" s="8" t="n">
        <f aca="false">D27/D26</f>
        <v>15.82228230854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1055750978337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7'!C29+'01-06'!C29</f>
        <v>0</v>
      </c>
      <c r="D29" s="6" t="n">
        <f aca="false">'2012.07'!D29+'01-06'!D29</f>
        <v>1970</v>
      </c>
      <c r="E29" s="6" t="n">
        <f aca="false">'2012.07'!E29+'01-06'!E29</f>
        <v>0</v>
      </c>
      <c r="F29" s="6" t="n">
        <f aca="false">'2012.07'!F29+'01-06'!F29</f>
        <v>0</v>
      </c>
      <c r="G29" s="6" t="n">
        <f aca="false">'2012.07'!G29+'01-06'!G29</f>
        <v>1381</v>
      </c>
      <c r="H29" s="6" t="n">
        <f aca="false">'2012.07'!H29+'01-06'!H29</f>
        <v>1537.5</v>
      </c>
      <c r="I29" s="6" t="n">
        <f aca="false">'2012.07'!I29+'01-06'!I29</f>
        <v>315</v>
      </c>
      <c r="J29" s="6" t="n">
        <f aca="false">'2012.07'!J29+'01-06'!J29</f>
        <v>293</v>
      </c>
      <c r="K29" s="6" t="n">
        <f aca="false">'2012.07'!K29+'01-06'!K29</f>
        <v>0</v>
      </c>
      <c r="L29" s="6" t="n">
        <f aca="false">'2012.07'!L29+'01-06'!L29</f>
        <v>0</v>
      </c>
      <c r="M29" s="6" t="n">
        <f aca="false">'2012.07'!M29+'01-06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549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7'!C30+'01-06'!C30</f>
        <v>2800</v>
      </c>
      <c r="D30" s="6" t="n">
        <f aca="false">'2012.07'!D30+'01-06'!D30</f>
        <v>0</v>
      </c>
      <c r="E30" s="6" t="n">
        <f aca="false">'2012.07'!E30+'01-06'!E30</f>
        <v>0</v>
      </c>
      <c r="F30" s="6" t="n">
        <f aca="false">'2012.07'!F30+'01-06'!F30</f>
        <v>0</v>
      </c>
      <c r="G30" s="6" t="n">
        <f aca="false">'2012.07'!G30+'01-06'!G30</f>
        <v>0</v>
      </c>
      <c r="H30" s="6" t="n">
        <f aca="false">'2012.07'!H30+'01-06'!H30</f>
        <v>0</v>
      </c>
      <c r="I30" s="6" t="n">
        <f aca="false">'2012.07'!I30+'01-06'!I30</f>
        <v>0</v>
      </c>
      <c r="J30" s="6" t="n">
        <f aca="false">'2012.07'!J30+'01-06'!J30</f>
        <v>0</v>
      </c>
      <c r="K30" s="6" t="n">
        <f aca="false">'2012.07'!K30+'01-06'!K30</f>
        <v>0</v>
      </c>
      <c r="L30" s="6" t="n">
        <f aca="false">'2012.07'!L30+'01-06'!L30</f>
        <v>0</v>
      </c>
      <c r="M30" s="6" t="n">
        <f aca="false">'2012.07'!M30+'01-06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800</v>
      </c>
      <c r="D31" s="7" t="n">
        <f aca="false">D29-D30</f>
        <v>19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381</v>
      </c>
      <c r="H31" s="7" t="n">
        <f aca="false">H29-H30</f>
        <v>1537.5</v>
      </c>
      <c r="I31" s="7" t="n">
        <f aca="false">I29-I30</f>
        <v>31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69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963035714285714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7'!C33+'01-06'!C33</f>
        <v>-156939.47</v>
      </c>
      <c r="D33" s="7" t="n">
        <f aca="false">'2012.07'!D33+'01-06'!D33</f>
        <v>-133369.010272</v>
      </c>
      <c r="E33" s="7" t="n">
        <f aca="false">'2012.07'!E33+'01-06'!E33</f>
        <v>-99118.35084</v>
      </c>
      <c r="F33" s="7" t="n">
        <f aca="false">'2012.07'!F33+'01-06'!F33</f>
        <v>-94325.354452</v>
      </c>
      <c r="G33" s="7" t="n">
        <f aca="false">'2012.07'!G33+'01-06'!G33</f>
        <v>-148355.034904</v>
      </c>
      <c r="H33" s="7" t="n">
        <f aca="false">'2012.07'!H33+'01-06'!H33</f>
        <v>-116297.812312</v>
      </c>
      <c r="I33" s="7" t="n">
        <f aca="false">'2012.07'!I33+'01-06'!I33</f>
        <v>-74364.405564</v>
      </c>
      <c r="J33" s="7" t="n">
        <f aca="false">'2012.07'!J33+'01-06'!J33</f>
        <v>-96420.253424</v>
      </c>
      <c r="K33" s="7" t="n">
        <f aca="false">'2012.07'!K33+'01-06'!K33</f>
        <v>-92980.569108</v>
      </c>
      <c r="L33" s="7" t="n">
        <f aca="false">'2012.07'!L33+'01-06'!L33</f>
        <v>-102509.513924</v>
      </c>
      <c r="M33" s="7" t="n">
        <f aca="false">'2012.07'!M33+'01-06'!M33</f>
        <v>-113170.886372</v>
      </c>
      <c r="N33" s="7"/>
      <c r="O33" s="7"/>
      <c r="P33" s="7"/>
      <c r="Q33" s="7"/>
      <c r="R33" s="7"/>
      <c r="S33" s="7"/>
      <c r="T33" s="7"/>
      <c r="U33" s="7" t="n">
        <f aca="false">SUM(C33:T33)</f>
        <v>-1227850.66117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7'!C34+'01-06'!C34</f>
        <v>-100457.76</v>
      </c>
      <c r="D34" s="7" t="n">
        <f aca="false">'2012.07'!D34+'01-06'!D34</f>
        <v>-102985.06</v>
      </c>
      <c r="E34" s="7" t="n">
        <f aca="false">'2012.07'!E34+'01-06'!E34</f>
        <v>0</v>
      </c>
      <c r="F34" s="7" t="n">
        <f aca="false">'2012.07'!F34+'01-06'!F34</f>
        <v>0</v>
      </c>
      <c r="G34" s="7" t="n">
        <f aca="false">'2012.07'!G34+'01-06'!G34</f>
        <v>-16144.5</v>
      </c>
      <c r="H34" s="7" t="n">
        <f aca="false">'2012.07'!H34+'01-06'!H34</f>
        <v>0</v>
      </c>
      <c r="I34" s="7" t="n">
        <f aca="false">'2012.07'!I34+'01-06'!I34</f>
        <v>0</v>
      </c>
      <c r="J34" s="7" t="n">
        <f aca="false">'2012.07'!J34+'01-06'!J34</f>
        <v>0</v>
      </c>
      <c r="K34" s="7" t="n">
        <f aca="false">'2012.07'!K34+'01-06'!K34</f>
        <v>0</v>
      </c>
      <c r="L34" s="7" t="n">
        <f aca="false">'2012.07'!L34+'01-06'!L34</f>
        <v>0</v>
      </c>
      <c r="M34" s="7" t="n">
        <f aca="false">'2012.07'!M34+'01-06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219587.3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56481.71</v>
      </c>
      <c r="D35" s="7" t="n">
        <f aca="false">D33-D34</f>
        <v>-30383.950272</v>
      </c>
      <c r="E35" s="7" t="n">
        <f aca="false">E33-E34</f>
        <v>-99118.35084</v>
      </c>
      <c r="F35" s="7" t="n">
        <f aca="false">F33-F34</f>
        <v>-94325.354452</v>
      </c>
      <c r="G35" s="7" t="n">
        <f aca="false">G33-G34</f>
        <v>-132210.534904</v>
      </c>
      <c r="H35" s="7" t="n">
        <f aca="false">H33-H34</f>
        <v>-116297.812312</v>
      </c>
      <c r="I35" s="7" t="n">
        <f aca="false">I33-I34</f>
        <v>-74364.405564</v>
      </c>
      <c r="J35" s="7" t="n">
        <f aca="false">J33-J34</f>
        <v>-96420.253424</v>
      </c>
      <c r="K35" s="7" t="n">
        <f aca="false">K33-K34</f>
        <v>-92980.569108</v>
      </c>
      <c r="L35" s="7" t="n">
        <f aca="false">L33-L34</f>
        <v>-102509.513924</v>
      </c>
      <c r="M35" s="7" t="n">
        <f aca="false">M33-M34</f>
        <v>-113170.886372</v>
      </c>
      <c r="N35" s="7"/>
      <c r="O35" s="7"/>
      <c r="P35" s="7"/>
      <c r="Q35" s="7"/>
      <c r="R35" s="7"/>
      <c r="S35" s="7"/>
      <c r="T35" s="7"/>
      <c r="U35" s="7" t="n">
        <f aca="false">U33-U34</f>
        <v>-1008263.34117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562243374727845</v>
      </c>
      <c r="D36" s="8" t="n">
        <f aca="false">D35/D34</f>
        <v>0.29503260251535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8.18919972151507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4.5916282468951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8'!$T$2</f>
        <v>130565.92</v>
      </c>
      <c r="D2" s="6" t="n">
        <f aca="false">[2]都江堰景中路店!$I$3</f>
        <v>42933.27</v>
      </c>
      <c r="E2" s="6" t="n">
        <f aca="false">[2]都江堰中山北路药店!$I$3</f>
        <v>15539.21</v>
      </c>
      <c r="F2" s="6" t="n">
        <f aca="false">[2]都江堰聚源店!$I$3</f>
        <v>22944.17</v>
      </c>
      <c r="G2" s="6" t="n">
        <f aca="false">[2]胥家重庆路!$I$3</f>
        <v>28567.39</v>
      </c>
      <c r="H2" s="6" t="n">
        <f aca="false">[2]都江堰灌口镇外北街药店!$I$3</f>
        <v>18177.69</v>
      </c>
      <c r="I2" s="6" t="n">
        <f aca="false">[2]都江堰勤俭路!$I$3</f>
        <v>21418.23</v>
      </c>
      <c r="J2" s="6" t="n">
        <f aca="false">[2]都江堰问道西路!$I$3</f>
        <v>37469.22</v>
      </c>
      <c r="K2" s="6" t="n">
        <f aca="false">[2]幸福翔凤!$I$3</f>
        <v>47778.84</v>
      </c>
      <c r="L2" s="6" t="n">
        <f aca="false">[2]奎光路中段!$I$3</f>
        <v>52838.23</v>
      </c>
      <c r="M2" s="6" t="n">
        <f aca="false">[2]都江堰蒲阳路药店!$I$3</f>
        <v>27354.41</v>
      </c>
      <c r="N2" s="6"/>
      <c r="O2" s="6"/>
      <c r="P2" s="6"/>
      <c r="Q2" s="6"/>
      <c r="R2" s="6"/>
      <c r="S2" s="6"/>
      <c r="T2" s="6"/>
      <c r="U2" s="6" t="n">
        <f aca="false">SUM(C2:T2)</f>
        <v>445586.58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8'!$T$2</f>
        <v>118348.05</v>
      </c>
      <c r="D3" s="6" t="n">
        <f aca="false">[4]都江堰景中路店!$I$3</f>
        <v>21053.18</v>
      </c>
      <c r="E3" s="6" t="n">
        <f aca="false">[4]都江堰中山北路药店!$I$3</f>
        <v>0</v>
      </c>
      <c r="F3" s="6" t="n">
        <f aca="false">[4]都江堰聚源店!$I$3</f>
        <v>0</v>
      </c>
      <c r="G3" s="6" t="n">
        <f aca="false">[4]胥家重庆路!$I$3</f>
        <v>0</v>
      </c>
      <c r="H3" s="6" t="n">
        <f aca="false">[4]都江堰灌口镇外北街药店!$I$3</f>
        <v>0</v>
      </c>
      <c r="I3" s="6" t="n">
        <f aca="false">[4]都江堰勤俭路!$I$3</f>
        <v>0</v>
      </c>
      <c r="J3" s="6" t="n">
        <f aca="false">[4]都江堰问道西路!$I$3</f>
        <v>0</v>
      </c>
      <c r="K3" s="6" t="n">
        <f aca="false">[4]幸福翔凤!$I$3</f>
        <v>821.33</v>
      </c>
      <c r="L3" s="6" t="n">
        <f aca="false">[4]奎光路中段!$I$3</f>
        <v>2940.64</v>
      </c>
      <c r="M3" s="6" t="n">
        <f aca="false">[4]都江堰蒲阳路药店!$I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43163.2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12217.87</v>
      </c>
      <c r="D4" s="7" t="n">
        <f aca="false">D2-D3</f>
        <v>21880.09</v>
      </c>
      <c r="E4" s="7" t="n">
        <f aca="false">E2-E3</f>
        <v>15539.21</v>
      </c>
      <c r="F4" s="7" t="n">
        <f aca="false">F2-F3</f>
        <v>22944.17</v>
      </c>
      <c r="G4" s="7" t="n">
        <f aca="false">G2-G3</f>
        <v>28567.39</v>
      </c>
      <c r="H4" s="7" t="n">
        <f aca="false">H2-H3</f>
        <v>18177.69</v>
      </c>
      <c r="I4" s="7" t="n">
        <f aca="false">I2-I3</f>
        <v>21418.23</v>
      </c>
      <c r="J4" s="7" t="n">
        <f aca="false">J2-J3</f>
        <v>37469.22</v>
      </c>
      <c r="K4" s="7" t="n">
        <f aca="false">K2-K3</f>
        <v>46957.51</v>
      </c>
      <c r="L4" s="7" t="n">
        <f aca="false">L2-L3</f>
        <v>49897.59</v>
      </c>
      <c r="M4" s="7" t="n">
        <f aca="false">M2-M3</f>
        <v>27354.41</v>
      </c>
      <c r="N4" s="7"/>
      <c r="O4" s="7"/>
      <c r="P4" s="7"/>
      <c r="Q4" s="7"/>
      <c r="R4" s="7"/>
      <c r="S4" s="7"/>
      <c r="T4" s="7"/>
      <c r="U4" s="7" t="n">
        <f aca="false">U2-U3</f>
        <v>302423.3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0.103236766469747</v>
      </c>
      <c r="D5" s="8" t="n">
        <f aca="false">D4/D3</f>
        <v>1.0392772018288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57.1725250508322</v>
      </c>
      <c r="L5" s="8" t="n">
        <f aca="false">L4/L3</f>
        <v>16.9682756134719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2.11243797288689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8'!$T$3</f>
        <v>112483.81</v>
      </c>
      <c r="D6" s="6" t="n">
        <f aca="false">[2]都江堰景中路店!$I$4</f>
        <v>36975.9</v>
      </c>
      <c r="E6" s="6" t="n">
        <f aca="false">[2]都江堰中山北路药店!$I$4</f>
        <v>13385.41</v>
      </c>
      <c r="F6" s="6" t="n">
        <f aca="false">[2]都江堰聚源店!$I$4</f>
        <v>19685.66</v>
      </c>
      <c r="G6" s="6" t="n">
        <f aca="false">[2]胥家重庆路!$I$4</f>
        <v>24594.26</v>
      </c>
      <c r="H6" s="6" t="n">
        <f aca="false">[2]都江堰灌口镇外北街药店!$I$4</f>
        <v>15614.46</v>
      </c>
      <c r="I6" s="6" t="n">
        <f aca="false">[2]都江堰勤俭路!$I$4</f>
        <v>18465.78</v>
      </c>
      <c r="J6" s="6" t="n">
        <f aca="false">[2]都江堰问道西路!$I$4</f>
        <v>32257.17</v>
      </c>
      <c r="K6" s="6" t="n">
        <f aca="false">[2]幸福翔凤!$I$4</f>
        <v>41154</v>
      </c>
      <c r="L6" s="6" t="n">
        <f aca="false">[2]奎光路中段!$I$4</f>
        <v>45514.21</v>
      </c>
      <c r="M6" s="6" t="n">
        <f aca="false">[2]都江堰蒲阳路药店!$I$4</f>
        <v>23554.43</v>
      </c>
      <c r="N6" s="6"/>
      <c r="O6" s="6"/>
      <c r="P6" s="6"/>
      <c r="Q6" s="6"/>
      <c r="R6" s="6"/>
      <c r="S6" s="6"/>
      <c r="T6" s="6"/>
      <c r="U6" s="6" t="n">
        <f aca="false">SUM(C6:T6)</f>
        <v>383685.09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8'!$T$3</f>
        <v>101553.23</v>
      </c>
      <c r="D7" s="6" t="n">
        <f aca="false">[4]都江堰景中路店!$I$4</f>
        <v>20452.21</v>
      </c>
      <c r="E7" s="6" t="n">
        <f aca="false">[4]都江堰中山北路药店!$I$4</f>
        <v>0</v>
      </c>
      <c r="F7" s="6" t="n">
        <f aca="false">[4]都江堰聚源店!$I$4</f>
        <v>0</v>
      </c>
      <c r="G7" s="6" t="n">
        <f aca="false">[4]胥家重庆路!$I$4</f>
        <v>0</v>
      </c>
      <c r="H7" s="6" t="n">
        <f aca="false">[4]都江堰灌口镇外北街药店!$I$4</f>
        <v>0</v>
      </c>
      <c r="I7" s="6" t="n">
        <f aca="false">[4]都江堰勤俭路!$I$4</f>
        <v>0</v>
      </c>
      <c r="J7" s="6" t="n">
        <f aca="false">[4]都江堰问道西路!$I$4</f>
        <v>0</v>
      </c>
      <c r="K7" s="6" t="n">
        <f aca="false">[4]幸福翔凤!$I$4</f>
        <v>796.69</v>
      </c>
      <c r="L7" s="6" t="n">
        <f aca="false">[4]奎光路中段!$I$4</f>
        <v>2855.08</v>
      </c>
      <c r="M7" s="6" t="n">
        <f aca="false">[4]都江堰蒲阳路药店!$I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25657.21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10930.58</v>
      </c>
      <c r="D8" s="7" t="n">
        <f aca="false">D6-D7</f>
        <v>16523.69</v>
      </c>
      <c r="E8" s="7" t="n">
        <f aca="false">E6-E7</f>
        <v>13385.41</v>
      </c>
      <c r="F8" s="7" t="n">
        <f aca="false">F6-F7</f>
        <v>19685.66</v>
      </c>
      <c r="G8" s="7" t="n">
        <f aca="false">G6-G7</f>
        <v>24594.26</v>
      </c>
      <c r="H8" s="7" t="n">
        <f aca="false">H6-H7</f>
        <v>15614.46</v>
      </c>
      <c r="I8" s="7" t="n">
        <f aca="false">I6-I7</f>
        <v>18465.78</v>
      </c>
      <c r="J8" s="7" t="n">
        <f aca="false">J6-J7</f>
        <v>32257.17</v>
      </c>
      <c r="K8" s="7" t="n">
        <f aca="false">K6-K7</f>
        <v>40357.31</v>
      </c>
      <c r="L8" s="7" t="n">
        <f aca="false">L6-L7</f>
        <v>42659.13</v>
      </c>
      <c r="M8" s="7" t="n">
        <f aca="false">M6-M7</f>
        <v>23554.43</v>
      </c>
      <c r="N8" s="7"/>
      <c r="O8" s="7"/>
      <c r="P8" s="7"/>
      <c r="Q8" s="7"/>
      <c r="R8" s="7"/>
      <c r="S8" s="7"/>
      <c r="T8" s="7"/>
      <c r="U8" s="7" t="n">
        <f aca="false">U6-U7</f>
        <v>258027.88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0.107633996476528</v>
      </c>
      <c r="D9" s="8" t="n">
        <f aca="false">D8/D7</f>
        <v>0.80791709062248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50.6562276418682</v>
      </c>
      <c r="L9" s="8" t="n">
        <f aca="false">L8/L7</f>
        <v>14.9414832509072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2.0534267790921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8'!$T$4</f>
        <v>33208.73</v>
      </c>
      <c r="D10" s="6" t="n">
        <f aca="false">[2]都江堰景中路店!$I$5</f>
        <v>14122.67</v>
      </c>
      <c r="E10" s="6" t="n">
        <f aca="false">[2]都江堰中山北路药店!$I$5</f>
        <v>4472.05</v>
      </c>
      <c r="F10" s="6" t="n">
        <f aca="false">[2]都江堰聚源店!$I$5</f>
        <v>7312.9</v>
      </c>
      <c r="G10" s="6" t="n">
        <f aca="false">[2]胥家重庆路!$I$5</f>
        <v>7888.27</v>
      </c>
      <c r="H10" s="6" t="n">
        <f aca="false">[2]都江堰灌口镇外北街药店!$I$5</f>
        <v>5007.24</v>
      </c>
      <c r="I10" s="6" t="n">
        <f aca="false">[2]都江堰勤俭路!$I$5</f>
        <v>5544.88</v>
      </c>
      <c r="J10" s="6" t="n">
        <f aca="false">[2]都江堰问道西路!$I$5</f>
        <v>10067.78</v>
      </c>
      <c r="K10" s="6" t="n">
        <f aca="false">[2]幸福翔凤!$I$5</f>
        <v>15266.98</v>
      </c>
      <c r="L10" s="6" t="n">
        <f aca="false">[2]奎光路中段!$I$5</f>
        <v>18088.41</v>
      </c>
      <c r="M10" s="6" t="n">
        <f aca="false">[2]都江堰蒲阳路药店!$I$5</f>
        <v>6774.99</v>
      </c>
      <c r="N10" s="6"/>
      <c r="O10" s="6"/>
      <c r="P10" s="6"/>
      <c r="Q10" s="6"/>
      <c r="R10" s="6"/>
      <c r="S10" s="6"/>
      <c r="T10" s="6"/>
      <c r="U10" s="6" t="n">
        <f aca="false">SUM(C10:T10)</f>
        <v>127754.9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8'!$T$4</f>
        <v>28824.58</v>
      </c>
      <c r="D11" s="6" t="n">
        <f aca="false">[4]都江堰景中路店!$I$5</f>
        <v>6864.01</v>
      </c>
      <c r="E11" s="6" t="n">
        <f aca="false">[4]都江堰中山北路药店!$I$5</f>
        <v>0</v>
      </c>
      <c r="F11" s="6" t="n">
        <f aca="false">[4]都江堰聚源店!$I$5</f>
        <v>0</v>
      </c>
      <c r="G11" s="6" t="n">
        <f aca="false">[4]胥家重庆路!$I$5</f>
        <v>0</v>
      </c>
      <c r="H11" s="6" t="n">
        <f aca="false">[4]都江堰灌口镇外北街药店!$I$5</f>
        <v>0</v>
      </c>
      <c r="I11" s="6" t="n">
        <f aca="false">[4]都江堰勤俭路!$I$5</f>
        <v>0</v>
      </c>
      <c r="J11" s="6" t="n">
        <f aca="false">[4]都江堰问道西路!$I$5</f>
        <v>0</v>
      </c>
      <c r="K11" s="6" t="n">
        <f aca="false">[4]幸福翔凤!$I$5</f>
        <v>238.9</v>
      </c>
      <c r="L11" s="6" t="n">
        <f aca="false">[4]奎光路中段!$I$5</f>
        <v>980.29</v>
      </c>
      <c r="M11" s="6" t="n">
        <f aca="false">[4]都江堰蒲阳路药店!$I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6907.78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4384.15000000001</v>
      </c>
      <c r="D12" s="7" t="n">
        <f aca="false">D10-D11</f>
        <v>7258.66</v>
      </c>
      <c r="E12" s="7" t="n">
        <f aca="false">E10-E11</f>
        <v>4472.05</v>
      </c>
      <c r="F12" s="7" t="n">
        <f aca="false">F10-F11</f>
        <v>7312.9</v>
      </c>
      <c r="G12" s="7" t="n">
        <f aca="false">G10-G11</f>
        <v>7888.27</v>
      </c>
      <c r="H12" s="7" t="n">
        <f aca="false">H10-H11</f>
        <v>5007.24</v>
      </c>
      <c r="I12" s="7" t="n">
        <f aca="false">I10-I11</f>
        <v>5544.88</v>
      </c>
      <c r="J12" s="7" t="n">
        <f aca="false">J10-J11</f>
        <v>10067.78</v>
      </c>
      <c r="K12" s="7" t="n">
        <f aca="false">K10-K11</f>
        <v>15028.08</v>
      </c>
      <c r="L12" s="7" t="n">
        <f aca="false">L10-L11</f>
        <v>17108.12</v>
      </c>
      <c r="M12" s="7" t="n">
        <f aca="false">M10-M11</f>
        <v>6774.99</v>
      </c>
      <c r="N12" s="7"/>
      <c r="O12" s="7"/>
      <c r="P12" s="7"/>
      <c r="Q12" s="7"/>
      <c r="R12" s="7"/>
      <c r="S12" s="7"/>
      <c r="T12" s="7"/>
      <c r="U12" s="7" t="n">
        <f aca="false">U10-U11</f>
        <v>90847.12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0.152097619462279</v>
      </c>
      <c r="D13" s="8" t="n">
        <f aca="false">D12/D11</f>
        <v>1.0574955456067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62.9053160318125</v>
      </c>
      <c r="L13" s="8" t="n">
        <f aca="false">L12/L11</f>
        <v>17.4521009089147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46146259677499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8'!$T$5</f>
        <v>0.295231198160873</v>
      </c>
      <c r="D14" s="9" t="n">
        <f aca="false">D10/D6</f>
        <v>0.381942562588064</v>
      </c>
      <c r="E14" s="9" t="n">
        <f aca="false">E10/E6</f>
        <v>0.334098843442225</v>
      </c>
      <c r="F14" s="9" t="n">
        <f aca="false">F10/F6</f>
        <v>0.371483607864811</v>
      </c>
      <c r="G14" s="9" t="n">
        <f aca="false">G10/G6</f>
        <v>0.320736220565286</v>
      </c>
      <c r="H14" s="9" t="n">
        <f aca="false">H10/H6</f>
        <v>0.320679677683378</v>
      </c>
      <c r="I14" s="9" t="n">
        <f aca="false">I10/I6</f>
        <v>0.300278677640479</v>
      </c>
      <c r="J14" s="9" t="n">
        <f aca="false">J10/J6</f>
        <v>0.312109834805719</v>
      </c>
      <c r="K14" s="9" t="n">
        <f aca="false">K10/K6</f>
        <v>0.370971958983331</v>
      </c>
      <c r="L14" s="9" t="n">
        <f aca="false">L10/L6</f>
        <v>0.397423354156867</v>
      </c>
      <c r="M14" s="9" t="n">
        <f aca="false">M10/M6</f>
        <v>0.287631243889154</v>
      </c>
      <c r="N14" s="9"/>
      <c r="O14" s="9"/>
      <c r="P14" s="9"/>
      <c r="Q14" s="9"/>
      <c r="R14" s="9"/>
      <c r="S14" s="9"/>
      <c r="T14" s="9"/>
      <c r="U14" s="9" t="n">
        <f aca="false">U10/U6</f>
        <v>0.332968111948265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8'!$T$5</f>
        <v>0.283837156139691</v>
      </c>
      <c r="D15" s="9" t="n">
        <f aca="false">D11/D7</f>
        <v>0.335612141670753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299865694310209</v>
      </c>
      <c r="L15" s="9" t="n">
        <f aca="false">L11/L7</f>
        <v>0.343349398265548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9371796493014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0.0113940420211817</v>
      </c>
      <c r="D16" s="8" t="n">
        <f aca="false">D14-D15</f>
        <v>0.0463304209173108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0.0711062646731223</v>
      </c>
      <c r="L16" s="8" t="n">
        <f aca="false">L14-L15</f>
        <v>0.0540739558913189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392501470181187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8'!$T$17</f>
        <v>49174.83</v>
      </c>
      <c r="D17" s="6" t="n">
        <f aca="false">[2]都江堰景中路店!$I$14+[2]都江堰景中路店!$I$15+[2]都江堰景中路店!$I$16</f>
        <v>27270.93</v>
      </c>
      <c r="E17" s="6" t="n">
        <f aca="false">[2]都江堰中山北路药店!$I$14+[2]都江堰中山北路药店!$I$15+[2]都江堰中山北路药店!$I$16</f>
        <v>19798.19</v>
      </c>
      <c r="F17" s="6" t="n">
        <f aca="false">[2]都江堰聚源店!$I$14+[2]都江堰聚源店!$I$15+[2]都江堰聚源店!$I$16</f>
        <v>17914.72</v>
      </c>
      <c r="G17" s="6" t="n">
        <f aca="false">[2]胥家重庆路!$I$14+[2]胥家重庆路!$I$15+[2]胥家重庆路!$I$16</f>
        <v>34208.59</v>
      </c>
      <c r="H17" s="6" t="n">
        <f aca="false">[2]都江堰灌口镇外北街药店!$I$14+[2]都江堰灌口镇外北街药店!$I$15+[2]都江堰灌口镇外北街药店!$I$16</f>
        <v>21870.7</v>
      </c>
      <c r="I17" s="6" t="n">
        <f aca="false">[2]都江堰勤俭路!$I$14+[2]都江堰勤俭路!$I$15+[2]都江堰勤俭路!$I$16</f>
        <v>15836.41</v>
      </c>
      <c r="J17" s="6" t="n">
        <f aca="false">[2]都江堰问道西路!$I$14+[2]都江堰问道西路!$I$15+[2]都江堰问道西路!$I$16</f>
        <v>21030.98</v>
      </c>
      <c r="K17" s="6" t="n">
        <f aca="false">[2]幸福翔凤!$I$14+[2]幸福翔凤!$I$15+[2]幸福翔凤!$I$16</f>
        <v>25575.7</v>
      </c>
      <c r="L17" s="6" t="n">
        <f aca="false">[2]奎光路中段!$I$14+[2]奎光路中段!$I$15+[2]奎光路中段!$I$16</f>
        <v>29737.93</v>
      </c>
      <c r="M17" s="6" t="n">
        <f aca="false">[2]都江堰蒲阳路药店!$I$14+[2]都江堰蒲阳路药店!$I$15+[2]都江堰蒲阳路药店!$I$16</f>
        <v>22946.53</v>
      </c>
      <c r="N17" s="6"/>
      <c r="O17" s="6"/>
      <c r="P17" s="6"/>
      <c r="Q17" s="6"/>
      <c r="R17" s="6"/>
      <c r="S17" s="6"/>
      <c r="T17" s="6"/>
      <c r="U17" s="6" t="n">
        <f aca="false">SUM(C17:T17)</f>
        <v>285365.51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8'!$T$13+'[3]2011.08'!$T$14+'[3]2011.08'!$T$15</f>
        <v>46485.94</v>
      </c>
      <c r="D18" s="6" t="n">
        <f aca="false">[4]都江堰景中路店!$I$14+[4]都江堰景中路店!$I$15+[4]都江堰景中路店!$I$16</f>
        <v>24020.28</v>
      </c>
      <c r="E18" s="6" t="n">
        <f aca="false">[4]都江堰中山北路药店!$I$14+[4]都江堰中山北路药店!$I$15+[4]都江堰中山北路药店!$I$16</f>
        <v>0</v>
      </c>
      <c r="F18" s="6" t="n">
        <f aca="false">[4]都江堰聚源店!$I$14+[4]都江堰聚源店!$I$15+[4]都江堰聚源店!$I$16</f>
        <v>5042.71</v>
      </c>
      <c r="G18" s="6" t="n">
        <f aca="false">[4]胥家重庆路!$I$14+[4]胥家重庆路!$I$15+[4]胥家重庆路!$I$16</f>
        <v>16714.5</v>
      </c>
      <c r="H18" s="6" t="n">
        <f aca="false">[4]都江堰灌口镇外北街药店!$I$14+[4]都江堰灌口镇外北街药店!$I$15+[4]都江堰灌口镇外北街药店!$I$16</f>
        <v>0</v>
      </c>
      <c r="I18" s="6" t="n">
        <f aca="false">[4]都江堰勤俭路!$I$14+[4]都江堰勤俭路!$I$15+[4]都江堰勤俭路!$I$16</f>
        <v>4301.57</v>
      </c>
      <c r="J18" s="6" t="n">
        <f aca="false">[4]都江堰问道西路!$I$14+[4]都江堰问道西路!$I$15+[4]都江堰问道西路!$I$16</f>
        <v>6092.84</v>
      </c>
      <c r="K18" s="6" t="n">
        <f aca="false">[4]幸福翔凤!$I$14+[4]幸福翔凤!$I$15+[4]幸福翔凤!$I$16</f>
        <v>538</v>
      </c>
      <c r="L18" s="6" t="n">
        <f aca="false">[4]奎光路中段!$I$14+[4]奎光路中段!$I$15+[4]奎光路中段!$I$16</f>
        <v>13358</v>
      </c>
      <c r="M18" s="6" t="n">
        <f aca="false">[4]都江堰蒲阳路药店!$I$14+[4]都江堰蒲阳路药店!$I$15+[4]都江堰蒲阳路药店!$I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116553.84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2688.89</v>
      </c>
      <c r="D19" s="7" t="n">
        <f aca="false">D17-D18</f>
        <v>3250.65</v>
      </c>
      <c r="E19" s="7" t="n">
        <f aca="false">E17-E18</f>
        <v>19798.19</v>
      </c>
      <c r="F19" s="7" t="n">
        <f aca="false">F17-F18</f>
        <v>12872.01</v>
      </c>
      <c r="G19" s="7" t="n">
        <f aca="false">G17-G18</f>
        <v>17494.09</v>
      </c>
      <c r="H19" s="7" t="n">
        <f aca="false">H17-H18</f>
        <v>21870.7</v>
      </c>
      <c r="I19" s="7" t="n">
        <f aca="false">I17-I18</f>
        <v>11534.84</v>
      </c>
      <c r="J19" s="7" t="n">
        <f aca="false">J17-J18</f>
        <v>14938.14</v>
      </c>
      <c r="K19" s="7" t="n">
        <f aca="false">K17-K18</f>
        <v>25037.7</v>
      </c>
      <c r="L19" s="7" t="n">
        <f aca="false">L17-L18</f>
        <v>16379.93</v>
      </c>
      <c r="M19" s="7" t="n">
        <f aca="false">M17-M18</f>
        <v>22946.53</v>
      </c>
      <c r="N19" s="7"/>
      <c r="O19" s="7"/>
      <c r="P19" s="7"/>
      <c r="Q19" s="7"/>
      <c r="R19" s="7"/>
      <c r="S19" s="7"/>
      <c r="T19" s="7"/>
      <c r="U19" s="7" t="n">
        <f aca="false">U17-U18</f>
        <v>168811.6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578430811552912</v>
      </c>
      <c r="D20" s="8" t="n">
        <f aca="false">D19/D18</f>
        <v>0.135329396659822</v>
      </c>
      <c r="E20" s="8" t="e">
        <f aca="false">E19/E18</f>
        <v>#DIV/0!</v>
      </c>
      <c r="F20" s="8" t="n">
        <f aca="false">F19/F18</f>
        <v>2.55259771035812</v>
      </c>
      <c r="G20" s="8" t="n">
        <f aca="false">G19/G18</f>
        <v>1.04664153878369</v>
      </c>
      <c r="H20" s="8" t="e">
        <f aca="false">H19/H18</f>
        <v>#DIV/0!</v>
      </c>
      <c r="I20" s="8" t="n">
        <f aca="false">I19/I18</f>
        <v>2.68154185564806</v>
      </c>
      <c r="J20" s="8" t="n">
        <f aca="false">J19/J18</f>
        <v>2.45175320540175</v>
      </c>
      <c r="K20" s="8" t="n">
        <f aca="false">K19/K18</f>
        <v>46.5384758364312</v>
      </c>
      <c r="L20" s="8" t="n">
        <f aca="false">L19/L18</f>
        <v>1.22622623147178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1.4483578576218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8'!$V$27+'[5]2012.08'!$V$28+'[5]2012.08'!$V$26</f>
        <v>20000</v>
      </c>
      <c r="D21" s="6" t="n">
        <f aca="false">[6]都江堰景中路店!$K$27+[6]都江堰景中路店!$K$28+[6]都江堰景中路店!$K$29</f>
        <v>11433.33</v>
      </c>
      <c r="E21" s="6" t="n">
        <f aca="false">[6]都江堰中山北路药店!$K$27+[6]都江堰中山北路药店!$K$28+[6]都江堰中山北路药店!$K$29</f>
        <v>9634.83</v>
      </c>
      <c r="F21" s="6" t="n">
        <f aca="false">[6]都江堰聚源店!$K$27+[6]都江堰聚源店!$K$28+[6]都江堰聚源店!$K$29</f>
        <v>5172.71</v>
      </c>
      <c r="G21" s="6" t="n">
        <f aca="false">[6]胥家重庆路!$K$27+[6]胥家重庆路!$K$28+[6]胥家重庆路!$K$29</f>
        <v>18479.6</v>
      </c>
      <c r="H21" s="6" t="n">
        <f aca="false">[6]都江堰灌口镇外北街药店!$K$27+[6]都江堰灌口镇外北街药店!$K$28+[6]都江堰灌口镇外北街药店!$K$29</f>
        <v>10578</v>
      </c>
      <c r="I21" s="6" t="n">
        <f aca="false">[6]都江堰勤俭路!$K$27+[6]都江堰勤俭路!$K$28+[6]都江堰勤俭路!$K$29</f>
        <v>3280.5</v>
      </c>
      <c r="J21" s="6" t="n">
        <f aca="false">[6]都江堰问道西路!$K$27+[6]都江堰问道西路!$K$28+[6]都江堰问道西路!$K$29</f>
        <v>4779.58</v>
      </c>
      <c r="K21" s="6" t="n">
        <f aca="false">[6]幸福翔凤!$K$27+[6]幸福翔凤!$K$28+[6]幸福翔凤!$K$29</f>
        <v>9380.42</v>
      </c>
      <c r="L21" s="6" t="n">
        <f aca="false">[6]奎光路中段!$K$27+[6]奎光路中段!$K$28+[6]奎光路中段!$K$29</f>
        <v>13006</v>
      </c>
      <c r="M21" s="6" t="n">
        <f aca="false">[6]都江堰蒲阳路药店!$K$27+[6]都江堰蒲阳路药店!$K$28+[6]都江堰蒲阳路药店!$K$29</f>
        <v>12000</v>
      </c>
      <c r="N21" s="6"/>
      <c r="O21" s="6"/>
      <c r="P21" s="6"/>
      <c r="Q21" s="6"/>
      <c r="R21" s="6"/>
      <c r="S21" s="6"/>
      <c r="T21" s="6"/>
      <c r="U21" s="6" t="n">
        <f aca="false">SUM(C21:T21)</f>
        <v>117744.97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8'!$V$22+'[7]2011.08'!$V$23+'[7]2011.08'!$V$24</f>
        <v>24170</v>
      </c>
      <c r="D22" s="6" t="n">
        <f aca="false">[8]都江堰景中路店!$K$23+[8]都江堰景中路店!$K$24+[8]都江堰景中路店!$K$25</f>
        <v>12233.33</v>
      </c>
      <c r="E22" s="6" t="n">
        <f aca="false">[8]都江堰中山北路药店!$K$23+[8]都江堰中山北路药店!$K$24+[8]都江堰中山北路药店!$K$25</f>
        <v>0</v>
      </c>
      <c r="F22" s="6" t="n">
        <f aca="false">[8]都江堰聚源店!$K$23+[8]都江堰聚源店!$K$24+[8]都江堰聚源店!$K$25</f>
        <v>5042.71</v>
      </c>
      <c r="G22" s="6" t="n">
        <f aca="false">[8]胥家重庆路!$K$23+[8]胥家重庆路!$K$24+[8]胥家重庆路!$K$25</f>
        <v>16144.5</v>
      </c>
      <c r="H22" s="6" t="n">
        <f aca="false">[8]都江堰灌口镇外北街药店!$K$23+[8]都江堰灌口镇外北街药店!$K$24+[8]都江堰灌口镇外北街药店!$K$25</f>
        <v>0</v>
      </c>
      <c r="I22" s="6" t="n">
        <f aca="false">[8]都江堰勤俭路!$K$23+[8]都江堰勤俭路!$K$24+[8]都江堰勤俭路!$K$25</f>
        <v>4301.57</v>
      </c>
      <c r="J22" s="6" t="n">
        <f aca="false">[8]都江堰问道西路!$K$23+[8]都江堰问道西路!$K$24+[8]都江堰问道西路!$K$25</f>
        <v>6092.84</v>
      </c>
      <c r="K22" s="6" t="n">
        <f aca="false">[8]幸福翔凤!$K$23+[8]幸福翔凤!$K$24+[8]幸福翔凤!$K$25</f>
        <v>50</v>
      </c>
      <c r="L22" s="6" t="n">
        <f aca="false">[8]奎光路中段!$K$23+[8]奎光路中段!$K$24+[8]奎光路中段!$K$25</f>
        <v>12606</v>
      </c>
      <c r="M22" s="6" t="n">
        <f aca="false">[8]都江堰蒲阳路药店!$K$23+[8]都江堰蒲阳路药店!$K$24+[8]都江堰蒲阳路药店!$K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80640.9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170</v>
      </c>
      <c r="D23" s="7" t="n">
        <f aca="false">D21-D22</f>
        <v>-800</v>
      </c>
      <c r="E23" s="7" t="n">
        <f aca="false">E21-E22</f>
        <v>9634.83</v>
      </c>
      <c r="F23" s="7" t="n">
        <f aca="false">F21-F22</f>
        <v>130</v>
      </c>
      <c r="G23" s="7" t="n">
        <f aca="false">G21-G22</f>
        <v>2335.1</v>
      </c>
      <c r="H23" s="7" t="n">
        <f aca="false">H21-H22</f>
        <v>10578</v>
      </c>
      <c r="I23" s="7" t="n">
        <f aca="false">I21-I22</f>
        <v>-1021.07</v>
      </c>
      <c r="J23" s="7" t="n">
        <f aca="false">J21-J22</f>
        <v>-1313.26</v>
      </c>
      <c r="K23" s="7" t="n">
        <f aca="false">K21-K22</f>
        <v>9330.42</v>
      </c>
      <c r="L23" s="7" t="n">
        <f aca="false">L21-L22</f>
        <v>400</v>
      </c>
      <c r="M23" s="7" t="n">
        <f aca="false">M21-M22</f>
        <v>12000</v>
      </c>
      <c r="N23" s="7"/>
      <c r="O23" s="7"/>
      <c r="P23" s="7"/>
      <c r="Q23" s="7"/>
      <c r="R23" s="7"/>
      <c r="S23" s="7"/>
      <c r="T23" s="7"/>
      <c r="U23" s="7" t="n">
        <f aca="false">U21-U22</f>
        <v>37104.0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72527927182458</v>
      </c>
      <c r="D24" s="8" t="n">
        <f aca="false">D23/D22</f>
        <v>-0.0653951131866793</v>
      </c>
      <c r="E24" s="8" t="e">
        <f aca="false">E23/E22</f>
        <v>#DIV/0!</v>
      </c>
      <c r="F24" s="8" t="n">
        <f aca="false">F23/F22</f>
        <v>0.0257797890420032</v>
      </c>
      <c r="G24" s="8" t="n">
        <f aca="false">G23/G22</f>
        <v>0.144637492644554</v>
      </c>
      <c r="H24" s="8" t="e">
        <f aca="false">H23/H22</f>
        <v>#DIV/0!</v>
      </c>
      <c r="I24" s="8" t="n">
        <f aca="false">I23/I22</f>
        <v>-0.237371471346508</v>
      </c>
      <c r="J24" s="8" t="n">
        <f aca="false">J23/J22</f>
        <v>-0.215541520867116</v>
      </c>
      <c r="K24" s="8" t="n">
        <f aca="false">K23/K22</f>
        <v>186.6084</v>
      </c>
      <c r="L24" s="8" t="n">
        <f aca="false">L23/L22</f>
        <v>0.0317309217832778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0.46011387514656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8'!$V$15</f>
        <v>21982.52</v>
      </c>
      <c r="D25" s="6" t="n">
        <f aca="false">[6]都江堰景中路店!$K$16</f>
        <v>13352.36</v>
      </c>
      <c r="E25" s="6" t="n">
        <f aca="false">[6]都江堰中山北路药店!$K$16</f>
        <v>8334.26</v>
      </c>
      <c r="F25" s="6" t="n">
        <f aca="false">[6]都江堰聚源店!$K$16</f>
        <v>11160.68</v>
      </c>
      <c r="G25" s="6" t="n">
        <f aca="false">[6]胥家重庆路!$K$16</f>
        <v>12096.89</v>
      </c>
      <c r="H25" s="6" t="n">
        <f aca="false">[6]都江堰灌口镇外北街药店!$K$16</f>
        <v>9293.65</v>
      </c>
      <c r="I25" s="6" t="n">
        <f aca="false">[6]都江堰勤俭路!$K$16</f>
        <v>9677.27</v>
      </c>
      <c r="J25" s="6" t="n">
        <f aca="false">[6]都江堰问道西路!$K$16</f>
        <v>12944.79</v>
      </c>
      <c r="K25" s="6" t="n">
        <f aca="false">[6]幸福翔凤!$K$16</f>
        <v>13060.94</v>
      </c>
      <c r="L25" s="6" t="n">
        <f aca="false">[6]奎光路中段!$K$16</f>
        <v>14905.99</v>
      </c>
      <c r="M25" s="6" t="n">
        <f aca="false">[6]都江堰蒲阳路药店!$K$16</f>
        <v>9439</v>
      </c>
      <c r="N25" s="6"/>
      <c r="O25" s="6"/>
      <c r="P25" s="6"/>
      <c r="Q25" s="6"/>
      <c r="R25" s="6"/>
      <c r="S25" s="6"/>
      <c r="T25" s="6"/>
      <c r="U25" s="6" t="n">
        <f aca="false">SUM(C25:T25)</f>
        <v>136248.35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8'!$V$2+'[7]2011.08'!$V$5+'[7]2011.08'!$V$6+'[7]2011.08'!$V$12+'[7]2011.08'!$V$13</f>
        <v>15967.95</v>
      </c>
      <c r="D26" s="6" t="n">
        <f aca="false">[8]都江堰景中路店!$K$3+[8]都江堰景中路店!$K$6+[8]都江堰景中路店!$K$7+[8]都江堰景中路店!$K$13+[8]都江堰景中路店!$K$14</f>
        <v>7845.59</v>
      </c>
      <c r="E26" s="6" t="n">
        <f aca="false">[8]都江堰中山北路药店!$K$3+[8]都江堰中山北路药店!$K$6+[8]都江堰中山北路药店!$K$7+[8]都江堰中山北路药店!$K$13+[8]都江堰中山北路药店!$K$14</f>
        <v>0</v>
      </c>
      <c r="F26" s="6" t="n">
        <f aca="false">[8]都江堰聚源店!$K$3+[8]都江堰聚源店!$K$6+[8]都江堰聚源店!$K$7+[8]都江堰聚源店!$K$13+[8]都江堰聚源店!$K$14</f>
        <v>0</v>
      </c>
      <c r="G26" s="6" t="n">
        <f aca="false">[8]胥家重庆路!$K$3+[8]胥家重庆路!$K$6+[8]胥家重庆路!$K$7+[8]胥家重庆路!$K$13+[8]胥家重庆路!$K$14</f>
        <v>0</v>
      </c>
      <c r="H26" s="6" t="n">
        <f aca="false">[8]都江堰灌口镇外北街药店!$K$3+[8]都江堰灌口镇外北街药店!$K$6+[8]都江堰灌口镇外北街药店!$K$7+[8]都江堰灌口镇外北街药店!$K$13+[8]都江堰灌口镇外北街药店!$K$14</f>
        <v>0</v>
      </c>
      <c r="I26" s="6" t="n">
        <f aca="false">[8]都江堰勤俭路!$K$3+[8]都江堰勤俭路!$K$6+[8]都江堰勤俭路!$K$7+[8]都江堰勤俭路!$K$13+[8]都江堰勤俭路!$K$14</f>
        <v>0</v>
      </c>
      <c r="J26" s="6" t="n">
        <f aca="false">[8]都江堰问道西路!$K$3+[8]都江堰问道西路!$K$6+[8]都江堰问道西路!$K$7+[8]都江堰问道西路!$K$13+[8]都江堰问道西路!$K$14</f>
        <v>0</v>
      </c>
      <c r="K26" s="6" t="n">
        <f aca="false">[8]幸福翔凤!$K$3+[8]幸福翔凤!$K$6+[8]幸福翔凤!$K$7+[8]幸福翔凤!$K$13+[8]幸福翔凤!$K$14</f>
        <v>0</v>
      </c>
      <c r="L26" s="6" t="n">
        <f aca="false">[8]奎光路中段!$K$3+[8]奎光路中段!$K$6+[8]奎光路中段!$K$7+[8]奎光路中段!$K$13+[8]奎光路中段!$K$14</f>
        <v>0</v>
      </c>
      <c r="M26" s="6" t="n">
        <f aca="false">[8]都江堰蒲阳路药店!$K$3+[8]都江堰蒲阳路药店!$K$6+[8]都江堰蒲阳路药店!$K$7+[8]都江堰蒲阳路药店!$K$13+[8]都江堰蒲阳路药店!$K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23813.54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6014.57</v>
      </c>
      <c r="D27" s="7" t="n">
        <f aca="false">D25-D26</f>
        <v>5506.77</v>
      </c>
      <c r="E27" s="7" t="n">
        <f aca="false">E25-E26</f>
        <v>8334.26</v>
      </c>
      <c r="F27" s="7" t="n">
        <f aca="false">F25-F26</f>
        <v>11160.68</v>
      </c>
      <c r="G27" s="7" t="n">
        <f aca="false">G25-G26</f>
        <v>12096.89</v>
      </c>
      <c r="H27" s="7" t="n">
        <f aca="false">H25-H26</f>
        <v>9293.65</v>
      </c>
      <c r="I27" s="7" t="n">
        <f aca="false">I25-I26</f>
        <v>9677.27</v>
      </c>
      <c r="J27" s="7" t="n">
        <f aca="false">J25-J26</f>
        <v>12944.79</v>
      </c>
      <c r="K27" s="7" t="n">
        <f aca="false">K25-K26</f>
        <v>13060.94</v>
      </c>
      <c r="L27" s="7" t="n">
        <f aca="false">L25-L26</f>
        <v>14905.99</v>
      </c>
      <c r="M27" s="7" t="n">
        <f aca="false">M25-M26</f>
        <v>9439</v>
      </c>
      <c r="N27" s="7"/>
      <c r="O27" s="7"/>
      <c r="P27" s="7"/>
      <c r="Q27" s="7"/>
      <c r="R27" s="7"/>
      <c r="S27" s="7"/>
      <c r="T27" s="7"/>
      <c r="U27" s="7" t="n">
        <f aca="false">U25-U26</f>
        <v>112434.8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376665132343225</v>
      </c>
      <c r="D28" s="8" t="n">
        <f aca="false">D27/D26</f>
        <v>0.701893675300392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4.7214656031820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8'!$T$8</f>
        <v>0</v>
      </c>
      <c r="D29" s="6" t="n">
        <f aca="false">[2]都江堰景中路店!$I$9</f>
        <v>0</v>
      </c>
      <c r="E29" s="6" t="n">
        <f aca="false">[2]都江堰中山北路药店!$I$9</f>
        <v>0</v>
      </c>
      <c r="F29" s="6" t="n">
        <f aca="false">[2]都江堰聚源店!$I$9</f>
        <v>0</v>
      </c>
      <c r="G29" s="6" t="n">
        <f aca="false">[2]胥家重庆路!$I$9</f>
        <v>0</v>
      </c>
      <c r="H29" s="6" t="n">
        <f aca="false">[2]都江堰灌口镇外北街药店!$I$9</f>
        <v>0</v>
      </c>
      <c r="I29" s="6" t="n">
        <f aca="false">[2]都江堰勤俭路!$I$9</f>
        <v>0</v>
      </c>
      <c r="J29" s="6" t="n">
        <f aca="false">[2]都江堰问道西路!$I$9</f>
        <v>0</v>
      </c>
      <c r="K29" s="6" t="n">
        <f aca="false">[2]幸福翔凤!$I$9</f>
        <v>0</v>
      </c>
      <c r="L29" s="6" t="n">
        <f aca="false">[2]奎光路中段!$I$9</f>
        <v>0</v>
      </c>
      <c r="M29" s="6" t="n">
        <f aca="false">[2]都江堰蒲阳路药店!$I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8'!$T$8</f>
        <v>1200</v>
      </c>
      <c r="D30" s="6" t="n">
        <f aca="false">[4]都江堰景中路店!$I$9</f>
        <v>0</v>
      </c>
      <c r="E30" s="6" t="n">
        <f aca="false">[4]都江堰中山北路药店!$I$9</f>
        <v>0</v>
      </c>
      <c r="F30" s="6" t="n">
        <f aca="false">[4]都江堰聚源店!$I$9</f>
        <v>0</v>
      </c>
      <c r="G30" s="6" t="n">
        <f aca="false">[4]胥家重庆路!$I$9</f>
        <v>0</v>
      </c>
      <c r="H30" s="6" t="n">
        <f aca="false">[4]都江堰灌口镇外北街药店!$I$9</f>
        <v>0</v>
      </c>
      <c r="I30" s="6" t="n">
        <f aca="false">[4]都江堰勤俭路!$I$9</f>
        <v>0</v>
      </c>
      <c r="J30" s="6" t="n">
        <f aca="false">[4]都江堰问道西路!$I$9</f>
        <v>0</v>
      </c>
      <c r="K30" s="6" t="n">
        <f aca="false">[4]幸福翔凤!$I$9</f>
        <v>0</v>
      </c>
      <c r="L30" s="6" t="n">
        <f aca="false">[4]奎光路中段!$I$9</f>
        <v>0</v>
      </c>
      <c r="M30" s="6" t="n">
        <f aca="false">[4]都江堰蒲阳路药店!$I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-12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8'!$T$16</f>
        <v>-15966.1</v>
      </c>
      <c r="D33" s="7" t="n">
        <f aca="false">[2]都江堰景中路店!$I$17</f>
        <v>-13148.26</v>
      </c>
      <c r="E33" s="7" t="n">
        <f aca="false">[2]都江堰中山北路药店!$I$17</f>
        <v>-15326.14</v>
      </c>
      <c r="F33" s="7" t="n">
        <f aca="false">[2]都江堰聚源店!$I$17</f>
        <v>-10601.82</v>
      </c>
      <c r="G33" s="7" t="n">
        <f aca="false">[2]胥家重庆路!$I$17</f>
        <v>-26320.32</v>
      </c>
      <c r="H33" s="7" t="n">
        <f aca="false">[2]都江堰灌口镇外北街药店!$I$17</f>
        <v>-16863.46</v>
      </c>
      <c r="I33" s="7" t="n">
        <f aca="false">[2]都江堰勤俭路!$I$17</f>
        <v>-10291.53</v>
      </c>
      <c r="J33" s="7" t="n">
        <f aca="false">[2]都江堰问道西路!$I$17</f>
        <v>-10963.2</v>
      </c>
      <c r="K33" s="7" t="n">
        <f aca="false">[2]幸福翔凤!$I$17</f>
        <v>-10308.72</v>
      </c>
      <c r="L33" s="7" t="n">
        <f aca="false">[2]奎光路中段!$I$17</f>
        <v>-11649.52</v>
      </c>
      <c r="M33" s="7" t="n">
        <f aca="false">[2]都江堰蒲阳路药店!$I$17</f>
        <v>-16171.54</v>
      </c>
      <c r="N33" s="7"/>
      <c r="O33" s="7"/>
      <c r="P33" s="7"/>
      <c r="Q33" s="7"/>
      <c r="R33" s="7"/>
      <c r="S33" s="7"/>
      <c r="T33" s="7"/>
      <c r="U33" s="7" t="n">
        <f aca="false">SUM(C33:T33)</f>
        <v>-157610.61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8'!$T$16</f>
        <v>-16528.56</v>
      </c>
      <c r="D34" s="7" t="n">
        <f aca="false">[4]都江堰景中路店!$I$17</f>
        <v>-17228.39</v>
      </c>
      <c r="E34" s="7" t="n">
        <f aca="false">[4]都江堰中山北路药店!$I$17</f>
        <v>0</v>
      </c>
      <c r="F34" s="7" t="n">
        <f aca="false">[4]都江堰聚源店!$I$17</f>
        <v>-5042.71</v>
      </c>
      <c r="G34" s="7" t="n">
        <f aca="false">[4]胥家重庆路!$I$17</f>
        <v>-16714.5</v>
      </c>
      <c r="H34" s="7" t="n">
        <f aca="false">[4]都江堰灌口镇外北街药店!$I$17</f>
        <v>0</v>
      </c>
      <c r="I34" s="7" t="n">
        <f aca="false">[4]都江堰勤俭路!$I$17</f>
        <v>-4301.57</v>
      </c>
      <c r="J34" s="7" t="n">
        <f aca="false">[4]都江堰问道西路!$I$17</f>
        <v>-6092.84</v>
      </c>
      <c r="K34" s="7" t="n">
        <f aca="false">[4]幸福翔凤!$I$17</f>
        <v>-302.06</v>
      </c>
      <c r="L34" s="7" t="n">
        <f aca="false">[4]奎光路中段!$I$17</f>
        <v>-12387.98</v>
      </c>
      <c r="M34" s="7" t="n">
        <f aca="false">[4]都江堰蒲阳路药店!$I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78598.61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562.460000000014</v>
      </c>
      <c r="D35" s="7" t="n">
        <f aca="false">D33-D34</f>
        <v>4080.13000000001</v>
      </c>
      <c r="E35" s="7" t="n">
        <f aca="false">E33-E34</f>
        <v>-15326.14</v>
      </c>
      <c r="F35" s="7" t="n">
        <f aca="false">F33-F34</f>
        <v>-5559.11</v>
      </c>
      <c r="G35" s="7" t="n">
        <f aca="false">G33-G34</f>
        <v>-9605.82000000001</v>
      </c>
      <c r="H35" s="7" t="n">
        <f aca="false">H33-H34</f>
        <v>-16863.46</v>
      </c>
      <c r="I35" s="7" t="n">
        <f aca="false">I33-I34</f>
        <v>-5989.96</v>
      </c>
      <c r="J35" s="7" t="n">
        <f aca="false">J33-J34</f>
        <v>-4870.36</v>
      </c>
      <c r="K35" s="7" t="n">
        <f aca="false">K33-K34</f>
        <v>-10006.66</v>
      </c>
      <c r="L35" s="7" t="n">
        <f aca="false">L33-L34</f>
        <v>738.460000000001</v>
      </c>
      <c r="M35" s="7" t="n">
        <f aca="false">M33-M34</f>
        <v>-16171.54</v>
      </c>
      <c r="N35" s="7"/>
      <c r="O35" s="7"/>
      <c r="P35" s="7"/>
      <c r="Q35" s="7"/>
      <c r="R35" s="7"/>
      <c r="S35" s="7"/>
      <c r="T35" s="7"/>
      <c r="U35" s="7" t="n">
        <f aca="false">U33-U34</f>
        <v>-7901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-0.0340295827343709</v>
      </c>
      <c r="D36" s="8" t="n">
        <f aca="false">D35/D34</f>
        <v>-0.236825959941701</v>
      </c>
      <c r="E36" s="8" t="e">
        <f aca="false">E35/E34</f>
        <v>#DIV/0!</v>
      </c>
      <c r="F36" s="8" t="n">
        <f aca="false">F35/F34</f>
        <v>1.10240525431762</v>
      </c>
      <c r="G36" s="8" t="n">
        <f aca="false">G35/G34</f>
        <v>0.574699811540878</v>
      </c>
      <c r="H36" s="8" t="e">
        <f aca="false">H35/H34</f>
        <v>#DIV/0!</v>
      </c>
      <c r="I36" s="8" t="n">
        <f aca="false">I35/I34</f>
        <v>1.39250552705175</v>
      </c>
      <c r="J36" s="8" t="n">
        <f aca="false">J35/J34</f>
        <v>0.799357934887507</v>
      </c>
      <c r="K36" s="8" t="n">
        <f aca="false">K35/K34</f>
        <v>33.1280540290009</v>
      </c>
      <c r="L36" s="8" t="n">
        <f aca="false">L35/L34</f>
        <v>-0.0596110100274622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1.0052595077699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8'!C2+'01-07'!C2</f>
        <v>898190.76</v>
      </c>
      <c r="D2" s="6" t="n">
        <f aca="false">'2012.08'!D2+'01-07'!D2</f>
        <v>293599</v>
      </c>
      <c r="E2" s="6" t="n">
        <f aca="false">'2012.08'!E2+'01-07'!E2</f>
        <v>84157.2</v>
      </c>
      <c r="F2" s="6" t="n">
        <f aca="false">'2012.08'!F2+'01-07'!F2</f>
        <v>157405.54</v>
      </c>
      <c r="G2" s="6" t="n">
        <f aca="false">'2012.08'!G2+'01-07'!G2</f>
        <v>209769.32</v>
      </c>
      <c r="H2" s="6" t="n">
        <f aca="false">'2012.08'!H2+'01-07'!H2</f>
        <v>116076.36</v>
      </c>
      <c r="I2" s="6" t="n">
        <f aca="false">'2012.08'!I2+'01-07'!I2</f>
        <v>110588.62</v>
      </c>
      <c r="J2" s="6" t="n">
        <f aca="false">'2012.08'!J2+'01-07'!J2</f>
        <v>226371.15</v>
      </c>
      <c r="K2" s="6" t="n">
        <f aca="false">'2012.08'!K2+'01-07'!K2</f>
        <v>297751.17</v>
      </c>
      <c r="L2" s="6" t="n">
        <f aca="false">'2012.08'!L2+'01-07'!L2</f>
        <v>338799.87</v>
      </c>
      <c r="M2" s="6" t="n">
        <f aca="false">'2012.08'!M2+'01-07'!M2</f>
        <v>123129.38</v>
      </c>
      <c r="N2" s="6"/>
      <c r="O2" s="6"/>
      <c r="P2" s="6"/>
      <c r="Q2" s="6"/>
      <c r="R2" s="6"/>
      <c r="S2" s="6"/>
      <c r="T2" s="6"/>
      <c r="U2" s="6" t="n">
        <f aca="false">SUM(C2:T2)</f>
        <v>2855838.37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8'!C3+'01-07'!C3</f>
        <v>1009028.78</v>
      </c>
      <c r="D3" s="6" t="n">
        <f aca="false">'2012.08'!D3+'01-07'!D3</f>
        <v>35910.01</v>
      </c>
      <c r="E3" s="6" t="n">
        <f aca="false">'2012.08'!E3+'01-07'!E3</f>
        <v>0</v>
      </c>
      <c r="F3" s="6" t="n">
        <f aca="false">'2012.08'!F3+'01-07'!F3</f>
        <v>0</v>
      </c>
      <c r="G3" s="6" t="n">
        <f aca="false">'2012.08'!G3+'01-07'!G3</f>
        <v>0</v>
      </c>
      <c r="H3" s="6" t="n">
        <f aca="false">'2012.08'!H3+'01-07'!H3</f>
        <v>0</v>
      </c>
      <c r="I3" s="6" t="n">
        <f aca="false">'2012.08'!I3+'01-07'!I3</f>
        <v>0</v>
      </c>
      <c r="J3" s="6" t="n">
        <f aca="false">'2012.08'!J3+'01-07'!J3</f>
        <v>0</v>
      </c>
      <c r="K3" s="6" t="n">
        <f aca="false">'2012.08'!K3+'01-07'!K3</f>
        <v>821.33</v>
      </c>
      <c r="L3" s="6" t="n">
        <f aca="false">'2012.08'!L3+'01-07'!L3</f>
        <v>2940.64</v>
      </c>
      <c r="M3" s="6" t="n">
        <f aca="false">'2012.08'!M3+'01-07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048700.7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10838.02</v>
      </c>
      <c r="D4" s="7" t="n">
        <f aca="false">D2-D3</f>
        <v>257688.99</v>
      </c>
      <c r="E4" s="7" t="n">
        <f aca="false">E2-E3</f>
        <v>84157.2</v>
      </c>
      <c r="F4" s="7" t="n">
        <f aca="false">F2-F3</f>
        <v>157405.54</v>
      </c>
      <c r="G4" s="7" t="n">
        <f aca="false">G2-G3</f>
        <v>209769.32</v>
      </c>
      <c r="H4" s="7" t="n">
        <f aca="false">H2-H3</f>
        <v>116076.36</v>
      </c>
      <c r="I4" s="7" t="n">
        <f aca="false">I2-I3</f>
        <v>110588.62</v>
      </c>
      <c r="J4" s="7" t="n">
        <f aca="false">J2-J3</f>
        <v>226371.15</v>
      </c>
      <c r="K4" s="7" t="n">
        <f aca="false">K2-K3</f>
        <v>296929.84</v>
      </c>
      <c r="L4" s="7" t="n">
        <f aca="false">L2-L3</f>
        <v>335859.23</v>
      </c>
      <c r="M4" s="7" t="n">
        <f aca="false">M2-M3</f>
        <v>123129.38</v>
      </c>
      <c r="N4" s="7"/>
      <c r="O4" s="7"/>
      <c r="P4" s="7"/>
      <c r="Q4" s="7"/>
      <c r="R4" s="7"/>
      <c r="S4" s="7"/>
      <c r="T4" s="7"/>
      <c r="U4" s="7" t="n">
        <f aca="false">U2-U3</f>
        <v>1807137.61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09846242443154</v>
      </c>
      <c r="D5" s="8" t="n">
        <f aca="false">D4/D3</f>
        <v>7.1759654202268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361.523187999951</v>
      </c>
      <c r="L5" s="8" t="n">
        <f aca="false">L4/L3</f>
        <v>114.212970645846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72321569596269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8'!C6+'01-07'!C6</f>
        <v>772585.07</v>
      </c>
      <c r="D6" s="6" t="n">
        <f aca="false">'2012.08'!D6+'01-07'!D6</f>
        <v>272372.26</v>
      </c>
      <c r="E6" s="6" t="n">
        <f aca="false">'2012.08'!E6+'01-07'!E6</f>
        <v>77041.25</v>
      </c>
      <c r="F6" s="6" t="n">
        <f aca="false">'2012.08'!F6+'01-07'!F6</f>
        <v>144800.12</v>
      </c>
      <c r="G6" s="6" t="n">
        <f aca="false">'2012.08'!G6+'01-07'!G6</f>
        <v>194026.51</v>
      </c>
      <c r="H6" s="6" t="n">
        <f aca="false">'2012.08'!H6+'01-07'!H6</f>
        <v>106892.22</v>
      </c>
      <c r="I6" s="6" t="n">
        <f aca="false">'2012.08'!I6+'01-07'!I6</f>
        <v>101813.05</v>
      </c>
      <c r="J6" s="6" t="n">
        <f aca="false">'2012.08'!J6+'01-07'!J6</f>
        <v>208264.24</v>
      </c>
      <c r="K6" s="6" t="n">
        <f aca="false">'2012.08'!K6+'01-07'!K6</f>
        <v>275473.23</v>
      </c>
      <c r="L6" s="6" t="n">
        <f aca="false">'2012.08'!L6+'01-07'!L6</f>
        <v>312422.4</v>
      </c>
      <c r="M6" s="6" t="n">
        <f aca="false">'2012.08'!M6+'01-07'!M6</f>
        <v>111034.26</v>
      </c>
      <c r="N6" s="6"/>
      <c r="O6" s="6"/>
      <c r="P6" s="6"/>
      <c r="Q6" s="6"/>
      <c r="R6" s="6"/>
      <c r="S6" s="6"/>
      <c r="T6" s="6"/>
      <c r="U6" s="6" t="n">
        <f aca="false">SUM(C6:T6)</f>
        <v>2576724.6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8'!C7+'01-07'!C7</f>
        <v>866045.46</v>
      </c>
      <c r="D7" s="6" t="n">
        <f aca="false">'2012.08'!D7+'01-07'!D7</f>
        <v>34887.98</v>
      </c>
      <c r="E7" s="6" t="n">
        <f aca="false">'2012.08'!E7+'01-07'!E7</f>
        <v>0</v>
      </c>
      <c r="F7" s="6" t="n">
        <f aca="false">'2012.08'!F7+'01-07'!F7</f>
        <v>0</v>
      </c>
      <c r="G7" s="6" t="n">
        <f aca="false">'2012.08'!G7+'01-07'!G7</f>
        <v>0</v>
      </c>
      <c r="H7" s="6" t="n">
        <f aca="false">'2012.08'!H7+'01-07'!H7</f>
        <v>0</v>
      </c>
      <c r="I7" s="6" t="n">
        <f aca="false">'2012.08'!I7+'01-07'!I7</f>
        <v>0</v>
      </c>
      <c r="J7" s="6" t="n">
        <f aca="false">'2012.08'!J7+'01-07'!J7</f>
        <v>0</v>
      </c>
      <c r="K7" s="6" t="n">
        <f aca="false">'2012.08'!K7+'01-07'!K7</f>
        <v>796.69</v>
      </c>
      <c r="L7" s="6" t="n">
        <f aca="false">'2012.08'!L7+'01-07'!L7</f>
        <v>2855.08</v>
      </c>
      <c r="M7" s="6" t="n">
        <f aca="false">'2012.08'!M7+'01-07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904585.21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3460.3899999999</v>
      </c>
      <c r="D8" s="7" t="n">
        <f aca="false">D6-D7</f>
        <v>237484.28</v>
      </c>
      <c r="E8" s="7" t="n">
        <f aca="false">E6-E7</f>
        <v>77041.25</v>
      </c>
      <c r="F8" s="7" t="n">
        <f aca="false">F6-F7</f>
        <v>144800.12</v>
      </c>
      <c r="G8" s="7" t="n">
        <f aca="false">G6-G7</f>
        <v>194026.51</v>
      </c>
      <c r="H8" s="7" t="n">
        <f aca="false">H6-H7</f>
        <v>106892.22</v>
      </c>
      <c r="I8" s="7" t="n">
        <f aca="false">I6-I7</f>
        <v>101813.05</v>
      </c>
      <c r="J8" s="7" t="n">
        <f aca="false">J6-J7</f>
        <v>208264.24</v>
      </c>
      <c r="K8" s="7" t="n">
        <f aca="false">K6-K7</f>
        <v>274676.54</v>
      </c>
      <c r="L8" s="7" t="n">
        <f aca="false">L6-L7</f>
        <v>309567.32</v>
      </c>
      <c r="M8" s="7" t="n">
        <f aca="false">M6-M7</f>
        <v>111034.26</v>
      </c>
      <c r="N8" s="7"/>
      <c r="O8" s="7"/>
      <c r="P8" s="7"/>
      <c r="Q8" s="7"/>
      <c r="R8" s="7"/>
      <c r="S8" s="7"/>
      <c r="T8" s="7"/>
      <c r="U8" s="7" t="n">
        <f aca="false">U6-U7</f>
        <v>1672139.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0791626342571</v>
      </c>
      <c r="D9" s="8" t="n">
        <f aca="false">D8/D7</f>
        <v>6.807051597713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344.772169852766</v>
      </c>
      <c r="L9" s="8" t="n">
        <f aca="false">L8/L7</f>
        <v>108.426846182944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84851507797701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8'!C10+'01-07'!C10</f>
        <v>215289.03</v>
      </c>
      <c r="D10" s="6" t="n">
        <f aca="false">'2012.08'!D10+'01-07'!D10</f>
        <v>102293.27</v>
      </c>
      <c r="E10" s="6" t="n">
        <f aca="false">'2012.08'!E10+'01-07'!E10</f>
        <v>24345.69</v>
      </c>
      <c r="F10" s="6" t="n">
        <f aca="false">'2012.08'!F10+'01-07'!F10</f>
        <v>47979.72</v>
      </c>
      <c r="G10" s="6" t="n">
        <f aca="false">'2012.08'!G10+'01-07'!G10</f>
        <v>58210.44</v>
      </c>
      <c r="H10" s="6" t="n">
        <f aca="false">'2012.08'!H10+'01-07'!H10</f>
        <v>35765.58</v>
      </c>
      <c r="I10" s="6" t="n">
        <f aca="false">'2012.08'!I10+'01-07'!I10</f>
        <v>30327.72</v>
      </c>
      <c r="J10" s="6" t="n">
        <f aca="false">'2012.08'!J10+'01-07'!J10</f>
        <v>62300.99</v>
      </c>
      <c r="K10" s="6" t="n">
        <f aca="false">'2012.08'!K10+'01-07'!K10</f>
        <v>91518.97</v>
      </c>
      <c r="L10" s="6" t="n">
        <f aca="false">'2012.08'!L10+'01-07'!L10</f>
        <v>101320.92</v>
      </c>
      <c r="M10" s="6" t="n">
        <f aca="false">'2012.08'!M10+'01-07'!M10</f>
        <v>32485.3</v>
      </c>
      <c r="N10" s="6"/>
      <c r="O10" s="6"/>
      <c r="P10" s="6"/>
      <c r="Q10" s="6"/>
      <c r="R10" s="6"/>
      <c r="S10" s="6"/>
      <c r="T10" s="6"/>
      <c r="U10" s="6" t="n">
        <f aca="false">SUM(C10:T10)</f>
        <v>801837.6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8'!C11+'01-07'!C11</f>
        <v>247695.41</v>
      </c>
      <c r="D11" s="6" t="n">
        <f aca="false">'2012.08'!D11+'01-07'!D11</f>
        <v>11618.51</v>
      </c>
      <c r="E11" s="6" t="n">
        <f aca="false">'2012.08'!E11+'01-07'!E11</f>
        <v>0</v>
      </c>
      <c r="F11" s="6" t="n">
        <f aca="false">'2012.08'!F11+'01-07'!F11</f>
        <v>0</v>
      </c>
      <c r="G11" s="6" t="n">
        <f aca="false">'2012.08'!G11+'01-07'!G11</f>
        <v>0</v>
      </c>
      <c r="H11" s="6" t="n">
        <f aca="false">'2012.08'!H11+'01-07'!H11</f>
        <v>0</v>
      </c>
      <c r="I11" s="6" t="n">
        <f aca="false">'2012.08'!I11+'01-07'!I11</f>
        <v>0</v>
      </c>
      <c r="J11" s="6" t="n">
        <f aca="false">'2012.08'!J11+'01-07'!J11</f>
        <v>0</v>
      </c>
      <c r="K11" s="6" t="n">
        <f aca="false">'2012.08'!K11+'01-07'!K11</f>
        <v>238.9</v>
      </c>
      <c r="L11" s="6" t="n">
        <f aca="false">'2012.08'!L11+'01-07'!L11</f>
        <v>980.29</v>
      </c>
      <c r="M11" s="6" t="n">
        <f aca="false">'2012.08'!M11+'01-07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260533.1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32406.3799999999</v>
      </c>
      <c r="D12" s="7" t="n">
        <f aca="false">D10-D11</f>
        <v>90674.76</v>
      </c>
      <c r="E12" s="7" t="n">
        <f aca="false">E10-E11</f>
        <v>24345.69</v>
      </c>
      <c r="F12" s="7" t="n">
        <f aca="false">F10-F11</f>
        <v>47979.72</v>
      </c>
      <c r="G12" s="7" t="n">
        <f aca="false">G10-G11</f>
        <v>58210.44</v>
      </c>
      <c r="H12" s="7" t="n">
        <f aca="false">H10-H11</f>
        <v>35765.58</v>
      </c>
      <c r="I12" s="7" t="n">
        <f aca="false">I10-I11</f>
        <v>30327.72</v>
      </c>
      <c r="J12" s="7" t="n">
        <f aca="false">J10-J11</f>
        <v>62300.99</v>
      </c>
      <c r="K12" s="7" t="n">
        <f aca="false">K10-K11</f>
        <v>91280.07</v>
      </c>
      <c r="L12" s="7" t="n">
        <f aca="false">L10-L11</f>
        <v>100340.63</v>
      </c>
      <c r="M12" s="7" t="n">
        <f aca="false">M10-M11</f>
        <v>32485.3</v>
      </c>
      <c r="N12" s="7"/>
      <c r="O12" s="7"/>
      <c r="P12" s="7"/>
      <c r="Q12" s="7"/>
      <c r="R12" s="7"/>
      <c r="S12" s="7"/>
      <c r="T12" s="7"/>
      <c r="U12" s="7" t="n">
        <f aca="false">U10-U11</f>
        <v>541304.52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30831572534993</v>
      </c>
      <c r="D13" s="8" t="n">
        <f aca="false">D12/D11</f>
        <v>7.8043363563830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382.084847216408</v>
      </c>
      <c r="L13" s="8" t="n">
        <f aca="false">L12/L11</f>
        <v>102.358108314886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07768033782731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8660614034387</v>
      </c>
      <c r="D14" s="9" t="n">
        <f aca="false">D10/D6</f>
        <v>0.375564200260335</v>
      </c>
      <c r="E14" s="9" t="n">
        <f aca="false">E10/E6</f>
        <v>0.316008501938896</v>
      </c>
      <c r="F14" s="9" t="n">
        <f aca="false">F10/F6</f>
        <v>0.33135138285797</v>
      </c>
      <c r="G14" s="9" t="n">
        <f aca="false">G10/G6</f>
        <v>0.300012817836078</v>
      </c>
      <c r="H14" s="9" t="n">
        <f aca="false">H10/H6</f>
        <v>0.334594790902462</v>
      </c>
      <c r="I14" s="9" t="n">
        <f aca="false">I10/I6</f>
        <v>0.297876549224289</v>
      </c>
      <c r="J14" s="9" t="n">
        <f aca="false">J10/J6</f>
        <v>0.299143962496874</v>
      </c>
      <c r="K14" s="9" t="n">
        <f aca="false">K10/K6</f>
        <v>0.332224550458133</v>
      </c>
      <c r="L14" s="9" t="n">
        <f aca="false">L10/L6</f>
        <v>0.324307476032448</v>
      </c>
      <c r="M14" s="9" t="n">
        <f aca="false">M10/M6</f>
        <v>0.292570059007013</v>
      </c>
      <c r="N14" s="9"/>
      <c r="O14" s="9"/>
      <c r="P14" s="9"/>
      <c r="Q14" s="9"/>
      <c r="R14" s="9"/>
      <c r="S14" s="9"/>
      <c r="T14" s="9"/>
      <c r="U14" s="9" t="n">
        <f aca="false">U10/U6</f>
        <v>0.31118483787058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600739965775</v>
      </c>
      <c r="D15" s="9" t="n">
        <f aca="false">D11/D7</f>
        <v>0.333023293409363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299865694310209</v>
      </c>
      <c r="L15" s="9" t="n">
        <f aca="false">L11/L7</f>
        <v>0.343349398265548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8013895341048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734678562336283</v>
      </c>
      <c r="D16" s="8" t="n">
        <f aca="false">D14-D15</f>
        <v>0.042540906850971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0.0323588561479248</v>
      </c>
      <c r="L16" s="8" t="n">
        <f aca="false">L14-L15</f>
        <v>-0.0190419222330993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23170942529538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8'!C17+'01-07'!C17</f>
        <v>387994.6</v>
      </c>
      <c r="D17" s="6" t="n">
        <f aca="false">'2012.08'!D17+'01-07'!D17</f>
        <v>249757.77</v>
      </c>
      <c r="E17" s="6" t="n">
        <f aca="false">'2012.08'!E17+'01-07'!E17</f>
        <v>138606.61</v>
      </c>
      <c r="F17" s="6" t="n">
        <f aca="false">'2012.08'!F17+'01-07'!F17</f>
        <v>152527.9</v>
      </c>
      <c r="G17" s="6" t="n">
        <f aca="false">'2012.08'!G17+'01-07'!G17</f>
        <v>233659.29</v>
      </c>
      <c r="H17" s="6" t="n">
        <f aca="false">'2012.08'!H17+'01-07'!H17</f>
        <v>170079.89</v>
      </c>
      <c r="I17" s="6" t="n">
        <f aca="false">'2012.08'!I17+'01-07'!I17</f>
        <v>115056.23</v>
      </c>
      <c r="J17" s="6" t="n">
        <f aca="false">'2012.08'!J17+'01-07'!J17</f>
        <v>169429.01</v>
      </c>
      <c r="K17" s="6" t="n">
        <f aca="false">'2012.08'!K17+'01-07'!K17</f>
        <v>194096.26</v>
      </c>
      <c r="L17" s="6" t="n">
        <f aca="false">'2012.08'!L17+'01-07'!L17</f>
        <v>215024.67</v>
      </c>
      <c r="M17" s="6" t="n">
        <f aca="false">'2012.08'!M17+'01-07'!M17</f>
        <v>161600.47</v>
      </c>
      <c r="N17" s="6"/>
      <c r="O17" s="6"/>
      <c r="P17" s="6"/>
      <c r="Q17" s="6"/>
      <c r="R17" s="6"/>
      <c r="S17" s="6"/>
      <c r="T17" s="6"/>
      <c r="U17" s="6" t="n">
        <f aca="false">SUM(C17:T17)</f>
        <v>2187832.7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8'!C18+'01-07'!C18</f>
        <v>368487.73</v>
      </c>
      <c r="D18" s="6" t="n">
        <f aca="false">'2012.08'!D18+'01-07'!D18</f>
        <v>131710.23</v>
      </c>
      <c r="E18" s="6" t="n">
        <f aca="false">'2012.08'!E18+'01-07'!E18</f>
        <v>0</v>
      </c>
      <c r="F18" s="6" t="n">
        <f aca="false">'2012.08'!F18+'01-07'!F18</f>
        <v>5042.71</v>
      </c>
      <c r="G18" s="6" t="n">
        <f aca="false">'2012.08'!G18+'01-07'!G18</f>
        <v>32859</v>
      </c>
      <c r="H18" s="6" t="n">
        <f aca="false">'2012.08'!H18+'01-07'!H18</f>
        <v>0</v>
      </c>
      <c r="I18" s="6" t="n">
        <f aca="false">'2012.08'!I18+'01-07'!I18</f>
        <v>4301.57</v>
      </c>
      <c r="J18" s="6" t="n">
        <f aca="false">'2012.08'!J18+'01-07'!J18</f>
        <v>6092.84</v>
      </c>
      <c r="K18" s="6" t="n">
        <f aca="false">'2012.08'!K18+'01-07'!K18</f>
        <v>538</v>
      </c>
      <c r="L18" s="6" t="n">
        <f aca="false">'2012.08'!L18+'01-07'!L18</f>
        <v>13358</v>
      </c>
      <c r="M18" s="6" t="n">
        <f aca="false">'2012.08'!M18+'01-07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562390.08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9506.8700000001</v>
      </c>
      <c r="D19" s="7" t="n">
        <f aca="false">D17-D18</f>
        <v>118047.54</v>
      </c>
      <c r="E19" s="7" t="n">
        <f aca="false">E17-E18</f>
        <v>138606.61</v>
      </c>
      <c r="F19" s="7" t="n">
        <f aca="false">F17-F18</f>
        <v>147485.19</v>
      </c>
      <c r="G19" s="7" t="n">
        <f aca="false">G17-G18</f>
        <v>200800.29</v>
      </c>
      <c r="H19" s="7" t="n">
        <f aca="false">H17-H18</f>
        <v>170079.89</v>
      </c>
      <c r="I19" s="7" t="n">
        <f aca="false">I17-I18</f>
        <v>110754.66</v>
      </c>
      <c r="J19" s="7" t="n">
        <f aca="false">J17-J18</f>
        <v>163336.17</v>
      </c>
      <c r="K19" s="7" t="n">
        <f aca="false">K17-K18</f>
        <v>193558.26</v>
      </c>
      <c r="L19" s="7" t="n">
        <f aca="false">L17-L18</f>
        <v>201666.67</v>
      </c>
      <c r="M19" s="7" t="n">
        <f aca="false">M17-M18</f>
        <v>161600.47</v>
      </c>
      <c r="N19" s="7"/>
      <c r="O19" s="7"/>
      <c r="P19" s="7"/>
      <c r="Q19" s="7"/>
      <c r="R19" s="7"/>
      <c r="S19" s="7"/>
      <c r="T19" s="7"/>
      <c r="U19" s="7" t="n">
        <f aca="false">U17-U18</f>
        <v>1625442.62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529376378421069</v>
      </c>
      <c r="D20" s="8" t="n">
        <f aca="false">D19/D18</f>
        <v>0.896267055338071</v>
      </c>
      <c r="E20" s="8" t="e">
        <f aca="false">E19/E18</f>
        <v>#DIV/0!</v>
      </c>
      <c r="F20" s="8" t="n">
        <f aca="false">F19/F18</f>
        <v>29.2472083463059</v>
      </c>
      <c r="G20" s="8" t="n">
        <f aca="false">G19/G18</f>
        <v>6.11096777138684</v>
      </c>
      <c r="H20" s="8" t="e">
        <f aca="false">H19/H18</f>
        <v>#DIV/0!</v>
      </c>
      <c r="I20" s="8" t="n">
        <f aca="false">I19/I18</f>
        <v>25.7474968441755</v>
      </c>
      <c r="J20" s="8" t="n">
        <f aca="false">J19/J18</f>
        <v>26.8078876189101</v>
      </c>
      <c r="K20" s="8" t="n">
        <f aca="false">K19/K18</f>
        <v>359.773717472119</v>
      </c>
      <c r="L20" s="8" t="n">
        <f aca="false">L19/L18</f>
        <v>15.0970706692619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2.89024056043094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8'!C21+'01-07'!C21</f>
        <v>181480.99</v>
      </c>
      <c r="D21" s="6" t="n">
        <f aca="false">'2012.08'!D21+'01-07'!D21</f>
        <v>94036.88</v>
      </c>
      <c r="E21" s="6" t="n">
        <f aca="false">'2012.08'!E21+'01-07'!E21</f>
        <v>76471.64</v>
      </c>
      <c r="F21" s="6" t="n">
        <f aca="false">'2012.08'!F21+'01-07'!F21</f>
        <v>41115.68</v>
      </c>
      <c r="G21" s="6" t="n">
        <f aca="false">'2012.08'!G21+'01-07'!G21</f>
        <v>142413</v>
      </c>
      <c r="H21" s="6" t="n">
        <f aca="false">'2012.08'!H21+'01-07'!H21</f>
        <v>86071</v>
      </c>
      <c r="I21" s="6" t="n">
        <f aca="false">'2012.08'!I21+'01-07'!I21</f>
        <v>22350.47</v>
      </c>
      <c r="J21" s="6" t="n">
        <f aca="false">'2012.08'!J21+'01-07'!J21</f>
        <v>31756.25</v>
      </c>
      <c r="K21" s="6" t="n">
        <f aca="false">'2012.08'!K21+'01-07'!K21</f>
        <v>70048.74</v>
      </c>
      <c r="L21" s="6" t="n">
        <f aca="false">'2012.08'!L21+'01-07'!L21</f>
        <v>104070.6</v>
      </c>
      <c r="M21" s="6" t="n">
        <f aca="false">'2012.08'!M21+'01-07'!M21</f>
        <v>100884.3</v>
      </c>
      <c r="N21" s="6"/>
      <c r="O21" s="6"/>
      <c r="P21" s="6"/>
      <c r="Q21" s="6"/>
      <c r="R21" s="6"/>
      <c r="S21" s="6"/>
      <c r="T21" s="6"/>
      <c r="U21" s="6" t="n">
        <f aca="false">SUM(C21:T21)</f>
        <v>950699.55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8'!C22+'01-07'!C22</f>
        <v>202281</v>
      </c>
      <c r="D22" s="6" t="n">
        <f aca="false">'2012.08'!D22+'01-07'!D22</f>
        <v>85302.08</v>
      </c>
      <c r="E22" s="6" t="n">
        <f aca="false">'2012.08'!E22+'01-07'!E22</f>
        <v>0</v>
      </c>
      <c r="F22" s="6" t="n">
        <f aca="false">'2012.08'!F22+'01-07'!F22</f>
        <v>5042.71</v>
      </c>
      <c r="G22" s="6" t="n">
        <f aca="false">'2012.08'!G22+'01-07'!G22</f>
        <v>32289</v>
      </c>
      <c r="H22" s="6" t="n">
        <f aca="false">'2012.08'!H22+'01-07'!H22</f>
        <v>0</v>
      </c>
      <c r="I22" s="6" t="n">
        <f aca="false">'2012.08'!I22+'01-07'!I22</f>
        <v>4301.57</v>
      </c>
      <c r="J22" s="6" t="n">
        <f aca="false">'2012.08'!J22+'01-07'!J22</f>
        <v>6092.84</v>
      </c>
      <c r="K22" s="6" t="n">
        <f aca="false">'2012.08'!K22+'01-07'!K22</f>
        <v>50</v>
      </c>
      <c r="L22" s="6" t="n">
        <f aca="false">'2012.08'!L22+'01-07'!L22</f>
        <v>12606</v>
      </c>
      <c r="M22" s="6" t="n">
        <f aca="false">'2012.08'!M22+'01-07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347965.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20800.01</v>
      </c>
      <c r="D23" s="7" t="n">
        <f aca="false">D21-D22</f>
        <v>8734.8</v>
      </c>
      <c r="E23" s="7" t="n">
        <f aca="false">E21-E22</f>
        <v>76471.64</v>
      </c>
      <c r="F23" s="7" t="n">
        <f aca="false">F21-F22</f>
        <v>36072.97</v>
      </c>
      <c r="G23" s="7" t="n">
        <f aca="false">G21-G22</f>
        <v>110124</v>
      </c>
      <c r="H23" s="7" t="n">
        <f aca="false">H21-H22</f>
        <v>86071</v>
      </c>
      <c r="I23" s="7" t="n">
        <f aca="false">I21-I22</f>
        <v>18048.9</v>
      </c>
      <c r="J23" s="7" t="n">
        <f aca="false">J21-J22</f>
        <v>25663.41</v>
      </c>
      <c r="K23" s="7" t="n">
        <f aca="false">K21-K22</f>
        <v>69998.74</v>
      </c>
      <c r="L23" s="7" t="n">
        <f aca="false">L21-L22</f>
        <v>91464.6</v>
      </c>
      <c r="M23" s="7" t="n">
        <f aca="false">M21-M22</f>
        <v>100884.3</v>
      </c>
      <c r="N23" s="7"/>
      <c r="O23" s="7"/>
      <c r="P23" s="7"/>
      <c r="Q23" s="7"/>
      <c r="R23" s="7"/>
      <c r="S23" s="7"/>
      <c r="T23" s="7"/>
      <c r="U23" s="7" t="n">
        <f aca="false">U21-U22</f>
        <v>602734.35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02827304591138</v>
      </c>
      <c r="D24" s="8" t="n">
        <f aca="false">D23/D22</f>
        <v>0.10239844092899</v>
      </c>
      <c r="E24" s="8" t="e">
        <f aca="false">E23/E22</f>
        <v>#DIV/0!</v>
      </c>
      <c r="F24" s="8" t="n">
        <f aca="false">F23/F22</f>
        <v>7.1534888978347</v>
      </c>
      <c r="G24" s="8" t="n">
        <f aca="false">G23/G22</f>
        <v>3.41057326024343</v>
      </c>
      <c r="H24" s="8" t="e">
        <f aca="false">H23/H22</f>
        <v>#DIV/0!</v>
      </c>
      <c r="I24" s="8" t="n">
        <f aca="false">I23/I22</f>
        <v>4.19588661814175</v>
      </c>
      <c r="J24" s="8" t="n">
        <f aca="false">J23/J22</f>
        <v>4.21206038563297</v>
      </c>
      <c r="K24" s="8" t="n">
        <f aca="false">K23/K22</f>
        <v>1399.9748</v>
      </c>
      <c r="L24" s="8" t="n">
        <f aca="false">L23/L22</f>
        <v>7.25564017134698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1.73216847546824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8'!C25+'01-07'!C25</f>
        <v>161170.37</v>
      </c>
      <c r="D25" s="6" t="n">
        <f aca="false">'2012.08'!D25+'01-07'!D25</f>
        <v>109910.41</v>
      </c>
      <c r="E25" s="6" t="n">
        <f aca="false">'2012.08'!E25+'01-07'!E25</f>
        <v>48388.31</v>
      </c>
      <c r="F25" s="6" t="n">
        <f aca="false">'2012.08'!F25+'01-07'!F25</f>
        <v>85652.63</v>
      </c>
      <c r="G25" s="6" t="n">
        <f aca="false">'2012.08'!G25+'01-07'!G25</f>
        <v>79568.8</v>
      </c>
      <c r="H25" s="6" t="n">
        <f aca="false">'2012.08'!H25+'01-07'!H25</f>
        <v>68237.26</v>
      </c>
      <c r="I25" s="6" t="n">
        <f aca="false">'2012.08'!I25+'01-07'!I25</f>
        <v>69115.04</v>
      </c>
      <c r="J25" s="6" t="n">
        <f aca="false">'2012.08'!J25+'01-07'!J25</f>
        <v>89626.88</v>
      </c>
      <c r="K25" s="6" t="n">
        <f aca="false">'2012.08'!K25+'01-07'!K25</f>
        <v>105649.38</v>
      </c>
      <c r="L25" s="6" t="n">
        <f aca="false">'2012.08'!L25+'01-07'!L25</f>
        <v>97745.35</v>
      </c>
      <c r="M25" s="6" t="n">
        <f aca="false">'2012.08'!M25+'01-07'!M25</f>
        <v>45687.64</v>
      </c>
      <c r="N25" s="6"/>
      <c r="O25" s="6"/>
      <c r="P25" s="6"/>
      <c r="Q25" s="6"/>
      <c r="R25" s="6"/>
      <c r="S25" s="6"/>
      <c r="T25" s="6"/>
      <c r="U25" s="6" t="n">
        <f aca="false">SUM(C25:T25)</f>
        <v>960752.07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8'!C26+'01-07'!C26</f>
        <v>126264.23</v>
      </c>
      <c r="D26" s="6" t="n">
        <f aca="false">'2012.08'!D26+'01-07'!D26</f>
        <v>13585.48</v>
      </c>
      <c r="E26" s="6" t="n">
        <f aca="false">'2012.08'!E26+'01-07'!E26</f>
        <v>0</v>
      </c>
      <c r="F26" s="6" t="n">
        <f aca="false">'2012.08'!F26+'01-07'!F26</f>
        <v>0</v>
      </c>
      <c r="G26" s="6" t="n">
        <f aca="false">'2012.08'!G26+'01-07'!G26</f>
        <v>0</v>
      </c>
      <c r="H26" s="6" t="n">
        <f aca="false">'2012.08'!H26+'01-07'!H26</f>
        <v>0</v>
      </c>
      <c r="I26" s="6" t="n">
        <f aca="false">'2012.08'!I26+'01-07'!I26</f>
        <v>0</v>
      </c>
      <c r="J26" s="6" t="n">
        <f aca="false">'2012.08'!J26+'01-07'!J26</f>
        <v>0</v>
      </c>
      <c r="K26" s="6" t="n">
        <f aca="false">'2012.08'!K26+'01-07'!K26</f>
        <v>0</v>
      </c>
      <c r="L26" s="6" t="n">
        <f aca="false">'2012.08'!L26+'01-07'!L26</f>
        <v>0</v>
      </c>
      <c r="M26" s="6" t="n">
        <f aca="false">'2012.08'!M26+'01-07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39849.71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34906.14</v>
      </c>
      <c r="D27" s="7" t="n">
        <f aca="false">D25-D26</f>
        <v>96324.93</v>
      </c>
      <c r="E27" s="7" t="n">
        <f aca="false">E25-E26</f>
        <v>48388.31</v>
      </c>
      <c r="F27" s="7" t="n">
        <f aca="false">F25-F26</f>
        <v>85652.63</v>
      </c>
      <c r="G27" s="7" t="n">
        <f aca="false">G25-G26</f>
        <v>79568.8</v>
      </c>
      <c r="H27" s="7" t="n">
        <f aca="false">H25-H26</f>
        <v>68237.26</v>
      </c>
      <c r="I27" s="7" t="n">
        <f aca="false">I25-I26</f>
        <v>69115.04</v>
      </c>
      <c r="J27" s="7" t="n">
        <f aca="false">J25-J26</f>
        <v>89626.88</v>
      </c>
      <c r="K27" s="7" t="n">
        <f aca="false">K25-K26</f>
        <v>105649.38</v>
      </c>
      <c r="L27" s="7" t="n">
        <f aca="false">L25-L26</f>
        <v>97745.35</v>
      </c>
      <c r="M27" s="7" t="n">
        <f aca="false">M25-M26</f>
        <v>45687.64</v>
      </c>
      <c r="N27" s="7"/>
      <c r="O27" s="7"/>
      <c r="P27" s="7"/>
      <c r="Q27" s="7"/>
      <c r="R27" s="7"/>
      <c r="S27" s="7"/>
      <c r="T27" s="7"/>
      <c r="U27" s="7" t="n">
        <f aca="false">U25-U26</f>
        <v>820902.36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76453117403084</v>
      </c>
      <c r="D28" s="8" t="n">
        <f aca="false">D27/D26</f>
        <v>7.09028536349102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5.869889612213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8'!C29+'01-07'!C29</f>
        <v>0</v>
      </c>
      <c r="D29" s="6" t="n">
        <f aca="false">'2012.08'!D29+'01-07'!D29</f>
        <v>1970</v>
      </c>
      <c r="E29" s="6" t="n">
        <f aca="false">'2012.08'!E29+'01-07'!E29</f>
        <v>0</v>
      </c>
      <c r="F29" s="6" t="n">
        <f aca="false">'2012.08'!F29+'01-07'!F29</f>
        <v>0</v>
      </c>
      <c r="G29" s="6" t="n">
        <f aca="false">'2012.08'!G29+'01-07'!G29</f>
        <v>1381</v>
      </c>
      <c r="H29" s="6" t="n">
        <f aca="false">'2012.08'!H29+'01-07'!H29</f>
        <v>1537.5</v>
      </c>
      <c r="I29" s="6" t="n">
        <f aca="false">'2012.08'!I29+'01-07'!I29</f>
        <v>315</v>
      </c>
      <c r="J29" s="6" t="n">
        <f aca="false">'2012.08'!J29+'01-07'!J29</f>
        <v>293</v>
      </c>
      <c r="K29" s="6" t="n">
        <f aca="false">'2012.08'!K29+'01-07'!K29</f>
        <v>0</v>
      </c>
      <c r="L29" s="6" t="n">
        <f aca="false">'2012.08'!L29+'01-07'!L29</f>
        <v>0</v>
      </c>
      <c r="M29" s="6" t="n">
        <f aca="false">'2012.08'!M29+'01-07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549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8'!C30+'01-07'!C30</f>
        <v>4000</v>
      </c>
      <c r="D30" s="6" t="n">
        <f aca="false">'2012.08'!D30+'01-07'!D30</f>
        <v>0</v>
      </c>
      <c r="E30" s="6" t="n">
        <f aca="false">'2012.08'!E30+'01-07'!E30</f>
        <v>0</v>
      </c>
      <c r="F30" s="6" t="n">
        <f aca="false">'2012.08'!F30+'01-07'!F30</f>
        <v>0</v>
      </c>
      <c r="G30" s="6" t="n">
        <f aca="false">'2012.08'!G30+'01-07'!G30</f>
        <v>0</v>
      </c>
      <c r="H30" s="6" t="n">
        <f aca="false">'2012.08'!H30+'01-07'!H30</f>
        <v>0</v>
      </c>
      <c r="I30" s="6" t="n">
        <f aca="false">'2012.08'!I30+'01-07'!I30</f>
        <v>0</v>
      </c>
      <c r="J30" s="6" t="n">
        <f aca="false">'2012.08'!J30+'01-07'!J30</f>
        <v>0</v>
      </c>
      <c r="K30" s="6" t="n">
        <f aca="false">'2012.08'!K30+'01-07'!K30</f>
        <v>0</v>
      </c>
      <c r="L30" s="6" t="n">
        <f aca="false">'2012.08'!L30+'01-07'!L30</f>
        <v>0</v>
      </c>
      <c r="M30" s="6" t="n">
        <f aca="false">'2012.08'!M30+'01-07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4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4000</v>
      </c>
      <c r="D31" s="7" t="n">
        <f aca="false">D29-D30</f>
        <v>19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381</v>
      </c>
      <c r="H31" s="7" t="n">
        <f aca="false">H29-H30</f>
        <v>1537.5</v>
      </c>
      <c r="I31" s="7" t="n">
        <f aca="false">I29-I30</f>
        <v>31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149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3741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8'!C33+'01-07'!C33</f>
        <v>-172905.57</v>
      </c>
      <c r="D33" s="7" t="n">
        <f aca="false">'2012.08'!D33+'01-07'!D33</f>
        <v>-146517.270272</v>
      </c>
      <c r="E33" s="7" t="n">
        <f aca="false">'2012.08'!E33+'01-07'!E33</f>
        <v>-114444.49084</v>
      </c>
      <c r="F33" s="7" t="n">
        <f aca="false">'2012.08'!F33+'01-07'!F33</f>
        <v>-104927.174452</v>
      </c>
      <c r="G33" s="7" t="n">
        <f aca="false">'2012.08'!G33+'01-07'!G33</f>
        <v>-174675.354904</v>
      </c>
      <c r="H33" s="7" t="n">
        <f aca="false">'2012.08'!H33+'01-07'!H33</f>
        <v>-133161.272312</v>
      </c>
      <c r="I33" s="7" t="n">
        <f aca="false">'2012.08'!I33+'01-07'!I33</f>
        <v>-84655.935564</v>
      </c>
      <c r="J33" s="7" t="n">
        <f aca="false">'2012.08'!J33+'01-07'!J33</f>
        <v>-107383.453424</v>
      </c>
      <c r="K33" s="7" t="n">
        <f aca="false">'2012.08'!K33+'01-07'!K33</f>
        <v>-103289.289108</v>
      </c>
      <c r="L33" s="7" t="n">
        <f aca="false">'2012.08'!L33+'01-07'!L33</f>
        <v>-114159.033924</v>
      </c>
      <c r="M33" s="7" t="n">
        <f aca="false">'2012.08'!M33+'01-07'!M33</f>
        <v>-129342.426372</v>
      </c>
      <c r="N33" s="7"/>
      <c r="O33" s="7"/>
      <c r="P33" s="7"/>
      <c r="Q33" s="7"/>
      <c r="R33" s="7"/>
      <c r="S33" s="7"/>
      <c r="T33" s="7"/>
      <c r="U33" s="7" t="n">
        <f aca="false">SUM(C33:T33)</f>
        <v>-1385461.27117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8'!C34+'01-07'!C34</f>
        <v>-116986.32</v>
      </c>
      <c r="D34" s="7" t="n">
        <f aca="false">'2012.08'!D34+'01-07'!D34</f>
        <v>-120213.45</v>
      </c>
      <c r="E34" s="7" t="n">
        <f aca="false">'2012.08'!E34+'01-07'!E34</f>
        <v>0</v>
      </c>
      <c r="F34" s="7" t="n">
        <f aca="false">'2012.08'!F34+'01-07'!F34</f>
        <v>-5042.71</v>
      </c>
      <c r="G34" s="7" t="n">
        <f aca="false">'2012.08'!G34+'01-07'!G34</f>
        <v>-32859</v>
      </c>
      <c r="H34" s="7" t="n">
        <f aca="false">'2012.08'!H34+'01-07'!H34</f>
        <v>0</v>
      </c>
      <c r="I34" s="7" t="n">
        <f aca="false">'2012.08'!I34+'01-07'!I34</f>
        <v>-4301.57</v>
      </c>
      <c r="J34" s="7" t="n">
        <f aca="false">'2012.08'!J34+'01-07'!J34</f>
        <v>-6092.84</v>
      </c>
      <c r="K34" s="7" t="n">
        <f aca="false">'2012.08'!K34+'01-07'!K34</f>
        <v>-302.06</v>
      </c>
      <c r="L34" s="7" t="n">
        <f aca="false">'2012.08'!L34+'01-07'!L34</f>
        <v>-12387.98</v>
      </c>
      <c r="M34" s="7" t="n">
        <f aca="false">'2012.08'!M34+'01-07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298185.93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55919.25</v>
      </c>
      <c r="D35" s="7" t="n">
        <f aca="false">D33-D34</f>
        <v>-26303.820272</v>
      </c>
      <c r="E35" s="7" t="n">
        <f aca="false">E33-E34</f>
        <v>-114444.49084</v>
      </c>
      <c r="F35" s="7" t="n">
        <f aca="false">F33-F34</f>
        <v>-99884.464452</v>
      </c>
      <c r="G35" s="7" t="n">
        <f aca="false">G33-G34</f>
        <v>-141816.354904</v>
      </c>
      <c r="H35" s="7" t="n">
        <f aca="false">H33-H34</f>
        <v>-133161.272312</v>
      </c>
      <c r="I35" s="7" t="n">
        <f aca="false">I33-I34</f>
        <v>-80354.365564</v>
      </c>
      <c r="J35" s="7" t="n">
        <f aca="false">J33-J34</f>
        <v>-101290.613424</v>
      </c>
      <c r="K35" s="7" t="n">
        <f aca="false">K33-K34</f>
        <v>-102987.229108</v>
      </c>
      <c r="L35" s="7" t="n">
        <f aca="false">L33-L34</f>
        <v>-101771.053924</v>
      </c>
      <c r="M35" s="7" t="n">
        <f aca="false">M33-M34</f>
        <v>-129342.426372</v>
      </c>
      <c r="N35" s="7"/>
      <c r="O35" s="7"/>
      <c r="P35" s="7"/>
      <c r="Q35" s="7"/>
      <c r="R35" s="7"/>
      <c r="S35" s="7"/>
      <c r="T35" s="7"/>
      <c r="U35" s="7" t="n">
        <f aca="false">U33-U34</f>
        <v>-1087275.34117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47799819671223</v>
      </c>
      <c r="D36" s="8" t="n">
        <f aca="false">D35/D34</f>
        <v>0.218809295232772</v>
      </c>
      <c r="E36" s="8" t="e">
        <f aca="false">E35/E34</f>
        <v>#DIV/0!</v>
      </c>
      <c r="F36" s="8" t="n">
        <f aca="false">F35/F34</f>
        <v>19.8076955549695</v>
      </c>
      <c r="G36" s="8" t="n">
        <f aca="false">G35/G34</f>
        <v>4.31590598934843</v>
      </c>
      <c r="H36" s="8" t="e">
        <f aca="false">H35/H34</f>
        <v>#DIV/0!</v>
      </c>
      <c r="I36" s="8" t="n">
        <f aca="false">I35/I34</f>
        <v>18.6802412988746</v>
      </c>
      <c r="J36" s="8" t="n">
        <f aca="false">J35/J34</f>
        <v>16.6245319791756</v>
      </c>
      <c r="K36" s="8" t="n">
        <f aca="false">K35/K34</f>
        <v>340.949576600675</v>
      </c>
      <c r="L36" s="8" t="n">
        <f aca="false">L35/L34</f>
        <v>8.21530660559672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3.6462999483979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9'!$T$2</f>
        <v>122531.03</v>
      </c>
      <c r="D2" s="6" t="n">
        <f aca="false">[2]都江堰景中路店!$J$3</f>
        <v>44375.16</v>
      </c>
      <c r="E2" s="6" t="n">
        <f aca="false">[2]都江堰中山北路药店!$J$3</f>
        <v>16169.68</v>
      </c>
      <c r="F2" s="6" t="n">
        <f aca="false">[2]都江堰聚源店!$J$3</f>
        <v>25294.41</v>
      </c>
      <c r="G2" s="6" t="n">
        <f aca="false">[2]胥家重庆路!$J$3</f>
        <v>31933.98</v>
      </c>
      <c r="H2" s="6" t="n">
        <f aca="false">[2]都江堰灌口镇外北街药店!$J$3</f>
        <v>17056.28</v>
      </c>
      <c r="I2" s="6" t="n">
        <f aca="false">[2]都江堰勤俭路!$J$3</f>
        <v>17675.49</v>
      </c>
      <c r="J2" s="6" t="n">
        <f aca="false">[2]都江堰问道西路!$J$3</f>
        <v>33622.36</v>
      </c>
      <c r="K2" s="6" t="n">
        <f aca="false">[2]幸福翔凤!$J$3</f>
        <v>41546.55</v>
      </c>
      <c r="L2" s="6" t="n">
        <f aca="false">[2]奎光路中段!$J$3</f>
        <v>49524.71</v>
      </c>
      <c r="M2" s="6" t="n">
        <f aca="false">[2]都江堰蒲阳路药店!$J$3</f>
        <v>24699.12</v>
      </c>
      <c r="N2" s="6"/>
      <c r="O2" s="6"/>
      <c r="P2" s="6"/>
      <c r="Q2" s="6"/>
      <c r="R2" s="6"/>
      <c r="S2" s="6"/>
      <c r="T2" s="6"/>
      <c r="U2" s="6" t="n">
        <f aca="false">SUM(C2:T2)</f>
        <v>424428.77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9'!$T$2</f>
        <v>120470.79</v>
      </c>
      <c r="D3" s="6" t="n">
        <f aca="false">[4]都江堰景中路店!$J$3</f>
        <v>24746.48</v>
      </c>
      <c r="E3" s="6" t="n">
        <f aca="false">[4]都江堰中山北路药店!$J$3</f>
        <v>0</v>
      </c>
      <c r="F3" s="6" t="n">
        <f aca="false">[4]都江堰聚源店!$J$3</f>
        <v>0</v>
      </c>
      <c r="G3" s="6" t="n">
        <f aca="false">[4]胥家重庆路!$J$3</f>
        <v>10731.38</v>
      </c>
      <c r="H3" s="6" t="n">
        <f aca="false">[4]都江堰灌口镇外北街药店!$J$3</f>
        <v>0</v>
      </c>
      <c r="I3" s="6" t="n">
        <f aca="false">[4]都江堰勤俭路!$J$3</f>
        <v>4083.18</v>
      </c>
      <c r="J3" s="6" t="n">
        <f aca="false">[4]都江堰问道西路!$J$3</f>
        <v>4254.6</v>
      </c>
      <c r="K3" s="6" t="n">
        <f aca="false">[4]幸福翔凤!$J$3</f>
        <v>21581.68</v>
      </c>
      <c r="L3" s="6" t="n">
        <f aca="false">[4]奎光路中段!$J$3</f>
        <v>19543.95</v>
      </c>
      <c r="M3" s="6" t="n">
        <f aca="false">[4]都江堰蒲阳路药店!$J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205412.0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2060.24000000001</v>
      </c>
      <c r="D4" s="7" t="n">
        <f aca="false">D2-D3</f>
        <v>19628.68</v>
      </c>
      <c r="E4" s="7" t="n">
        <f aca="false">E2-E3</f>
        <v>16169.68</v>
      </c>
      <c r="F4" s="7" t="n">
        <f aca="false">F2-F3</f>
        <v>25294.41</v>
      </c>
      <c r="G4" s="7" t="n">
        <f aca="false">G2-G3</f>
        <v>21202.6</v>
      </c>
      <c r="H4" s="7" t="n">
        <f aca="false">H2-H3</f>
        <v>17056.28</v>
      </c>
      <c r="I4" s="7" t="n">
        <f aca="false">I2-I3</f>
        <v>13592.31</v>
      </c>
      <c r="J4" s="7" t="n">
        <f aca="false">J2-J3</f>
        <v>29367.76</v>
      </c>
      <c r="K4" s="7" t="n">
        <f aca="false">K2-K3</f>
        <v>19964.87</v>
      </c>
      <c r="L4" s="7" t="n">
        <f aca="false">L2-L3</f>
        <v>29980.76</v>
      </c>
      <c r="M4" s="7" t="n">
        <f aca="false">M2-M3</f>
        <v>24699.12</v>
      </c>
      <c r="N4" s="7"/>
      <c r="O4" s="7"/>
      <c r="P4" s="7"/>
      <c r="Q4" s="7"/>
      <c r="R4" s="7"/>
      <c r="S4" s="7"/>
      <c r="T4" s="7"/>
      <c r="U4" s="7" t="n">
        <f aca="false">U2-U3</f>
        <v>219016.71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0.0171015729207056</v>
      </c>
      <c r="D5" s="8" t="n">
        <f aca="false">D4/D3</f>
        <v>0.79319078915466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.97575707877272</v>
      </c>
      <c r="H5" s="8" t="e">
        <f aca="false">H4/H3</f>
        <v>#DIV/0!</v>
      </c>
      <c r="I5" s="8" t="n">
        <f aca="false">I4/I3</f>
        <v>3.32885398145563</v>
      </c>
      <c r="J5" s="8" t="n">
        <f aca="false">J4/J3</f>
        <v>6.90259013773328</v>
      </c>
      <c r="K5" s="8" t="n">
        <f aca="false">K4/K3</f>
        <v>0.925084145441875</v>
      </c>
      <c r="L5" s="8" t="n">
        <f aca="false">L4/L3</f>
        <v>1.53401743250469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0662310187629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9'!$T$3</f>
        <v>105566.87</v>
      </c>
      <c r="D6" s="6" t="n">
        <f aca="false">[2]都江堰景中路店!$J$4</f>
        <v>38346</v>
      </c>
      <c r="E6" s="6" t="n">
        <f aca="false">[2]都江堰中山北路药店!$J$4</f>
        <v>13887.38</v>
      </c>
      <c r="F6" s="6" t="n">
        <f aca="false">[2]都江堰聚源店!$J$4</f>
        <v>21767.5</v>
      </c>
      <c r="G6" s="6" t="n">
        <f aca="false">[2]胥家重庆路!$J$4</f>
        <v>27487.1</v>
      </c>
      <c r="H6" s="6" t="n">
        <f aca="false">[2]都江堰灌口镇外北街药店!$J$4</f>
        <v>14690.81</v>
      </c>
      <c r="I6" s="6" t="n">
        <f aca="false">[2]都江堰勤俭路!$J$4</f>
        <v>15256.93</v>
      </c>
      <c r="J6" s="6" t="n">
        <f aca="false">[2]都江堰问道西路!$J$4</f>
        <v>28910.99</v>
      </c>
      <c r="K6" s="6" t="n">
        <f aca="false">[2]幸福翔凤!$J$4</f>
        <v>35789.49</v>
      </c>
      <c r="L6" s="6" t="n">
        <f aca="false">[2]奎光路中段!$J$4</f>
        <v>42611.11</v>
      </c>
      <c r="M6" s="6" t="n">
        <f aca="false">[2]都江堰蒲阳路药店!$J$4</f>
        <v>21238.51</v>
      </c>
      <c r="N6" s="6"/>
      <c r="O6" s="6"/>
      <c r="P6" s="6"/>
      <c r="Q6" s="6"/>
      <c r="R6" s="6"/>
      <c r="S6" s="6"/>
      <c r="T6" s="6"/>
      <c r="U6" s="6" t="n">
        <f aca="false">SUM(C6:T6)</f>
        <v>365552.69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9'!$T$3</f>
        <v>103354.56</v>
      </c>
      <c r="D7" s="6" t="n">
        <f aca="false">[4]都江堰景中路店!$J$4</f>
        <v>24047.67</v>
      </c>
      <c r="E7" s="6" t="n">
        <f aca="false">[4]都江堰中山北路药店!$J$4</f>
        <v>0</v>
      </c>
      <c r="F7" s="6" t="n">
        <f aca="false">[4]都江堰聚源店!$J$4</f>
        <v>0</v>
      </c>
      <c r="G7" s="6" t="n">
        <f aca="false">[4]胥家重庆路!$J$4</f>
        <v>10419.98</v>
      </c>
      <c r="H7" s="6" t="n">
        <f aca="false">[4]都江堰灌口镇外北街药店!$J$4</f>
        <v>0</v>
      </c>
      <c r="I7" s="6" t="n">
        <f aca="false">[4]都江堰勤俭路!$J$4</f>
        <v>3965.99</v>
      </c>
      <c r="J7" s="6" t="n">
        <f aca="false">[4]都江堰问道西路!$J$4</f>
        <v>4131.33</v>
      </c>
      <c r="K7" s="6" t="n">
        <f aca="false">[4]幸福翔凤!$J$4</f>
        <v>20968.39</v>
      </c>
      <c r="L7" s="6" t="n">
        <f aca="false">[4]奎光路中段!$J$4</f>
        <v>18982.22</v>
      </c>
      <c r="M7" s="6" t="n">
        <f aca="false">[4]都江堰蒲阳路药店!$J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85870.1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2212.31</v>
      </c>
      <c r="D8" s="7" t="n">
        <f aca="false">D6-D7</f>
        <v>14298.33</v>
      </c>
      <c r="E8" s="7" t="n">
        <f aca="false">E6-E7</f>
        <v>13887.38</v>
      </c>
      <c r="F8" s="7" t="n">
        <f aca="false">F6-F7</f>
        <v>21767.5</v>
      </c>
      <c r="G8" s="7" t="n">
        <f aca="false">G6-G7</f>
        <v>17067.12</v>
      </c>
      <c r="H8" s="7" t="n">
        <f aca="false">H6-H7</f>
        <v>14690.81</v>
      </c>
      <c r="I8" s="7" t="n">
        <f aca="false">I6-I7</f>
        <v>11290.94</v>
      </c>
      <c r="J8" s="7" t="n">
        <f aca="false">J6-J7</f>
        <v>24779.66</v>
      </c>
      <c r="K8" s="7" t="n">
        <f aca="false">K6-K7</f>
        <v>14821.1</v>
      </c>
      <c r="L8" s="7" t="n">
        <f aca="false">L6-L7</f>
        <v>23628.89</v>
      </c>
      <c r="M8" s="7" t="n">
        <f aca="false">M6-M7</f>
        <v>21238.51</v>
      </c>
      <c r="N8" s="7"/>
      <c r="O8" s="7"/>
      <c r="P8" s="7"/>
      <c r="Q8" s="7"/>
      <c r="R8" s="7"/>
      <c r="S8" s="7"/>
      <c r="T8" s="7"/>
      <c r="U8" s="7" t="n">
        <f aca="false">U6-U7</f>
        <v>179682.55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0.0214050546003969</v>
      </c>
      <c r="D9" s="8" t="n">
        <f aca="false">D8/D7</f>
        <v>0.594582759992964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.63792252960178</v>
      </c>
      <c r="H9" s="8" t="e">
        <f aca="false">H8/H7</f>
        <v>#DIV/0!</v>
      </c>
      <c r="I9" s="8" t="n">
        <f aca="false">I8/I7</f>
        <v>2.84694111684598</v>
      </c>
      <c r="J9" s="8" t="n">
        <f aca="false">J8/J7</f>
        <v>5.99798612069237</v>
      </c>
      <c r="K9" s="8" t="n">
        <f aca="false">K8/K7</f>
        <v>0.706830615035298</v>
      </c>
      <c r="L9" s="8" t="n">
        <f aca="false">L8/L7</f>
        <v>1.24479065146226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0.966710145050733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9'!$T$4</f>
        <v>31006.65</v>
      </c>
      <c r="D10" s="6" t="n">
        <f aca="false">[2]都江堰景中路店!$J$5</f>
        <v>14384.77</v>
      </c>
      <c r="E10" s="6" t="n">
        <f aca="false">[2]都江堰中山北路药店!$J$5</f>
        <v>4367.91</v>
      </c>
      <c r="F10" s="6" t="n">
        <f aca="false">[2]都江堰聚源店!$J$5</f>
        <v>8556</v>
      </c>
      <c r="G10" s="6" t="n">
        <f aca="false">[2]胥家重庆路!$J$5</f>
        <v>9281.72</v>
      </c>
      <c r="H10" s="6" t="n">
        <f aca="false">[2]都江堰灌口镇外北街药店!$J$5</f>
        <v>5337.13</v>
      </c>
      <c r="I10" s="6" t="n">
        <f aca="false">[2]都江堰勤俭路!$J$5</f>
        <v>5270.4</v>
      </c>
      <c r="J10" s="6" t="n">
        <f aca="false">[2]都江堰问道西路!$J$5</f>
        <v>9022.35</v>
      </c>
      <c r="K10" s="6" t="n">
        <f aca="false">[2]幸福翔凤!$J$5</f>
        <v>13710.12</v>
      </c>
      <c r="L10" s="6" t="n">
        <f aca="false">[2]奎光路中段!$J$5</f>
        <v>15501.19</v>
      </c>
      <c r="M10" s="6" t="n">
        <f aca="false">[2]都江堰蒲阳路药店!$J$5</f>
        <v>7121.89</v>
      </c>
      <c r="N10" s="6"/>
      <c r="O10" s="6"/>
      <c r="P10" s="6"/>
      <c r="Q10" s="6"/>
      <c r="R10" s="6"/>
      <c r="S10" s="6"/>
      <c r="T10" s="6"/>
      <c r="U10" s="6" t="n">
        <f aca="false">SUM(C10:T10)</f>
        <v>123560.1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9'!$T$4</f>
        <v>27821.65</v>
      </c>
      <c r="D11" s="6" t="n">
        <f aca="false">[4]都江堰景中路店!$J$5</f>
        <v>8350.33</v>
      </c>
      <c r="E11" s="6" t="n">
        <f aca="false">[4]都江堰中山北路药店!$J$5</f>
        <v>0</v>
      </c>
      <c r="F11" s="6" t="n">
        <f aca="false">[4]都江堰聚源店!$J$5</f>
        <v>0</v>
      </c>
      <c r="G11" s="6" t="n">
        <f aca="false">[4]胥家重庆路!$J$5</f>
        <v>2958.19</v>
      </c>
      <c r="H11" s="6" t="n">
        <f aca="false">[4]都江堰灌口镇外北街药店!$J$5</f>
        <v>0</v>
      </c>
      <c r="I11" s="6" t="n">
        <f aca="false">[4]都江堰勤俭路!$J$5</f>
        <v>1487.22</v>
      </c>
      <c r="J11" s="6" t="n">
        <f aca="false">[4]都江堰问道西路!$J$5</f>
        <v>1371.2</v>
      </c>
      <c r="K11" s="6" t="n">
        <f aca="false">[4]幸福翔凤!$J$5</f>
        <v>6914.47</v>
      </c>
      <c r="L11" s="6" t="n">
        <f aca="false">[4]奎光路中段!$J$5</f>
        <v>5503.09</v>
      </c>
      <c r="M11" s="6" t="n">
        <f aca="false">[4]都江堰蒲阳路药店!$J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54406.15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3185</v>
      </c>
      <c r="D12" s="7" t="n">
        <f aca="false">D10-D11</f>
        <v>6034.44</v>
      </c>
      <c r="E12" s="7" t="n">
        <f aca="false">E10-E11</f>
        <v>4367.91</v>
      </c>
      <c r="F12" s="7" t="n">
        <f aca="false">F10-F11</f>
        <v>8556</v>
      </c>
      <c r="G12" s="7" t="n">
        <f aca="false">G10-G11</f>
        <v>6323.53</v>
      </c>
      <c r="H12" s="7" t="n">
        <f aca="false">H10-H11</f>
        <v>5337.13</v>
      </c>
      <c r="I12" s="7" t="n">
        <f aca="false">I10-I11</f>
        <v>3783.18</v>
      </c>
      <c r="J12" s="7" t="n">
        <f aca="false">J10-J11</f>
        <v>7651.15</v>
      </c>
      <c r="K12" s="7" t="n">
        <f aca="false">K10-K11</f>
        <v>6795.65</v>
      </c>
      <c r="L12" s="7" t="n">
        <f aca="false">L10-L11</f>
        <v>9998.1</v>
      </c>
      <c r="M12" s="7" t="n">
        <f aca="false">M10-M11</f>
        <v>7121.89</v>
      </c>
      <c r="N12" s="7"/>
      <c r="O12" s="7"/>
      <c r="P12" s="7"/>
      <c r="Q12" s="7"/>
      <c r="R12" s="7"/>
      <c r="S12" s="7"/>
      <c r="T12" s="7"/>
      <c r="U12" s="7" t="n">
        <f aca="false">U10-U11</f>
        <v>69153.9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0.114479191564843</v>
      </c>
      <c r="D13" s="8" t="n">
        <f aca="false">D12/D11</f>
        <v>0.722658864978989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2.13763483751889</v>
      </c>
      <c r="H13" s="8" t="e">
        <f aca="false">H12/H11</f>
        <v>#DIV/0!</v>
      </c>
      <c r="I13" s="8" t="n">
        <f aca="false">I12/I11</f>
        <v>2.54379311735991</v>
      </c>
      <c r="J13" s="8" t="n">
        <f aca="false">J12/J11</f>
        <v>5.57989352392066</v>
      </c>
      <c r="K13" s="8" t="n">
        <f aca="false">K12/K11</f>
        <v>0.98281574726624</v>
      </c>
      <c r="L13" s="8" t="n">
        <f aca="false">L12/L11</f>
        <v>1.81681564357479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1.27106917140801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9'!$T$5</f>
        <v>0.293715727292095</v>
      </c>
      <c r="D14" s="9" t="n">
        <f aca="false">D10/D6</f>
        <v>0.375130913263443</v>
      </c>
      <c r="E14" s="9" t="n">
        <f aca="false">E10/E6</f>
        <v>0.314523689853666</v>
      </c>
      <c r="F14" s="9" t="n">
        <f aca="false">F10/F6</f>
        <v>0.393063052716205</v>
      </c>
      <c r="G14" s="9" t="n">
        <f aca="false">G10/G6</f>
        <v>0.337675491412335</v>
      </c>
      <c r="H14" s="9" t="n">
        <f aca="false">H10/H6</f>
        <v>0.363297190556545</v>
      </c>
      <c r="I14" s="9" t="n">
        <f aca="false">I10/I6</f>
        <v>0.345443021630171</v>
      </c>
      <c r="J14" s="9" t="n">
        <f aca="false">J10/J6</f>
        <v>0.312073367255843</v>
      </c>
      <c r="K14" s="9" t="n">
        <f aca="false">K10/K6</f>
        <v>0.38307670771503</v>
      </c>
      <c r="L14" s="9" t="n">
        <f aca="false">L10/L6</f>
        <v>0.363782825652747</v>
      </c>
      <c r="M14" s="9" t="n">
        <f aca="false">M10/M6</f>
        <v>0.335329079111482</v>
      </c>
      <c r="N14" s="9"/>
      <c r="O14" s="9"/>
      <c r="P14" s="9"/>
      <c r="Q14" s="9"/>
      <c r="R14" s="9"/>
      <c r="S14" s="9"/>
      <c r="T14" s="9"/>
      <c r="U14" s="9" t="n">
        <f aca="false">U10/U6</f>
        <v>0.338009084271819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9'!$T$5</f>
        <v>0.26918647808089</v>
      </c>
      <c r="D15" s="9" t="n">
        <f aca="false">D11/D7</f>
        <v>0.347240709806813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8389593837992</v>
      </c>
      <c r="H15" s="9" t="e">
        <f aca="false">H11/H7</f>
        <v>#DIV/0!</v>
      </c>
      <c r="I15" s="9" t="n">
        <f aca="false">I11/I7</f>
        <v>0.374993381223856</v>
      </c>
      <c r="J15" s="9" t="n">
        <f aca="false">J11/J7</f>
        <v>0.331902801277071</v>
      </c>
      <c r="K15" s="9" t="n">
        <f aca="false">K11/K7</f>
        <v>0.329756838746322</v>
      </c>
      <c r="L15" s="9" t="n">
        <f aca="false">L11/L7</f>
        <v>0.289907608277641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92710545114993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0.0245292492112049</v>
      </c>
      <c r="D16" s="8" t="n">
        <f aca="false">D14-D15</f>
        <v>0.0278902034566305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537795530324151</v>
      </c>
      <c r="H16" s="8" t="e">
        <f aca="false">H14-H15</f>
        <v>#DIV/0!</v>
      </c>
      <c r="I16" s="8" t="n">
        <f aca="false">I14-I15</f>
        <v>-0.0295503595936851</v>
      </c>
      <c r="J16" s="8" t="n">
        <f aca="false">J14-J15</f>
        <v>-0.0198294340212277</v>
      </c>
      <c r="K16" s="8" t="n">
        <f aca="false">K14-K15</f>
        <v>0.0533198689687078</v>
      </c>
      <c r="L16" s="8" t="n">
        <f aca="false">L14-L15</f>
        <v>0.0738752173751057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45298539156826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9'!$T$17</f>
        <v>49406.66</v>
      </c>
      <c r="D17" s="6" t="n">
        <f aca="false">[2]都江堰景中路店!$J$14+[2]都江堰景中路店!$J$15+[2]都江堰景中路店!$J$16</f>
        <v>32114.78</v>
      </c>
      <c r="E17" s="6" t="n">
        <f aca="false">[2]都江堰中山北路药店!$J$14+[2]都江堰中山北路药店!$J$15+[2]都江堰中山北路药店!$J$16</f>
        <v>22237.46</v>
      </c>
      <c r="F17" s="6" t="n">
        <f aca="false">[2]都江堰聚源店!$J$14+[2]都江堰聚源店!$J$15+[2]都江堰聚源店!$J$16</f>
        <v>20148.72</v>
      </c>
      <c r="G17" s="6" t="n">
        <f aca="false">[2]胥家重庆路!$J$14+[2]胥家重庆路!$J$15+[2]胥家重庆路!$J$16</f>
        <v>37486.68</v>
      </c>
      <c r="H17" s="6" t="n">
        <f aca="false">[2]都江堰灌口镇外北街药店!$J$14+[2]都江堰灌口镇外北街药店!$J$15+[2]都江堰灌口镇外北街药店!$J$16</f>
        <v>24043.08</v>
      </c>
      <c r="I17" s="6" t="n">
        <f aca="false">[2]都江堰勤俭路!$J$14+[2]都江堰勤俭路!$J$15+[2]都江堰勤俭路!$J$16</f>
        <v>21115.54</v>
      </c>
      <c r="J17" s="6" t="n">
        <f aca="false">[2]都江堰问道西路!$J$14+[2]都江堰问道西路!$J$15+[2]都江堰问道西路!$J$16</f>
        <v>24812.14</v>
      </c>
      <c r="K17" s="6" t="n">
        <f aca="false">[2]幸福翔凤!$J$14+[2]幸福翔凤!$J$15+[2]幸福翔凤!$J$16</f>
        <v>27837.92</v>
      </c>
      <c r="L17" s="6" t="n">
        <f aca="false">[2]奎光路中段!$J$14+[2]奎光路中段!$J$15+[2]奎光路中段!$J$16</f>
        <v>31597.63</v>
      </c>
      <c r="M17" s="6" t="n">
        <f aca="false">[2]都江堰蒲阳路药店!$J$14+[2]都江堰蒲阳路药店!$J$15+[2]都江堰蒲阳路药店!$J$16</f>
        <v>28256.38</v>
      </c>
      <c r="N17" s="6"/>
      <c r="O17" s="6"/>
      <c r="P17" s="6"/>
      <c r="Q17" s="6"/>
      <c r="R17" s="6"/>
      <c r="S17" s="6"/>
      <c r="T17" s="6"/>
      <c r="U17" s="6" t="n">
        <f aca="false">SUM(C17:T17)</f>
        <v>319056.99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9'!$T$13+'[3]2011.09'!$T$14+'[3]2011.09'!$T$15</f>
        <v>57406.08</v>
      </c>
      <c r="D18" s="6" t="n">
        <f aca="false">[4]都江堰景中路店!$J$14+[4]都江堰景中路店!$J$15+[4]都江堰景中路店!$J$16</f>
        <v>24184.83</v>
      </c>
      <c r="E18" s="6" t="n">
        <f aca="false">[4]都江堰中山北路药店!$J$14+[4]都江堰中山北路药店!$J$15+[4]都江堰中山北路药店!$J$16</f>
        <v>0</v>
      </c>
      <c r="F18" s="6" t="n">
        <f aca="false">[4]都江堰聚源店!$J$14+[4]都江堰聚源店!$J$15+[4]都江堰聚源店!$J$16</f>
        <v>11543.71</v>
      </c>
      <c r="G18" s="6" t="n">
        <f aca="false">[4]胥家重庆路!$J$14+[4]胥家重庆路!$J$15+[4]胥家重庆路!$J$16</f>
        <v>59220.75</v>
      </c>
      <c r="H18" s="6" t="n">
        <f aca="false">[4]都江堰灌口镇外北街药店!$J$14+[4]都江堰灌口镇外北街药店!$J$15+[4]都江堰灌口镇外北街药店!$J$16</f>
        <v>0</v>
      </c>
      <c r="I18" s="6" t="n">
        <f aca="false">[4]都江堰勤俭路!$J$14+[4]都江堰勤俭路!$J$15+[4]都江堰勤俭路!$J$16</f>
        <v>16306.57</v>
      </c>
      <c r="J18" s="6" t="n">
        <f aca="false">[4]都江堰问道西路!$J$14+[4]都江堰问道西路!$J$15+[4]都江堰问道西路!$J$16</f>
        <v>10759.84</v>
      </c>
      <c r="K18" s="6" t="n">
        <f aca="false">[4]幸福翔凤!$J$14+[4]幸福翔凤!$J$15+[4]幸福翔凤!$J$16</f>
        <v>12932.76</v>
      </c>
      <c r="L18" s="6" t="n">
        <f aca="false">[4]奎光路中段!$J$14+[4]奎光路中段!$J$15+[4]奎光路中段!$J$16</f>
        <v>37921.76</v>
      </c>
      <c r="M18" s="6" t="n">
        <f aca="false">[4]都江堰蒲阳路药店!$J$14+[4]都江堰蒲阳路药店!$J$15+[4]都江堰蒲阳路药店!$J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30276.3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-7999.41999999998</v>
      </c>
      <c r="D19" s="7" t="n">
        <f aca="false">D17-D18</f>
        <v>7929.95</v>
      </c>
      <c r="E19" s="7" t="n">
        <f aca="false">E17-E18</f>
        <v>22237.46</v>
      </c>
      <c r="F19" s="7" t="n">
        <f aca="false">F17-F18</f>
        <v>8605.01</v>
      </c>
      <c r="G19" s="7" t="n">
        <f aca="false">G17-G18</f>
        <v>-21734.07</v>
      </c>
      <c r="H19" s="7" t="n">
        <f aca="false">H17-H18</f>
        <v>24043.08</v>
      </c>
      <c r="I19" s="7" t="n">
        <f aca="false">I17-I18</f>
        <v>4808.97</v>
      </c>
      <c r="J19" s="7" t="n">
        <f aca="false">J17-J18</f>
        <v>14052.3</v>
      </c>
      <c r="K19" s="7" t="n">
        <f aca="false">K17-K18</f>
        <v>14905.16</v>
      </c>
      <c r="L19" s="7" t="n">
        <f aca="false">L17-L18</f>
        <v>-6324.13</v>
      </c>
      <c r="M19" s="7" t="n">
        <f aca="false">M17-M18</f>
        <v>28256.38</v>
      </c>
      <c r="N19" s="7"/>
      <c r="O19" s="7"/>
      <c r="P19" s="7"/>
      <c r="Q19" s="7"/>
      <c r="R19" s="7"/>
      <c r="S19" s="7"/>
      <c r="T19" s="7"/>
      <c r="U19" s="7" t="n">
        <f aca="false">U17-U18</f>
        <v>88780.69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-0.139347957568257</v>
      </c>
      <c r="D20" s="8" t="n">
        <f aca="false">D19/D18</f>
        <v>0.327889424899824</v>
      </c>
      <c r="E20" s="8" t="e">
        <f aca="false">E19/E18</f>
        <v>#DIV/0!</v>
      </c>
      <c r="F20" s="8" t="n">
        <f aca="false">F19/F18</f>
        <v>0.745428462773234</v>
      </c>
      <c r="G20" s="8" t="n">
        <f aca="false">G19/G18</f>
        <v>-0.367000924507035</v>
      </c>
      <c r="H20" s="8" t="e">
        <f aca="false">H19/H18</f>
        <v>#DIV/0!</v>
      </c>
      <c r="I20" s="8" t="n">
        <f aca="false">I19/I18</f>
        <v>0.294909965737737</v>
      </c>
      <c r="J20" s="8" t="n">
        <f aca="false">J19/J18</f>
        <v>1.30599525643504</v>
      </c>
      <c r="K20" s="8" t="n">
        <f aca="false">K19/K18</f>
        <v>1.15251191547667</v>
      </c>
      <c r="L20" s="8" t="n">
        <f aca="false">L19/L18</f>
        <v>-0.166767839889288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0.38553984930277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9'!$V$27+'[5]2012.09'!$V$28+'[5]2012.09'!$V$26</f>
        <v>21265</v>
      </c>
      <c r="D21" s="6" t="n">
        <f aca="false">[6]都江堰景中路店!$L$27+[6]都江堰景中路店!$L$28+[6]都江堰景中路店!$L$29</f>
        <v>12059.33</v>
      </c>
      <c r="E21" s="6" t="n">
        <f aca="false">[6]都江堰中山北路药店!$L$27+[6]都江堰中山北路药店!$L$28+[6]都江堰中山北路药店!$L$29</f>
        <v>9954.83</v>
      </c>
      <c r="F21" s="6" t="n">
        <f aca="false">[6]都江堰聚源店!$L$27+[6]都江堰聚源店!$L$28+[6]都江堰聚源店!$L$29</f>
        <v>5383.51</v>
      </c>
      <c r="G21" s="6" t="n">
        <f aca="false">[6]胥家重庆路!$L$27+[6]胥家重庆路!$L$28+[6]胥家重庆路!$L$29</f>
        <v>18479.6</v>
      </c>
      <c r="H21" s="6" t="n">
        <f aca="false">[6]都江堰灌口镇外北街药店!$L$27+[6]都江堰灌口镇外北街药店!$L$28+[6]都江堰灌口镇外北街药店!$L$29</f>
        <v>10623.1</v>
      </c>
      <c r="I21" s="6" t="n">
        <f aca="false">[6]都江堰勤俭路!$L$27+[6]都江堰勤俭路!$L$28+[6]都江堰勤俭路!$L$29</f>
        <v>3580.5</v>
      </c>
      <c r="J21" s="6" t="n">
        <f aca="false">[6]都江堰问道西路!$L$27+[6]都江堰问道西路!$L$28+[6]都江堰问道西路!$L$29</f>
        <v>4379.58</v>
      </c>
      <c r="K21" s="6" t="n">
        <f aca="false">[6]幸福翔凤!$L$27+[6]幸福翔凤!$L$28+[6]幸福翔凤!$L$29</f>
        <v>9380.42</v>
      </c>
      <c r="L21" s="6" t="n">
        <f aca="false">[6]奎光路中段!$L$27+[6]奎光路中段!$L$28+[6]奎光路中段!$L$29</f>
        <v>12606</v>
      </c>
      <c r="M21" s="6" t="n">
        <f aca="false">[6]都江堰蒲阳路药店!$L$27+[6]都江堰蒲阳路药店!$L$28+[6]都江堰蒲阳路药店!$L$29</f>
        <v>12000</v>
      </c>
      <c r="N21" s="6"/>
      <c r="O21" s="6"/>
      <c r="P21" s="6"/>
      <c r="Q21" s="6"/>
      <c r="R21" s="6"/>
      <c r="S21" s="6"/>
      <c r="T21" s="6"/>
      <c r="U21" s="6" t="n">
        <f aca="false">SUM(C21:T21)</f>
        <v>119711.87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9'!$V$22+'[7]2011.09'!$V$23+'[7]2011.09'!$V$24</f>
        <v>25480</v>
      </c>
      <c r="D22" s="6" t="n">
        <f aca="false">[8]都江堰景中路店!$L$23+[8]都江堰景中路店!$L$24+[8]都江堰景中路店!$L$25</f>
        <v>11433.33</v>
      </c>
      <c r="E22" s="6" t="n">
        <f aca="false">[8]都江堰中山北路药店!$L$23+[8]都江堰中山北路药店!$L$24+[8]都江堰中山北路药店!$L$25</f>
        <v>0</v>
      </c>
      <c r="F22" s="6" t="n">
        <f aca="false">[8]都江堰聚源店!$L$23+[8]都江堰聚源店!$L$24+[8]都江堰聚源店!$L$25</f>
        <v>5042.71</v>
      </c>
      <c r="G22" s="6" t="n">
        <f aca="false">[8]胥家重庆路!$L$23+[8]胥家重庆路!$L$24+[8]胥家重庆路!$L$25</f>
        <v>16144.5</v>
      </c>
      <c r="H22" s="6" t="n">
        <f aca="false">[8]都江堰灌口镇外北街药店!$L$23+[8]都江堰灌口镇外北街药店!$L$24+[8]都江堰灌口镇外北街药店!$L$25</f>
        <v>0</v>
      </c>
      <c r="I22" s="6" t="n">
        <f aca="false">[8]都江堰勤俭路!$L$23+[8]都江堰勤俭路!$L$24+[8]都江堰勤俭路!$L$25</f>
        <v>12301.57</v>
      </c>
      <c r="J22" s="6" t="n">
        <f aca="false">[8]都江堰问道西路!$L$23+[8]都江堰问道西路!$L$24+[8]都江堰问道西路!$L$25</f>
        <v>5992.84</v>
      </c>
      <c r="K22" s="6" t="n">
        <f aca="false">[8]幸福翔凤!$L$23+[8]幸福翔凤!$L$24+[8]幸福翔凤!$L$25</f>
        <v>0</v>
      </c>
      <c r="L22" s="6" t="n">
        <f aca="false">[8]奎光路中段!$L$23+[8]奎光路中段!$L$24+[8]奎光路中段!$L$25</f>
        <v>12606</v>
      </c>
      <c r="M22" s="6" t="n">
        <f aca="false">[8]都江堰蒲阳路药店!$L$23+[8]都江堰蒲阳路药店!$L$24+[8]都江堰蒲阳路药店!$L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89000.9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215</v>
      </c>
      <c r="D23" s="7" t="n">
        <f aca="false">D21-D22</f>
        <v>626</v>
      </c>
      <c r="E23" s="7" t="n">
        <f aca="false">E21-E22</f>
        <v>9954.83</v>
      </c>
      <c r="F23" s="7" t="n">
        <f aca="false">F21-F22</f>
        <v>340.8</v>
      </c>
      <c r="G23" s="7" t="n">
        <f aca="false">G21-G22</f>
        <v>2335.1</v>
      </c>
      <c r="H23" s="7" t="n">
        <f aca="false">H21-H22</f>
        <v>10623.1</v>
      </c>
      <c r="I23" s="7" t="n">
        <f aca="false">I21-I22</f>
        <v>-8721.07</v>
      </c>
      <c r="J23" s="7" t="n">
        <f aca="false">J21-J22</f>
        <v>-1613.26</v>
      </c>
      <c r="K23" s="7" t="n">
        <f aca="false">K21-K22</f>
        <v>9380.42</v>
      </c>
      <c r="L23" s="7" t="n">
        <f aca="false">L21-L22</f>
        <v>0</v>
      </c>
      <c r="M23" s="7" t="n">
        <f aca="false">M21-M22</f>
        <v>12000</v>
      </c>
      <c r="N23" s="7"/>
      <c r="O23" s="7"/>
      <c r="P23" s="7"/>
      <c r="Q23" s="7"/>
      <c r="R23" s="7"/>
      <c r="S23" s="7"/>
      <c r="T23" s="7"/>
      <c r="U23" s="7" t="n">
        <f aca="false">U21-U22</f>
        <v>30710.9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65423861852433</v>
      </c>
      <c r="D24" s="8" t="n">
        <f aca="false">D23/D22</f>
        <v>0.0547522025516626</v>
      </c>
      <c r="E24" s="8" t="e">
        <f aca="false">E23/E22</f>
        <v>#DIV/0!</v>
      </c>
      <c r="F24" s="8" t="n">
        <f aca="false">F23/F22</f>
        <v>0.0675827085039592</v>
      </c>
      <c r="G24" s="8" t="n">
        <f aca="false">G23/G22</f>
        <v>0.144637492644554</v>
      </c>
      <c r="H24" s="8" t="e">
        <f aca="false">H23/H22</f>
        <v>#DIV/0!</v>
      </c>
      <c r="I24" s="8" t="n">
        <f aca="false">I23/I22</f>
        <v>-0.708939590637618</v>
      </c>
      <c r="J24" s="8" t="n">
        <f aca="false">J23/J22</f>
        <v>-0.269197909505343</v>
      </c>
      <c r="K24" s="8" t="e">
        <f aca="false">K23/K22</f>
        <v>#DIV/0!</v>
      </c>
      <c r="L24" s="8" t="n">
        <f aca="false">L23/L22</f>
        <v>0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0.345062833598967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9'!$V$15</f>
        <v>23777.61</v>
      </c>
      <c r="D25" s="6" t="n">
        <f aca="false">[6]都江堰景中路店!$L$16</f>
        <v>15738.02</v>
      </c>
      <c r="E25" s="6" t="n">
        <f aca="false">[6]都江堰中山北路药店!$L$16</f>
        <v>7904.88</v>
      </c>
      <c r="F25" s="6" t="n">
        <f aca="false">[6]都江堰聚源店!$L$16</f>
        <v>10743.41</v>
      </c>
      <c r="G25" s="6" t="n">
        <f aca="false">[6]胥家重庆路!$L$16</f>
        <v>12340.67</v>
      </c>
      <c r="H25" s="6" t="n">
        <f aca="false">[6]都江堰灌口镇外北街药店!$L$16</f>
        <v>9472.45</v>
      </c>
      <c r="I25" s="6" t="n">
        <f aca="false">[6]都江堰勤俭路!$L$16</f>
        <v>12059.32</v>
      </c>
      <c r="J25" s="6" t="n">
        <f aca="false">[6]都江堰问道西路!$L$16</f>
        <v>14964</v>
      </c>
      <c r="K25" s="6" t="n">
        <f aca="false">[6]幸福翔凤!$L$16</f>
        <v>12893.93</v>
      </c>
      <c r="L25" s="6" t="n">
        <f aca="false">[6]奎光路中段!$L$16</f>
        <v>14694.28</v>
      </c>
      <c r="M25" s="6" t="n">
        <f aca="false">[6]都江堰蒲阳路药店!$L$16</f>
        <v>13353.81</v>
      </c>
      <c r="N25" s="6"/>
      <c r="O25" s="6"/>
      <c r="P25" s="6"/>
      <c r="Q25" s="6"/>
      <c r="R25" s="6"/>
      <c r="S25" s="6"/>
      <c r="T25" s="6"/>
      <c r="U25" s="6" t="n">
        <f aca="false">SUM(C25:T25)</f>
        <v>147942.3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9'!$V$2+'[7]2011.09'!$V$5+'[7]2011.09'!$V$6+'[7]2011.09'!$V$12+'[7]2011.09'!$V$13</f>
        <v>16018.15</v>
      </c>
      <c r="D26" s="6" t="n">
        <f aca="false">[8]都江堰景中路店!$L$3+[8]都江堰景中路店!$L$6+[8]都江堰景中路店!$L$7+[8]都江堰景中路店!$L$13+[8]都江堰景中路店!$L$14</f>
        <v>11590.96</v>
      </c>
      <c r="E26" s="6" t="n">
        <f aca="false">[8]都江堰中山北路药店!$L$3+[8]都江堰中山北路药店!$L$6+[8]都江堰中山北路药店!$L$7+[8]都江堰中山北路药店!$L$13+[8]都江堰中山北路药店!$L$14</f>
        <v>0</v>
      </c>
      <c r="F26" s="6" t="n">
        <f aca="false">[8]都江堰聚源店!$L$3+[8]都江堰聚源店!$L$6+[8]都江堰聚源店!$L$7+[8]都江堰聚源店!$L$13+[8]都江堰聚源店!$L$14</f>
        <v>0</v>
      </c>
      <c r="G26" s="6" t="n">
        <f aca="false">[8]胥家重庆路!$L$3+[8]胥家重庆路!$L$6+[8]胥家重庆路!$L$7+[8]胥家重庆路!$L$13+[8]胥家重庆路!$L$14</f>
        <v>5319.27</v>
      </c>
      <c r="H26" s="6" t="n">
        <f aca="false">[8]都江堰灌口镇外北街药店!$L$3+[8]都江堰灌口镇外北街药店!$L$6+[8]都江堰灌口镇外北街药店!$L$7+[8]都江堰灌口镇外北街药店!$L$13+[8]都江堰灌口镇外北街药店!$L$14</f>
        <v>0</v>
      </c>
      <c r="I26" s="6" t="n">
        <f aca="false">[8]都江堰勤俭路!$L$3+[8]都江堰勤俭路!$L$6+[8]都江堰勤俭路!$L$7+[8]都江堰勤俭路!$L$13+[8]都江堰勤俭路!$L$14</f>
        <v>0</v>
      </c>
      <c r="J26" s="6" t="n">
        <f aca="false">[8]都江堰问道西路!$L$3+[8]都江堰问道西路!$L$6+[8]都江堰问道西路!$L$7+[8]都江堰问道西路!$L$13+[8]都江堰问道西路!$L$14</f>
        <v>0</v>
      </c>
      <c r="K26" s="6" t="n">
        <f aca="false">[8]幸福翔凤!$L$3+[8]幸福翔凤!$L$6+[8]幸福翔凤!$L$7+[8]幸福翔凤!$L$13+[8]幸福翔凤!$L$14</f>
        <v>0</v>
      </c>
      <c r="L26" s="6" t="n">
        <f aca="false">[8]奎光路中段!$L$3+[8]奎光路中段!$L$6+[8]奎光路中段!$L$7+[8]奎光路中段!$L$13+[8]奎光路中段!$L$14</f>
        <v>4087.25</v>
      </c>
      <c r="M26" s="6" t="n">
        <f aca="false">[8]都江堰蒲阳路药店!$L$3+[8]都江堰蒲阳路药店!$L$6+[8]都江堰蒲阳路药店!$L$7+[8]都江堰蒲阳路药店!$L$13+[8]都江堰蒲阳路药店!$L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37015.63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7759.46000000001</v>
      </c>
      <c r="D27" s="7" t="n">
        <f aca="false">D25-D26</f>
        <v>4147.06</v>
      </c>
      <c r="E27" s="7" t="n">
        <f aca="false">E25-E26</f>
        <v>7904.88</v>
      </c>
      <c r="F27" s="7" t="n">
        <f aca="false">F25-F26</f>
        <v>10743.41</v>
      </c>
      <c r="G27" s="7" t="n">
        <f aca="false">G25-G26</f>
        <v>7021.4</v>
      </c>
      <c r="H27" s="7" t="n">
        <f aca="false">H25-H26</f>
        <v>9472.45</v>
      </c>
      <c r="I27" s="7" t="n">
        <f aca="false">I25-I26</f>
        <v>12059.32</v>
      </c>
      <c r="J27" s="7" t="n">
        <f aca="false">J25-J26</f>
        <v>14964</v>
      </c>
      <c r="K27" s="7" t="n">
        <f aca="false">K25-K26</f>
        <v>12893.93</v>
      </c>
      <c r="L27" s="7" t="n">
        <f aca="false">L25-L26</f>
        <v>10607.03</v>
      </c>
      <c r="M27" s="7" t="n">
        <f aca="false">M25-M26</f>
        <v>13353.81</v>
      </c>
      <c r="N27" s="7"/>
      <c r="O27" s="7"/>
      <c r="P27" s="7"/>
      <c r="Q27" s="7"/>
      <c r="R27" s="7"/>
      <c r="S27" s="7"/>
      <c r="T27" s="7"/>
      <c r="U27" s="7" t="n">
        <f aca="false">U25-U26</f>
        <v>110926.7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484416739760834</v>
      </c>
      <c r="D28" s="8" t="n">
        <f aca="false">D27/D26</f>
        <v>0.357783997184012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1.31999315695575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n">
        <f aca="false">L27/L26</f>
        <v>2.59515077374763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2.99675434404331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9'!$T$8</f>
        <v>0</v>
      </c>
      <c r="D29" s="6" t="n">
        <f aca="false">[2]都江堰景中路店!$J$9</f>
        <v>0</v>
      </c>
      <c r="E29" s="6" t="n">
        <f aca="false">[2]都江堰中山北路药店!$J$9</f>
        <v>0</v>
      </c>
      <c r="F29" s="6" t="n">
        <f aca="false">[2]都江堰聚源店!$J$9</f>
        <v>0</v>
      </c>
      <c r="G29" s="6" t="n">
        <f aca="false">[2]胥家重庆路!$J$9</f>
        <v>0</v>
      </c>
      <c r="H29" s="6" t="n">
        <f aca="false">[2]都江堰灌口镇外北街药店!$J$9</f>
        <v>0</v>
      </c>
      <c r="I29" s="6" t="n">
        <f aca="false">[2]都江堰勤俭路!$J$9</f>
        <v>0</v>
      </c>
      <c r="J29" s="6" t="n">
        <f aca="false">[2]都江堰问道西路!$J$9</f>
        <v>0</v>
      </c>
      <c r="K29" s="6" t="n">
        <f aca="false">[2]幸福翔凤!$J$9</f>
        <v>0</v>
      </c>
      <c r="L29" s="6" t="n">
        <f aca="false">[2]奎光路中段!$J$9</f>
        <v>0</v>
      </c>
      <c r="M29" s="6" t="n">
        <f aca="false">[2]都江堰蒲阳路药店!$J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9'!$T$8</f>
        <v>0</v>
      </c>
      <c r="D30" s="6" t="n">
        <f aca="false">[4]都江堰景中路店!$J$9</f>
        <v>0</v>
      </c>
      <c r="E30" s="6" t="n">
        <f aca="false">[4]都江堰中山北路药店!$J$9</f>
        <v>0</v>
      </c>
      <c r="F30" s="6" t="n">
        <f aca="false">[4]都江堰聚源店!$J$9</f>
        <v>0</v>
      </c>
      <c r="G30" s="6" t="n">
        <f aca="false">[4]胥家重庆路!$J$9</f>
        <v>0</v>
      </c>
      <c r="H30" s="6" t="n">
        <f aca="false">[4]都江堰灌口镇外北街药店!$J$9</f>
        <v>0</v>
      </c>
      <c r="I30" s="6" t="n">
        <f aca="false">[4]都江堰勤俭路!$J$9</f>
        <v>0</v>
      </c>
      <c r="J30" s="6" t="n">
        <f aca="false">[4]都江堰问道西路!$J$9</f>
        <v>0</v>
      </c>
      <c r="K30" s="6" t="n">
        <f aca="false">[4]幸福翔凤!$J$9</f>
        <v>0</v>
      </c>
      <c r="L30" s="6" t="n">
        <f aca="false">[4]奎光路中段!$J$9</f>
        <v>0</v>
      </c>
      <c r="M30" s="6" t="n">
        <f aca="false">[4]都江堰蒲阳路药店!$J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0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9'!$T$16</f>
        <v>-18400.01</v>
      </c>
      <c r="D33" s="7" t="n">
        <f aca="false">[2]都江堰景中路店!$J$17</f>
        <v>-17730.01</v>
      </c>
      <c r="E33" s="7" t="n">
        <f aca="false">[2]都江堰中山北路药店!$J$17</f>
        <v>-17869.55</v>
      </c>
      <c r="F33" s="7" t="n">
        <f aca="false">[2]都江堰聚源店!$J$17</f>
        <v>-11592.72</v>
      </c>
      <c r="G33" s="7" t="n">
        <f aca="false">[2]胥家重庆路!$J$17</f>
        <v>-28204.96</v>
      </c>
      <c r="H33" s="7" t="n">
        <f aca="false">[2]都江堰灌口镇外北街药店!$J$17</f>
        <v>-18705.95</v>
      </c>
      <c r="I33" s="7" t="n">
        <f aca="false">[2]都江堰勤俭路!$J$17</f>
        <v>-15845.14</v>
      </c>
      <c r="J33" s="7" t="n">
        <f aca="false">[2]都江堰问道西路!$J$17</f>
        <v>-15789.79</v>
      </c>
      <c r="K33" s="7" t="n">
        <f aca="false">[2]幸福翔凤!$J$17</f>
        <v>-14127.8</v>
      </c>
      <c r="L33" s="7" t="n">
        <f aca="false">[2]奎光路中段!$J$17</f>
        <v>-16096.44</v>
      </c>
      <c r="M33" s="7" t="n">
        <f aca="false">[2]都江堰蒲阳路药店!$J$17</f>
        <v>-21134.49</v>
      </c>
      <c r="N33" s="7"/>
      <c r="O33" s="7"/>
      <c r="P33" s="7"/>
      <c r="Q33" s="7"/>
      <c r="R33" s="7"/>
      <c r="S33" s="7"/>
      <c r="T33" s="7"/>
      <c r="U33" s="7" t="n">
        <f aca="false">SUM(C33:T33)</f>
        <v>-195496.8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9'!$T$16</f>
        <v>-29584.43</v>
      </c>
      <c r="D34" s="7" t="n">
        <f aca="false">[4]都江堰景中路店!$J$17</f>
        <v>-15918.35768</v>
      </c>
      <c r="E34" s="7" t="n">
        <f aca="false">[4]都江堰中山北路药店!$J$17</f>
        <v>0</v>
      </c>
      <c r="F34" s="7" t="n">
        <f aca="false">[4]都江堰聚源店!$J$17</f>
        <v>-11543.71</v>
      </c>
      <c r="G34" s="7" t="n">
        <f aca="false">[4]胥家重庆路!$J$17</f>
        <v>-56299.927568</v>
      </c>
      <c r="H34" s="7" t="n">
        <f aca="false">[4]都江堰灌口镇外北街药店!$J$17</f>
        <v>0</v>
      </c>
      <c r="I34" s="7" t="n">
        <f aca="false">[4]都江堰勤俭路!$J$17</f>
        <v>-14833.412248</v>
      </c>
      <c r="J34" s="7" t="n">
        <f aca="false">[4]都江堰问道西路!$J$17</f>
        <v>-9403.4324</v>
      </c>
      <c r="K34" s="7" t="n">
        <f aca="false">[4]幸福翔凤!$J$17</f>
        <v>-6091.884368</v>
      </c>
      <c r="L34" s="7" t="n">
        <f aca="false">[4]奎光路中段!$J$17</f>
        <v>-32486.07694</v>
      </c>
      <c r="M34" s="7" t="n">
        <f aca="false">[4]都江堰蒲阳路药店!$J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76161.231204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11184.42</v>
      </c>
      <c r="D35" s="7" t="n">
        <f aca="false">D33-D34</f>
        <v>-1811.65232</v>
      </c>
      <c r="E35" s="7" t="n">
        <f aca="false">E33-E34</f>
        <v>-17869.55</v>
      </c>
      <c r="F35" s="7" t="n">
        <f aca="false">F33-F34</f>
        <v>-49.010000000002</v>
      </c>
      <c r="G35" s="7" t="n">
        <f aca="false">G33-G34</f>
        <v>28094.967568</v>
      </c>
      <c r="H35" s="7" t="n">
        <f aca="false">H33-H34</f>
        <v>-18705.95</v>
      </c>
      <c r="I35" s="7" t="n">
        <f aca="false">I33-I34</f>
        <v>-1011.727752</v>
      </c>
      <c r="J35" s="7" t="n">
        <f aca="false">J33-J34</f>
        <v>-6386.3576</v>
      </c>
      <c r="K35" s="7" t="n">
        <f aca="false">K33-K34</f>
        <v>-8035.915632</v>
      </c>
      <c r="L35" s="7" t="n">
        <f aca="false">L33-L34</f>
        <v>16389.63694</v>
      </c>
      <c r="M35" s="7" t="n">
        <f aca="false">M33-M34</f>
        <v>-21134.49</v>
      </c>
      <c r="N35" s="7"/>
      <c r="O35" s="7"/>
      <c r="P35" s="7"/>
      <c r="Q35" s="7"/>
      <c r="R35" s="7"/>
      <c r="S35" s="7"/>
      <c r="T35" s="7"/>
      <c r="U35" s="7" t="n">
        <f aca="false">U33-U34</f>
        <v>-19335.62879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-0.378050886902333</v>
      </c>
      <c r="D36" s="8" t="n">
        <f aca="false">D35/D34</f>
        <v>0.113808996909033</v>
      </c>
      <c r="E36" s="8" t="e">
        <f aca="false">E35/E34</f>
        <v>#DIV/0!</v>
      </c>
      <c r="F36" s="8" t="n">
        <f aca="false">F35/F34</f>
        <v>0.00424560215043535</v>
      </c>
      <c r="G36" s="8" t="n">
        <f aca="false">G35/G34</f>
        <v>-0.499023156540768</v>
      </c>
      <c r="H36" s="8" t="e">
        <f aca="false">H35/H34</f>
        <v>#DIV/0!</v>
      </c>
      <c r="I36" s="8" t="n">
        <f aca="false">I35/I34</f>
        <v>0.0682060024413068</v>
      </c>
      <c r="J36" s="8" t="n">
        <f aca="false">J35/J34</f>
        <v>0.679151753140693</v>
      </c>
      <c r="K36" s="8" t="n">
        <f aca="false">K35/K34</f>
        <v>1.31911821475335</v>
      </c>
      <c r="L36" s="8" t="n">
        <f aca="false">L35/L34</f>
        <v>-0.504512655383744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0.10976097671347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9'!C2+'01-08'!C2</f>
        <v>1020721.79</v>
      </c>
      <c r="D2" s="6" t="n">
        <f aca="false">'2012.09'!D2+'01-08'!D2</f>
        <v>337974.16</v>
      </c>
      <c r="E2" s="6" t="n">
        <f aca="false">'2012.09'!E2+'01-08'!E2</f>
        <v>100326.88</v>
      </c>
      <c r="F2" s="6" t="n">
        <f aca="false">'2012.09'!F2+'01-08'!F2</f>
        <v>182699.95</v>
      </c>
      <c r="G2" s="6" t="n">
        <f aca="false">'2012.09'!G2+'01-08'!G2</f>
        <v>241703.3</v>
      </c>
      <c r="H2" s="6" t="n">
        <f aca="false">'2012.09'!H2+'01-08'!H2</f>
        <v>133132.64</v>
      </c>
      <c r="I2" s="6" t="n">
        <f aca="false">'2012.09'!I2+'01-08'!I2</f>
        <v>128264.11</v>
      </c>
      <c r="J2" s="6" t="n">
        <f aca="false">'2012.09'!J2+'01-08'!J2</f>
        <v>259993.51</v>
      </c>
      <c r="K2" s="6" t="n">
        <f aca="false">'2012.09'!K2+'01-08'!K2</f>
        <v>339297.72</v>
      </c>
      <c r="L2" s="6" t="n">
        <f aca="false">'2012.09'!L2+'01-08'!L2</f>
        <v>388324.58</v>
      </c>
      <c r="M2" s="6" t="n">
        <f aca="false">'2012.09'!M2+'01-08'!M2</f>
        <v>147828.5</v>
      </c>
      <c r="N2" s="6"/>
      <c r="O2" s="6"/>
      <c r="P2" s="6"/>
      <c r="Q2" s="6"/>
      <c r="R2" s="6"/>
      <c r="S2" s="6"/>
      <c r="T2" s="6"/>
      <c r="U2" s="6" t="n">
        <f aca="false">SUM(C2:T2)</f>
        <v>3280267.1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9'!C3+'01-08'!C3</f>
        <v>1129499.57</v>
      </c>
      <c r="D3" s="6" t="n">
        <f aca="false">'2012.09'!D3+'01-08'!D3</f>
        <v>60656.49</v>
      </c>
      <c r="E3" s="6" t="n">
        <f aca="false">'2012.09'!E3+'01-08'!E3</f>
        <v>0</v>
      </c>
      <c r="F3" s="6" t="n">
        <f aca="false">'2012.09'!F3+'01-08'!F3</f>
        <v>0</v>
      </c>
      <c r="G3" s="6" t="n">
        <f aca="false">'2012.09'!G3+'01-08'!G3</f>
        <v>10731.38</v>
      </c>
      <c r="H3" s="6" t="n">
        <f aca="false">'2012.09'!H3+'01-08'!H3</f>
        <v>0</v>
      </c>
      <c r="I3" s="6" t="n">
        <f aca="false">'2012.09'!I3+'01-08'!I3</f>
        <v>4083.18</v>
      </c>
      <c r="J3" s="6" t="n">
        <f aca="false">'2012.09'!J3+'01-08'!J3</f>
        <v>4254.6</v>
      </c>
      <c r="K3" s="6" t="n">
        <f aca="false">'2012.09'!K3+'01-08'!K3</f>
        <v>22403.01</v>
      </c>
      <c r="L3" s="6" t="n">
        <f aca="false">'2012.09'!L3+'01-08'!L3</f>
        <v>22484.59</v>
      </c>
      <c r="M3" s="6" t="n">
        <f aca="false">'2012.09'!M3+'01-08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54112.82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08777.78</v>
      </c>
      <c r="D4" s="7" t="n">
        <f aca="false">D2-D3</f>
        <v>277317.67</v>
      </c>
      <c r="E4" s="7" t="n">
        <f aca="false">E2-E3</f>
        <v>100326.88</v>
      </c>
      <c r="F4" s="7" t="n">
        <f aca="false">F2-F3</f>
        <v>182699.95</v>
      </c>
      <c r="G4" s="7" t="n">
        <f aca="false">G2-G3</f>
        <v>230971.92</v>
      </c>
      <c r="H4" s="7" t="n">
        <f aca="false">H2-H3</f>
        <v>133132.64</v>
      </c>
      <c r="I4" s="7" t="n">
        <f aca="false">I2-I3</f>
        <v>124180.93</v>
      </c>
      <c r="J4" s="7" t="n">
        <f aca="false">J2-J3</f>
        <v>255738.91</v>
      </c>
      <c r="K4" s="7" t="n">
        <f aca="false">K2-K3</f>
        <v>316894.71</v>
      </c>
      <c r="L4" s="7" t="n">
        <f aca="false">L2-L3</f>
        <v>365839.99</v>
      </c>
      <c r="M4" s="7" t="n">
        <f aca="false">M2-M3</f>
        <v>147828.5</v>
      </c>
      <c r="N4" s="7"/>
      <c r="O4" s="7"/>
      <c r="P4" s="7"/>
      <c r="Q4" s="7"/>
      <c r="R4" s="7"/>
      <c r="S4" s="7"/>
      <c r="T4" s="7"/>
      <c r="U4" s="7" t="n">
        <f aca="false">U2-U3</f>
        <v>2026154.32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0963061721218716</v>
      </c>
      <c r="D5" s="8" t="n">
        <f aca="false">D4/D3</f>
        <v>4.57193731453963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21.5230399072626</v>
      </c>
      <c r="H5" s="8" t="e">
        <f aca="false">H4/H3</f>
        <v>#DIV/0!</v>
      </c>
      <c r="I5" s="8" t="n">
        <f aca="false">I4/I3</f>
        <v>30.4127983581424</v>
      </c>
      <c r="J5" s="8" t="n">
        <f aca="false">J4/J3</f>
        <v>60.1088022375781</v>
      </c>
      <c r="K5" s="8" t="n">
        <f aca="false">K4/K3</f>
        <v>14.1451845086888</v>
      </c>
      <c r="L5" s="8" t="n">
        <f aca="false">L4/L3</f>
        <v>16.270698731887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61560769309415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9'!C6+'01-08'!C6</f>
        <v>878151.94</v>
      </c>
      <c r="D6" s="6" t="n">
        <f aca="false">'2012.09'!D6+'01-08'!D6</f>
        <v>310718.26</v>
      </c>
      <c r="E6" s="6" t="n">
        <f aca="false">'2012.09'!E6+'01-08'!E6</f>
        <v>90928.63</v>
      </c>
      <c r="F6" s="6" t="n">
        <f aca="false">'2012.09'!F6+'01-08'!F6</f>
        <v>166567.62</v>
      </c>
      <c r="G6" s="6" t="n">
        <f aca="false">'2012.09'!G6+'01-08'!G6</f>
        <v>221513.61</v>
      </c>
      <c r="H6" s="6" t="n">
        <f aca="false">'2012.09'!H6+'01-08'!H6</f>
        <v>121583.03</v>
      </c>
      <c r="I6" s="6" t="n">
        <f aca="false">'2012.09'!I6+'01-08'!I6</f>
        <v>117069.98</v>
      </c>
      <c r="J6" s="6" t="n">
        <f aca="false">'2012.09'!J6+'01-08'!J6</f>
        <v>237175.23</v>
      </c>
      <c r="K6" s="6" t="n">
        <f aca="false">'2012.09'!K6+'01-08'!K6</f>
        <v>311262.72</v>
      </c>
      <c r="L6" s="6" t="n">
        <f aca="false">'2012.09'!L6+'01-08'!L6</f>
        <v>355033.51</v>
      </c>
      <c r="M6" s="6" t="n">
        <f aca="false">'2012.09'!M6+'01-08'!M6</f>
        <v>132272.77</v>
      </c>
      <c r="N6" s="6"/>
      <c r="O6" s="6"/>
      <c r="P6" s="6"/>
      <c r="Q6" s="6"/>
      <c r="R6" s="6"/>
      <c r="S6" s="6"/>
      <c r="T6" s="6"/>
      <c r="U6" s="6" t="n">
        <f aca="false">SUM(C6:T6)</f>
        <v>2942277.3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9'!C7+'01-08'!C7</f>
        <v>969400.02</v>
      </c>
      <c r="D7" s="6" t="n">
        <f aca="false">'2012.09'!D7+'01-08'!D7</f>
        <v>58935.65</v>
      </c>
      <c r="E7" s="6" t="n">
        <f aca="false">'2012.09'!E7+'01-08'!E7</f>
        <v>0</v>
      </c>
      <c r="F7" s="6" t="n">
        <f aca="false">'2012.09'!F7+'01-08'!F7</f>
        <v>0</v>
      </c>
      <c r="G7" s="6" t="n">
        <f aca="false">'2012.09'!G7+'01-08'!G7</f>
        <v>10419.98</v>
      </c>
      <c r="H7" s="6" t="n">
        <f aca="false">'2012.09'!H7+'01-08'!H7</f>
        <v>0</v>
      </c>
      <c r="I7" s="6" t="n">
        <f aca="false">'2012.09'!I7+'01-08'!I7</f>
        <v>3965.99</v>
      </c>
      <c r="J7" s="6" t="n">
        <f aca="false">'2012.09'!J7+'01-08'!J7</f>
        <v>4131.33</v>
      </c>
      <c r="K7" s="6" t="n">
        <f aca="false">'2012.09'!K7+'01-08'!K7</f>
        <v>21765.08</v>
      </c>
      <c r="L7" s="6" t="n">
        <f aca="false">'2012.09'!L7+'01-08'!L7</f>
        <v>21837.3</v>
      </c>
      <c r="M7" s="6" t="n">
        <f aca="false">'2012.09'!M7+'01-08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0455.35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1248.08</v>
      </c>
      <c r="D8" s="7" t="n">
        <f aca="false">D6-D7</f>
        <v>251782.61</v>
      </c>
      <c r="E8" s="7" t="n">
        <f aca="false">E6-E7</f>
        <v>90928.63</v>
      </c>
      <c r="F8" s="7" t="n">
        <f aca="false">F6-F7</f>
        <v>166567.62</v>
      </c>
      <c r="G8" s="7" t="n">
        <f aca="false">G6-G7</f>
        <v>211093.63</v>
      </c>
      <c r="H8" s="7" t="n">
        <f aca="false">H6-H7</f>
        <v>121583.03</v>
      </c>
      <c r="I8" s="7" t="n">
        <f aca="false">I6-I7</f>
        <v>113103.99</v>
      </c>
      <c r="J8" s="7" t="n">
        <f aca="false">J6-J7</f>
        <v>233043.9</v>
      </c>
      <c r="K8" s="7" t="n">
        <f aca="false">K6-K7</f>
        <v>289497.64</v>
      </c>
      <c r="L8" s="7" t="n">
        <f aca="false">L6-L7</f>
        <v>333196.21</v>
      </c>
      <c r="M8" s="7" t="n">
        <f aca="false">M6-M7</f>
        <v>132272.77</v>
      </c>
      <c r="N8" s="7"/>
      <c r="O8" s="7"/>
      <c r="P8" s="7"/>
      <c r="Q8" s="7"/>
      <c r="R8" s="7"/>
      <c r="S8" s="7"/>
      <c r="T8" s="7"/>
      <c r="U8" s="7" t="n">
        <f aca="false">U6-U7</f>
        <v>1851821.95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0941284073833627</v>
      </c>
      <c r="D9" s="8" t="n">
        <f aca="false">D8/D7</f>
        <v>4.27216141673164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20.2585446421202</v>
      </c>
      <c r="H9" s="8" t="e">
        <f aca="false">H8/H7</f>
        <v>#DIV/0!</v>
      </c>
      <c r="I9" s="8" t="n">
        <f aca="false">I8/I7</f>
        <v>28.5184758408367</v>
      </c>
      <c r="J9" s="8" t="n">
        <f aca="false">J8/J7</f>
        <v>56.408928843738</v>
      </c>
      <c r="K9" s="8" t="n">
        <f aca="false">K8/K7</f>
        <v>13.301014285268</v>
      </c>
      <c r="L9" s="8" t="n">
        <f aca="false">L8/L7</f>
        <v>15.25812302803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6982097891490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9'!C10+'01-08'!C10</f>
        <v>246295.68</v>
      </c>
      <c r="D10" s="6" t="n">
        <f aca="false">'2012.09'!D10+'01-08'!D10</f>
        <v>116678.04</v>
      </c>
      <c r="E10" s="6" t="n">
        <f aca="false">'2012.09'!E10+'01-08'!E10</f>
        <v>28713.6</v>
      </c>
      <c r="F10" s="6" t="n">
        <f aca="false">'2012.09'!F10+'01-08'!F10</f>
        <v>56535.72</v>
      </c>
      <c r="G10" s="6" t="n">
        <f aca="false">'2012.09'!G10+'01-08'!G10</f>
        <v>67492.16</v>
      </c>
      <c r="H10" s="6" t="n">
        <f aca="false">'2012.09'!H10+'01-08'!H10</f>
        <v>41102.71</v>
      </c>
      <c r="I10" s="6" t="n">
        <f aca="false">'2012.09'!I10+'01-08'!I10</f>
        <v>35598.12</v>
      </c>
      <c r="J10" s="6" t="n">
        <f aca="false">'2012.09'!J10+'01-08'!J10</f>
        <v>71323.34</v>
      </c>
      <c r="K10" s="6" t="n">
        <f aca="false">'2012.09'!K10+'01-08'!K10</f>
        <v>105229.09</v>
      </c>
      <c r="L10" s="6" t="n">
        <f aca="false">'2012.09'!L10+'01-08'!L10</f>
        <v>116822.11</v>
      </c>
      <c r="M10" s="6" t="n">
        <f aca="false">'2012.09'!M10+'01-08'!M10</f>
        <v>39607.19</v>
      </c>
      <c r="N10" s="6"/>
      <c r="O10" s="6"/>
      <c r="P10" s="6"/>
      <c r="Q10" s="6"/>
      <c r="R10" s="6"/>
      <c r="S10" s="6"/>
      <c r="T10" s="6"/>
      <c r="U10" s="6" t="n">
        <f aca="false">SUM(C10:T10)</f>
        <v>925397.76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9'!C11+'01-08'!C11</f>
        <v>275517.06</v>
      </c>
      <c r="D11" s="6" t="n">
        <f aca="false">'2012.09'!D11+'01-08'!D11</f>
        <v>19968.84</v>
      </c>
      <c r="E11" s="6" t="n">
        <f aca="false">'2012.09'!E11+'01-08'!E11</f>
        <v>0</v>
      </c>
      <c r="F11" s="6" t="n">
        <f aca="false">'2012.09'!F11+'01-08'!F11</f>
        <v>0</v>
      </c>
      <c r="G11" s="6" t="n">
        <f aca="false">'2012.09'!G11+'01-08'!G11</f>
        <v>2958.19</v>
      </c>
      <c r="H11" s="6" t="n">
        <f aca="false">'2012.09'!H11+'01-08'!H11</f>
        <v>0</v>
      </c>
      <c r="I11" s="6" t="n">
        <f aca="false">'2012.09'!I11+'01-08'!I11</f>
        <v>1487.22</v>
      </c>
      <c r="J11" s="6" t="n">
        <f aca="false">'2012.09'!J11+'01-08'!J11</f>
        <v>1371.2</v>
      </c>
      <c r="K11" s="6" t="n">
        <f aca="false">'2012.09'!K11+'01-08'!K11</f>
        <v>7153.37</v>
      </c>
      <c r="L11" s="6" t="n">
        <f aca="false">'2012.09'!L11+'01-08'!L11</f>
        <v>6483.38</v>
      </c>
      <c r="M11" s="6" t="n">
        <f aca="false">'2012.09'!M11+'01-08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4939.26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9221.3799999999</v>
      </c>
      <c r="D12" s="7" t="n">
        <f aca="false">D10-D11</f>
        <v>96709.2</v>
      </c>
      <c r="E12" s="7" t="n">
        <f aca="false">E10-E11</f>
        <v>28713.6</v>
      </c>
      <c r="F12" s="7" t="n">
        <f aca="false">F10-F11</f>
        <v>56535.72</v>
      </c>
      <c r="G12" s="7" t="n">
        <f aca="false">G10-G11</f>
        <v>64533.97</v>
      </c>
      <c r="H12" s="7" t="n">
        <f aca="false">H10-H11</f>
        <v>41102.71</v>
      </c>
      <c r="I12" s="7" t="n">
        <f aca="false">I10-I11</f>
        <v>34110.9</v>
      </c>
      <c r="J12" s="7" t="n">
        <f aca="false">J10-J11</f>
        <v>69952.14</v>
      </c>
      <c r="K12" s="7" t="n">
        <f aca="false">K10-K11</f>
        <v>98075.72</v>
      </c>
      <c r="L12" s="7" t="n">
        <f aca="false">L10-L11</f>
        <v>110338.73</v>
      </c>
      <c r="M12" s="7" t="n">
        <f aca="false">M10-M11</f>
        <v>39607.19</v>
      </c>
      <c r="N12" s="7"/>
      <c r="O12" s="7"/>
      <c r="P12" s="7"/>
      <c r="Q12" s="7"/>
      <c r="R12" s="7"/>
      <c r="S12" s="7"/>
      <c r="T12" s="7"/>
      <c r="U12" s="7" t="n">
        <f aca="false">U10-U11</f>
        <v>610458.5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0606014741882</v>
      </c>
      <c r="D13" s="8" t="n">
        <f aca="false">D12/D11</f>
        <v>4.84300540241697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21.8153566877043</v>
      </c>
      <c r="H13" s="8" t="e">
        <f aca="false">H12/H11</f>
        <v>#DIV/0!</v>
      </c>
      <c r="I13" s="8" t="n">
        <f aca="false">I12/I11</f>
        <v>22.9360148464921</v>
      </c>
      <c r="J13" s="8" t="n">
        <f aca="false">J12/J11</f>
        <v>51.0152712952159</v>
      </c>
      <c r="K13" s="8" t="n">
        <f aca="false">K12/K11</f>
        <v>13.710421801193</v>
      </c>
      <c r="L13" s="8" t="n">
        <f aca="false">L12/L11</f>
        <v>17.018704749683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1.9383372527134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8047046163788</v>
      </c>
      <c r="D14" s="9" t="n">
        <f aca="false">D10/D6</f>
        <v>0.375510727950137</v>
      </c>
      <c r="E14" s="9" t="n">
        <f aca="false">E10/E6</f>
        <v>0.315781729032979</v>
      </c>
      <c r="F14" s="9" t="n">
        <f aca="false">F10/F6</f>
        <v>0.339416028157213</v>
      </c>
      <c r="G14" s="9" t="n">
        <f aca="false">G10/G6</f>
        <v>0.304686289930447</v>
      </c>
      <c r="H14" s="9" t="n">
        <f aca="false">H10/H6</f>
        <v>0.33806288591426</v>
      </c>
      <c r="I14" s="9" t="n">
        <f aca="false">I10/I6</f>
        <v>0.304075562326055</v>
      </c>
      <c r="J14" s="9" t="n">
        <f aca="false">J10/J6</f>
        <v>0.300720020383242</v>
      </c>
      <c r="K14" s="9" t="n">
        <f aca="false">K10/K6</f>
        <v>0.33807161358739</v>
      </c>
      <c r="L14" s="9" t="n">
        <f aca="false">L10/L6</f>
        <v>0.329045306174057</v>
      </c>
      <c r="M14" s="9" t="n">
        <f aca="false">M10/M6</f>
        <v>0.29943570396235</v>
      </c>
      <c r="N14" s="9"/>
      <c r="O14" s="9"/>
      <c r="P14" s="9"/>
      <c r="Q14" s="9"/>
      <c r="R14" s="9"/>
      <c r="S14" s="9"/>
      <c r="T14" s="9"/>
      <c r="U14" s="9" t="n">
        <f aca="false">U10/U6</f>
        <v>0.314517520153522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4214002801444</v>
      </c>
      <c r="D15" s="9" t="n">
        <f aca="false">D11/D7</f>
        <v>0.338824463631096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8389593837992</v>
      </c>
      <c r="H15" s="9" t="e">
        <f aca="false">H11/H7</f>
        <v>#DIV/0!</v>
      </c>
      <c r="I15" s="9" t="n">
        <f aca="false">I11/I7</f>
        <v>0.374993381223856</v>
      </c>
      <c r="J15" s="9" t="n">
        <f aca="false">J11/J7</f>
        <v>0.331902801277071</v>
      </c>
      <c r="K15" s="9" t="n">
        <f aca="false">K11/K7</f>
        <v>0.328662701905989</v>
      </c>
      <c r="L15" s="9" t="n">
        <f aca="false">L11/L7</f>
        <v>0.296894762630911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8814448019353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37435411635639</v>
      </c>
      <c r="D16" s="8" t="n">
        <f aca="false">D14-D15</f>
        <v>0.0366862643190412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20790351550527</v>
      </c>
      <c r="H16" s="8" t="e">
        <f aca="false">H14-H15</f>
        <v>#DIV/0!</v>
      </c>
      <c r="I16" s="8" t="n">
        <f aca="false">I14-I15</f>
        <v>-0.070917818897801</v>
      </c>
      <c r="J16" s="8" t="n">
        <f aca="false">J14-J15</f>
        <v>-0.031182780893829</v>
      </c>
      <c r="K16" s="8" t="n">
        <f aca="false">K14-K15</f>
        <v>0.00940891168140123</v>
      </c>
      <c r="L16" s="8" t="n">
        <f aca="false">L14-L15</f>
        <v>0.0321505435431454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257030721341693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9'!C17+'01-08'!C17</f>
        <v>437401.26</v>
      </c>
      <c r="D17" s="6" t="n">
        <f aca="false">'2012.09'!D17+'01-08'!D17</f>
        <v>281872.55</v>
      </c>
      <c r="E17" s="6" t="n">
        <f aca="false">'2012.09'!E17+'01-08'!E17</f>
        <v>160844.07</v>
      </c>
      <c r="F17" s="6" t="n">
        <f aca="false">'2012.09'!F17+'01-08'!F17</f>
        <v>172676.62</v>
      </c>
      <c r="G17" s="6" t="n">
        <f aca="false">'2012.09'!G17+'01-08'!G17</f>
        <v>271145.97</v>
      </c>
      <c r="H17" s="6" t="n">
        <f aca="false">'2012.09'!H17+'01-08'!H17</f>
        <v>194122.97</v>
      </c>
      <c r="I17" s="6" t="n">
        <f aca="false">'2012.09'!I17+'01-08'!I17</f>
        <v>136171.77</v>
      </c>
      <c r="J17" s="6" t="n">
        <f aca="false">'2012.09'!J17+'01-08'!J17</f>
        <v>194241.15</v>
      </c>
      <c r="K17" s="6" t="n">
        <f aca="false">'2012.09'!K17+'01-08'!K17</f>
        <v>221934.18</v>
      </c>
      <c r="L17" s="6" t="n">
        <f aca="false">'2012.09'!L17+'01-08'!L17</f>
        <v>246622.3</v>
      </c>
      <c r="M17" s="6" t="n">
        <f aca="false">'2012.09'!M17+'01-08'!M17</f>
        <v>189856.85</v>
      </c>
      <c r="N17" s="6"/>
      <c r="O17" s="6"/>
      <c r="P17" s="6"/>
      <c r="Q17" s="6"/>
      <c r="R17" s="6"/>
      <c r="S17" s="6"/>
      <c r="T17" s="6"/>
      <c r="U17" s="6" t="n">
        <f aca="false">SUM(C17:T17)</f>
        <v>2506889.69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9'!C18+'01-08'!C18</f>
        <v>425893.81</v>
      </c>
      <c r="D18" s="6" t="n">
        <f aca="false">'2012.09'!D18+'01-08'!D18</f>
        <v>155895.06</v>
      </c>
      <c r="E18" s="6" t="n">
        <f aca="false">'2012.09'!E18+'01-08'!E18</f>
        <v>0</v>
      </c>
      <c r="F18" s="6" t="n">
        <f aca="false">'2012.09'!F18+'01-08'!F18</f>
        <v>16586.42</v>
      </c>
      <c r="G18" s="6" t="n">
        <f aca="false">'2012.09'!G18+'01-08'!G18</f>
        <v>92079.75</v>
      </c>
      <c r="H18" s="6" t="n">
        <f aca="false">'2012.09'!H18+'01-08'!H18</f>
        <v>0</v>
      </c>
      <c r="I18" s="6" t="n">
        <f aca="false">'2012.09'!I18+'01-08'!I18</f>
        <v>20608.14</v>
      </c>
      <c r="J18" s="6" t="n">
        <f aca="false">'2012.09'!J18+'01-08'!J18</f>
        <v>16852.68</v>
      </c>
      <c r="K18" s="6" t="n">
        <f aca="false">'2012.09'!K18+'01-08'!K18</f>
        <v>13470.76</v>
      </c>
      <c r="L18" s="6" t="n">
        <f aca="false">'2012.09'!L18+'01-08'!L18</f>
        <v>51279.76</v>
      </c>
      <c r="M18" s="6" t="n">
        <f aca="false">'2012.09'!M18+'01-08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792666.38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1507.4500000001</v>
      </c>
      <c r="D19" s="7" t="n">
        <f aca="false">D17-D18</f>
        <v>125977.49</v>
      </c>
      <c r="E19" s="7" t="n">
        <f aca="false">E17-E18</f>
        <v>160844.07</v>
      </c>
      <c r="F19" s="7" t="n">
        <f aca="false">F17-F18</f>
        <v>156090.2</v>
      </c>
      <c r="G19" s="7" t="n">
        <f aca="false">G17-G18</f>
        <v>179066.22</v>
      </c>
      <c r="H19" s="7" t="n">
        <f aca="false">H17-H18</f>
        <v>194122.97</v>
      </c>
      <c r="I19" s="7" t="n">
        <f aca="false">I17-I18</f>
        <v>115563.63</v>
      </c>
      <c r="J19" s="7" t="n">
        <f aca="false">J17-J18</f>
        <v>177388.47</v>
      </c>
      <c r="K19" s="7" t="n">
        <f aca="false">K17-K18</f>
        <v>208463.42</v>
      </c>
      <c r="L19" s="7" t="n">
        <f aca="false">L17-L18</f>
        <v>195342.54</v>
      </c>
      <c r="M19" s="7" t="n">
        <f aca="false">M17-M18</f>
        <v>189856.85</v>
      </c>
      <c r="N19" s="7"/>
      <c r="O19" s="7"/>
      <c r="P19" s="7"/>
      <c r="Q19" s="7"/>
      <c r="R19" s="7"/>
      <c r="S19" s="7"/>
      <c r="T19" s="7"/>
      <c r="U19" s="7" t="n">
        <f aca="false">U17-U18</f>
        <v>1714223.31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270195286472937</v>
      </c>
      <c r="D20" s="8" t="n">
        <f aca="false">D19/D18</f>
        <v>0.808091609830357</v>
      </c>
      <c r="E20" s="8" t="e">
        <f aca="false">E19/E18</f>
        <v>#DIV/0!</v>
      </c>
      <c r="F20" s="8" t="n">
        <f aca="false">F19/F18</f>
        <v>9.41072274788653</v>
      </c>
      <c r="G20" s="8" t="n">
        <f aca="false">G19/G18</f>
        <v>1.94468620950861</v>
      </c>
      <c r="H20" s="8" t="e">
        <f aca="false">H19/H18</f>
        <v>#DIV/0!</v>
      </c>
      <c r="I20" s="8" t="n">
        <f aca="false">I19/I18</f>
        <v>5.60766910550879</v>
      </c>
      <c r="J20" s="8" t="n">
        <f aca="false">J19/J18</f>
        <v>10.5258314997971</v>
      </c>
      <c r="K20" s="8" t="n">
        <f aca="false">K19/K18</f>
        <v>15.4752530666421</v>
      </c>
      <c r="L20" s="8" t="n">
        <f aca="false">L19/L18</f>
        <v>3.80934973174601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2.16260378042021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9'!C21+'01-08'!C21</f>
        <v>202745.99</v>
      </c>
      <c r="D21" s="6" t="n">
        <f aca="false">'2012.09'!D21+'01-08'!D21</f>
        <v>106096.21</v>
      </c>
      <c r="E21" s="6" t="n">
        <f aca="false">'2012.09'!E21+'01-08'!E21</f>
        <v>86426.47</v>
      </c>
      <c r="F21" s="6" t="n">
        <f aca="false">'2012.09'!F21+'01-08'!F21</f>
        <v>46499.19</v>
      </c>
      <c r="G21" s="6" t="n">
        <f aca="false">'2012.09'!G21+'01-08'!G21</f>
        <v>160892.6</v>
      </c>
      <c r="H21" s="6" t="n">
        <f aca="false">'2012.09'!H21+'01-08'!H21</f>
        <v>96694.1</v>
      </c>
      <c r="I21" s="6" t="n">
        <f aca="false">'2012.09'!I21+'01-08'!I21</f>
        <v>25930.97</v>
      </c>
      <c r="J21" s="6" t="n">
        <f aca="false">'2012.09'!J21+'01-08'!J21</f>
        <v>36135.83</v>
      </c>
      <c r="K21" s="6" t="n">
        <f aca="false">'2012.09'!K21+'01-08'!K21</f>
        <v>79429.16</v>
      </c>
      <c r="L21" s="6" t="n">
        <f aca="false">'2012.09'!L21+'01-08'!L21</f>
        <v>116676.6</v>
      </c>
      <c r="M21" s="6" t="n">
        <f aca="false">'2012.09'!M21+'01-08'!M21</f>
        <v>112884.3</v>
      </c>
      <c r="N21" s="6"/>
      <c r="O21" s="6"/>
      <c r="P21" s="6"/>
      <c r="Q21" s="6"/>
      <c r="R21" s="6"/>
      <c r="S21" s="6"/>
      <c r="T21" s="6"/>
      <c r="U21" s="6" t="n">
        <f aca="false">SUM(C21:T21)</f>
        <v>1070411.4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9'!C22+'01-08'!C22</f>
        <v>227761</v>
      </c>
      <c r="D22" s="6" t="n">
        <f aca="false">'2012.09'!D22+'01-08'!D22</f>
        <v>96735.41</v>
      </c>
      <c r="E22" s="6" t="n">
        <f aca="false">'2012.09'!E22+'01-08'!E22</f>
        <v>0</v>
      </c>
      <c r="F22" s="6" t="n">
        <f aca="false">'2012.09'!F22+'01-08'!F22</f>
        <v>10085.42</v>
      </c>
      <c r="G22" s="6" t="n">
        <f aca="false">'2012.09'!G22+'01-08'!G22</f>
        <v>48433.5</v>
      </c>
      <c r="H22" s="6" t="n">
        <f aca="false">'2012.09'!H22+'01-08'!H22</f>
        <v>0</v>
      </c>
      <c r="I22" s="6" t="n">
        <f aca="false">'2012.09'!I22+'01-08'!I22</f>
        <v>16603.14</v>
      </c>
      <c r="J22" s="6" t="n">
        <f aca="false">'2012.09'!J22+'01-08'!J22</f>
        <v>12085.68</v>
      </c>
      <c r="K22" s="6" t="n">
        <f aca="false">'2012.09'!K22+'01-08'!K22</f>
        <v>50</v>
      </c>
      <c r="L22" s="6" t="n">
        <f aca="false">'2012.09'!L22+'01-08'!L22</f>
        <v>25212</v>
      </c>
      <c r="M22" s="6" t="n">
        <f aca="false">'2012.09'!M22+'01-08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436966.1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25015.01</v>
      </c>
      <c r="D23" s="7" t="n">
        <f aca="false">D21-D22</f>
        <v>9360.8</v>
      </c>
      <c r="E23" s="7" t="n">
        <f aca="false">E21-E22</f>
        <v>86426.47</v>
      </c>
      <c r="F23" s="7" t="n">
        <f aca="false">F21-F22</f>
        <v>36413.77</v>
      </c>
      <c r="G23" s="7" t="n">
        <f aca="false">G21-G22</f>
        <v>112459.1</v>
      </c>
      <c r="H23" s="7" t="n">
        <f aca="false">H21-H22</f>
        <v>96694.1</v>
      </c>
      <c r="I23" s="7" t="n">
        <f aca="false">I21-I22</f>
        <v>9327.83</v>
      </c>
      <c r="J23" s="7" t="n">
        <f aca="false">J21-J22</f>
        <v>24050.15</v>
      </c>
      <c r="K23" s="7" t="n">
        <f aca="false">K21-K22</f>
        <v>79379.16</v>
      </c>
      <c r="L23" s="7" t="n">
        <f aca="false">L21-L22</f>
        <v>91464.6</v>
      </c>
      <c r="M23" s="7" t="n">
        <f aca="false">M21-M22</f>
        <v>112884.3</v>
      </c>
      <c r="N23" s="7"/>
      <c r="O23" s="7"/>
      <c r="P23" s="7"/>
      <c r="Q23" s="7"/>
      <c r="R23" s="7"/>
      <c r="S23" s="7"/>
      <c r="T23" s="7"/>
      <c r="U23" s="7" t="n">
        <f aca="false">U21-U22</f>
        <v>633445.27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09830085045289</v>
      </c>
      <c r="D24" s="8" t="n">
        <f aca="false">D23/D22</f>
        <v>0.09676704735112</v>
      </c>
      <c r="E24" s="8" t="e">
        <f aca="false">E23/E22</f>
        <v>#DIV/0!</v>
      </c>
      <c r="F24" s="8" t="n">
        <f aca="false">F23/F22</f>
        <v>3.61053580316933</v>
      </c>
      <c r="G24" s="8" t="n">
        <f aca="false">G23/G22</f>
        <v>2.32192800437714</v>
      </c>
      <c r="H24" s="8" t="e">
        <f aca="false">H23/H22</f>
        <v>#DIV/0!</v>
      </c>
      <c r="I24" s="8" t="n">
        <f aca="false">I23/I22</f>
        <v>0.561811199568275</v>
      </c>
      <c r="J24" s="8" t="n">
        <f aca="false">J23/J22</f>
        <v>1.9899707753308</v>
      </c>
      <c r="K24" s="8" t="n">
        <f aca="false">K23/K22</f>
        <v>1587.5832</v>
      </c>
      <c r="L24" s="8" t="n">
        <f aca="false">L23/L22</f>
        <v>3.62782008567349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1.44964379963986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9'!C25+'01-08'!C25</f>
        <v>184947.98</v>
      </c>
      <c r="D25" s="6" t="n">
        <f aca="false">'2012.09'!D25+'01-08'!D25</f>
        <v>125648.43</v>
      </c>
      <c r="E25" s="6" t="n">
        <f aca="false">'2012.09'!E25+'01-08'!E25</f>
        <v>56293.19</v>
      </c>
      <c r="F25" s="6" t="n">
        <f aca="false">'2012.09'!F25+'01-08'!F25</f>
        <v>96396.04</v>
      </c>
      <c r="G25" s="6" t="n">
        <f aca="false">'2012.09'!G25+'01-08'!G25</f>
        <v>91909.47</v>
      </c>
      <c r="H25" s="6" t="n">
        <f aca="false">'2012.09'!H25+'01-08'!H25</f>
        <v>77709.71</v>
      </c>
      <c r="I25" s="6" t="n">
        <f aca="false">'2012.09'!I25+'01-08'!I25</f>
        <v>81174.36</v>
      </c>
      <c r="J25" s="6" t="n">
        <f aca="false">'2012.09'!J25+'01-08'!J25</f>
        <v>104590.88</v>
      </c>
      <c r="K25" s="6" t="n">
        <f aca="false">'2012.09'!K25+'01-08'!K25</f>
        <v>118543.31</v>
      </c>
      <c r="L25" s="6" t="n">
        <f aca="false">'2012.09'!L25+'01-08'!L25</f>
        <v>112439.63</v>
      </c>
      <c r="M25" s="6" t="n">
        <f aca="false">'2012.09'!M25+'01-08'!M25</f>
        <v>59041.45</v>
      </c>
      <c r="N25" s="6"/>
      <c r="O25" s="6"/>
      <c r="P25" s="6"/>
      <c r="Q25" s="6"/>
      <c r="R25" s="6"/>
      <c r="S25" s="6"/>
      <c r="T25" s="6"/>
      <c r="U25" s="6" t="n">
        <f aca="false">SUM(C25:T25)</f>
        <v>1108694.45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9'!C26+'01-08'!C26</f>
        <v>142282.38</v>
      </c>
      <c r="D26" s="6" t="n">
        <f aca="false">'2012.09'!D26+'01-08'!D26</f>
        <v>25176.44</v>
      </c>
      <c r="E26" s="6" t="n">
        <f aca="false">'2012.09'!E26+'01-08'!E26</f>
        <v>0</v>
      </c>
      <c r="F26" s="6" t="n">
        <f aca="false">'2012.09'!F26+'01-08'!F26</f>
        <v>0</v>
      </c>
      <c r="G26" s="6" t="n">
        <f aca="false">'2012.09'!G26+'01-08'!G26</f>
        <v>5319.27</v>
      </c>
      <c r="H26" s="6" t="n">
        <f aca="false">'2012.09'!H26+'01-08'!H26</f>
        <v>0</v>
      </c>
      <c r="I26" s="6" t="n">
        <f aca="false">'2012.09'!I26+'01-08'!I26</f>
        <v>0</v>
      </c>
      <c r="J26" s="6" t="n">
        <f aca="false">'2012.09'!J26+'01-08'!J26</f>
        <v>0</v>
      </c>
      <c r="K26" s="6" t="n">
        <f aca="false">'2012.09'!K26+'01-08'!K26</f>
        <v>0</v>
      </c>
      <c r="L26" s="6" t="n">
        <f aca="false">'2012.09'!L26+'01-08'!L26</f>
        <v>4087.25</v>
      </c>
      <c r="M26" s="6" t="n">
        <f aca="false">'2012.09'!M26+'01-08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6865.34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42665.6</v>
      </c>
      <c r="D27" s="7" t="n">
        <f aca="false">D25-D26</f>
        <v>100471.99</v>
      </c>
      <c r="E27" s="7" t="n">
        <f aca="false">E25-E26</f>
        <v>56293.19</v>
      </c>
      <c r="F27" s="7" t="n">
        <f aca="false">F25-F26</f>
        <v>96396.04</v>
      </c>
      <c r="G27" s="7" t="n">
        <f aca="false">G25-G26</f>
        <v>86590.2</v>
      </c>
      <c r="H27" s="7" t="n">
        <f aca="false">H25-H26</f>
        <v>77709.71</v>
      </c>
      <c r="I27" s="7" t="n">
        <f aca="false">I25-I26</f>
        <v>81174.36</v>
      </c>
      <c r="J27" s="7" t="n">
        <f aca="false">J25-J26</f>
        <v>104590.88</v>
      </c>
      <c r="K27" s="7" t="n">
        <f aca="false">K25-K26</f>
        <v>118543.31</v>
      </c>
      <c r="L27" s="7" t="n">
        <f aca="false">L25-L26</f>
        <v>108352.38</v>
      </c>
      <c r="M27" s="7" t="n">
        <f aca="false">M25-M26</f>
        <v>59041.45</v>
      </c>
      <c r="N27" s="7"/>
      <c r="O27" s="7"/>
      <c r="P27" s="7"/>
      <c r="Q27" s="7"/>
      <c r="R27" s="7"/>
      <c r="S27" s="7"/>
      <c r="T27" s="7"/>
      <c r="U27" s="7" t="n">
        <f aca="false">U25-U26</f>
        <v>931829.1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99865661510582</v>
      </c>
      <c r="D28" s="8" t="n">
        <f aca="false">D27/D26</f>
        <v>3.99071473170949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16.2785870993576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n">
        <f aca="false">L27/L26</f>
        <v>26.5098489204233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5.26857953061917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9'!C29+'01-08'!C29</f>
        <v>0</v>
      </c>
      <c r="D29" s="6" t="n">
        <f aca="false">'2012.09'!D29+'01-08'!D29</f>
        <v>1970</v>
      </c>
      <c r="E29" s="6" t="n">
        <f aca="false">'2012.09'!E29+'01-08'!E29</f>
        <v>0</v>
      </c>
      <c r="F29" s="6" t="n">
        <f aca="false">'2012.09'!F29+'01-08'!F29</f>
        <v>0</v>
      </c>
      <c r="G29" s="6" t="n">
        <f aca="false">'2012.09'!G29+'01-08'!G29</f>
        <v>1381</v>
      </c>
      <c r="H29" s="6" t="n">
        <f aca="false">'2012.09'!H29+'01-08'!H29</f>
        <v>1537.5</v>
      </c>
      <c r="I29" s="6" t="n">
        <f aca="false">'2012.09'!I29+'01-08'!I29</f>
        <v>315</v>
      </c>
      <c r="J29" s="6" t="n">
        <f aca="false">'2012.09'!J29+'01-08'!J29</f>
        <v>293</v>
      </c>
      <c r="K29" s="6" t="n">
        <f aca="false">'2012.09'!K29+'01-08'!K29</f>
        <v>0</v>
      </c>
      <c r="L29" s="6" t="n">
        <f aca="false">'2012.09'!L29+'01-08'!L29</f>
        <v>0</v>
      </c>
      <c r="M29" s="6" t="n">
        <f aca="false">'2012.09'!M29+'01-08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549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9'!C30+'01-08'!C30</f>
        <v>4000</v>
      </c>
      <c r="D30" s="6" t="n">
        <f aca="false">'2012.09'!D30+'01-08'!D30</f>
        <v>0</v>
      </c>
      <c r="E30" s="6" t="n">
        <f aca="false">'2012.09'!E30+'01-08'!E30</f>
        <v>0</v>
      </c>
      <c r="F30" s="6" t="n">
        <f aca="false">'2012.09'!F30+'01-08'!F30</f>
        <v>0</v>
      </c>
      <c r="G30" s="6" t="n">
        <f aca="false">'2012.09'!G30+'01-08'!G30</f>
        <v>0</v>
      </c>
      <c r="H30" s="6" t="n">
        <f aca="false">'2012.09'!H30+'01-08'!H30</f>
        <v>0</v>
      </c>
      <c r="I30" s="6" t="n">
        <f aca="false">'2012.09'!I30+'01-08'!I30</f>
        <v>0</v>
      </c>
      <c r="J30" s="6" t="n">
        <f aca="false">'2012.09'!J30+'01-08'!J30</f>
        <v>0</v>
      </c>
      <c r="K30" s="6" t="n">
        <f aca="false">'2012.09'!K30+'01-08'!K30</f>
        <v>0</v>
      </c>
      <c r="L30" s="6" t="n">
        <f aca="false">'2012.09'!L30+'01-08'!L30</f>
        <v>0</v>
      </c>
      <c r="M30" s="6" t="n">
        <f aca="false">'2012.09'!M30+'01-08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4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4000</v>
      </c>
      <c r="D31" s="7" t="n">
        <f aca="false">D29-D30</f>
        <v>19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381</v>
      </c>
      <c r="H31" s="7" t="n">
        <f aca="false">H29-H30</f>
        <v>1537.5</v>
      </c>
      <c r="I31" s="7" t="n">
        <f aca="false">I29-I30</f>
        <v>31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149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3741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9'!C33+'01-08'!C33</f>
        <v>-191305.58</v>
      </c>
      <c r="D33" s="7" t="n">
        <f aca="false">'2012.09'!D33+'01-08'!D33</f>
        <v>-164247.280272</v>
      </c>
      <c r="E33" s="7" t="n">
        <f aca="false">'2012.09'!E33+'01-08'!E33</f>
        <v>-132314.04084</v>
      </c>
      <c r="F33" s="7" t="n">
        <f aca="false">'2012.09'!F33+'01-08'!F33</f>
        <v>-116519.894452</v>
      </c>
      <c r="G33" s="7" t="n">
        <f aca="false">'2012.09'!G33+'01-08'!G33</f>
        <v>-202880.314904</v>
      </c>
      <c r="H33" s="7" t="n">
        <f aca="false">'2012.09'!H33+'01-08'!H33</f>
        <v>-151867.222312</v>
      </c>
      <c r="I33" s="7" t="n">
        <f aca="false">'2012.09'!I33+'01-08'!I33</f>
        <v>-100501.075564</v>
      </c>
      <c r="J33" s="7" t="n">
        <f aca="false">'2012.09'!J33+'01-08'!J33</f>
        <v>-123173.243424</v>
      </c>
      <c r="K33" s="7" t="n">
        <f aca="false">'2012.09'!K33+'01-08'!K33</f>
        <v>-117417.089108</v>
      </c>
      <c r="L33" s="7" t="n">
        <f aca="false">'2012.09'!L33+'01-08'!L33</f>
        <v>-130255.473924</v>
      </c>
      <c r="M33" s="7" t="n">
        <f aca="false">'2012.09'!M33+'01-08'!M33</f>
        <v>-150476.916372</v>
      </c>
      <c r="N33" s="7"/>
      <c r="O33" s="7"/>
      <c r="P33" s="7"/>
      <c r="Q33" s="7"/>
      <c r="R33" s="7"/>
      <c r="S33" s="7"/>
      <c r="T33" s="7"/>
      <c r="U33" s="7" t="n">
        <f aca="false">SUM(C33:T33)</f>
        <v>-1580958.13117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9'!C34+'01-08'!C34</f>
        <v>-146570.75</v>
      </c>
      <c r="D34" s="7" t="n">
        <f aca="false">'2012.09'!D34+'01-08'!D34</f>
        <v>-136131.80768</v>
      </c>
      <c r="E34" s="7" t="n">
        <f aca="false">'2012.09'!E34+'01-08'!E34</f>
        <v>0</v>
      </c>
      <c r="F34" s="7" t="n">
        <f aca="false">'2012.09'!F34+'01-08'!F34</f>
        <v>-16586.42</v>
      </c>
      <c r="G34" s="7" t="n">
        <f aca="false">'2012.09'!G34+'01-08'!G34</f>
        <v>-89158.927568</v>
      </c>
      <c r="H34" s="7" t="n">
        <f aca="false">'2012.09'!H34+'01-08'!H34</f>
        <v>0</v>
      </c>
      <c r="I34" s="7" t="n">
        <f aca="false">'2012.09'!I34+'01-08'!I34</f>
        <v>-19134.982248</v>
      </c>
      <c r="J34" s="7" t="n">
        <f aca="false">'2012.09'!J34+'01-08'!J34</f>
        <v>-15496.2724</v>
      </c>
      <c r="K34" s="7" t="n">
        <f aca="false">'2012.09'!K34+'01-08'!K34</f>
        <v>-6393.944368</v>
      </c>
      <c r="L34" s="7" t="n">
        <f aca="false">'2012.09'!L34+'01-08'!L34</f>
        <v>-44874.05694</v>
      </c>
      <c r="M34" s="7" t="n">
        <f aca="false">'2012.09'!M34+'01-08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474347.161204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4734.83</v>
      </c>
      <c r="D35" s="7" t="n">
        <f aca="false">D33-D34</f>
        <v>-28115.472592</v>
      </c>
      <c r="E35" s="7" t="n">
        <f aca="false">E33-E34</f>
        <v>-132314.04084</v>
      </c>
      <c r="F35" s="7" t="n">
        <f aca="false">F33-F34</f>
        <v>-99933.474452</v>
      </c>
      <c r="G35" s="7" t="n">
        <f aca="false">G33-G34</f>
        <v>-113721.387336</v>
      </c>
      <c r="H35" s="7" t="n">
        <f aca="false">H33-H34</f>
        <v>-151867.222312</v>
      </c>
      <c r="I35" s="7" t="n">
        <f aca="false">I33-I34</f>
        <v>-81366.093316</v>
      </c>
      <c r="J35" s="7" t="n">
        <f aca="false">J33-J34</f>
        <v>-107676.971024</v>
      </c>
      <c r="K35" s="7" t="n">
        <f aca="false">K33-K34</f>
        <v>-111023.14474</v>
      </c>
      <c r="L35" s="7" t="n">
        <f aca="false">L33-L34</f>
        <v>-85381.416984</v>
      </c>
      <c r="M35" s="7" t="n">
        <f aca="false">M33-M34</f>
        <v>-150476.916372</v>
      </c>
      <c r="N35" s="7"/>
      <c r="O35" s="7"/>
      <c r="P35" s="7"/>
      <c r="Q35" s="7"/>
      <c r="R35" s="7"/>
      <c r="S35" s="7"/>
      <c r="T35" s="7"/>
      <c r="U35" s="7" t="n">
        <f aca="false">U33-U34</f>
        <v>-1106610.96996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305209804821221</v>
      </c>
      <c r="D36" s="8" t="n">
        <f aca="false">D35/D34</f>
        <v>0.20653125137433</v>
      </c>
      <c r="E36" s="8" t="e">
        <f aca="false">E35/E34</f>
        <v>#DIV/0!</v>
      </c>
      <c r="F36" s="8" t="n">
        <f aca="false">F35/F34</f>
        <v>6.02501772245005</v>
      </c>
      <c r="G36" s="8" t="n">
        <f aca="false">G35/G34</f>
        <v>1.27549074936177</v>
      </c>
      <c r="H36" s="8" t="e">
        <f aca="false">H35/H34</f>
        <v>#DIV/0!</v>
      </c>
      <c r="I36" s="8" t="n">
        <f aca="false">I35/I34</f>
        <v>4.25221681742111</v>
      </c>
      <c r="J36" s="8" t="n">
        <f aca="false">J35/J34</f>
        <v>6.94857242081005</v>
      </c>
      <c r="K36" s="8" t="n">
        <f aca="false">K35/K34</f>
        <v>17.3637958590384</v>
      </c>
      <c r="L36" s="8" t="n">
        <f aca="false">L35/L34</f>
        <v>1.90268994617896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2.3329136558110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:M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7'!C2+'2012.08'!C2+'2012.09'!C2</f>
        <v>384548.91</v>
      </c>
      <c r="D2" s="6" t="n">
        <f aca="false">'2012.07'!D2+'2012.08'!D2+'2012.09'!D2</f>
        <v>124033.39</v>
      </c>
      <c r="E2" s="6" t="n">
        <f aca="false">'2012.07'!E2+'2012.08'!E2+'2012.09'!E2</f>
        <v>46932.55</v>
      </c>
      <c r="F2" s="6" t="n">
        <f aca="false">'2012.07'!F2+'2012.08'!F2+'2012.09'!F2</f>
        <v>71933.34</v>
      </c>
      <c r="G2" s="6" t="n">
        <f aca="false">'2012.07'!G2+'2012.08'!G2+'2012.09'!G2</f>
        <v>89473.74</v>
      </c>
      <c r="H2" s="6" t="n">
        <f aca="false">'2012.07'!H2+'2012.08'!H2+'2012.09'!H2</f>
        <v>52458.87</v>
      </c>
      <c r="I2" s="6" t="n">
        <f aca="false">'2012.07'!I2+'2012.08'!I2+'2012.09'!I2</f>
        <v>57028.26</v>
      </c>
      <c r="J2" s="6" t="n">
        <f aca="false">'2012.07'!J2+'2012.08'!J2+'2012.09'!J2</f>
        <v>106822.77</v>
      </c>
      <c r="K2" s="6" t="n">
        <f aca="false">'2012.07'!K2+'2012.08'!K2+'2012.09'!K2</f>
        <v>129772.81</v>
      </c>
      <c r="L2" s="6" t="n">
        <f aca="false">'2012.07'!L2+'2012.08'!L2+'2012.09'!L2</f>
        <v>153163.87</v>
      </c>
      <c r="M2" s="6" t="n">
        <f aca="false">'2012.07'!M2+'2012.08'!M2+'2012.09'!M2</f>
        <v>81905.48</v>
      </c>
      <c r="N2" s="6"/>
      <c r="O2" s="6"/>
      <c r="P2" s="6"/>
      <c r="Q2" s="6"/>
      <c r="R2" s="6"/>
      <c r="S2" s="6"/>
      <c r="T2" s="6"/>
      <c r="U2" s="6" t="n">
        <f aca="false">SUM(C2:T2)</f>
        <v>1298073.9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7'!C3+'2012.08'!C3+'2012.09'!C3</f>
        <v>357086.56</v>
      </c>
      <c r="D3" s="6" t="n">
        <f aca="false">'2012.07'!D3+'2012.08'!D3+'2012.09'!D3</f>
        <v>59126.57</v>
      </c>
      <c r="E3" s="6" t="n">
        <f aca="false">'2012.07'!E3+'2012.08'!E3+'2012.09'!E3</f>
        <v>0</v>
      </c>
      <c r="F3" s="6" t="n">
        <f aca="false">'2012.07'!F3+'2012.08'!F3+'2012.09'!F3</f>
        <v>0</v>
      </c>
      <c r="G3" s="6" t="n">
        <f aca="false">'2012.07'!G3+'2012.08'!G3+'2012.09'!G3</f>
        <v>10731.38</v>
      </c>
      <c r="H3" s="6" t="n">
        <f aca="false">'2012.07'!H3+'2012.08'!H3+'2012.09'!H3</f>
        <v>0</v>
      </c>
      <c r="I3" s="6" t="n">
        <f aca="false">'2012.07'!I3+'2012.08'!I3+'2012.09'!I3</f>
        <v>4083.18</v>
      </c>
      <c r="J3" s="6" t="n">
        <f aca="false">'2012.07'!J3+'2012.08'!J3+'2012.09'!J3</f>
        <v>4254.6</v>
      </c>
      <c r="K3" s="6" t="n">
        <f aca="false">'2012.07'!K3+'2012.08'!K3+'2012.09'!K3</f>
        <v>22403.01</v>
      </c>
      <c r="L3" s="6" t="n">
        <f aca="false">'2012.07'!L3+'2012.08'!L3+'2012.09'!L3</f>
        <v>22484.59</v>
      </c>
      <c r="M3" s="6" t="n">
        <f aca="false">'2012.07'!M3+'2012.08'!M3+'2012.09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480169.8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27462.35</v>
      </c>
      <c r="D4" s="7" t="n">
        <f aca="false">D2-D3</f>
        <v>64906.82</v>
      </c>
      <c r="E4" s="7" t="n">
        <f aca="false">E2-E3</f>
        <v>46932.55</v>
      </c>
      <c r="F4" s="7" t="n">
        <f aca="false">F2-F3</f>
        <v>71933.34</v>
      </c>
      <c r="G4" s="7" t="n">
        <f aca="false">G2-G3</f>
        <v>78742.36</v>
      </c>
      <c r="H4" s="7" t="n">
        <f aca="false">H2-H3</f>
        <v>52458.87</v>
      </c>
      <c r="I4" s="7" t="n">
        <f aca="false">I2-I3</f>
        <v>52945.08</v>
      </c>
      <c r="J4" s="7" t="n">
        <f aca="false">J2-J3</f>
        <v>102568.17</v>
      </c>
      <c r="K4" s="7" t="n">
        <f aca="false">K2-K3</f>
        <v>107369.8</v>
      </c>
      <c r="L4" s="7" t="n">
        <f aca="false">L2-L3</f>
        <v>130679.28</v>
      </c>
      <c r="M4" s="7" t="n">
        <f aca="false">M2-M3</f>
        <v>81905.48</v>
      </c>
      <c r="N4" s="7"/>
      <c r="O4" s="7"/>
      <c r="P4" s="7"/>
      <c r="Q4" s="7"/>
      <c r="R4" s="7"/>
      <c r="S4" s="7"/>
      <c r="T4" s="7"/>
      <c r="U4" s="7" t="n">
        <f aca="false">U2-U3</f>
        <v>817904.1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0.0769067029574007</v>
      </c>
      <c r="D5" s="8" t="n">
        <f aca="false">D4/D3</f>
        <v>1.0977606176039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7.33758006891937</v>
      </c>
      <c r="H5" s="8" t="e">
        <f aca="false">H4/H3</f>
        <v>#DIV/0!</v>
      </c>
      <c r="I5" s="8" t="n">
        <f aca="false">I4/I3</f>
        <v>12.9666289509647</v>
      </c>
      <c r="J5" s="8" t="n">
        <f aca="false">J4/J3</f>
        <v>24.1075941334085</v>
      </c>
      <c r="K5" s="8" t="n">
        <f aca="false">K4/K3</f>
        <v>4.79265063042868</v>
      </c>
      <c r="L5" s="8" t="n">
        <f aca="false">L4/L3</f>
        <v>5.81194853897714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7033639906075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7'!C6+'2012.08'!C6+'2012.09'!C6</f>
        <v>331155.21</v>
      </c>
      <c r="D6" s="6" t="n">
        <f aca="false">'2012.07'!D6+'2012.08'!D6+'2012.09'!D6</f>
        <v>102838.06</v>
      </c>
      <c r="E6" s="6" t="n">
        <f aca="false">'2012.07'!E6+'2012.08'!E6+'2012.09'!E6</f>
        <v>39064.06</v>
      </c>
      <c r="F6" s="6" t="n">
        <f aca="false">'2012.07'!F6+'2012.08'!F6+'2012.09'!F6</f>
        <v>59015.65</v>
      </c>
      <c r="G6" s="6" t="n">
        <f aca="false">'2012.07'!G6+'2012.08'!G6+'2012.09'!G6</f>
        <v>73702.14</v>
      </c>
      <c r="H6" s="6" t="n">
        <f aca="false">'2012.07'!H6+'2012.08'!H6+'2012.09'!H6</f>
        <v>43238.12</v>
      </c>
      <c r="I6" s="6" t="n">
        <f aca="false">'2012.07'!I6+'2012.08'!I6+'2012.09'!I6</f>
        <v>47874.01</v>
      </c>
      <c r="J6" s="6" t="n">
        <f aca="false">'2012.07'!J6+'2012.08'!J6+'2012.09'!J6</f>
        <v>88438.04</v>
      </c>
      <c r="K6" s="6" t="n">
        <f aca="false">'2012.07'!K6+'2012.08'!K6+'2012.09'!K6</f>
        <v>107671.13</v>
      </c>
      <c r="L6" s="6" t="n">
        <f aca="false">'2012.07'!L6+'2012.08'!L6+'2012.09'!L6</f>
        <v>126631.83</v>
      </c>
      <c r="M6" s="6" t="n">
        <f aca="false">'2012.07'!M6+'2012.08'!M6+'2012.09'!M6</f>
        <v>68243.57</v>
      </c>
      <c r="N6" s="6"/>
      <c r="O6" s="6"/>
      <c r="P6" s="6"/>
      <c r="Q6" s="6"/>
      <c r="R6" s="6"/>
      <c r="S6" s="6"/>
      <c r="T6" s="6"/>
      <c r="U6" s="6" t="n">
        <f aca="false">SUM(C6:T6)</f>
        <v>1087871.8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7'!C7+'2012.08'!C7+'2012.09'!C7</f>
        <v>306464.8</v>
      </c>
      <c r="D7" s="6" t="n">
        <f aca="false">'2012.07'!D7+'2012.08'!D7+'2012.09'!D7</f>
        <v>57451.63</v>
      </c>
      <c r="E7" s="6" t="n">
        <f aca="false">'2012.07'!E7+'2012.08'!E7+'2012.09'!E7</f>
        <v>0</v>
      </c>
      <c r="F7" s="6" t="n">
        <f aca="false">'2012.07'!F7+'2012.08'!F7+'2012.09'!F7</f>
        <v>0</v>
      </c>
      <c r="G7" s="6" t="n">
        <f aca="false">'2012.07'!G7+'2012.08'!G7+'2012.09'!G7</f>
        <v>10419.98</v>
      </c>
      <c r="H7" s="6" t="n">
        <f aca="false">'2012.07'!H7+'2012.08'!H7+'2012.09'!H7</f>
        <v>0</v>
      </c>
      <c r="I7" s="6" t="n">
        <f aca="false">'2012.07'!I7+'2012.08'!I7+'2012.09'!I7</f>
        <v>3965.99</v>
      </c>
      <c r="J7" s="6" t="n">
        <f aca="false">'2012.07'!J7+'2012.08'!J7+'2012.09'!J7</f>
        <v>4131.33</v>
      </c>
      <c r="K7" s="6" t="n">
        <f aca="false">'2012.07'!K7+'2012.08'!K7+'2012.09'!K7</f>
        <v>21765.08</v>
      </c>
      <c r="L7" s="6" t="n">
        <f aca="false">'2012.07'!L7+'2012.08'!L7+'2012.09'!L7</f>
        <v>21837.3</v>
      </c>
      <c r="M7" s="6" t="n">
        <f aca="false">'2012.07'!M7+'2012.08'!M7+'2012.09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426036.11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24690.41</v>
      </c>
      <c r="D8" s="7" t="n">
        <f aca="false">D6-D7</f>
        <v>45386.43</v>
      </c>
      <c r="E8" s="7" t="n">
        <f aca="false">E6-E7</f>
        <v>39064.06</v>
      </c>
      <c r="F8" s="7" t="n">
        <f aca="false">F6-F7</f>
        <v>59015.65</v>
      </c>
      <c r="G8" s="7" t="n">
        <f aca="false">G6-G7</f>
        <v>63282.16</v>
      </c>
      <c r="H8" s="7" t="n">
        <f aca="false">H6-H7</f>
        <v>43238.12</v>
      </c>
      <c r="I8" s="7" t="n">
        <f aca="false">I6-I7</f>
        <v>43908.02</v>
      </c>
      <c r="J8" s="7" t="n">
        <f aca="false">J6-J7</f>
        <v>84306.71</v>
      </c>
      <c r="K8" s="7" t="n">
        <f aca="false">K6-K7</f>
        <v>85906.05</v>
      </c>
      <c r="L8" s="7" t="n">
        <f aca="false">L6-L7</f>
        <v>104794.53</v>
      </c>
      <c r="M8" s="7" t="n">
        <f aca="false">M6-M7</f>
        <v>68243.57</v>
      </c>
      <c r="N8" s="7"/>
      <c r="O8" s="7"/>
      <c r="P8" s="7"/>
      <c r="Q8" s="7"/>
      <c r="R8" s="7"/>
      <c r="S8" s="7"/>
      <c r="T8" s="7"/>
      <c r="U8" s="7" t="n">
        <f aca="false">U6-U7</f>
        <v>661835.7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0.0805652394663269</v>
      </c>
      <c r="D9" s="8" t="n">
        <f aca="false">D8/D7</f>
        <v>0.789993773892925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6.07315561066336</v>
      </c>
      <c r="H9" s="8" t="e">
        <f aca="false">H8/H7</f>
        <v>#DIV/0!</v>
      </c>
      <c r="I9" s="8" t="n">
        <f aca="false">I8/I7</f>
        <v>11.0711373452782</v>
      </c>
      <c r="J9" s="8" t="n">
        <f aca="false">J8/J7</f>
        <v>20.406675332157</v>
      </c>
      <c r="K9" s="8" t="n">
        <f aca="false">K8/K7</f>
        <v>3.94696688456923</v>
      </c>
      <c r="L9" s="8" t="n">
        <f aca="false">L8/L7</f>
        <v>4.79887760849556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55347327248857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7'!C10+'2012.08'!C10+'2012.09'!C10</f>
        <v>96990.22</v>
      </c>
      <c r="D10" s="6" t="n">
        <f aca="false">'2012.07'!D10+'2012.08'!D10+'2012.09'!D10</f>
        <v>39871.02</v>
      </c>
      <c r="E10" s="6" t="n">
        <f aca="false">'2012.07'!E10+'2012.08'!E10+'2012.09'!E10</f>
        <v>13021.14</v>
      </c>
      <c r="F10" s="6" t="n">
        <f aca="false">'2012.07'!F10+'2012.08'!F10+'2012.09'!F10</f>
        <v>23135.92</v>
      </c>
      <c r="G10" s="6" t="n">
        <f aca="false">'2012.07'!G10+'2012.08'!G10+'2012.09'!G10</f>
        <v>24534.52</v>
      </c>
      <c r="H10" s="6" t="n">
        <f aca="false">'2012.07'!H10+'2012.08'!H10+'2012.09'!H10</f>
        <v>15571.8</v>
      </c>
      <c r="I10" s="6" t="n">
        <f aca="false">'2012.07'!I10+'2012.08'!I10+'2012.09'!I10</f>
        <v>15657.6</v>
      </c>
      <c r="J10" s="6" t="n">
        <f aca="false">'2012.07'!J10+'2012.08'!J10+'2012.09'!J10</f>
        <v>28505.55</v>
      </c>
      <c r="K10" s="6" t="n">
        <f aca="false">'2012.07'!K10+'2012.08'!K10+'2012.09'!K10</f>
        <v>40459.56</v>
      </c>
      <c r="L10" s="6" t="n">
        <f aca="false">'2012.07'!L10+'2012.08'!L10+'2012.09'!L10</f>
        <v>48900.68</v>
      </c>
      <c r="M10" s="6" t="n">
        <f aca="false">'2012.07'!M10+'2012.08'!M10+'2012.09'!M10</f>
        <v>21904.27</v>
      </c>
      <c r="N10" s="6"/>
      <c r="O10" s="6"/>
      <c r="P10" s="6"/>
      <c r="Q10" s="6"/>
      <c r="R10" s="6"/>
      <c r="S10" s="6"/>
      <c r="T10" s="6"/>
      <c r="U10" s="6" t="n">
        <f aca="false">SUM(C10:T10)</f>
        <v>368552.28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7'!C11+'2012.08'!C11+'2012.09'!C11</f>
        <v>84844.98</v>
      </c>
      <c r="D11" s="6" t="n">
        <f aca="false">'2012.07'!D11+'2012.08'!D11+'2012.09'!D11</f>
        <v>19458.58</v>
      </c>
      <c r="E11" s="6" t="n">
        <f aca="false">'2012.07'!E11+'2012.08'!E11+'2012.09'!E11</f>
        <v>0</v>
      </c>
      <c r="F11" s="6" t="n">
        <f aca="false">'2012.07'!F11+'2012.08'!F11+'2012.09'!F11</f>
        <v>0</v>
      </c>
      <c r="G11" s="6" t="n">
        <f aca="false">'2012.07'!G11+'2012.08'!G11+'2012.09'!G11</f>
        <v>2958.19</v>
      </c>
      <c r="H11" s="6" t="n">
        <f aca="false">'2012.07'!H11+'2012.08'!H11+'2012.09'!H11</f>
        <v>0</v>
      </c>
      <c r="I11" s="6" t="n">
        <f aca="false">'2012.07'!I11+'2012.08'!I11+'2012.09'!I11</f>
        <v>1487.22</v>
      </c>
      <c r="J11" s="6" t="n">
        <f aca="false">'2012.07'!J11+'2012.08'!J11+'2012.09'!J11</f>
        <v>1371.2</v>
      </c>
      <c r="K11" s="6" t="n">
        <f aca="false">'2012.07'!K11+'2012.08'!K11+'2012.09'!K11</f>
        <v>7153.37</v>
      </c>
      <c r="L11" s="6" t="n">
        <f aca="false">'2012.07'!L11+'2012.08'!L11+'2012.09'!L11</f>
        <v>6483.38</v>
      </c>
      <c r="M11" s="6" t="n">
        <f aca="false">'2012.07'!M11+'2012.08'!M11+'2012.09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23756.92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12145.24</v>
      </c>
      <c r="D12" s="7" t="n">
        <f aca="false">D10-D11</f>
        <v>20412.44</v>
      </c>
      <c r="E12" s="7" t="n">
        <f aca="false">E10-E11</f>
        <v>13021.14</v>
      </c>
      <c r="F12" s="7" t="n">
        <f aca="false">F10-F11</f>
        <v>23135.92</v>
      </c>
      <c r="G12" s="7" t="n">
        <f aca="false">G10-G11</f>
        <v>21576.33</v>
      </c>
      <c r="H12" s="7" t="n">
        <f aca="false">H10-H11</f>
        <v>15571.8</v>
      </c>
      <c r="I12" s="7" t="n">
        <f aca="false">I10-I11</f>
        <v>14170.38</v>
      </c>
      <c r="J12" s="7" t="n">
        <f aca="false">J10-J11</f>
        <v>27134.35</v>
      </c>
      <c r="K12" s="7" t="n">
        <f aca="false">K10-K11</f>
        <v>33306.19</v>
      </c>
      <c r="L12" s="7" t="n">
        <f aca="false">L10-L11</f>
        <v>42417.3</v>
      </c>
      <c r="M12" s="7" t="n">
        <f aca="false">M10-M11</f>
        <v>21904.27</v>
      </c>
      <c r="N12" s="7"/>
      <c r="O12" s="7"/>
      <c r="P12" s="7"/>
      <c r="Q12" s="7"/>
      <c r="R12" s="7"/>
      <c r="S12" s="7"/>
      <c r="T12" s="7"/>
      <c r="U12" s="7" t="n">
        <f aca="false">U10-U11</f>
        <v>244795.3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0.143146241533677</v>
      </c>
      <c r="D13" s="8" t="n">
        <f aca="false">D12/D11</f>
        <v>1.04902002098817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7.2937607117866</v>
      </c>
      <c r="H13" s="8" t="e">
        <f aca="false">H12/H11</f>
        <v>#DIV/0!</v>
      </c>
      <c r="I13" s="8" t="n">
        <f aca="false">I12/I11</f>
        <v>9.52809940694719</v>
      </c>
      <c r="J13" s="8" t="n">
        <f aca="false">J12/J11</f>
        <v>19.7887616686114</v>
      </c>
      <c r="K13" s="8" t="n">
        <f aca="false">K12/K11</f>
        <v>4.65601387877322</v>
      </c>
      <c r="L13" s="8" t="n">
        <f aca="false">L12/L11</f>
        <v>6.54246704650969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1.97803371318549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8'!$T$5</f>
        <v>0.295231198160873</v>
      </c>
      <c r="D14" s="9" t="n">
        <f aca="false">D10/D6</f>
        <v>0.38770684705643</v>
      </c>
      <c r="E14" s="9" t="n">
        <f aca="false">E10/E6</f>
        <v>0.333327872218095</v>
      </c>
      <c r="F14" s="9" t="n">
        <f aca="false">F10/F6</f>
        <v>0.392030249603283</v>
      </c>
      <c r="G14" s="9" t="n">
        <f aca="false">G10/G6</f>
        <v>0.332887484678193</v>
      </c>
      <c r="H14" s="9" t="n">
        <f aca="false">H10/H6</f>
        <v>0.360140542650791</v>
      </c>
      <c r="I14" s="9" t="n">
        <f aca="false">I10/I6</f>
        <v>0.327058460321164</v>
      </c>
      <c r="J14" s="9" t="n">
        <f aca="false">J10/J6</f>
        <v>0.322322272180614</v>
      </c>
      <c r="K14" s="9" t="n">
        <f aca="false">K10/K6</f>
        <v>0.375769809418736</v>
      </c>
      <c r="L14" s="9" t="n">
        <f aca="false">L10/L6</f>
        <v>0.386164205318679</v>
      </c>
      <c r="M14" s="9" t="n">
        <f aca="false">M10/M6</f>
        <v>0.320971924534429</v>
      </c>
      <c r="N14" s="9"/>
      <c r="O14" s="9"/>
      <c r="P14" s="9"/>
      <c r="Q14" s="9"/>
      <c r="R14" s="9"/>
      <c r="S14" s="9"/>
      <c r="T14" s="9"/>
      <c r="U14" s="9" t="n">
        <f aca="false">U10/U6</f>
        <v>0.338782817262424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8'!$T$5</f>
        <v>0.283837156139691</v>
      </c>
      <c r="D15" s="9" t="n">
        <f aca="false">D11/D7</f>
        <v>0.338695003083463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8389593837992</v>
      </c>
      <c r="H15" s="9" t="e">
        <f aca="false">H11/H7</f>
        <v>#DIV/0!</v>
      </c>
      <c r="I15" s="9" t="n">
        <f aca="false">I11/I7</f>
        <v>0.374993381223856</v>
      </c>
      <c r="J15" s="9" t="n">
        <f aca="false">J11/J7</f>
        <v>0.331902801277071</v>
      </c>
      <c r="K15" s="9" t="n">
        <f aca="false">K11/K7</f>
        <v>0.328662701905989</v>
      </c>
      <c r="L15" s="9" t="n">
        <f aca="false">L11/L7</f>
        <v>0.296894762630911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90484578877598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0.0113940420211817</v>
      </c>
      <c r="D16" s="8" t="n">
        <f aca="false">D14-D15</f>
        <v>0.0490118439729669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489915462982724</v>
      </c>
      <c r="H16" s="8" t="e">
        <f aca="false">H14-H15</f>
        <v>#DIV/0!</v>
      </c>
      <c r="I16" s="8" t="n">
        <f aca="false">I14-I15</f>
        <v>-0.047934920902692</v>
      </c>
      <c r="J16" s="8" t="n">
        <f aca="false">J14-J15</f>
        <v>-0.00958052909645685</v>
      </c>
      <c r="K16" s="8" t="n">
        <f aca="false">K14-K15</f>
        <v>0.0471071075127476</v>
      </c>
      <c r="L16" s="8" t="n">
        <f aca="false">L14-L15</f>
        <v>0.0892694426877673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482982383848256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7'!C17+'2012.08'!C17+'2012.09'!C17</f>
        <v>142143.22</v>
      </c>
      <c r="D17" s="6" t="n">
        <f aca="false">'2012.07'!D17+'2012.08'!D17+'2012.09'!D17</f>
        <v>85517.47</v>
      </c>
      <c r="E17" s="6" t="n">
        <f aca="false">'2012.07'!E17+'2012.08'!E17+'2012.09'!E17</f>
        <v>59097.82</v>
      </c>
      <c r="F17" s="6" t="n">
        <f aca="false">'2012.07'!F17+'2012.08'!F17+'2012.09'!F17</f>
        <v>56642.15</v>
      </c>
      <c r="G17" s="6" t="n">
        <f aca="false">'2012.07'!G17+'2012.08'!G17+'2012.09'!G17</f>
        <v>101696.56</v>
      </c>
      <c r="H17" s="6" t="n">
        <f aca="false">'2012.07'!H17+'2012.08'!H17+'2012.09'!H17</f>
        <v>66658.05</v>
      </c>
      <c r="I17" s="6" t="n">
        <f aca="false">'2012.07'!I17+'2012.08'!I17+'2012.09'!I17</f>
        <v>48537.79</v>
      </c>
      <c r="J17" s="6" t="n">
        <f aca="false">'2012.07'!J17+'2012.08'!J17+'2012.09'!J17</f>
        <v>71823.86</v>
      </c>
      <c r="K17" s="6" t="n">
        <f aca="false">'2012.07'!K17+'2012.08'!K17+'2012.09'!K17</f>
        <v>77389.78</v>
      </c>
      <c r="L17" s="6" t="n">
        <f aca="false">'2012.07'!L17+'2012.08'!L17+'2012.09'!L17</f>
        <v>88524.42</v>
      </c>
      <c r="M17" s="6" t="n">
        <f aca="false">'2012.07'!M17+'2012.08'!M17+'2012.09'!M17</f>
        <v>78223.57</v>
      </c>
      <c r="N17" s="6"/>
      <c r="O17" s="6"/>
      <c r="P17" s="6"/>
      <c r="Q17" s="6"/>
      <c r="R17" s="6"/>
      <c r="S17" s="6"/>
      <c r="T17" s="6"/>
      <c r="U17" s="6" t="n">
        <f aca="false">SUM(C17:T17)</f>
        <v>876254.69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7'!C18+'2012.08'!C18+'2012.09'!C18</f>
        <v>147352.31</v>
      </c>
      <c r="D18" s="6" t="n">
        <f aca="false">'2012.07'!D18+'2012.08'!D18+'2012.09'!D18</f>
        <v>81496.31</v>
      </c>
      <c r="E18" s="6" t="n">
        <f aca="false">'2012.07'!E18+'2012.08'!E18+'2012.09'!E18</f>
        <v>0</v>
      </c>
      <c r="F18" s="6" t="n">
        <f aca="false">'2012.07'!F18+'2012.08'!F18+'2012.09'!F18</f>
        <v>16586.42</v>
      </c>
      <c r="G18" s="6" t="n">
        <f aca="false">'2012.07'!G18+'2012.08'!G18+'2012.09'!G18</f>
        <v>92079.75</v>
      </c>
      <c r="H18" s="6" t="n">
        <f aca="false">'2012.07'!H18+'2012.08'!H18+'2012.09'!H18</f>
        <v>0</v>
      </c>
      <c r="I18" s="6" t="n">
        <f aca="false">'2012.07'!I18+'2012.08'!I18+'2012.09'!I18</f>
        <v>20608.14</v>
      </c>
      <c r="J18" s="6" t="n">
        <f aca="false">'2012.07'!J18+'2012.08'!J18+'2012.09'!J18</f>
        <v>16852.68</v>
      </c>
      <c r="K18" s="6" t="n">
        <f aca="false">'2012.07'!K18+'2012.08'!K18+'2012.09'!K18</f>
        <v>13470.76</v>
      </c>
      <c r="L18" s="6" t="n">
        <f aca="false">'2012.07'!L18+'2012.08'!L18+'2012.09'!L18</f>
        <v>51279.76</v>
      </c>
      <c r="M18" s="6" t="n">
        <f aca="false">'2012.07'!M18+'2012.08'!M18+'2012.09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39726.13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-5209.09</v>
      </c>
      <c r="D19" s="7" t="n">
        <f aca="false">D17-D18</f>
        <v>4021.16</v>
      </c>
      <c r="E19" s="7" t="n">
        <f aca="false">E17-E18</f>
        <v>59097.82</v>
      </c>
      <c r="F19" s="7" t="n">
        <f aca="false">F17-F18</f>
        <v>40055.73</v>
      </c>
      <c r="G19" s="7" t="n">
        <f aca="false">G17-G18</f>
        <v>9616.81</v>
      </c>
      <c r="H19" s="7" t="n">
        <f aca="false">H17-H18</f>
        <v>66658.05</v>
      </c>
      <c r="I19" s="7" t="n">
        <f aca="false">I17-I18</f>
        <v>27929.65</v>
      </c>
      <c r="J19" s="7" t="n">
        <f aca="false">J17-J18</f>
        <v>54971.18</v>
      </c>
      <c r="K19" s="7" t="n">
        <f aca="false">K17-K18</f>
        <v>63919.02</v>
      </c>
      <c r="L19" s="7" t="n">
        <f aca="false">L17-L18</f>
        <v>37244.66</v>
      </c>
      <c r="M19" s="7" t="n">
        <f aca="false">M17-M18</f>
        <v>78223.57</v>
      </c>
      <c r="N19" s="7"/>
      <c r="O19" s="7"/>
      <c r="P19" s="7"/>
      <c r="Q19" s="7"/>
      <c r="R19" s="7"/>
      <c r="S19" s="7"/>
      <c r="T19" s="7"/>
      <c r="U19" s="7" t="n">
        <f aca="false">U17-U18</f>
        <v>436528.5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-0.0353512612052027</v>
      </c>
      <c r="D20" s="8" t="n">
        <f aca="false">D19/D18</f>
        <v>0.0493416204979097</v>
      </c>
      <c r="E20" s="8" t="e">
        <f aca="false">E19/E18</f>
        <v>#DIV/0!</v>
      </c>
      <c r="F20" s="8" t="n">
        <f aca="false">F19/F18</f>
        <v>2.41497140431751</v>
      </c>
      <c r="G20" s="8" t="n">
        <f aca="false">G19/G18</f>
        <v>0.104440009882738</v>
      </c>
      <c r="H20" s="8" t="e">
        <f aca="false">H19/H18</f>
        <v>#DIV/0!</v>
      </c>
      <c r="I20" s="8" t="n">
        <f aca="false">I19/I18</f>
        <v>1.35527272233205</v>
      </c>
      <c r="J20" s="8" t="n">
        <f aca="false">J19/J18</f>
        <v>3.26186576853058</v>
      </c>
      <c r="K20" s="8" t="n">
        <f aca="false">K19/K18</f>
        <v>4.74501958315641</v>
      </c>
      <c r="L20" s="8" t="n">
        <f aca="false">L19/L18</f>
        <v>0.726303321232393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0.99272826929798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7'!C21+'2012.08'!C21+'2012.09'!C21</f>
        <v>61265</v>
      </c>
      <c r="D21" s="6" t="n">
        <f aca="false">'2012.07'!D21+'2012.08'!D21+'2012.09'!D21</f>
        <v>34925.97</v>
      </c>
      <c r="E21" s="6" t="n">
        <f aca="false">'2012.07'!E21+'2012.08'!E21+'2012.09'!E21</f>
        <v>28744.49</v>
      </c>
      <c r="F21" s="6" t="n">
        <f aca="false">'2012.07'!F21+'2012.08'!F21+'2012.09'!F21</f>
        <v>15598.93</v>
      </c>
      <c r="G21" s="6" t="n">
        <f aca="false">'2012.07'!G21+'2012.08'!G21+'2012.09'!G21</f>
        <v>54938.8</v>
      </c>
      <c r="H21" s="6" t="n">
        <f aca="false">'2012.07'!H21+'2012.08'!H21+'2012.09'!H21</f>
        <v>31779.1</v>
      </c>
      <c r="I21" s="6" t="n">
        <f aca="false">'2012.07'!I21+'2012.08'!I21+'2012.09'!I21</f>
        <v>9699.55</v>
      </c>
      <c r="J21" s="6" t="n">
        <f aca="false">'2012.07'!J21+'2012.08'!J21+'2012.09'!J21</f>
        <v>13041.55</v>
      </c>
      <c r="K21" s="6" t="n">
        <f aca="false">'2012.07'!K21+'2012.08'!K21+'2012.09'!K21</f>
        <v>27741.26</v>
      </c>
      <c r="L21" s="6" t="n">
        <f aca="false">'2012.07'!L21+'2012.08'!L21+'2012.09'!L21</f>
        <v>38800</v>
      </c>
      <c r="M21" s="6" t="n">
        <f aca="false">'2012.07'!M21+'2012.08'!M21+'2012.09'!M21</f>
        <v>40564.3</v>
      </c>
      <c r="N21" s="6"/>
      <c r="O21" s="6"/>
      <c r="P21" s="6"/>
      <c r="Q21" s="6"/>
      <c r="R21" s="6"/>
      <c r="S21" s="6"/>
      <c r="T21" s="6"/>
      <c r="U21" s="6" t="n">
        <f aca="false">SUM(C21:T21)</f>
        <v>357098.95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7'!C22+'2012.08'!C22+'2012.09'!C22</f>
        <v>76312</v>
      </c>
      <c r="D22" s="6" t="n">
        <f aca="false">'2012.07'!D22+'2012.08'!D22+'2012.09'!D22</f>
        <v>48022.91</v>
      </c>
      <c r="E22" s="6" t="n">
        <f aca="false">'2012.07'!E22+'2012.08'!E22+'2012.09'!E22</f>
        <v>0</v>
      </c>
      <c r="F22" s="6" t="n">
        <f aca="false">'2012.07'!F22+'2012.08'!F22+'2012.09'!F22</f>
        <v>10085.42</v>
      </c>
      <c r="G22" s="6" t="n">
        <f aca="false">'2012.07'!G22+'2012.08'!G22+'2012.09'!G22</f>
        <v>48433.5</v>
      </c>
      <c r="H22" s="6" t="n">
        <f aca="false">'2012.07'!H22+'2012.08'!H22+'2012.09'!H22</f>
        <v>0</v>
      </c>
      <c r="I22" s="6" t="n">
        <f aca="false">'2012.07'!I22+'2012.08'!I22+'2012.09'!I22</f>
        <v>16603.14</v>
      </c>
      <c r="J22" s="6" t="n">
        <f aca="false">'2012.07'!J22+'2012.08'!J22+'2012.09'!J22</f>
        <v>12085.68</v>
      </c>
      <c r="K22" s="6" t="n">
        <f aca="false">'2012.07'!K22+'2012.08'!K22+'2012.09'!K22</f>
        <v>50</v>
      </c>
      <c r="L22" s="6" t="n">
        <f aca="false">'2012.07'!L22+'2012.08'!L22+'2012.09'!L22</f>
        <v>25212</v>
      </c>
      <c r="M22" s="6" t="n">
        <f aca="false">'2012.07'!M22+'2012.08'!M22+'2012.09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36804.6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5047</v>
      </c>
      <c r="D23" s="7" t="n">
        <f aca="false">D21-D22</f>
        <v>-13096.94</v>
      </c>
      <c r="E23" s="7" t="n">
        <f aca="false">E21-E22</f>
        <v>28744.49</v>
      </c>
      <c r="F23" s="7" t="n">
        <f aca="false">F21-F22</f>
        <v>5513.51</v>
      </c>
      <c r="G23" s="7" t="n">
        <f aca="false">G21-G22</f>
        <v>6505.3</v>
      </c>
      <c r="H23" s="7" t="n">
        <f aca="false">H21-H22</f>
        <v>31779.1</v>
      </c>
      <c r="I23" s="7" t="n">
        <f aca="false">I21-I22</f>
        <v>-6903.59</v>
      </c>
      <c r="J23" s="7" t="n">
        <f aca="false">J21-J22</f>
        <v>955.870000000001</v>
      </c>
      <c r="K23" s="7" t="n">
        <f aca="false">K21-K22</f>
        <v>27691.26</v>
      </c>
      <c r="L23" s="7" t="n">
        <f aca="false">L21-L22</f>
        <v>13588</v>
      </c>
      <c r="M23" s="7" t="n">
        <f aca="false">M21-M22</f>
        <v>40564.3</v>
      </c>
      <c r="N23" s="7"/>
      <c r="O23" s="7"/>
      <c r="P23" s="7"/>
      <c r="Q23" s="7"/>
      <c r="R23" s="7"/>
      <c r="S23" s="7"/>
      <c r="T23" s="7"/>
      <c r="U23" s="7" t="n">
        <f aca="false">U21-U22</f>
        <v>120294.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97177377083552</v>
      </c>
      <c r="D24" s="8" t="n">
        <f aca="false">D23/D22</f>
        <v>-0.272722748371559</v>
      </c>
      <c r="E24" s="8" t="e">
        <f aca="false">E23/E22</f>
        <v>#DIV/0!</v>
      </c>
      <c r="F24" s="8" t="n">
        <f aca="false">F23/F22</f>
        <v>0.546681248772981</v>
      </c>
      <c r="G24" s="8" t="n">
        <f aca="false">G23/G22</f>
        <v>0.134314059483622</v>
      </c>
      <c r="H24" s="8" t="e">
        <f aca="false">H23/H22</f>
        <v>#DIV/0!</v>
      </c>
      <c r="I24" s="8" t="n">
        <f aca="false">I23/I22</f>
        <v>-0.415800264287358</v>
      </c>
      <c r="J24" s="8" t="n">
        <f aca="false">J23/J22</f>
        <v>0.0790911227171331</v>
      </c>
      <c r="K24" s="8" t="n">
        <f aca="false">K23/K22</f>
        <v>553.8252</v>
      </c>
      <c r="L24" s="8" t="n">
        <f aca="false">L23/L22</f>
        <v>0.538949706488974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0.507989602400122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7'!C25+'2012.08'!C25+'2012.09'!C25</f>
        <v>64445.39</v>
      </c>
      <c r="D25" s="6" t="n">
        <f aca="false">'2012.07'!D25+'2012.08'!D25+'2012.09'!D25</f>
        <v>41578.09</v>
      </c>
      <c r="E25" s="6" t="n">
        <f aca="false">'2012.07'!E25+'2012.08'!E25+'2012.09'!E25</f>
        <v>23477.69</v>
      </c>
      <c r="F25" s="6" t="n">
        <f aca="false">'2012.07'!F25+'2012.08'!F25+'2012.09'!F25</f>
        <v>33767.16</v>
      </c>
      <c r="G25" s="6" t="n">
        <f aca="false">'2012.07'!G25+'2012.08'!G25+'2012.09'!G25</f>
        <v>35932.05</v>
      </c>
      <c r="H25" s="6" t="n">
        <f aca="false">'2012.07'!H25+'2012.08'!H25+'2012.09'!H25</f>
        <v>27660.08</v>
      </c>
      <c r="I25" s="6" t="n">
        <f aca="false">'2012.07'!I25+'2012.08'!I25+'2012.09'!I25</f>
        <v>29458.28</v>
      </c>
      <c r="J25" s="6" t="n">
        <f aca="false">'2012.07'!J25+'2012.08'!J25+'2012.09'!J25</f>
        <v>46939.11</v>
      </c>
      <c r="K25" s="6" t="n">
        <f aca="false">'2012.07'!K25+'2012.08'!K25+'2012.09'!K25</f>
        <v>38023.59</v>
      </c>
      <c r="L25" s="6" t="n">
        <f aca="false">'2012.07'!L25+'2012.08'!L25+'2012.09'!L25</f>
        <v>41676.74</v>
      </c>
      <c r="M25" s="6" t="n">
        <f aca="false">'2012.07'!M25+'2012.08'!M25+'2012.09'!M25</f>
        <v>32418.84</v>
      </c>
      <c r="N25" s="6"/>
      <c r="O25" s="6"/>
      <c r="P25" s="6"/>
      <c r="Q25" s="6"/>
      <c r="R25" s="6"/>
      <c r="S25" s="6"/>
      <c r="T25" s="6"/>
      <c r="U25" s="6" t="n">
        <f aca="false">SUM(C25:T25)</f>
        <v>415377.02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7'!C26+'2012.08'!C26+'2012.09'!C26</f>
        <v>43504.42</v>
      </c>
      <c r="D26" s="6" t="n">
        <f aca="false">'2012.07'!D26+'2012.08'!D26+'2012.09'!D26</f>
        <v>25176.44</v>
      </c>
      <c r="E26" s="6" t="n">
        <f aca="false">'2012.07'!E26+'2012.08'!E26+'2012.09'!E26</f>
        <v>0</v>
      </c>
      <c r="F26" s="6" t="n">
        <f aca="false">'2012.07'!F26+'2012.08'!F26+'2012.09'!F26</f>
        <v>0</v>
      </c>
      <c r="G26" s="6" t="n">
        <f aca="false">'2012.07'!G26+'2012.08'!G26+'2012.09'!G26</f>
        <v>5319.27</v>
      </c>
      <c r="H26" s="6" t="n">
        <f aca="false">'2012.07'!H26+'2012.08'!H26+'2012.09'!H26</f>
        <v>0</v>
      </c>
      <c r="I26" s="6" t="n">
        <f aca="false">'2012.07'!I26+'2012.08'!I26+'2012.09'!I26</f>
        <v>0</v>
      </c>
      <c r="J26" s="6" t="n">
        <f aca="false">'2012.07'!J26+'2012.08'!J26+'2012.09'!J26</f>
        <v>0</v>
      </c>
      <c r="K26" s="6" t="n">
        <f aca="false">'2012.07'!K26+'2012.08'!K26+'2012.09'!K26</f>
        <v>0</v>
      </c>
      <c r="L26" s="6" t="n">
        <f aca="false">'2012.07'!L26+'2012.08'!L26+'2012.09'!L26</f>
        <v>4087.25</v>
      </c>
      <c r="M26" s="6" t="n">
        <f aca="false">'2012.07'!M26+'2012.08'!M26+'2012.09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78087.38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0940.97</v>
      </c>
      <c r="D27" s="7" t="n">
        <f aca="false">D25-D26</f>
        <v>16401.65</v>
      </c>
      <c r="E27" s="7" t="n">
        <f aca="false">E25-E26</f>
        <v>23477.69</v>
      </c>
      <c r="F27" s="7" t="n">
        <f aca="false">F25-F26</f>
        <v>33767.16</v>
      </c>
      <c r="G27" s="7" t="n">
        <f aca="false">G25-G26</f>
        <v>30612.78</v>
      </c>
      <c r="H27" s="7" t="n">
        <f aca="false">H25-H26</f>
        <v>27660.08</v>
      </c>
      <c r="I27" s="7" t="n">
        <f aca="false">I25-I26</f>
        <v>29458.28</v>
      </c>
      <c r="J27" s="7" t="n">
        <f aca="false">J25-J26</f>
        <v>46939.11</v>
      </c>
      <c r="K27" s="7" t="n">
        <f aca="false">K25-K26</f>
        <v>38023.59</v>
      </c>
      <c r="L27" s="7" t="n">
        <f aca="false">L25-L26</f>
        <v>37589.49</v>
      </c>
      <c r="M27" s="7" t="n">
        <f aca="false">M25-M26</f>
        <v>32418.84</v>
      </c>
      <c r="N27" s="7"/>
      <c r="O27" s="7"/>
      <c r="P27" s="7"/>
      <c r="Q27" s="7"/>
      <c r="R27" s="7"/>
      <c r="S27" s="7"/>
      <c r="T27" s="7"/>
      <c r="U27" s="7" t="n">
        <f aca="false">U25-U26</f>
        <v>337289.64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481352699334918</v>
      </c>
      <c r="D28" s="8" t="n">
        <f aca="false">D27/D26</f>
        <v>0.651468198045474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5.75507165456914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n">
        <f aca="false">L27/L26</f>
        <v>9.19676799804269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4.3193873324985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7'!C29+'2012.08'!C29+'2012.09'!C29</f>
        <v>0</v>
      </c>
      <c r="D29" s="6" t="n">
        <f aca="false">'2012.07'!D29+'2012.08'!D29+'2012.09'!D29</f>
        <v>800</v>
      </c>
      <c r="E29" s="6" t="n">
        <f aca="false">'2012.07'!E29+'2012.08'!E29+'2012.09'!E29</f>
        <v>0</v>
      </c>
      <c r="F29" s="6" t="n">
        <f aca="false">'2012.07'!F29+'2012.08'!F29+'2012.09'!F29</f>
        <v>0</v>
      </c>
      <c r="G29" s="6" t="n">
        <f aca="false">'2012.07'!G29+'2012.08'!G29+'2012.09'!G29</f>
        <v>750</v>
      </c>
      <c r="H29" s="6" t="n">
        <f aca="false">'2012.07'!H29+'2012.08'!H29+'2012.09'!H29</f>
        <v>910</v>
      </c>
      <c r="I29" s="6" t="n">
        <f aca="false">'2012.07'!I29+'2012.08'!I29+'2012.09'!I29</f>
        <v>210</v>
      </c>
      <c r="J29" s="6" t="n">
        <f aca="false">'2012.07'!J29+'2012.08'!J29+'2012.09'!J29</f>
        <v>0</v>
      </c>
      <c r="K29" s="6" t="n">
        <f aca="false">'2012.07'!K29+'2012.08'!K29+'2012.09'!K29</f>
        <v>0</v>
      </c>
      <c r="L29" s="6" t="n">
        <f aca="false">'2012.07'!L29+'2012.08'!L29+'2012.09'!L29</f>
        <v>0</v>
      </c>
      <c r="M29" s="6" t="n">
        <f aca="false">'2012.07'!M29+'2012.08'!M29+'2012.09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67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7'!C30+'2012.08'!C30+'2012.09'!C30</f>
        <v>1200</v>
      </c>
      <c r="D30" s="6" t="n">
        <f aca="false">'2012.07'!D30+'2012.08'!D30+'2012.09'!D30</f>
        <v>0</v>
      </c>
      <c r="E30" s="6" t="n">
        <f aca="false">'2012.07'!E30+'2012.08'!E30+'2012.09'!E30</f>
        <v>0</v>
      </c>
      <c r="F30" s="6" t="n">
        <f aca="false">'2012.07'!F30+'2012.08'!F30+'2012.09'!F30</f>
        <v>0</v>
      </c>
      <c r="G30" s="6" t="n">
        <f aca="false">'2012.07'!G30+'2012.08'!G30+'2012.09'!G30</f>
        <v>0</v>
      </c>
      <c r="H30" s="6" t="n">
        <f aca="false">'2012.07'!H30+'2012.08'!H30+'2012.09'!H30</f>
        <v>0</v>
      </c>
      <c r="I30" s="6" t="n">
        <f aca="false">'2012.07'!I30+'2012.08'!I30+'2012.09'!I30</f>
        <v>0</v>
      </c>
      <c r="J30" s="6" t="n">
        <f aca="false">'2012.07'!J30+'2012.08'!J30+'2012.09'!J30</f>
        <v>0</v>
      </c>
      <c r="K30" s="6" t="n">
        <f aca="false">'2012.07'!K30+'2012.08'!K30+'2012.09'!K30</f>
        <v>0</v>
      </c>
      <c r="L30" s="6" t="n">
        <f aca="false">'2012.07'!L30+'2012.08'!L30+'2012.09'!L30</f>
        <v>0</v>
      </c>
      <c r="M30" s="6" t="n">
        <f aca="false">'2012.07'!M30+'2012.08'!M30+'2012.09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800</v>
      </c>
      <c r="E31" s="7" t="n">
        <f aca="false">E29-E30</f>
        <v>0</v>
      </c>
      <c r="F31" s="7" t="n">
        <f aca="false">F29-F30</f>
        <v>0</v>
      </c>
      <c r="G31" s="7" t="n">
        <f aca="false">G29-G30</f>
        <v>750</v>
      </c>
      <c r="H31" s="7" t="n">
        <f aca="false">H29-H30</f>
        <v>910</v>
      </c>
      <c r="I31" s="7" t="n">
        <f aca="false">I29-I30</f>
        <v>21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147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1.2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7'!C33+'2012.08'!C33+'2012.09'!C33</f>
        <v>-45153</v>
      </c>
      <c r="D33" s="7" t="n">
        <f aca="false">'2012.07'!D33+'2012.08'!D33+'2012.09'!D33</f>
        <v>-44891.25</v>
      </c>
      <c r="E33" s="7" t="n">
        <f aca="false">'2012.07'!E33+'2012.08'!E33+'2012.09'!E33</f>
        <v>-46076.68</v>
      </c>
      <c r="F33" s="7" t="n">
        <f aca="false">'2012.07'!F33+'2012.08'!F33+'2012.09'!F33</f>
        <v>-33506.23</v>
      </c>
      <c r="G33" s="7" t="n">
        <f aca="false">'2012.07'!G33+'2012.08'!G33+'2012.09'!G33</f>
        <v>-76454.04</v>
      </c>
      <c r="H33" s="7" t="n">
        <f aca="false">'2012.07'!H33+'2012.08'!H33+'2012.09'!H33</f>
        <v>-50227.21</v>
      </c>
      <c r="I33" s="7" t="n">
        <f aca="false">'2012.07'!I33+'2012.08'!I33+'2012.09'!I33</f>
        <v>-32661.95</v>
      </c>
      <c r="J33" s="7" t="n">
        <f aca="false">'2012.07'!J33+'2012.08'!J33+'2012.09'!J33</f>
        <v>-43318.31</v>
      </c>
      <c r="K33" s="7" t="n">
        <f aca="false">'2012.07'!K33+'2012.08'!K33+'2012.09'!K33</f>
        <v>-36930.22</v>
      </c>
      <c r="L33" s="7" t="n">
        <f aca="false">'2012.07'!L33+'2012.08'!L33+'2012.09'!L33</f>
        <v>-39623.74</v>
      </c>
      <c r="M33" s="7" t="n">
        <f aca="false">'2012.07'!M33+'2012.08'!M33+'2012.09'!M33</f>
        <v>-56319.3</v>
      </c>
      <c r="N33" s="7"/>
      <c r="O33" s="7"/>
      <c r="P33" s="7"/>
      <c r="Q33" s="7"/>
      <c r="R33" s="7"/>
      <c r="S33" s="7"/>
      <c r="T33" s="7"/>
      <c r="U33" s="7" t="n">
        <f aca="false">SUM(C33:T33)</f>
        <v>-505161.93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7'!C34+'2012.08'!C34+'2012.09'!C34</f>
        <v>-61344.53</v>
      </c>
      <c r="D34" s="7" t="n">
        <f aca="false">'2012.07'!D34+'2012.08'!D34+'2012.09'!D34</f>
        <v>-62238.72768</v>
      </c>
      <c r="E34" s="7" t="n">
        <f aca="false">'2012.07'!E34+'2012.08'!E34+'2012.09'!E34</f>
        <v>0</v>
      </c>
      <c r="F34" s="7" t="n">
        <f aca="false">'2012.07'!F34+'2012.08'!F34+'2012.09'!F34</f>
        <v>-16586.42</v>
      </c>
      <c r="G34" s="7" t="n">
        <f aca="false">'2012.07'!G34+'2012.08'!G34+'2012.09'!G34</f>
        <v>-89158.927568</v>
      </c>
      <c r="H34" s="7" t="n">
        <f aca="false">'2012.07'!H34+'2012.08'!H34+'2012.09'!H34</f>
        <v>0</v>
      </c>
      <c r="I34" s="7" t="n">
        <f aca="false">'2012.07'!I34+'2012.08'!I34+'2012.09'!I34</f>
        <v>-19134.982248</v>
      </c>
      <c r="J34" s="7" t="n">
        <f aca="false">'2012.07'!J34+'2012.08'!J34+'2012.09'!J34</f>
        <v>-15496.2724</v>
      </c>
      <c r="K34" s="7" t="n">
        <f aca="false">'2012.07'!K34+'2012.08'!K34+'2012.09'!K34</f>
        <v>-6393.944368</v>
      </c>
      <c r="L34" s="7" t="n">
        <f aca="false">'2012.07'!L34+'2012.08'!L34+'2012.09'!L34</f>
        <v>-44874.05694</v>
      </c>
      <c r="M34" s="7" t="n">
        <f aca="false">'2012.07'!M34+'2012.08'!M34+'2012.09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15227.861204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16191.53</v>
      </c>
      <c r="D35" s="7" t="n">
        <f aca="false">D33-D34</f>
        <v>17347.47768</v>
      </c>
      <c r="E35" s="7" t="n">
        <f aca="false">E33-E34</f>
        <v>-46076.68</v>
      </c>
      <c r="F35" s="7" t="n">
        <f aca="false">F33-F34</f>
        <v>-16919.81</v>
      </c>
      <c r="G35" s="7" t="n">
        <f aca="false">G33-G34</f>
        <v>12704.887568</v>
      </c>
      <c r="H35" s="7" t="n">
        <f aca="false">H33-H34</f>
        <v>-50227.21</v>
      </c>
      <c r="I35" s="7" t="n">
        <f aca="false">I33-I34</f>
        <v>-13526.967752</v>
      </c>
      <c r="J35" s="7" t="n">
        <f aca="false">J33-J34</f>
        <v>-27822.0376</v>
      </c>
      <c r="K35" s="7" t="n">
        <f aca="false">K33-K34</f>
        <v>-30536.275632</v>
      </c>
      <c r="L35" s="7" t="n">
        <f aca="false">L33-L34</f>
        <v>5250.31694</v>
      </c>
      <c r="M35" s="7" t="n">
        <f aca="false">M33-M34</f>
        <v>-56319.3</v>
      </c>
      <c r="N35" s="7"/>
      <c r="O35" s="7"/>
      <c r="P35" s="7"/>
      <c r="Q35" s="7"/>
      <c r="R35" s="7"/>
      <c r="S35" s="7"/>
      <c r="T35" s="7"/>
      <c r="U35" s="7" t="n">
        <f aca="false">U33-U34</f>
        <v>-189934.06879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-0.263944152803844</v>
      </c>
      <c r="D36" s="8" t="n">
        <f aca="false">D35/D34</f>
        <v>-0.278724812132921</v>
      </c>
      <c r="E36" s="8" t="e">
        <f aca="false">E35/E34</f>
        <v>#DIV/0!</v>
      </c>
      <c r="F36" s="8" t="n">
        <f aca="false">F35/F34</f>
        <v>1.02010017833867</v>
      </c>
      <c r="G36" s="8" t="n">
        <f aca="false">G35/G34</f>
        <v>-0.142497088228323</v>
      </c>
      <c r="H36" s="8" t="e">
        <f aca="false">H35/H34</f>
        <v>#DIV/0!</v>
      </c>
      <c r="I36" s="8" t="n">
        <f aca="false">I35/I34</f>
        <v>0.706923454471135</v>
      </c>
      <c r="J36" s="8" t="n">
        <f aca="false">J35/J34</f>
        <v>1.79540194453474</v>
      </c>
      <c r="K36" s="8" t="n">
        <f aca="false">K35/K34</f>
        <v>4.77581190490583</v>
      </c>
      <c r="L36" s="8" t="n">
        <f aca="false">L35/L34</f>
        <v>-0.117001164994288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0.60252944670104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2'!$T$2</f>
        <v>107606.27</v>
      </c>
      <c r="D2" s="6" t="n">
        <f aca="false">[2]都江堰景中路店!$C$3</f>
        <v>38107.2</v>
      </c>
      <c r="E2" s="6" t="n">
        <f aca="false">[2]都江堰中山北路药店!$C$3</f>
        <v>6563.05</v>
      </c>
      <c r="F2" s="6" t="n">
        <f aca="false">[2]都江堰聚源店!$C$3</f>
        <v>15250.69</v>
      </c>
      <c r="G2" s="6" t="n">
        <f aca="false">[2]胥家重庆路!$C$3</f>
        <v>27651.64</v>
      </c>
      <c r="H2" s="6" t="n">
        <f aca="false">[2]都江堰灌口镇外北街药店!$C$3</f>
        <v>14142.82</v>
      </c>
      <c r="I2" s="6" t="n">
        <f aca="false">[2]都江堰勤俭路!$C$3</f>
        <v>13133.68</v>
      </c>
      <c r="J2" s="6" t="n">
        <f aca="false">[2]都江堰问道西路!$C$3</f>
        <v>25261.7</v>
      </c>
      <c r="K2" s="6" t="n">
        <f aca="false">[2]幸福翔凤!$C$3</f>
        <v>38433.83</v>
      </c>
      <c r="L2" s="6" t="n">
        <f aca="false">[2]奎光路中段!$C$3</f>
        <v>37432.35</v>
      </c>
      <c r="M2" s="6" t="n">
        <f aca="false">[2]都江堰蒲阳路药店!$C$3</f>
        <v>2405.61</v>
      </c>
      <c r="N2" s="6"/>
      <c r="O2" s="6"/>
      <c r="P2" s="6"/>
      <c r="Q2" s="6"/>
      <c r="R2" s="6"/>
      <c r="S2" s="6"/>
      <c r="T2" s="6"/>
      <c r="U2" s="6" t="n">
        <f aca="false">SUM(C2:T2)</f>
        <v>325988.8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2'!$T$2</f>
        <v>152483.16</v>
      </c>
      <c r="D3" s="6" t="n">
        <f aca="false">[4]都江堰景中路店!$C$3</f>
        <v>0</v>
      </c>
      <c r="E3" s="6" t="n">
        <f aca="false">[4]都江堰中山北路药店!$C$3</f>
        <v>0</v>
      </c>
      <c r="F3" s="6" t="n">
        <f aca="false">[4]都江堰聚源店!$C$3</f>
        <v>0</v>
      </c>
      <c r="G3" s="6" t="n">
        <f aca="false">[4]胥家重庆路!$C$3</f>
        <v>0</v>
      </c>
      <c r="H3" s="6" t="n">
        <f aca="false">[4]都江堰灌口镇外北街药店!$C$3</f>
        <v>0</v>
      </c>
      <c r="I3" s="6" t="n">
        <f aca="false">[4]都江堰勤俭路!$C$3</f>
        <v>0</v>
      </c>
      <c r="J3" s="6" t="n">
        <f aca="false">[4]都江堰问道西路!$C$3</f>
        <v>0</v>
      </c>
      <c r="K3" s="6" t="n">
        <f aca="false">[4]幸福翔凤!$C$3</f>
        <v>0</v>
      </c>
      <c r="L3" s="6" t="n">
        <f aca="false">[4]奎光路中段!$C$3</f>
        <v>0</v>
      </c>
      <c r="M3" s="6" t="n">
        <f aca="false">[4]都江堰蒲阳路药店!$C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52483.1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44876.89</v>
      </c>
      <c r="D4" s="7" t="n">
        <f aca="false">D2-D3</f>
        <v>38107.2</v>
      </c>
      <c r="E4" s="7" t="n">
        <f aca="false">E2-E3</f>
        <v>6563.05</v>
      </c>
      <c r="F4" s="7" t="n">
        <f aca="false">F2-F3</f>
        <v>15250.69</v>
      </c>
      <c r="G4" s="7" t="n">
        <f aca="false">G2-G3</f>
        <v>27651.64</v>
      </c>
      <c r="H4" s="7" t="n">
        <f aca="false">H2-H3</f>
        <v>14142.82</v>
      </c>
      <c r="I4" s="7" t="n">
        <f aca="false">I2-I3</f>
        <v>13133.68</v>
      </c>
      <c r="J4" s="7" t="n">
        <f aca="false">J2-J3</f>
        <v>25261.7</v>
      </c>
      <c r="K4" s="7" t="n">
        <f aca="false">K2-K3</f>
        <v>38433.83</v>
      </c>
      <c r="L4" s="7" t="n">
        <f aca="false">L2-L3</f>
        <v>37432.35</v>
      </c>
      <c r="M4" s="7" t="n">
        <f aca="false">M2-M3</f>
        <v>2405.61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73505.6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94307187757651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13786781438685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2'!$T$3</f>
        <v>92383.71</v>
      </c>
      <c r="D6" s="6" t="n">
        <f aca="false">[2]都江堰景中路店!$C$4</f>
        <v>37025.83</v>
      </c>
      <c r="E6" s="6" t="n">
        <f aca="false">[2]都江堰中山北路药店!$C$4</f>
        <v>6372.99</v>
      </c>
      <c r="F6" s="6" t="n">
        <f aca="false">[2]都江堰聚源店!$C$4</f>
        <v>14810.39</v>
      </c>
      <c r="G6" s="6" t="n">
        <f aca="false">[2]胥家重庆路!$C$4</f>
        <v>26849.95</v>
      </c>
      <c r="H6" s="6" t="n">
        <f aca="false">[2]都江堰灌口镇外北街药店!$C$4</f>
        <v>13738.57</v>
      </c>
      <c r="I6" s="6" t="n">
        <f aca="false">[2]都江堰勤俭路!$C$4</f>
        <v>12753.64</v>
      </c>
      <c r="J6" s="6" t="n">
        <f aca="false">[2]都江堰问道西路!$C$4</f>
        <v>24523.45</v>
      </c>
      <c r="K6" s="6" t="n">
        <f aca="false">[2]幸福翔凤!$C$4</f>
        <v>37344.79</v>
      </c>
      <c r="L6" s="6" t="n">
        <f aca="false">[2]奎光路中段!$C$4</f>
        <v>36357.85</v>
      </c>
      <c r="M6" s="6" t="n">
        <f aca="false">[2]都江堰蒲阳路药店!$C$4</f>
        <v>2336.26</v>
      </c>
      <c r="N6" s="6"/>
      <c r="O6" s="6"/>
      <c r="P6" s="6"/>
      <c r="Q6" s="6"/>
      <c r="R6" s="6"/>
      <c r="S6" s="6"/>
      <c r="T6" s="6"/>
      <c r="U6" s="6" t="n">
        <f aca="false">SUM(C6:T6)</f>
        <v>304497.43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2'!$T$3</f>
        <v>130831.74</v>
      </c>
      <c r="D7" s="6" t="n">
        <f aca="false">[4]都江堰景中路店!$C$4</f>
        <v>0</v>
      </c>
      <c r="E7" s="6" t="n">
        <f aca="false">[4]都江堰中山北路药店!$C$4</f>
        <v>0</v>
      </c>
      <c r="F7" s="6" t="n">
        <f aca="false">[4]都江堰聚源店!$C$4</f>
        <v>0</v>
      </c>
      <c r="G7" s="6" t="n">
        <f aca="false">[4]胥家重庆路!$C$4</f>
        <v>0</v>
      </c>
      <c r="H7" s="6" t="n">
        <f aca="false">[4]都江堰灌口镇外北街药店!$C$4</f>
        <v>0</v>
      </c>
      <c r="I7" s="6" t="n">
        <f aca="false">[4]都江堰勤俭路!$C$4</f>
        <v>0</v>
      </c>
      <c r="J7" s="6" t="n">
        <f aca="false">[4]都江堰问道西路!$C$4</f>
        <v>0</v>
      </c>
      <c r="K7" s="6" t="n">
        <f aca="false">[4]幸福翔凤!$C$4</f>
        <v>0</v>
      </c>
      <c r="L7" s="6" t="n">
        <f aca="false">[4]奎光路中段!$C$4</f>
        <v>0</v>
      </c>
      <c r="M7" s="6" t="n">
        <f aca="false">[4]都江堰蒲阳路药店!$C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30831.7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38448.03</v>
      </c>
      <c r="D8" s="7" t="n">
        <f aca="false">D6-D7</f>
        <v>37025.83</v>
      </c>
      <c r="E8" s="7" t="n">
        <f aca="false">E6-E7</f>
        <v>6372.99</v>
      </c>
      <c r="F8" s="7" t="n">
        <f aca="false">F6-F7</f>
        <v>14810.39</v>
      </c>
      <c r="G8" s="7" t="n">
        <f aca="false">G6-G7</f>
        <v>26849.95</v>
      </c>
      <c r="H8" s="7" t="n">
        <f aca="false">H6-H7</f>
        <v>13738.57</v>
      </c>
      <c r="I8" s="7" t="n">
        <f aca="false">I6-I7</f>
        <v>12753.64</v>
      </c>
      <c r="J8" s="7" t="n">
        <f aca="false">J6-J7</f>
        <v>24523.45</v>
      </c>
      <c r="K8" s="7" t="n">
        <f aca="false">K6-K7</f>
        <v>37344.79</v>
      </c>
      <c r="L8" s="7" t="n">
        <f aca="false">L6-L7</f>
        <v>36357.85</v>
      </c>
      <c r="M8" s="7" t="n">
        <f aca="false">M6-M7</f>
        <v>2336.26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73665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938738718907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3273972355637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2'!$T$4</f>
        <v>24890.89</v>
      </c>
      <c r="D10" s="6" t="n">
        <f aca="false">[2]都江堰景中路店!$C$5</f>
        <v>13821.72</v>
      </c>
      <c r="E10" s="6" t="n">
        <f aca="false">[2]都江堰中山北路药店!$C$5</f>
        <v>2177.71</v>
      </c>
      <c r="F10" s="6" t="n">
        <f aca="false">[2]都江堰聚源店!$C$5</f>
        <v>5049.67</v>
      </c>
      <c r="G10" s="6" t="n">
        <f aca="false">[2]胥家重庆路!$C$5</f>
        <v>7920.82</v>
      </c>
      <c r="H10" s="6" t="n">
        <f aca="false">[2]都江堰灌口镇外北街药店!$C$5</f>
        <v>4659.14</v>
      </c>
      <c r="I10" s="6" t="n">
        <f aca="false">[2]都江堰勤俭路!$C$5</f>
        <v>4019.19</v>
      </c>
      <c r="J10" s="6" t="n">
        <f aca="false">[2]都江堰问道西路!$C$5</f>
        <v>7343.75</v>
      </c>
      <c r="K10" s="6" t="n">
        <f aca="false">[2]幸福翔凤!$C$5</f>
        <v>12831.25</v>
      </c>
      <c r="L10" s="6" t="n">
        <f aca="false">[2]奎光路中段!$C$5</f>
        <v>10313.49</v>
      </c>
      <c r="M10" s="6" t="n">
        <f aca="false">[2]都江堰蒲阳路药店!$C$5</f>
        <v>541.84</v>
      </c>
      <c r="N10" s="6"/>
      <c r="O10" s="6"/>
      <c r="P10" s="6"/>
      <c r="Q10" s="6"/>
      <c r="R10" s="6"/>
      <c r="S10" s="6"/>
      <c r="T10" s="6"/>
      <c r="U10" s="6" t="n">
        <f aca="false">SUM(C10:T10)</f>
        <v>93569.4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2'!$T$4</f>
        <v>38230.11</v>
      </c>
      <c r="D11" s="6" t="n">
        <f aca="false">[4]都江堰景中路店!$C$5</f>
        <v>0</v>
      </c>
      <c r="E11" s="6" t="n">
        <f aca="false">[4]都江堰中山北路药店!$C$5</f>
        <v>0</v>
      </c>
      <c r="F11" s="6" t="n">
        <f aca="false">[4]都江堰聚源店!$C$5</f>
        <v>0</v>
      </c>
      <c r="G11" s="6" t="n">
        <f aca="false">[4]胥家重庆路!$C$5</f>
        <v>0</v>
      </c>
      <c r="H11" s="6" t="n">
        <f aca="false">[4]都江堰灌口镇外北街药店!$C$5</f>
        <v>0</v>
      </c>
      <c r="I11" s="6" t="n">
        <f aca="false">[4]都江堰勤俭路!$C$5</f>
        <v>0</v>
      </c>
      <c r="J11" s="6" t="n">
        <f aca="false">[4]都江堰问道西路!$C$5</f>
        <v>0</v>
      </c>
      <c r="K11" s="6" t="n">
        <f aca="false">[4]幸福翔凤!$C$5</f>
        <v>0</v>
      </c>
      <c r="L11" s="6" t="n">
        <f aca="false">[4]奎光路中段!$C$5</f>
        <v>0</v>
      </c>
      <c r="M11" s="6" t="n">
        <f aca="false">[4]都江堰蒲阳路药店!$C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8230.1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3339.22</v>
      </c>
      <c r="D12" s="7" t="n">
        <f aca="false">D10-D11</f>
        <v>13821.72</v>
      </c>
      <c r="E12" s="7" t="n">
        <f aca="false">E10-E11</f>
        <v>2177.71</v>
      </c>
      <c r="F12" s="7" t="n">
        <f aca="false">F10-F11</f>
        <v>5049.67</v>
      </c>
      <c r="G12" s="7" t="n">
        <f aca="false">G10-G11</f>
        <v>7920.82</v>
      </c>
      <c r="H12" s="7" t="n">
        <f aca="false">H10-H11</f>
        <v>4659.14</v>
      </c>
      <c r="I12" s="7" t="n">
        <f aca="false">I10-I11</f>
        <v>4019.19</v>
      </c>
      <c r="J12" s="7" t="n">
        <f aca="false">J10-J11</f>
        <v>7343.75</v>
      </c>
      <c r="K12" s="7" t="n">
        <f aca="false">K10-K11</f>
        <v>12831.25</v>
      </c>
      <c r="L12" s="7" t="n">
        <f aca="false">L10-L11</f>
        <v>10313.49</v>
      </c>
      <c r="M12" s="7" t="n">
        <f aca="false">M10-M11</f>
        <v>541.84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5339.3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48919215769978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475333709476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73299396664437</v>
      </c>
      <c r="E14" s="9" t="n">
        <f aca="false">E10/E6</f>
        <v>0.341709307562071</v>
      </c>
      <c r="F14" s="9" t="n">
        <f aca="false">F10/F6</f>
        <v>0.340954559603089</v>
      </c>
      <c r="G14" s="9" t="n">
        <f aca="false">G10/G6</f>
        <v>0.295003156430459</v>
      </c>
      <c r="H14" s="9" t="n">
        <f aca="false">H10/H6</f>
        <v>0.339128453689139</v>
      </c>
      <c r="I14" s="9" t="n">
        <f aca="false">I10/I6</f>
        <v>0.315140618678275</v>
      </c>
      <c r="J14" s="9" t="n">
        <f aca="false">J10/J6</f>
        <v>0.299458273611584</v>
      </c>
      <c r="K14" s="9" t="n">
        <f aca="false">K10/K6</f>
        <v>0.343588757628574</v>
      </c>
      <c r="L14" s="9" t="n">
        <f aca="false">L10/L6</f>
        <v>0.28366611337029</v>
      </c>
      <c r="M14" s="9" t="n">
        <f aca="false">M10/M6</f>
        <v>0.231926241086181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7291493396184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08221032603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5083272363581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2'!$T$17</f>
        <v>51002.91</v>
      </c>
      <c r="D17" s="6" t="n">
        <f aca="false">[2]都江堰景中路店!$C$14+[2]都江堰景中路店!$C$15+[2]都江堰景中路店!$C$16</f>
        <v>25394.28</v>
      </c>
      <c r="E17" s="6" t="n">
        <f aca="false">[2]都江堰中山北路药店!$C$14+[2]都江堰中山北路药店!$C$15+[2]都江堰中山北路药店!$C$16</f>
        <v>14333.74</v>
      </c>
      <c r="F17" s="6" t="n">
        <f aca="false">[2]都江堰聚源店!$C$14+[2]都江堰聚源店!$C$15+[2]都江堰聚源店!$C$16</f>
        <v>13971.55</v>
      </c>
      <c r="G17" s="6" t="n">
        <f aca="false">[2]胥家重庆路!$C$14+[2]胥家重庆路!$C$15+[2]胥家重庆路!$C$16</f>
        <v>27555.82</v>
      </c>
      <c r="H17" s="6" t="n">
        <f aca="false">[2]都江堰灌口镇外北街药店!$C$14+[2]都江堰灌口镇外北街药店!$C$15+[2]都江堰灌口镇外北街药店!$C$16</f>
        <v>18020.98</v>
      </c>
      <c r="I17" s="6" t="n">
        <f aca="false">[2]都江堰勤俭路!$C$14+[2]都江堰勤俭路!$C$15+[2]都江堰勤俭路!$C$16</f>
        <v>9670.31</v>
      </c>
      <c r="J17" s="6" t="n">
        <f aca="false">[2]都江堰问道西路!$C$14+[2]都江堰问道西路!$C$15+[2]都江堰问道西路!$C$16</f>
        <v>11924.47</v>
      </c>
      <c r="K17" s="6" t="n">
        <f aca="false">[2]幸福翔凤!$C$14+[2]幸福翔凤!$C$15+[2]幸福翔凤!$C$16</f>
        <v>22528.47</v>
      </c>
      <c r="L17" s="6" t="n">
        <f aca="false">[2]奎光路中段!$C$14+[2]奎光路中段!$C$15+[2]奎光路中段!$C$16</f>
        <v>25404.34</v>
      </c>
      <c r="M17" s="6" t="n">
        <f aca="false">[2]都江堰蒲阳路药店!$C$14+[2]都江堰蒲阳路药店!$C$15+[2]都江堰蒲阳路药店!$C$16</f>
        <v>29745.05</v>
      </c>
      <c r="N17" s="6"/>
      <c r="O17" s="6"/>
      <c r="P17" s="6"/>
      <c r="Q17" s="6"/>
      <c r="R17" s="6"/>
      <c r="S17" s="6"/>
      <c r="T17" s="6"/>
      <c r="U17" s="6" t="n">
        <f aca="false">SUM(C17:T17)</f>
        <v>249551.92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2'!$T$13+'[3]2011.02'!$T$14+'[3]2011.02'!$T$15</f>
        <v>50135.66</v>
      </c>
      <c r="D18" s="6" t="n">
        <f aca="false">[4]都江堰景中路店!$C$14+[4]都江堰景中路店!$C$15+[4]都江堰景中路店!$C$16</f>
        <v>0</v>
      </c>
      <c r="E18" s="6" t="n">
        <f aca="false">[4]都江堰中山北路药店!$C$14+[4]都江堰中山北路药店!$C$15+[4]都江堰中山北路药店!$C$16</f>
        <v>0</v>
      </c>
      <c r="F18" s="6" t="n">
        <f aca="false">[4]都江堰聚源店!$C$14+[4]都江堰聚源店!$C$15+[4]都江堰聚源店!$C$16</f>
        <v>0</v>
      </c>
      <c r="G18" s="6" t="n">
        <f aca="false">[4]胥家重庆路!$C$14+[4]胥家重庆路!$C$15+[4]胥家重庆路!$C$16</f>
        <v>0</v>
      </c>
      <c r="H18" s="6" t="n">
        <f aca="false">[4]都江堰灌口镇外北街药店!$C$14+[4]都江堰灌口镇外北街药店!$C$15+[4]都江堰灌口镇外北街药店!$C$16</f>
        <v>0</v>
      </c>
      <c r="I18" s="6" t="n">
        <f aca="false">[4]都江堰勤俭路!$C$14+[4]都江堰勤俭路!$C$15+[4]都江堰勤俭路!$C$16</f>
        <v>0</v>
      </c>
      <c r="J18" s="6" t="n">
        <f aca="false">[4]都江堰问道西路!$C$14+[4]都江堰问道西路!$C$15+[4]都江堰问道西路!$C$16</f>
        <v>0</v>
      </c>
      <c r="K18" s="6" t="n">
        <f aca="false">[4]幸福翔凤!$C$14+[4]幸福翔凤!$C$15+[4]幸福翔凤!$C$16</f>
        <v>0</v>
      </c>
      <c r="L18" s="6" t="n">
        <f aca="false">[4]奎光路中段!$C$14+[4]奎光路中段!$C$15+[4]奎光路中段!$C$16</f>
        <v>0</v>
      </c>
      <c r="M18" s="6" t="n">
        <f aca="false">[4]都江堰蒲阳路药店!$C$14+[4]都江堰蒲阳路药店!$C$15+[4]都江堰蒲阳路药店!$C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50135.6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867.25</v>
      </c>
      <c r="D19" s="7" t="n">
        <f aca="false">D17-D18</f>
        <v>25394.28</v>
      </c>
      <c r="E19" s="7" t="n">
        <f aca="false">E17-E18</f>
        <v>14333.74</v>
      </c>
      <c r="F19" s="7" t="n">
        <f aca="false">F17-F18</f>
        <v>13971.55</v>
      </c>
      <c r="G19" s="7" t="n">
        <f aca="false">G17-G18</f>
        <v>27555.82</v>
      </c>
      <c r="H19" s="7" t="n">
        <f aca="false">H17-H18</f>
        <v>18020.98</v>
      </c>
      <c r="I19" s="7" t="n">
        <f aca="false">I17-I18</f>
        <v>9670.31</v>
      </c>
      <c r="J19" s="7" t="n">
        <f aca="false">J17-J18</f>
        <v>11924.47</v>
      </c>
      <c r="K19" s="7" t="n">
        <f aca="false">K17-K18</f>
        <v>22528.47</v>
      </c>
      <c r="L19" s="7" t="n">
        <f aca="false">L17-L18</f>
        <v>25404.34</v>
      </c>
      <c r="M19" s="7" t="n">
        <f aca="false">M17-M18</f>
        <v>29745.0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99416.2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172980668849278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75333564971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2'!$V$27+'[5]2012.02'!$V$28+'[5]2012.02'!$V$26</f>
        <v>26765.66</v>
      </c>
      <c r="D21" s="6" t="n">
        <f aca="false">[6]都江堰景中路店!$E$27+[6]都江堰景中路店!$E$28+[6]都江堰景中路店!$E$29</f>
        <v>12757.54</v>
      </c>
      <c r="E21" s="6" t="n">
        <f aca="false">[6]都江堰中山北路药店!$E$27+[6]都江堰中山北路药店!$E$28+[6]都江堰中山北路药店!$E$29</f>
        <v>9354.83</v>
      </c>
      <c r="F21" s="6" t="n">
        <f aca="false">[6]都江堰聚源店!$E$27+[6]都江堰聚源店!$E$28+[6]都江堰聚源店!$E$29</f>
        <v>5042.71</v>
      </c>
      <c r="G21" s="6" t="n">
        <f aca="false">[6]胥家重庆路!$E$27+[6]胥家重庆路!$E$28+[6]胥家重庆路!$E$29</f>
        <v>17244.5</v>
      </c>
      <c r="H21" s="6" t="n">
        <f aca="false">[6]都江堰灌口镇外北街药店!$E$27+[6]都江堰灌口镇外北街药店!$E$28+[6]都江堰灌口镇外北街药店!$E$29</f>
        <v>10578</v>
      </c>
      <c r="I21" s="6" t="n">
        <f aca="false">[6]都江堰勤俭路!$E$27+[6]都江堰勤俭路!$E$28+[6]都江堰勤俭路!$E$29</f>
        <v>2438.57</v>
      </c>
      <c r="J21" s="6" t="n">
        <f aca="false">[6]都江堰问道西路!$E$27+[6]都江堰问道西路!$E$28+[6]都江堰问道西路!$E$29</f>
        <v>3582.38</v>
      </c>
      <c r="K21" s="6" t="n">
        <f aca="false">[6]幸福翔凤!$E$27+[6]幸福翔凤!$E$28+[6]幸福翔凤!$E$29</f>
        <v>8641.33</v>
      </c>
      <c r="L21" s="6" t="n">
        <f aca="false">[6]奎光路中段!$E$27+[6]奎光路中段!$E$28+[6]奎光路中段!$E$29</f>
        <v>12606</v>
      </c>
      <c r="M21" s="6" t="n">
        <f aca="false">[6]都江堰蒲阳路药店!$E$27+[6]都江堰蒲阳路药店!$E$28+[6]都江堰蒲阳路药店!$E$29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133011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2'!$V$22+'[7]2011.02'!$V$23+'[7]2011.02'!$V$24</f>
        <v>25444</v>
      </c>
      <c r="D22" s="6" t="n">
        <f aca="false">[8]都江堰景中路店!$E$23+[8]都江堰景中路店!$E$24+[8]都江堰景中路店!$E$25</f>
        <v>0</v>
      </c>
      <c r="E22" s="6" t="n">
        <f aca="false">[8]都江堰中山北路药店!$E$23+[8]都江堰中山北路药店!$E$24+[8]都江堰中山北路药店!$E$25</f>
        <v>0</v>
      </c>
      <c r="F22" s="6" t="n">
        <f aca="false">[8]都江堰聚源店!$E$23+[8]都江堰聚源店!$E$24+[8]都江堰聚源店!$E$25</f>
        <v>0</v>
      </c>
      <c r="G22" s="6" t="n">
        <f aca="false">[8]胥家重庆路!$E$23+[8]胥家重庆路!$E$24+[8]胥家重庆路!$E$25</f>
        <v>0</v>
      </c>
      <c r="H22" s="6" t="n">
        <f aca="false">[8]都江堰灌口镇外北街药店!$E$23+[8]都江堰灌口镇外北街药店!$E$24+[8]都江堰灌口镇外北街药店!$E$25</f>
        <v>0</v>
      </c>
      <c r="I22" s="6" t="n">
        <f aca="false">[8]都江堰勤俭路!$E$23+[8]都江堰勤俭路!$E$24+[8]都江堰勤俭路!$E$25</f>
        <v>0</v>
      </c>
      <c r="J22" s="6" t="n">
        <f aca="false">[8]都江堰问道西路!$E$23+[8]都江堰问道西路!$E$24+[8]都江堰问道西路!$E$25</f>
        <v>0</v>
      </c>
      <c r="K22" s="6" t="n">
        <f aca="false">[8]幸福翔凤!$E$23+[8]幸福翔凤!$E$24+[8]幸福翔凤!$E$25</f>
        <v>0</v>
      </c>
      <c r="L22" s="6" t="n">
        <f aca="false">[8]奎光路中段!$E$23+[8]奎光路中段!$E$24+[8]奎光路中段!$E$25</f>
        <v>0</v>
      </c>
      <c r="M22" s="6" t="n">
        <f aca="false">[8]都江堰蒲阳路药店!$E$23+[8]都江堰蒲阳路药店!$E$24+[8]都江堰蒲阳路药店!$E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4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21.66</v>
      </c>
      <c r="D23" s="7" t="n">
        <f aca="false">D21-D22</f>
        <v>12757.54</v>
      </c>
      <c r="E23" s="7" t="n">
        <f aca="false">E21-E22</f>
        <v>9354.83</v>
      </c>
      <c r="F23" s="7" t="n">
        <f aca="false">F21-F22</f>
        <v>5042.71</v>
      </c>
      <c r="G23" s="7" t="n">
        <f aca="false">G21-G22</f>
        <v>17244.5</v>
      </c>
      <c r="H23" s="7" t="n">
        <f aca="false">H21-H22</f>
        <v>10578</v>
      </c>
      <c r="I23" s="7" t="n">
        <f aca="false">I21-I22</f>
        <v>2438.57</v>
      </c>
      <c r="J23" s="7" t="n">
        <f aca="false">J21-J22</f>
        <v>3582.38</v>
      </c>
      <c r="K23" s="7" t="n">
        <f aca="false">K21-K22</f>
        <v>8641.33</v>
      </c>
      <c r="L23" s="7" t="n">
        <f aca="false">L21-L22</f>
        <v>12606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07567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519438767489388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4.2276182990095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2'!$V$15</f>
        <v>18261.71</v>
      </c>
      <c r="D25" s="6" t="n">
        <f aca="false">[6]都江堰景中路店!$E$16</f>
        <v>11264.7</v>
      </c>
      <c r="E25" s="6" t="n">
        <f aca="false">[6]都江堰中山北路药店!$E$16</f>
        <v>3463.27</v>
      </c>
      <c r="F25" s="6" t="n">
        <f aca="false">[6]都江堰聚源店!$E$16</f>
        <v>8495.16</v>
      </c>
      <c r="G25" s="6" t="n">
        <f aca="false">[6]胥家重庆路!$E$16</f>
        <v>9098.43</v>
      </c>
      <c r="H25" s="6" t="n">
        <f aca="false">[6]都江堰灌口镇外北街药店!$E$16</f>
        <v>6817.51</v>
      </c>
      <c r="I25" s="6" t="n">
        <f aca="false">[6]都江堰勤俭路!$E$16</f>
        <v>6687.75</v>
      </c>
      <c r="J25" s="6" t="n">
        <f aca="false">[6]都江堰问道西路!$E$16</f>
        <v>7739.6</v>
      </c>
      <c r="K25" s="6" t="n">
        <f aca="false">[6]幸福翔凤!$E$16</f>
        <v>13140.98</v>
      </c>
      <c r="L25" s="6" t="n">
        <f aca="false">[6]奎光路中段!$E$16</f>
        <v>12454</v>
      </c>
      <c r="M25" s="6" t="n">
        <f aca="false">[6]都江堰蒲阳路药店!$E$16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101539.7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2'!$V$2+'[7]2011.02'!$V$5+'[7]2011.02'!$V$6+'[7]2011.02'!$V$12+'[7]2011.02'!$V$13</f>
        <v>21100.52</v>
      </c>
      <c r="D26" s="6" t="n">
        <f aca="false">[8]都江堰景中路店!$E$3+[8]都江堰景中路店!$E$6+[8]都江堰景中路店!$E$7+[8]都江堰景中路店!$E$13+[8]都江堰景中路店!$E$14</f>
        <v>0</v>
      </c>
      <c r="E26" s="6" t="n">
        <f aca="false">[8]都江堰中山北路药店!$E$3+[8]都江堰中山北路药店!$E$6+[8]都江堰中山北路药店!$E$7+[8]都江堰中山北路药店!$E$13+[8]都江堰中山北路药店!$E$14</f>
        <v>0</v>
      </c>
      <c r="F26" s="6" t="n">
        <f aca="false">[8]都江堰聚源店!$E$3+[8]都江堰聚源店!$E$6+[8]都江堰聚源店!$E$7+[8]都江堰聚源店!$E$13+[8]都江堰聚源店!$E$14</f>
        <v>0</v>
      </c>
      <c r="G26" s="6" t="n">
        <f aca="false">[8]胥家重庆路!$E$3+[8]胥家重庆路!$E$6+[8]胥家重庆路!$E$7+[8]胥家重庆路!$E$13+[8]胥家重庆路!$E$14</f>
        <v>0</v>
      </c>
      <c r="H26" s="6" t="n">
        <f aca="false">[8]都江堰灌口镇外北街药店!$E$3+[8]都江堰灌口镇外北街药店!$E$6+[8]都江堰灌口镇外北街药店!$E$7+[8]都江堰灌口镇外北街药店!$E$13+[8]都江堰灌口镇外北街药店!$E$14</f>
        <v>0</v>
      </c>
      <c r="I26" s="6" t="n">
        <f aca="false">[8]都江堰勤俭路!$E$3+[8]都江堰勤俭路!$E$6+[8]都江堰勤俭路!$E$7+[8]都江堰勤俭路!$E$13+[8]都江堰勤俭路!$E$14</f>
        <v>0</v>
      </c>
      <c r="J26" s="6" t="n">
        <f aca="false">[8]都江堰问道西路!$E$3+[8]都江堰问道西路!$E$6+[8]都江堰问道西路!$E$7+[8]都江堰问道西路!$E$13+[8]都江堰问道西路!$E$14</f>
        <v>0</v>
      </c>
      <c r="K26" s="6" t="n">
        <f aca="false">[8]幸福翔凤!$E$3+[8]幸福翔凤!$E$6+[8]幸福翔凤!$E$7+[8]幸福翔凤!$E$13+[8]幸福翔凤!$E$14</f>
        <v>0</v>
      </c>
      <c r="L26" s="6" t="n">
        <f aca="false">[8]奎光路中段!$E$3+[8]奎光路中段!$E$6+[8]奎光路中段!$E$7+[8]奎光路中段!$E$13+[8]奎光路中段!$E$14</f>
        <v>0</v>
      </c>
      <c r="M26" s="6" t="n">
        <f aca="false">[8]都江堰蒲阳路药店!$E$3+[8]都江堰蒲阳路药店!$E$6+[8]都江堰蒲阳路药店!$E$7+[8]都江堰蒲阳路药店!$E$13+[8]都江堰蒲阳路药店!$E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2110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-2838.81</v>
      </c>
      <c r="D27" s="7" t="n">
        <f aca="false">D25-D26</f>
        <v>11264.7</v>
      </c>
      <c r="E27" s="7" t="n">
        <f aca="false">E25-E26</f>
        <v>3463.27</v>
      </c>
      <c r="F27" s="7" t="n">
        <f aca="false">F25-F26</f>
        <v>8495.16</v>
      </c>
      <c r="G27" s="7" t="n">
        <f aca="false">G25-G26</f>
        <v>9098.43</v>
      </c>
      <c r="H27" s="7" t="n">
        <f aca="false">H25-H26</f>
        <v>6817.51</v>
      </c>
      <c r="I27" s="7" t="n">
        <f aca="false">I25-I26</f>
        <v>6687.75</v>
      </c>
      <c r="J27" s="7" t="n">
        <f aca="false">J25-J26</f>
        <v>7739.6</v>
      </c>
      <c r="K27" s="7" t="n">
        <f aca="false">K25-K26</f>
        <v>13140.98</v>
      </c>
      <c r="L27" s="7" t="n">
        <f aca="false">L25-L26</f>
        <v>12454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43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-0.13453744267913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3.8121913583172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2'!$T$8</f>
        <v>0</v>
      </c>
      <c r="D29" s="6" t="n">
        <f aca="false">[2]都江堰景中路店!$C$9</f>
        <v>0</v>
      </c>
      <c r="E29" s="6" t="n">
        <f aca="false">[2]都江堰中山北路药店!$C$9</f>
        <v>0</v>
      </c>
      <c r="F29" s="6" t="n">
        <f aca="false">[2]都江堰聚源店!$C$9</f>
        <v>0</v>
      </c>
      <c r="G29" s="6" t="n">
        <f aca="false">[2]胥家重庆路!$C$9</f>
        <v>0</v>
      </c>
      <c r="H29" s="6" t="n">
        <f aca="false">[2]都江堰灌口镇外北街药店!$C$9</f>
        <v>0</v>
      </c>
      <c r="I29" s="6" t="n">
        <f aca="false">[2]都江堰勤俭路!$C$9</f>
        <v>0</v>
      </c>
      <c r="J29" s="6" t="n">
        <f aca="false">[2]都江堰问道西路!$C$9</f>
        <v>0</v>
      </c>
      <c r="K29" s="6" t="n">
        <f aca="false">[2]幸福翔凤!$C$9</f>
        <v>0</v>
      </c>
      <c r="L29" s="6" t="n">
        <f aca="false">[2]奎光路中段!$C$9</f>
        <v>0</v>
      </c>
      <c r="M29" s="6" t="n">
        <f aca="false">[2]都江堰蒲阳路药店!$C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2'!$T$8</f>
        <v>0</v>
      </c>
      <c r="D30" s="6" t="n">
        <f aca="false">[4]都江堰景中路店!$C$9</f>
        <v>0</v>
      </c>
      <c r="E30" s="6" t="n">
        <f aca="false">[4]都江堰中山北路药店!$C$9</f>
        <v>0</v>
      </c>
      <c r="F30" s="6" t="n">
        <f aca="false">[4]都江堰聚源店!$C$9</f>
        <v>0</v>
      </c>
      <c r="G30" s="6" t="n">
        <f aca="false">[4]胥家重庆路!$C$9</f>
        <v>0</v>
      </c>
      <c r="H30" s="6" t="n">
        <f aca="false">[4]都江堰灌口镇外北街药店!$C$9</f>
        <v>0</v>
      </c>
      <c r="I30" s="6" t="n">
        <f aca="false">[4]都江堰勤俭路!$C$9</f>
        <v>0</v>
      </c>
      <c r="J30" s="6" t="n">
        <f aca="false">[4]都江堰问道西路!$C$9</f>
        <v>0</v>
      </c>
      <c r="K30" s="6" t="n">
        <f aca="false">[4]幸福翔凤!$C$9</f>
        <v>0</v>
      </c>
      <c r="L30" s="6" t="n">
        <f aca="false">[4]奎光路中段!$C$9</f>
        <v>0</v>
      </c>
      <c r="M30" s="6" t="n">
        <f aca="false">[4]都江堰蒲阳路药店!$C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2'!$T$16</f>
        <v>-26112.02</v>
      </c>
      <c r="D33" s="7" t="n">
        <f aca="false">[2]都江堰景中路店!$C$17</f>
        <v>-11702.323944</v>
      </c>
      <c r="E33" s="7" t="n">
        <f aca="false">[2]都江堰中山北路药店!$C$17</f>
        <v>-12178.83654</v>
      </c>
      <c r="F33" s="7" t="n">
        <f aca="false">[2]都江堰聚源店!$C$17</f>
        <v>-8974.716228</v>
      </c>
      <c r="G33" s="7" t="n">
        <f aca="false">[2]胥家重庆路!$C$17</f>
        <v>-19731.201972</v>
      </c>
      <c r="H33" s="7" t="n">
        <f aca="false">[2]都江堰灌口镇外北街药店!$C$17</f>
        <v>-13410.350072</v>
      </c>
      <c r="I33" s="7" t="n">
        <f aca="false">[2]都江堰勤俭路!$C$17</f>
        <v>-5696.725088</v>
      </c>
      <c r="J33" s="7" t="n">
        <f aca="false">[2]都江堰问道西路!$C$17</f>
        <v>-4669.30988</v>
      </c>
      <c r="K33" s="7" t="n">
        <f aca="false">[2]幸福翔凤!$C$17</f>
        <v>-9827.904824</v>
      </c>
      <c r="L33" s="7" t="n">
        <f aca="false">[2]奎光路中段!$C$17</f>
        <v>-15219.78994</v>
      </c>
      <c r="M33" s="7" t="n">
        <f aca="false">[2]都江堰蒲阳路药店!$C$17</f>
        <v>-29211.531796</v>
      </c>
      <c r="N33" s="7"/>
      <c r="O33" s="7"/>
      <c r="P33" s="7"/>
      <c r="Q33" s="7"/>
      <c r="R33" s="7"/>
      <c r="S33" s="7"/>
      <c r="T33" s="7"/>
      <c r="U33" s="7" t="n">
        <f aca="false">SUM(C33:T33)</f>
        <v>-156734.71028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2'!$T$16</f>
        <v>-11905.55</v>
      </c>
      <c r="D34" s="7" t="n">
        <f aca="false">[4]都江堰景中路店!$C$17</f>
        <v>0</v>
      </c>
      <c r="E34" s="7" t="n">
        <f aca="false">[4]都江堰中山北路药店!$C$17</f>
        <v>0</v>
      </c>
      <c r="F34" s="7" t="n">
        <f aca="false">[4]都江堰聚源店!$C$17</f>
        <v>0</v>
      </c>
      <c r="G34" s="7" t="n">
        <f aca="false">[4]胥家重庆路!$C$17</f>
        <v>0</v>
      </c>
      <c r="H34" s="7" t="n">
        <f aca="false">[4]都江堰灌口镇外北街药店!$C$17</f>
        <v>0</v>
      </c>
      <c r="I34" s="7" t="n">
        <f aca="false">[4]都江堰勤俭路!$C$17</f>
        <v>0</v>
      </c>
      <c r="J34" s="7" t="n">
        <f aca="false">[4]都江堰问道西路!$C$17</f>
        <v>0</v>
      </c>
      <c r="K34" s="7" t="n">
        <f aca="false">[4]幸福翔凤!$C$17</f>
        <v>0</v>
      </c>
      <c r="L34" s="7" t="n">
        <f aca="false">[4]奎光路中段!$C$17</f>
        <v>0</v>
      </c>
      <c r="M34" s="7" t="n">
        <f aca="false">[4]都江堰蒲阳路药店!$C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905.5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4206.47</v>
      </c>
      <c r="D35" s="7" t="n">
        <f aca="false">D33-D34</f>
        <v>-11702.323944</v>
      </c>
      <c r="E35" s="7" t="n">
        <f aca="false">E33-E34</f>
        <v>-12178.83654</v>
      </c>
      <c r="F35" s="7" t="n">
        <f aca="false">F33-F34</f>
        <v>-8974.716228</v>
      </c>
      <c r="G35" s="7" t="n">
        <f aca="false">G33-G34</f>
        <v>-19731.201972</v>
      </c>
      <c r="H35" s="7" t="n">
        <f aca="false">H33-H34</f>
        <v>-13410.350072</v>
      </c>
      <c r="I35" s="7" t="n">
        <f aca="false">I33-I34</f>
        <v>-5696.725088</v>
      </c>
      <c r="J35" s="7" t="n">
        <f aca="false">J33-J34</f>
        <v>-4669.30988</v>
      </c>
      <c r="K35" s="7" t="n">
        <f aca="false">K33-K34</f>
        <v>-9827.904824</v>
      </c>
      <c r="L35" s="7" t="n">
        <f aca="false">L33-L34</f>
        <v>-15219.78994</v>
      </c>
      <c r="M35" s="7" t="n">
        <f aca="false">M33-M34</f>
        <v>-29211.53179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44829.16028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32644858910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2.16484415117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19444444444444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都江堰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38</v>
      </c>
      <c r="DG1" s="16" t="s">
        <v>139</v>
      </c>
      <c r="DH1" s="16" t="s">
        <v>140</v>
      </c>
      <c r="DI1" s="17" t="s">
        <v>141</v>
      </c>
      <c r="DJ1" s="18" t="s">
        <v>142</v>
      </c>
      <c r="DK1" s="18" t="s">
        <v>143</v>
      </c>
      <c r="DL1" s="18" t="s">
        <v>144</v>
      </c>
      <c r="DM1" s="17" t="s">
        <v>145</v>
      </c>
      <c r="DN1" s="18" t="s">
        <v>142</v>
      </c>
      <c r="DO1" s="18" t="s">
        <v>143</v>
      </c>
      <c r="DP1" s="18" t="s">
        <v>144</v>
      </c>
      <c r="DQ1" s="17"/>
      <c r="DR1" s="17"/>
      <c r="DS1" s="17" t="s">
        <v>146</v>
      </c>
      <c r="DT1" s="18" t="s">
        <v>142</v>
      </c>
      <c r="DU1" s="18" t="s">
        <v>143</v>
      </c>
      <c r="DV1" s="19" t="s">
        <v>144</v>
      </c>
      <c r="DW1" s="17" t="s">
        <v>147</v>
      </c>
      <c r="DX1" s="18" t="s">
        <v>142</v>
      </c>
      <c r="DY1" s="18" t="s">
        <v>143</v>
      </c>
      <c r="DZ1" s="18" t="s">
        <v>144</v>
      </c>
      <c r="EA1" s="18" t="s">
        <v>148</v>
      </c>
      <c r="EB1" s="18" t="s">
        <v>142</v>
      </c>
      <c r="EC1" s="18" t="s">
        <v>143</v>
      </c>
      <c r="ED1" s="18" t="s">
        <v>144</v>
      </c>
      <c r="EE1" s="18" t="s">
        <v>149</v>
      </c>
      <c r="EF1" s="18" t="s">
        <v>142</v>
      </c>
      <c r="EG1" s="18" t="s">
        <v>143</v>
      </c>
      <c r="EH1" s="18" t="s">
        <v>144</v>
      </c>
      <c r="EI1" s="18" t="s">
        <v>150</v>
      </c>
      <c r="EJ1" s="18" t="s">
        <v>151</v>
      </c>
      <c r="EK1" s="18" t="s">
        <v>143</v>
      </c>
      <c r="EL1" s="19" t="s">
        <v>144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52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53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54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55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56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57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8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59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60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61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62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63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64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65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66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7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8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69</v>
      </c>
      <c r="DX21" s="33"/>
    </row>
    <row r="22" customFormat="false" ht="14.25" hidden="false" customHeight="false" outlineLevel="0" collapsed="false">
      <c r="A22" s="34"/>
      <c r="B22" s="35" t="s">
        <v>170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38</v>
      </c>
      <c r="DG1" s="16" t="s">
        <v>139</v>
      </c>
      <c r="DH1" s="16" t="s">
        <v>140</v>
      </c>
      <c r="DI1" s="17" t="s">
        <v>141</v>
      </c>
      <c r="DJ1" s="18" t="s">
        <v>142</v>
      </c>
      <c r="DK1" s="18" t="s">
        <v>143</v>
      </c>
      <c r="DL1" s="18" t="s">
        <v>144</v>
      </c>
      <c r="DM1" s="17" t="s">
        <v>145</v>
      </c>
      <c r="DN1" s="18" t="s">
        <v>142</v>
      </c>
      <c r="DO1" s="18" t="s">
        <v>143</v>
      </c>
      <c r="DP1" s="18" t="s">
        <v>144</v>
      </c>
      <c r="DQ1" s="17"/>
      <c r="DR1" s="17"/>
      <c r="DS1" s="17" t="s">
        <v>146</v>
      </c>
      <c r="DT1" s="18" t="s">
        <v>142</v>
      </c>
      <c r="DU1" s="18" t="s">
        <v>143</v>
      </c>
      <c r="DV1" s="19" t="s">
        <v>144</v>
      </c>
      <c r="DW1" s="17" t="s">
        <v>147</v>
      </c>
      <c r="DX1" s="18" t="s">
        <v>142</v>
      </c>
      <c r="DY1" s="18" t="s">
        <v>143</v>
      </c>
      <c r="DZ1" s="18" t="s">
        <v>144</v>
      </c>
      <c r="EA1" s="18" t="s">
        <v>148</v>
      </c>
      <c r="EB1" s="18" t="s">
        <v>142</v>
      </c>
      <c r="EC1" s="18" t="s">
        <v>143</v>
      </c>
      <c r="ED1" s="18" t="s">
        <v>144</v>
      </c>
      <c r="EE1" s="18" t="s">
        <v>149</v>
      </c>
      <c r="EF1" s="18" t="s">
        <v>142</v>
      </c>
      <c r="EG1" s="18" t="s">
        <v>143</v>
      </c>
      <c r="EH1" s="18" t="s">
        <v>144</v>
      </c>
      <c r="EI1" s="18" t="s">
        <v>150</v>
      </c>
      <c r="EJ1" s="18" t="s">
        <v>151</v>
      </c>
      <c r="EK1" s="18" t="s">
        <v>143</v>
      </c>
      <c r="EL1" s="18" t="s">
        <v>144</v>
      </c>
    </row>
    <row r="2" s="20" customFormat="true" ht="31.5" hidden="false" customHeight="true" outlineLevel="0" collapsed="false">
      <c r="A2" s="21" t="s">
        <v>14</v>
      </c>
      <c r="B2" s="21" t="e">
        <f aca="false">'2011.10'!B2+'01-09'!B2</f>
        <v>#VALUE!</v>
      </c>
      <c r="C2" s="21" t="n">
        <f aca="false">'2011.10'!C2+'01-09'!C2</f>
        <v>1020721.79</v>
      </c>
      <c r="D2" s="21" t="n">
        <f aca="false">'2011.10'!D2+'01-09'!D2</f>
        <v>337974.16</v>
      </c>
      <c r="E2" s="21" t="n">
        <f aca="false">'2011.10'!E2+'01-09'!E2</f>
        <v>100326.88</v>
      </c>
      <c r="F2" s="21" t="n">
        <f aca="false">'2011.10'!F2+'01-09'!F2</f>
        <v>182699.95</v>
      </c>
      <c r="G2" s="21" t="n">
        <f aca="false">'2011.10'!G2+'01-09'!G2</f>
        <v>241703.3</v>
      </c>
      <c r="H2" s="21" t="n">
        <f aca="false">'2011.10'!H2+'01-09'!H2</f>
        <v>133132.64</v>
      </c>
      <c r="I2" s="21" t="n">
        <f aca="false">'2011.10'!I2+'01-09'!I2</f>
        <v>128264.11</v>
      </c>
      <c r="J2" s="21" t="n">
        <f aca="false">'2011.10'!J2+'01-09'!J2</f>
        <v>259993.51</v>
      </c>
      <c r="K2" s="21" t="n">
        <f aca="false">'2011.10'!K2+'01-09'!K2</f>
        <v>339297.72</v>
      </c>
      <c r="L2" s="21" t="n">
        <f aca="false">'2011.10'!L2+'01-09'!L2</f>
        <v>388324.58</v>
      </c>
      <c r="M2" s="21" t="n">
        <f aca="false">'2011.10'!M2+'01-09'!M2</f>
        <v>147828.5</v>
      </c>
      <c r="N2" s="21" t="n">
        <f aca="false">'2011.10'!N2+'01-09'!N2</f>
        <v>0</v>
      </c>
      <c r="O2" s="21" t="n">
        <f aca="false">'2011.10'!O2+'01-09'!O2</f>
        <v>0</v>
      </c>
      <c r="P2" s="21" t="n">
        <f aca="false">'2011.10'!P2+'01-09'!P2</f>
        <v>0</v>
      </c>
      <c r="Q2" s="21" t="n">
        <f aca="false">'2011.10'!Q2+'01-09'!Q2</f>
        <v>0</v>
      </c>
      <c r="R2" s="21" t="n">
        <f aca="false">'2011.10'!R2+'01-09'!R2</f>
        <v>0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3280267.14</v>
      </c>
      <c r="V2" s="21" t="n">
        <f aca="false">'2011.10'!V2+'01-09'!V2</f>
        <v>0</v>
      </c>
      <c r="W2" s="21" t="n">
        <f aca="false">'2011.10'!W2+'01-09'!W2</f>
        <v>0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3132438.64</v>
      </c>
      <c r="DJ2" s="22" t="n">
        <f aca="false">'[9]1-10'!$M$2</f>
        <v>49568322.12</v>
      </c>
      <c r="DK2" s="22" t="n">
        <f aca="false">DI2-DJ2</f>
        <v>-46435883.48</v>
      </c>
      <c r="DL2" s="23" t="n">
        <f aca="false">DK2/DJ2</f>
        <v>-0.936805635009862</v>
      </c>
      <c r="DM2" s="22" t="n">
        <f aca="false">SUM(M2:W2)</f>
        <v>3428095.64</v>
      </c>
      <c r="DN2" s="22" t="n">
        <f aca="false">'[9]1-10'!$Y$2</f>
        <v>15283868.95</v>
      </c>
      <c r="DO2" s="22" t="n">
        <f aca="false">DM2-DN2</f>
        <v>-11855773.31</v>
      </c>
      <c r="DP2" s="23" t="n">
        <f aca="false">DO2/DN2</f>
        <v>-0.775704983390348</v>
      </c>
      <c r="DQ2" s="24" t="n">
        <f aca="false">DO2-K2</f>
        <v>-12195071.03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10'!B3+'01-09'!B3</f>
        <v>#VALUE!</v>
      </c>
      <c r="C3" s="21" t="n">
        <f aca="false">'2011.10'!C3+'01-09'!C3</f>
        <v>1129499.57</v>
      </c>
      <c r="D3" s="21" t="n">
        <f aca="false">'2011.10'!D3+'01-09'!D3</f>
        <v>60656.49</v>
      </c>
      <c r="E3" s="21" t="n">
        <f aca="false">'2011.10'!E3+'01-09'!E3</f>
        <v>0</v>
      </c>
      <c r="F3" s="21" t="n">
        <f aca="false">'2011.10'!F3+'01-09'!F3</f>
        <v>0</v>
      </c>
      <c r="G3" s="21" t="n">
        <f aca="false">'2011.10'!G3+'01-09'!G3</f>
        <v>10731.38</v>
      </c>
      <c r="H3" s="21" t="n">
        <f aca="false">'2011.10'!H3+'01-09'!H3</f>
        <v>0</v>
      </c>
      <c r="I3" s="21" t="n">
        <f aca="false">'2011.10'!I3+'01-09'!I3</f>
        <v>4083.18</v>
      </c>
      <c r="J3" s="21" t="n">
        <f aca="false">'2011.10'!J3+'01-09'!J3</f>
        <v>4254.6</v>
      </c>
      <c r="K3" s="21" t="n">
        <f aca="false">'2011.10'!K3+'01-09'!K3</f>
        <v>22403.01</v>
      </c>
      <c r="L3" s="21" t="n">
        <f aca="false">'2011.10'!L3+'01-09'!L3</f>
        <v>22484.59</v>
      </c>
      <c r="M3" s="21" t="n">
        <f aca="false">'2011.10'!M3+'01-09'!M3</f>
        <v>0</v>
      </c>
      <c r="N3" s="21" t="n">
        <f aca="false">'2011.10'!N3+'01-09'!N3</f>
        <v>0</v>
      </c>
      <c r="O3" s="21" t="n">
        <f aca="false">'2011.10'!O3+'01-09'!O3</f>
        <v>0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1254112.82</v>
      </c>
      <c r="V3" s="21" t="n">
        <f aca="false">'2011.10'!V3+'01-09'!V3</f>
        <v>0</v>
      </c>
      <c r="W3" s="21" t="n">
        <f aca="false">'2011.10'!W3+'01-09'!W3</f>
        <v>0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1254112.82</v>
      </c>
      <c r="DJ3" s="22" t="n">
        <f aca="false">'[9]1-10'!$M$3</f>
        <v>42596481.96</v>
      </c>
      <c r="DK3" s="22" t="n">
        <f aca="false">DI3-DJ3</f>
        <v>-41342369.14</v>
      </c>
      <c r="DL3" s="23" t="n">
        <f aca="false">DK3/DJ3</f>
        <v>-0.970558300538113</v>
      </c>
      <c r="DM3" s="22" t="n">
        <f aca="false">SUM(M3:W3)</f>
        <v>1254112.82</v>
      </c>
      <c r="DN3" s="22" t="n">
        <f aca="false">'[9]1-10'!$Y$3</f>
        <v>13346886.32</v>
      </c>
      <c r="DO3" s="22" t="n">
        <f aca="false">DM3-DN3</f>
        <v>-12092773.5</v>
      </c>
      <c r="DP3" s="23" t="n">
        <f aca="false">DO3/DN3</f>
        <v>-0.906037049396252</v>
      </c>
      <c r="DQ3" s="24" t="n">
        <f aca="false">DO3-K3</f>
        <v>-12115176.51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52</v>
      </c>
      <c r="B4" s="21" t="e">
        <f aca="false">B3-B6</f>
        <v>#VALUE!</v>
      </c>
      <c r="C4" s="21" t="n">
        <f aca="false">C3-C6</f>
        <v>251347.63</v>
      </c>
      <c r="D4" s="21" t="n">
        <f aca="false">D3-D6</f>
        <v>-250061.77</v>
      </c>
      <c r="E4" s="21" t="n">
        <f aca="false">E3-E6</f>
        <v>-90928.63</v>
      </c>
      <c r="F4" s="21" t="n">
        <f aca="false">F3-F6</f>
        <v>-166567.62</v>
      </c>
      <c r="G4" s="21" t="n">
        <f aca="false">G3-G6</f>
        <v>-210782.23</v>
      </c>
      <c r="H4" s="21" t="n">
        <f aca="false">H3-H6</f>
        <v>-121583.03</v>
      </c>
      <c r="I4" s="21" t="n">
        <f aca="false">I3-I6</f>
        <v>-112986.8</v>
      </c>
      <c r="J4" s="21" t="n">
        <f aca="false">J3-J6</f>
        <v>-232920.63</v>
      </c>
      <c r="K4" s="21" t="n">
        <f aca="false">K3-K6</f>
        <v>-288859.71</v>
      </c>
      <c r="L4" s="21" t="n">
        <f aca="false">L3-L6</f>
        <v>-332548.92</v>
      </c>
      <c r="M4" s="21" t="n">
        <f aca="false">M3-M6</f>
        <v>-132272.77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688164.48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1555891.71</v>
      </c>
      <c r="DJ4" s="22" t="n">
        <f aca="false">DJ3-DJ6</f>
        <v>10159574.79</v>
      </c>
      <c r="DK4" s="22" t="n">
        <f aca="false">DI4-DJ4</f>
        <v>-11715466.5</v>
      </c>
      <c r="DL4" s="23" t="n">
        <f aca="false">DK4/DJ4</f>
        <v>-1.15314535717887</v>
      </c>
      <c r="DM4" s="22" t="n">
        <f aca="false">DM3-DM6</f>
        <v>-1820437.25</v>
      </c>
      <c r="DN4" s="22" t="n">
        <f aca="false">DN3-DN6</f>
        <v>3917967.93</v>
      </c>
      <c r="DO4" s="22" t="n">
        <f aca="false">DM4-DN4</f>
        <v>-5738405.18</v>
      </c>
      <c r="DP4" s="23" t="n">
        <f aca="false">DO4/DN4</f>
        <v>-1.4646381191793</v>
      </c>
      <c r="DQ4" s="24" t="n">
        <f aca="false">DO4-K4</f>
        <v>-5449545.47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53</v>
      </c>
      <c r="B5" s="25" t="e">
        <f aca="false">B4/B3</f>
        <v>#VALUE!</v>
      </c>
      <c r="C5" s="25" t="n">
        <f aca="false">C4/C3</f>
        <v>0.222530080290336</v>
      </c>
      <c r="D5" s="25" t="n">
        <f aca="false">D4/D3</f>
        <v>-4.12258886064789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19.6416705027685</v>
      </c>
      <c r="H5" s="25" t="e">
        <f aca="false">H4/H3</f>
        <v>#DIV/0!</v>
      </c>
      <c r="I5" s="25" t="n">
        <f aca="false">I4/I3</f>
        <v>-27.6712758193369</v>
      </c>
      <c r="J5" s="25" t="n">
        <f aca="false">J4/J3</f>
        <v>-54.7456000564095</v>
      </c>
      <c r="K5" s="25" t="n">
        <f aca="false">K4/K3</f>
        <v>-12.8937901648037</v>
      </c>
      <c r="L5" s="25" t="n">
        <f aca="false">L4/L3</f>
        <v>-14.7900815625279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34610256196887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-1.2406313731806</v>
      </c>
      <c r="DJ5" s="23" t="n">
        <f aca="false">DJ4/DJ3</f>
        <v>0.238507367804231</v>
      </c>
      <c r="DK5" s="23" t="n">
        <f aca="false">DI5-DJ5</f>
        <v>-1.47913874098484</v>
      </c>
      <c r="DL5" s="23" t="n">
        <f aca="false">DK5</f>
        <v>-1.47913874098484</v>
      </c>
      <c r="DM5" s="23" t="n">
        <f aca="false">DM4/DM3</f>
        <v>-1.45157375075713</v>
      </c>
      <c r="DN5" s="23" t="n">
        <f aca="false">DN4/DN3</f>
        <v>0.29354920961071</v>
      </c>
      <c r="DO5" s="23" t="n">
        <f aca="false">DM5-DN5</f>
        <v>-1.74512296036784</v>
      </c>
      <c r="DP5" s="23" t="n">
        <f aca="false">DO5</f>
        <v>-1.74512296036784</v>
      </c>
      <c r="DQ5" s="24" t="n">
        <f aca="false">DO5-K5</f>
        <v>11.1486672044359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54</v>
      </c>
      <c r="B6" s="21" t="e">
        <f aca="false">'2011.10'!B6+'01-09'!B6</f>
        <v>#VALUE!</v>
      </c>
      <c r="C6" s="21" t="n">
        <f aca="false">'2011.10'!C6+'01-09'!C6</f>
        <v>878151.94</v>
      </c>
      <c r="D6" s="21" t="n">
        <f aca="false">'2011.10'!D6+'01-09'!D6</f>
        <v>310718.26</v>
      </c>
      <c r="E6" s="21" t="n">
        <f aca="false">'2011.10'!E6+'01-09'!E6</f>
        <v>90928.63</v>
      </c>
      <c r="F6" s="21" t="n">
        <f aca="false">'2011.10'!F6+'01-09'!F6</f>
        <v>166567.62</v>
      </c>
      <c r="G6" s="21" t="n">
        <f aca="false">'2011.10'!G6+'01-09'!G6</f>
        <v>221513.61</v>
      </c>
      <c r="H6" s="21" t="n">
        <f aca="false">'2011.10'!H6+'01-09'!H6</f>
        <v>121583.03</v>
      </c>
      <c r="I6" s="21" t="n">
        <f aca="false">'2011.10'!I6+'01-09'!I6</f>
        <v>117069.98</v>
      </c>
      <c r="J6" s="21" t="n">
        <f aca="false">'2011.10'!J6+'01-09'!J6</f>
        <v>237175.23</v>
      </c>
      <c r="K6" s="21" t="n">
        <f aca="false">'2011.10'!K6+'01-09'!K6</f>
        <v>311262.72</v>
      </c>
      <c r="L6" s="21" t="n">
        <f aca="false">'2011.10'!L6+'01-09'!L6</f>
        <v>355033.51</v>
      </c>
      <c r="M6" s="21" t="n">
        <f aca="false">'2011.10'!M6+'01-09'!M6</f>
        <v>132272.77</v>
      </c>
      <c r="N6" s="21" t="n">
        <f aca="false">'2011.10'!N6+'01-09'!N6</f>
        <v>0</v>
      </c>
      <c r="O6" s="21" t="n">
        <f aca="false">'2011.10'!O6+'01-09'!O6</f>
        <v>0</v>
      </c>
      <c r="P6" s="21" t="n">
        <f aca="false">'2011.10'!P6+'01-09'!P6</f>
        <v>0</v>
      </c>
      <c r="Q6" s="21" t="n">
        <f aca="false">'2011.10'!Q6+'01-09'!Q6</f>
        <v>0</v>
      </c>
      <c r="R6" s="21" t="n">
        <f aca="false">'2011.10'!R6+'01-09'!R6</f>
        <v>0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2942277.3</v>
      </c>
      <c r="V6" s="21" t="n">
        <f aca="false">'2011.10'!V6+'01-09'!V6</f>
        <v>0</v>
      </c>
      <c r="W6" s="21" t="n">
        <f aca="false">'2011.10'!W6+'01-09'!W6</f>
        <v>0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2810004.53</v>
      </c>
      <c r="DJ6" s="22" t="n">
        <f aca="false">'[9]1-10'!$M$6</f>
        <v>32436907.17</v>
      </c>
      <c r="DK6" s="22" t="n">
        <f aca="false">DI6-DJ6</f>
        <v>-29626902.64</v>
      </c>
      <c r="DL6" s="23" t="n">
        <f aca="false">DK6/DJ6</f>
        <v>-0.913370146072407</v>
      </c>
      <c r="DM6" s="22" t="n">
        <f aca="false">SUM(M6:W6)</f>
        <v>3074550.07</v>
      </c>
      <c r="DN6" s="22" t="n">
        <f aca="false">'[9]1-10'!$Y$6</f>
        <v>9428918.39</v>
      </c>
      <c r="DO6" s="22" t="n">
        <f aca="false">DM6-DN6</f>
        <v>-6354368.32</v>
      </c>
      <c r="DP6" s="23" t="n">
        <f aca="false">DO6/DN6</f>
        <v>-0.6739233554868</v>
      </c>
      <c r="DQ6" s="24" t="n">
        <f aca="false">DO6-K6</f>
        <v>-6665631.04</v>
      </c>
      <c r="DR6" s="24" t="n">
        <f aca="false">DQ6+DQ10-DQ11</f>
        <v>-8071169.04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55</v>
      </c>
      <c r="B7" s="21" t="e">
        <f aca="false">'2011.10'!B7+'01-09'!B7</f>
        <v>#VALUE!</v>
      </c>
      <c r="C7" s="21" t="n">
        <f aca="false">'2011.10'!C7+'01-09'!C7</f>
        <v>969400.02</v>
      </c>
      <c r="D7" s="21" t="n">
        <f aca="false">'2011.10'!D7+'01-09'!D7</f>
        <v>58935.65</v>
      </c>
      <c r="E7" s="21" t="n">
        <f aca="false">'2011.10'!E7+'01-09'!E7</f>
        <v>0</v>
      </c>
      <c r="F7" s="21" t="n">
        <f aca="false">'2011.10'!F7+'01-09'!F7</f>
        <v>0</v>
      </c>
      <c r="G7" s="21" t="n">
        <f aca="false">'2011.10'!G7+'01-09'!G7</f>
        <v>10419.98</v>
      </c>
      <c r="H7" s="21" t="n">
        <f aca="false">'2011.10'!H7+'01-09'!H7</f>
        <v>0</v>
      </c>
      <c r="I7" s="21" t="n">
        <f aca="false">'2011.10'!I7+'01-09'!I7</f>
        <v>3965.99</v>
      </c>
      <c r="J7" s="21" t="n">
        <f aca="false">'2011.10'!J7+'01-09'!J7</f>
        <v>4131.33</v>
      </c>
      <c r="K7" s="21" t="n">
        <f aca="false">'2011.10'!K7+'01-09'!K7</f>
        <v>21765.08</v>
      </c>
      <c r="L7" s="21" t="n">
        <f aca="false">'2011.10'!L7+'01-09'!L7</f>
        <v>21837.3</v>
      </c>
      <c r="M7" s="21" t="n">
        <f aca="false">'2011.10'!M7+'01-09'!M7</f>
        <v>0</v>
      </c>
      <c r="N7" s="21" t="n">
        <f aca="false">'2011.10'!N7+'01-09'!N7</f>
        <v>0</v>
      </c>
      <c r="O7" s="21" t="n">
        <f aca="false">'2011.10'!O7+'01-09'!O7</f>
        <v>0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1090455.35</v>
      </c>
      <c r="V7" s="21" t="n">
        <f aca="false">'2011.10'!V7+'01-09'!V7</f>
        <v>0</v>
      </c>
      <c r="W7" s="21" t="n">
        <f aca="false">'2011.10'!W7+'01-09'!W7</f>
        <v>0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1090455.35</v>
      </c>
      <c r="DJ7" s="22" t="n">
        <f aca="false">'[9]1-10'!$M$7</f>
        <v>53640.05</v>
      </c>
      <c r="DK7" s="22" t="n">
        <f aca="false">DI7-DJ7</f>
        <v>1036815.3</v>
      </c>
      <c r="DL7" s="23" t="n">
        <f aca="false">DK7/DJ7</f>
        <v>19.3291262778465</v>
      </c>
      <c r="DM7" s="22" t="n">
        <f aca="false">SUM(M7:W7)</f>
        <v>1090455.35</v>
      </c>
      <c r="DN7" s="22" t="n">
        <f aca="false">'[9]1-10'!$Y$7</f>
        <v>15982.912457</v>
      </c>
      <c r="DO7" s="22" t="n">
        <f aca="false">DM7-DN7</f>
        <v>1074472.437543</v>
      </c>
      <c r="DP7" s="23" t="n">
        <f aca="false">DO7/DN7</f>
        <v>67.2263231393985</v>
      </c>
      <c r="DQ7" s="24" t="n">
        <f aca="false">DO7-K7</f>
        <v>1052707.35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56</v>
      </c>
      <c r="B8" s="21" t="e">
        <f aca="false">'2011.10'!B8+'01-09'!B8</f>
        <v>#VALUE!</v>
      </c>
      <c r="C8" s="21" t="n">
        <f aca="false">'2011.10'!C8+'01-09'!C8</f>
        <v>-91248.08</v>
      </c>
      <c r="D8" s="21" t="n">
        <f aca="false">'2011.10'!D8+'01-09'!D8</f>
        <v>251782.61</v>
      </c>
      <c r="E8" s="21" t="n">
        <f aca="false">'2011.10'!E8+'01-09'!E8</f>
        <v>90928.63</v>
      </c>
      <c r="F8" s="21" t="n">
        <f aca="false">'2011.10'!F8+'01-09'!F8</f>
        <v>166567.62</v>
      </c>
      <c r="G8" s="21" t="n">
        <f aca="false">'2011.10'!G8+'01-09'!G8</f>
        <v>211093.63</v>
      </c>
      <c r="H8" s="21" t="n">
        <f aca="false">'2011.10'!H8+'01-09'!H8</f>
        <v>121583.03</v>
      </c>
      <c r="I8" s="21" t="n">
        <f aca="false">'2011.10'!I8+'01-09'!I8</f>
        <v>113103.99</v>
      </c>
      <c r="J8" s="21" t="n">
        <f aca="false">'2011.10'!J8+'01-09'!J8</f>
        <v>233043.9</v>
      </c>
      <c r="K8" s="21" t="n">
        <f aca="false">'2011.10'!K8+'01-09'!K8</f>
        <v>289497.64</v>
      </c>
      <c r="L8" s="21" t="n">
        <f aca="false">'2011.10'!L8+'01-09'!L8</f>
        <v>333196.21</v>
      </c>
      <c r="M8" s="21" t="n">
        <f aca="false">'2011.10'!M8+'01-09'!M8</f>
        <v>132272.77</v>
      </c>
      <c r="N8" s="21" t="n">
        <f aca="false">'2011.10'!N8+'01-09'!N8</f>
        <v>0</v>
      </c>
      <c r="O8" s="21" t="n">
        <f aca="false">'2011.10'!O8+'01-09'!O8</f>
        <v>0</v>
      </c>
      <c r="P8" s="21" t="n">
        <f aca="false">'2011.10'!P8+'01-09'!P8</f>
        <v>0</v>
      </c>
      <c r="Q8" s="21" t="n">
        <f aca="false">'2011.10'!Q8+'01-09'!Q8</f>
        <v>0</v>
      </c>
      <c r="R8" s="21" t="n">
        <f aca="false">'2011.10'!R8+'01-09'!R8</f>
        <v>0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1851821.95</v>
      </c>
      <c r="V8" s="21" t="n">
        <f aca="false">'2011.10'!V8+'01-09'!V8</f>
        <v>0</v>
      </c>
      <c r="W8" s="21" t="n">
        <f aca="false">'2011.10'!W8+'01-09'!W8</f>
        <v>0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1719549.18</v>
      </c>
      <c r="DJ8" s="22" t="n">
        <f aca="false">'[9]1-10'!$M$8</f>
        <v>899772.02</v>
      </c>
      <c r="DK8" s="22" t="n">
        <f aca="false">DI8-DJ8</f>
        <v>819777.16</v>
      </c>
      <c r="DL8" s="23" t="n">
        <f aca="false">DK8/DJ8</f>
        <v>0.911094301420931</v>
      </c>
      <c r="DM8" s="22" t="n">
        <f aca="false">SUM(M8:W8)</f>
        <v>1984094.72</v>
      </c>
      <c r="DN8" s="22" t="n">
        <f aca="false">'[9]1-10'!$Y$8</f>
        <v>134712.55</v>
      </c>
      <c r="DO8" s="22" t="n">
        <f aca="false">DM8-DN8</f>
        <v>1849382.17</v>
      </c>
      <c r="DP8" s="23" t="n">
        <f aca="false">DO8/DN8</f>
        <v>13.7283584194643</v>
      </c>
      <c r="DQ8" s="24" t="n">
        <f aca="false">DO8-K8</f>
        <v>1559884.53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57</v>
      </c>
      <c r="B9" s="21" t="e">
        <f aca="false">'2011.10'!B9+'01-09'!B9</f>
        <v>#VALUE!</v>
      </c>
      <c r="C9" s="21" t="n">
        <f aca="false">'2011.10'!C9+'01-09'!C9</f>
        <v>-0.0941284073833627</v>
      </c>
      <c r="D9" s="21" t="n">
        <f aca="false">'2011.10'!D9+'01-09'!D9</f>
        <v>4.27216141673164</v>
      </c>
      <c r="E9" s="21" t="e">
        <f aca="false">'2011.10'!E9+'01-09'!E9</f>
        <v>#DIV/0!</v>
      </c>
      <c r="F9" s="21" t="e">
        <f aca="false">'2011.10'!F9+'01-09'!F9</f>
        <v>#DIV/0!</v>
      </c>
      <c r="G9" s="21" t="n">
        <f aca="false">'2011.10'!G9+'01-09'!G9</f>
        <v>20.2585446421202</v>
      </c>
      <c r="H9" s="21" t="e">
        <f aca="false">'2011.10'!H9+'01-09'!H9</f>
        <v>#DIV/0!</v>
      </c>
      <c r="I9" s="21" t="n">
        <f aca="false">'2011.10'!I9+'01-09'!I9</f>
        <v>28.5184758408367</v>
      </c>
      <c r="J9" s="21" t="n">
        <f aca="false">'2011.10'!J9+'01-09'!J9</f>
        <v>56.408928843738</v>
      </c>
      <c r="K9" s="21" t="n">
        <f aca="false">'2011.10'!K9+'01-09'!K9</f>
        <v>13.301014285268</v>
      </c>
      <c r="L9" s="21" t="n">
        <f aca="false">'2011.10'!L9+'01-09'!L9</f>
        <v>15.25812302803</v>
      </c>
      <c r="M9" s="21" t="e">
        <f aca="false">'2011.10'!M9+'01-09'!M9</f>
        <v>#DIV/0!</v>
      </c>
      <c r="N9" s="21" t="n">
        <f aca="false">'2011.10'!N9+'01-09'!N9</f>
        <v>0</v>
      </c>
      <c r="O9" s="21" t="n">
        <f aca="false">'2011.10'!O9+'01-09'!O9</f>
        <v>0</v>
      </c>
      <c r="P9" s="21" t="n">
        <f aca="false">'2011.10'!P9+'01-09'!P9</f>
        <v>0</v>
      </c>
      <c r="Q9" s="21" t="n">
        <f aca="false">'2011.10'!Q9+'01-09'!Q9</f>
        <v>0</v>
      </c>
      <c r="R9" s="21" t="n">
        <f aca="false">'2011.10'!R9+'01-09'!R9</f>
        <v>0</v>
      </c>
      <c r="S9" s="21" t="n">
        <f aca="false">'2011.10'!S9+'01-09'!S9</f>
        <v>0</v>
      </c>
      <c r="T9" s="21" t="n">
        <f aca="false">'2011.10'!T9+'01-09'!T9</f>
        <v>0</v>
      </c>
      <c r="U9" s="21" t="n">
        <f aca="false">'2011.10'!U9+'01-09'!U9</f>
        <v>1.69820978914909</v>
      </c>
      <c r="V9" s="21" t="n">
        <f aca="false">'2011.10'!V9+'01-09'!V9</f>
        <v>0</v>
      </c>
      <c r="W9" s="21" t="n">
        <f aca="false">'2011.10'!W9+'01-09'!W9</f>
        <v>0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8</v>
      </c>
      <c r="B10" s="21" t="e">
        <f aca="false">'2011.10'!B10+'01-09'!B10</f>
        <v>#VALUE!</v>
      </c>
      <c r="C10" s="21" t="n">
        <f aca="false">'2011.10'!C10+'01-09'!C10</f>
        <v>246295.68</v>
      </c>
      <c r="D10" s="21" t="n">
        <f aca="false">'2011.10'!D10+'01-09'!D10</f>
        <v>116678.04</v>
      </c>
      <c r="E10" s="21" t="n">
        <f aca="false">'2011.10'!E10+'01-09'!E10</f>
        <v>28713.6</v>
      </c>
      <c r="F10" s="21" t="n">
        <f aca="false">'2011.10'!F10+'01-09'!F10</f>
        <v>56535.72</v>
      </c>
      <c r="G10" s="21" t="n">
        <f aca="false">'2011.10'!G10+'01-09'!G10</f>
        <v>67492.16</v>
      </c>
      <c r="H10" s="21" t="n">
        <f aca="false">'2011.10'!H10+'01-09'!H10</f>
        <v>41102.71</v>
      </c>
      <c r="I10" s="21" t="n">
        <f aca="false">'2011.10'!I10+'01-09'!I10</f>
        <v>35598.12</v>
      </c>
      <c r="J10" s="21" t="n">
        <f aca="false">'2011.10'!J10+'01-09'!J10</f>
        <v>71323.34</v>
      </c>
      <c r="K10" s="21" t="n">
        <f aca="false">'2011.10'!K10+'01-09'!K10</f>
        <v>105229.09</v>
      </c>
      <c r="L10" s="21" t="n">
        <f aca="false">'2011.10'!L10+'01-09'!L10</f>
        <v>116822.11</v>
      </c>
      <c r="M10" s="21" t="n">
        <f aca="false">'2011.10'!M10+'01-09'!M10</f>
        <v>39607.19</v>
      </c>
      <c r="N10" s="21" t="n">
        <f aca="false">'2011.10'!N10+'01-09'!N10</f>
        <v>0</v>
      </c>
      <c r="O10" s="21" t="n">
        <f aca="false">'2011.10'!O10+'01-09'!O10</f>
        <v>0</v>
      </c>
      <c r="P10" s="21" t="n">
        <f aca="false">'2011.10'!P10+'01-09'!P10</f>
        <v>0</v>
      </c>
      <c r="Q10" s="21" t="n">
        <f aca="false">'2011.10'!Q10+'01-09'!Q10</f>
        <v>0</v>
      </c>
      <c r="R10" s="21" t="n">
        <f aca="false">'2011.10'!R10+'01-09'!R10</f>
        <v>0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925397.76</v>
      </c>
      <c r="V10" s="21" t="n">
        <f aca="false">'2011.10'!V10+'01-09'!V10</f>
        <v>0</v>
      </c>
      <c r="W10" s="21" t="n">
        <f aca="false">'2011.10'!W10+'01-09'!W10</f>
        <v>0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885790.57</v>
      </c>
      <c r="DJ10" s="17" t="n">
        <f aca="false">'[9]1-10'!$M$11</f>
        <v>-25957.96</v>
      </c>
      <c r="DK10" s="17" t="n">
        <f aca="false">DI11-DI10-DI12-DJ10</f>
        <v>-1115744.66</v>
      </c>
      <c r="DL10" s="28" t="n">
        <f aca="false">DK10/DJ10</f>
        <v>42.9827559638739</v>
      </c>
      <c r="DM10" s="22" t="n">
        <f aca="false">SUM(M10:W10)</f>
        <v>965004.95</v>
      </c>
      <c r="DN10" s="17" t="n">
        <f aca="false">'[9]1-10'!$Y$11</f>
        <v>7330.9</v>
      </c>
      <c r="DO10" s="17" t="n">
        <f aca="false">DM11-DM10-DM12-DN10</f>
        <v>-1307462.28</v>
      </c>
      <c r="DP10" s="28" t="n">
        <f aca="false">DO10/DN10</f>
        <v>-178.349490512761</v>
      </c>
      <c r="DQ10" s="24" t="n">
        <f aca="false">DO10-K10</f>
        <v>-1412691.37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59</v>
      </c>
      <c r="B11" s="21" t="e">
        <f aca="false">'2011.10'!B11+'01-09'!B11</f>
        <v>#VALUE!</v>
      </c>
      <c r="C11" s="21" t="n">
        <f aca="false">'2011.10'!C11+'01-09'!C11</f>
        <v>275517.06</v>
      </c>
      <c r="D11" s="21" t="n">
        <f aca="false">'2011.10'!D11+'01-09'!D11</f>
        <v>19968.84</v>
      </c>
      <c r="E11" s="21" t="n">
        <f aca="false">'2011.10'!E11+'01-09'!E11</f>
        <v>0</v>
      </c>
      <c r="F11" s="21" t="n">
        <f aca="false">'2011.10'!F11+'01-09'!F11</f>
        <v>0</v>
      </c>
      <c r="G11" s="21" t="n">
        <f aca="false">'2011.10'!G11+'01-09'!G11</f>
        <v>2958.19</v>
      </c>
      <c r="H11" s="21" t="n">
        <f aca="false">'2011.10'!H11+'01-09'!H11</f>
        <v>0</v>
      </c>
      <c r="I11" s="21" t="n">
        <f aca="false">'2011.10'!I11+'01-09'!I11</f>
        <v>1487.22</v>
      </c>
      <c r="J11" s="21" t="n">
        <f aca="false">'2011.10'!J11+'01-09'!J11</f>
        <v>1371.2</v>
      </c>
      <c r="K11" s="21" t="n">
        <f aca="false">'2011.10'!K11+'01-09'!K11</f>
        <v>7153.37</v>
      </c>
      <c r="L11" s="21" t="n">
        <f aca="false">'2011.10'!L11+'01-09'!L11</f>
        <v>6483.38</v>
      </c>
      <c r="M11" s="21" t="n">
        <f aca="false">'2011.10'!M11+'01-09'!M11</f>
        <v>0</v>
      </c>
      <c r="N11" s="21" t="n">
        <f aca="false">'2011.10'!N11+'01-09'!N11</f>
        <v>0</v>
      </c>
      <c r="O11" s="21" t="n">
        <f aca="false">'2011.10'!O11+'01-09'!O11</f>
        <v>0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314939.26</v>
      </c>
      <c r="V11" s="21" t="n">
        <f aca="false">'2011.10'!V11+'01-09'!V11</f>
        <v>0</v>
      </c>
      <c r="W11" s="21" t="n">
        <f aca="false">'2011.10'!W11+'01-09'!W11</f>
        <v>0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314939.26</v>
      </c>
      <c r="DJ11" s="17"/>
      <c r="DK11" s="17"/>
      <c r="DL11" s="28"/>
      <c r="DM11" s="22" t="n">
        <f aca="false">SUM(M11:W11)</f>
        <v>314939.26</v>
      </c>
      <c r="DN11" s="17"/>
      <c r="DO11" s="17"/>
      <c r="DP11" s="28"/>
      <c r="DQ11" s="24" t="n">
        <f aca="false">DO11-K11</f>
        <v>-7153.37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60</v>
      </c>
      <c r="B12" s="21" t="e">
        <f aca="false">'2011.10'!B12+'01-09'!B12</f>
        <v>#VALUE!</v>
      </c>
      <c r="C12" s="21" t="n">
        <f aca="false">'2011.10'!C12+'01-09'!C12</f>
        <v>-29221.3799999999</v>
      </c>
      <c r="D12" s="21" t="n">
        <f aca="false">'2011.10'!D12+'01-09'!D12</f>
        <v>96709.2</v>
      </c>
      <c r="E12" s="21" t="n">
        <f aca="false">'2011.10'!E12+'01-09'!E12</f>
        <v>28713.6</v>
      </c>
      <c r="F12" s="21" t="n">
        <f aca="false">'2011.10'!F12+'01-09'!F12</f>
        <v>56535.72</v>
      </c>
      <c r="G12" s="21" t="n">
        <f aca="false">'2011.10'!G12+'01-09'!G12</f>
        <v>64533.97</v>
      </c>
      <c r="H12" s="21" t="n">
        <f aca="false">'2011.10'!H12+'01-09'!H12</f>
        <v>41102.71</v>
      </c>
      <c r="I12" s="21" t="n">
        <f aca="false">'2011.10'!I12+'01-09'!I12</f>
        <v>34110.9</v>
      </c>
      <c r="J12" s="21" t="n">
        <f aca="false">'2011.10'!J12+'01-09'!J12</f>
        <v>69952.14</v>
      </c>
      <c r="K12" s="21" t="n">
        <f aca="false">'2011.10'!K12+'01-09'!K12</f>
        <v>98075.72</v>
      </c>
      <c r="L12" s="21" t="n">
        <f aca="false">'2011.10'!L12+'01-09'!L12</f>
        <v>110338.73</v>
      </c>
      <c r="M12" s="21" t="n">
        <f aca="false">'2011.10'!M12+'01-09'!M12</f>
        <v>39607.19</v>
      </c>
      <c r="N12" s="21" t="n">
        <f aca="false">'2011.10'!N12+'01-09'!N12</f>
        <v>0</v>
      </c>
      <c r="O12" s="21" t="n">
        <f aca="false">'2011.10'!O12+'01-09'!O12</f>
        <v>0</v>
      </c>
      <c r="P12" s="21" t="n">
        <f aca="false">'2011.10'!P12+'01-09'!P12</f>
        <v>0</v>
      </c>
      <c r="Q12" s="21" t="n">
        <f aca="false">'2011.10'!Q12+'01-09'!Q12</f>
        <v>0</v>
      </c>
      <c r="R12" s="21" t="n">
        <f aca="false">'2011.10'!R12+'01-09'!R12</f>
        <v>0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610458.5</v>
      </c>
      <c r="V12" s="21" t="n">
        <f aca="false">'2011.10'!V12+'01-09'!V12</f>
        <v>0</v>
      </c>
      <c r="W12" s="21" t="n">
        <f aca="false">'2011.10'!W12+'01-09'!W12</f>
        <v>0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570851.31</v>
      </c>
      <c r="DJ12" s="17"/>
      <c r="DK12" s="17"/>
      <c r="DL12" s="28"/>
      <c r="DM12" s="22" t="n">
        <f aca="false">SUM(M12:W12)</f>
        <v>650065.69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61</v>
      </c>
      <c r="B13" s="21" t="e">
        <f aca="false">'2011.10'!B13+'01-09'!B13</f>
        <v>#VALUE!</v>
      </c>
      <c r="C13" s="21" t="n">
        <f aca="false">'2011.10'!C13+'01-09'!C13</f>
        <v>-0.10606014741882</v>
      </c>
      <c r="D13" s="21" t="n">
        <f aca="false">'2011.10'!D13+'01-09'!D13</f>
        <v>4.84300540241697</v>
      </c>
      <c r="E13" s="21" t="e">
        <f aca="false">'2011.10'!E13+'01-09'!E13</f>
        <v>#DIV/0!</v>
      </c>
      <c r="F13" s="21" t="e">
        <f aca="false">'2011.10'!F13+'01-09'!F13</f>
        <v>#DIV/0!</v>
      </c>
      <c r="G13" s="21" t="n">
        <f aca="false">'2011.10'!G13+'01-09'!G13</f>
        <v>21.8153566877043</v>
      </c>
      <c r="H13" s="21" t="e">
        <f aca="false">'2011.10'!H13+'01-09'!H13</f>
        <v>#DIV/0!</v>
      </c>
      <c r="I13" s="21" t="n">
        <f aca="false">'2011.10'!I13+'01-09'!I13</f>
        <v>22.9360148464921</v>
      </c>
      <c r="J13" s="21" t="n">
        <f aca="false">'2011.10'!J13+'01-09'!J13</f>
        <v>51.0152712952159</v>
      </c>
      <c r="K13" s="21" t="n">
        <f aca="false">'2011.10'!K13+'01-09'!K13</f>
        <v>13.710421801193</v>
      </c>
      <c r="L13" s="21" t="n">
        <f aca="false">'2011.10'!L13+'01-09'!L13</f>
        <v>17.018704749683</v>
      </c>
      <c r="M13" s="21" t="e">
        <f aca="false">'2011.10'!M13+'01-09'!M13</f>
        <v>#DIV/0!</v>
      </c>
      <c r="N13" s="21" t="n">
        <f aca="false">'2011.10'!N13+'01-09'!N13</f>
        <v>0</v>
      </c>
      <c r="O13" s="21" t="n">
        <f aca="false">'2011.10'!O13+'01-09'!O13</f>
        <v>0</v>
      </c>
      <c r="P13" s="21" t="n">
        <f aca="false">'2011.10'!P13+'01-09'!P13</f>
        <v>0</v>
      </c>
      <c r="Q13" s="21" t="n">
        <f aca="false">'2011.10'!Q13+'01-09'!Q13</f>
        <v>0</v>
      </c>
      <c r="R13" s="21" t="n">
        <f aca="false">'2011.10'!R13+'01-09'!R13</f>
        <v>0</v>
      </c>
      <c r="S13" s="21" t="n">
        <f aca="false">'2011.10'!S13+'01-09'!S13</f>
        <v>0</v>
      </c>
      <c r="T13" s="21" t="n">
        <f aca="false">'2011.10'!T13+'01-09'!T13</f>
        <v>0</v>
      </c>
      <c r="U13" s="21" t="n">
        <f aca="false">'2011.10'!U13+'01-09'!U13</f>
        <v>1.93833725271343</v>
      </c>
      <c r="V13" s="21" t="n">
        <f aca="false">'2011.10'!V13+'01-09'!V13</f>
        <v>0</v>
      </c>
      <c r="W13" s="21" t="n">
        <f aca="false">'2011.10'!W13+'01-09'!W13</f>
        <v>0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62</v>
      </c>
      <c r="B14" s="21" t="e">
        <f aca="false">'2011.10'!B14+'01-09'!B14</f>
        <v>#VALUE!</v>
      </c>
      <c r="C14" s="21" t="n">
        <f aca="false">'2011.10'!C14+'01-09'!C14</f>
        <v>0.28047046163788</v>
      </c>
      <c r="D14" s="21" t="n">
        <f aca="false">'2011.10'!D14+'01-09'!D14</f>
        <v>0.375510727950137</v>
      </c>
      <c r="E14" s="21" t="n">
        <f aca="false">'2011.10'!E14+'01-09'!E14</f>
        <v>0.315781729032979</v>
      </c>
      <c r="F14" s="21" t="n">
        <f aca="false">'2011.10'!F14+'01-09'!F14</f>
        <v>0.339416028157213</v>
      </c>
      <c r="G14" s="21" t="n">
        <f aca="false">'2011.10'!G14+'01-09'!G14</f>
        <v>0.304686289930447</v>
      </c>
      <c r="H14" s="21" t="n">
        <f aca="false">'2011.10'!H14+'01-09'!H14</f>
        <v>0.33806288591426</v>
      </c>
      <c r="I14" s="21" t="n">
        <f aca="false">'2011.10'!I14+'01-09'!I14</f>
        <v>0.304075562326055</v>
      </c>
      <c r="J14" s="21" t="n">
        <f aca="false">'2011.10'!J14+'01-09'!J14</f>
        <v>0.300720020383242</v>
      </c>
      <c r="K14" s="21" t="n">
        <f aca="false">'2011.10'!K14+'01-09'!K14</f>
        <v>0.33807161358739</v>
      </c>
      <c r="L14" s="21" t="n">
        <f aca="false">'2011.10'!L14+'01-09'!L14</f>
        <v>0.329045306174057</v>
      </c>
      <c r="M14" s="21" t="n">
        <f aca="false">'2011.10'!M14+'01-09'!M14</f>
        <v>0.29943570396235</v>
      </c>
      <c r="N14" s="21" t="n">
        <f aca="false">'2011.10'!N14+'01-09'!N14</f>
        <v>0</v>
      </c>
      <c r="O14" s="21" t="n">
        <f aca="false">'2011.10'!O14+'01-09'!O14</f>
        <v>0</v>
      </c>
      <c r="P14" s="21" t="n">
        <f aca="false">'2011.10'!P14+'01-09'!P14</f>
        <v>0</v>
      </c>
      <c r="Q14" s="21" t="n">
        <f aca="false">'2011.10'!Q14+'01-09'!Q14</f>
        <v>0</v>
      </c>
      <c r="R14" s="21" t="n">
        <f aca="false">'2011.10'!R14+'01-09'!R14</f>
        <v>0</v>
      </c>
      <c r="S14" s="21" t="n">
        <f aca="false">'2011.10'!S14+'01-09'!S14</f>
        <v>0</v>
      </c>
      <c r="T14" s="21" t="n">
        <f aca="false">'2011.10'!T14+'01-09'!T14</f>
        <v>0</v>
      </c>
      <c r="U14" s="21" t="n">
        <f aca="false">'2011.10'!U14+'01-09'!U14</f>
        <v>0.314517520153522</v>
      </c>
      <c r="V14" s="21" t="n">
        <f aca="false">'2011.10'!V14+'01-09'!V14</f>
        <v>0</v>
      </c>
      <c r="W14" s="21" t="n">
        <f aca="false">'2011.10'!W14+'01-09'!W14</f>
        <v>0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22584062509366</v>
      </c>
      <c r="DJ14" s="22" t="n">
        <f aca="false">'[9]1-10'!$M$13</f>
        <v>307561.3</v>
      </c>
      <c r="DK14" s="22" t="n">
        <f aca="false">DI14-DJ14</f>
        <v>-307558.074159375</v>
      </c>
      <c r="DL14" s="23" t="n">
        <f aca="false">DK14/DJ14</f>
        <v>-0.99998951155225</v>
      </c>
      <c r="DM14" s="22" t="n">
        <f aca="false">SUM(M14:W14)</f>
        <v>0.613953224115872</v>
      </c>
      <c r="DN14" s="22" t="n">
        <f aca="false">'[9]1-10'!$Y$13</f>
        <v>235755.76</v>
      </c>
      <c r="DO14" s="22" t="n">
        <f aca="false">DM14-DN14</f>
        <v>-235755.146046776</v>
      </c>
      <c r="DP14" s="23" t="n">
        <f aca="false">DO14/DN14</f>
        <v>-0.99999739580817</v>
      </c>
      <c r="DQ14" s="24" t="n">
        <f aca="false">DO14-K14</f>
        <v>-235755.48411839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872540.36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63</v>
      </c>
      <c r="B15" s="21" t="e">
        <f aca="false">'2011.10'!B15+'01-09'!B15</f>
        <v>#VALUE!</v>
      </c>
      <c r="C15" s="21" t="n">
        <f aca="false">'2011.10'!C15+'01-09'!C15</f>
        <v>0.284214002801444</v>
      </c>
      <c r="D15" s="21" t="n">
        <f aca="false">'2011.10'!D15+'01-09'!D15</f>
        <v>0.338824463631096</v>
      </c>
      <c r="E15" s="21" t="e">
        <f aca="false">'2011.10'!E15+'01-09'!E15</f>
        <v>#DIV/0!</v>
      </c>
      <c r="F15" s="21" t="e">
        <f aca="false">'2011.10'!F15+'01-09'!F15</f>
        <v>#DIV/0!</v>
      </c>
      <c r="G15" s="21" t="n">
        <f aca="false">'2011.10'!G15+'01-09'!G15</f>
        <v>0.28389593837992</v>
      </c>
      <c r="H15" s="21" t="e">
        <f aca="false">'2011.10'!H15+'01-09'!H15</f>
        <v>#DIV/0!</v>
      </c>
      <c r="I15" s="21" t="n">
        <f aca="false">'2011.10'!I15+'01-09'!I15</f>
        <v>0.374993381223856</v>
      </c>
      <c r="J15" s="21" t="n">
        <f aca="false">'2011.10'!J15+'01-09'!J15</f>
        <v>0.331902801277071</v>
      </c>
      <c r="K15" s="21" t="n">
        <f aca="false">'2011.10'!K15+'01-09'!K15</f>
        <v>0.328662701905989</v>
      </c>
      <c r="L15" s="21" t="n">
        <f aca="false">'2011.10'!L15+'01-09'!L15</f>
        <v>0.296894762630911</v>
      </c>
      <c r="M15" s="21" t="e">
        <f aca="false">'2011.10'!M15+'01-09'!M15</f>
        <v>#DIV/0!</v>
      </c>
      <c r="N15" s="21" t="n">
        <f aca="false">'2011.10'!N15+'01-09'!N15</f>
        <v>0</v>
      </c>
      <c r="O15" s="21" t="n">
        <f aca="false">'2011.10'!O15+'01-09'!O15</f>
        <v>0</v>
      </c>
      <c r="P15" s="21" t="n">
        <f aca="false">'2011.10'!P15+'01-09'!P15</f>
        <v>0</v>
      </c>
      <c r="Q15" s="21" t="n">
        <f aca="false">'2011.10'!Q15+'01-09'!Q15</f>
        <v>0</v>
      </c>
      <c r="R15" s="21" t="n">
        <f aca="false">'2011.10'!R15+'01-09'!R15</f>
        <v>0</v>
      </c>
      <c r="S15" s="21" t="n">
        <f aca="false">'2011.10'!S15+'01-09'!S15</f>
        <v>0</v>
      </c>
      <c r="T15" s="21" t="n">
        <f aca="false">'2011.10'!T15+'01-09'!T15</f>
        <v>0</v>
      </c>
      <c r="U15" s="21" t="n">
        <f aca="false">'2011.10'!U15+'01-09'!U15</f>
        <v>0.288814448019353</v>
      </c>
      <c r="V15" s="21" t="n">
        <f aca="false">'2011.10'!V15+'01-09'!V15</f>
        <v>0</v>
      </c>
      <c r="W15" s="21" t="n">
        <f aca="false">'2011.10'!W15+'01-09'!W15</f>
        <v>0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64</v>
      </c>
      <c r="B16" s="31" t="e">
        <f aca="false">B4-B7+B8+B9-B10+B11-B12-B13-B14-B15</f>
        <v>#VALUE!</v>
      </c>
      <c r="C16" s="31" t="n">
        <f aca="false">C4-C7+C8+C9-C10+C11-C12-C13-C14-C15</f>
        <v>-750858.262752725</v>
      </c>
      <c r="D16" s="31" t="n">
        <f aca="false">D4-D7+D8+D9-D10+D11-D12-D13-D14-D15</f>
        <v>-250634.495179177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139178.665394274</v>
      </c>
      <c r="H16" s="31" t="e">
        <f aca="false">H4-H7+H8+H9-H10+H11-H12-H13-H14-H15</f>
        <v>#DIV/0!</v>
      </c>
      <c r="I16" s="31" t="n">
        <f aca="false">I4-I7+I8+I9-I10+I11-I12-I13-I14-I15</f>
        <v>-72065.6966079492</v>
      </c>
      <c r="J16" s="31" t="n">
        <f aca="false">J4-J7+J8+J9-J10+J11-J12-J13-J14-J15</f>
        <v>-143907.578965273</v>
      </c>
      <c r="K16" s="31" t="n">
        <f aca="false">K4-K7+K8+K9-K10+K11-K12-K13-K14-K15</f>
        <v>-217279.666141831</v>
      </c>
      <c r="L16" s="31" t="n">
        <f aca="false">L4-L7+L8+L9-L10+L11-L12-L13-L14-L15</f>
        <v>-241869.85652179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2147715.72345943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65</v>
      </c>
      <c r="B17" s="21" t="e">
        <f aca="false">SUM(B13:B15)</f>
        <v>#VALUE!</v>
      </c>
      <c r="C17" s="21" t="n">
        <f aca="false">SUM(C13:C15)</f>
        <v>0.458624317020504</v>
      </c>
      <c r="D17" s="21" t="n">
        <f aca="false">SUM(D13:D15)</f>
        <v>5.5573405939982</v>
      </c>
      <c r="E17" s="21" t="e">
        <f aca="false">SUM(E13:E15)</f>
        <v>#DIV/0!</v>
      </c>
      <c r="F17" s="21" t="e">
        <f aca="false">SUM(F13:F15)</f>
        <v>#DIV/0!</v>
      </c>
      <c r="G17" s="21" t="n">
        <f aca="false">SUM(G13:G15)</f>
        <v>22.4039389160147</v>
      </c>
      <c r="H17" s="21" t="e">
        <f aca="false">SUM(H13:H15)</f>
        <v>#DIV/0!</v>
      </c>
      <c r="I17" s="21" t="n">
        <f aca="false">SUM(I13:I15)</f>
        <v>23.615083790042</v>
      </c>
      <c r="J17" s="21" t="n">
        <f aca="false">SUM(J13:J15)</f>
        <v>51.6478941168762</v>
      </c>
      <c r="K17" s="21" t="n">
        <f aca="false">SUM(K13:K15)</f>
        <v>14.3771561166864</v>
      </c>
      <c r="L17" s="21" t="n">
        <f aca="false">SUM(L13:L15)</f>
        <v>17.644644818488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5416692208863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71</v>
      </c>
      <c r="B18" s="21"/>
      <c r="C18" s="21" t="n">
        <f aca="false">(C17-C8)/10/C5*1.15</f>
        <v>47155.7909299517</v>
      </c>
      <c r="D18" s="21" t="n">
        <f aca="false">(D17-D8)/10/D5*1.15</f>
        <v>7023.34431944333</v>
      </c>
      <c r="E18" s="21" t="e">
        <f aca="false">(E17-E8)/10/E5*1.15</f>
        <v>#DIV/0!</v>
      </c>
      <c r="F18" s="21" t="e">
        <f aca="false">(F17-F8)/10/F5*1.15</f>
        <v>#DIV/0!</v>
      </c>
      <c r="G18" s="21" t="n">
        <f aca="false">(G17-G8)/10/G5*1.15</f>
        <v>1235.80074279341</v>
      </c>
      <c r="H18" s="21" t="e">
        <f aca="false">(H17-H8)/10/H5*1.15</f>
        <v>#DIV/0!</v>
      </c>
      <c r="I18" s="21" t="n">
        <f aca="false">(I17-I8)/10/I5*1.15</f>
        <v>469.954591189347</v>
      </c>
      <c r="J18" s="21" t="n">
        <f aca="false">(J17-J8)/10/J5*1.15</f>
        <v>489.429451217414</v>
      </c>
      <c r="K18" s="21" t="n">
        <f aca="false">(K17-K8)/10/K5*1.15</f>
        <v>2581.90763162255</v>
      </c>
      <c r="L18" s="21" t="n">
        <f aca="false">(L17-L8)/10/L5*1.15</f>
        <v>2590.62364557352</v>
      </c>
      <c r="M18" s="21" t="e">
        <f aca="false">(M17-M8)/10/M5*1.15</f>
        <v>#DIV/0!</v>
      </c>
      <c r="N18" s="21" t="e">
        <f aca="false">(N17-N8)/10/N5*1.15</f>
        <v>#DIV/0!</v>
      </c>
      <c r="O18" s="21" t="e">
        <f aca="false">(O17-O8)/10/O5*1.15</f>
        <v>#DIV/0!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n">
        <f aca="false">(U17-U8)/10/U5*1.15</f>
        <v>158204.313679157</v>
      </c>
      <c r="V18" s="21" t="e">
        <f aca="false">(V17-V8)/10/V5*1.15</f>
        <v>#DIV/0!</v>
      </c>
      <c r="W18" s="21" t="e">
        <f aca="false">(W17-W8)/10/W5*1.15</f>
        <v>#DIV/0!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72</v>
      </c>
      <c r="B19" s="21"/>
      <c r="C19" s="21" t="n">
        <f aca="false">C2/10-C18</f>
        <v>54916.3880700483</v>
      </c>
      <c r="D19" s="21" t="n">
        <f aca="false">D2/10-D18</f>
        <v>26774.0716805567</v>
      </c>
      <c r="E19" s="21" t="e">
        <f aca="false">E2/10-E18</f>
        <v>#DIV/0!</v>
      </c>
      <c r="F19" s="21" t="e">
        <f aca="false">F2/10-F18</f>
        <v>#DIV/0!</v>
      </c>
      <c r="G19" s="21" t="n">
        <f aca="false">G2/10-G18</f>
        <v>22934.5292572066</v>
      </c>
      <c r="H19" s="21" t="e">
        <f aca="false">H2/10-H18</f>
        <v>#DIV/0!</v>
      </c>
      <c r="I19" s="21" t="n">
        <f aca="false">I2/10-I18</f>
        <v>12356.4564088107</v>
      </c>
      <c r="J19" s="21" t="n">
        <f aca="false">J2/10-J18</f>
        <v>25509.9215487826</v>
      </c>
      <c r="K19" s="21" t="n">
        <f aca="false">K2/10-K18</f>
        <v>31347.8643683775</v>
      </c>
      <c r="L19" s="21" t="n">
        <f aca="false">L2/10-L18</f>
        <v>36241.8343544265</v>
      </c>
      <c r="M19" s="21" t="e">
        <f aca="false">M2/10-M18</f>
        <v>#DIV/0!</v>
      </c>
      <c r="N19" s="21" t="e">
        <f aca="false">N2/10-N18</f>
        <v>#DIV/0!</v>
      </c>
      <c r="O19" s="21" t="e">
        <f aca="false">O2/10-O18</f>
        <v>#DIV/0!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n">
        <f aca="false">U2/10-U18</f>
        <v>169822.400320843</v>
      </c>
      <c r="V19" s="21" t="e">
        <f aca="false">V2/10-V18</f>
        <v>#DIV/0!</v>
      </c>
      <c r="W19" s="21" t="e">
        <f aca="false">W2/10-W18</f>
        <v>#DIV/0!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8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69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38</v>
      </c>
      <c r="DG1" s="16" t="s">
        <v>139</v>
      </c>
      <c r="DH1" s="16" t="s">
        <v>140</v>
      </c>
      <c r="DI1" s="16" t="s">
        <v>173</v>
      </c>
      <c r="DJ1" s="16" t="s">
        <v>174</v>
      </c>
      <c r="DK1" s="16" t="s">
        <v>175</v>
      </c>
      <c r="DL1" s="17" t="s">
        <v>141</v>
      </c>
      <c r="DM1" s="18" t="s">
        <v>142</v>
      </c>
      <c r="DN1" s="18" t="s">
        <v>143</v>
      </c>
      <c r="DO1" s="18" t="s">
        <v>144</v>
      </c>
      <c r="DP1" s="17" t="s">
        <v>145</v>
      </c>
      <c r="DQ1" s="18" t="s">
        <v>142</v>
      </c>
      <c r="DR1" s="18" t="s">
        <v>143</v>
      </c>
      <c r="DS1" s="18" t="s">
        <v>144</v>
      </c>
      <c r="DT1" s="17"/>
      <c r="DU1" s="17"/>
      <c r="DV1" s="17" t="s">
        <v>146</v>
      </c>
      <c r="DW1" s="18" t="s">
        <v>142</v>
      </c>
      <c r="DX1" s="18" t="s">
        <v>143</v>
      </c>
      <c r="DY1" s="19" t="s">
        <v>144</v>
      </c>
      <c r="DZ1" s="17" t="s">
        <v>147</v>
      </c>
      <c r="EA1" s="18" t="s">
        <v>142</v>
      </c>
      <c r="EB1" s="18" t="s">
        <v>143</v>
      </c>
      <c r="EC1" s="18" t="s">
        <v>144</v>
      </c>
      <c r="ED1" s="18" t="s">
        <v>148</v>
      </c>
      <c r="EE1" s="18" t="s">
        <v>142</v>
      </c>
      <c r="EF1" s="18" t="s">
        <v>143</v>
      </c>
      <c r="EG1" s="18" t="s">
        <v>144</v>
      </c>
      <c r="EH1" s="18" t="s">
        <v>149</v>
      </c>
      <c r="EI1" s="18" t="s">
        <v>142</v>
      </c>
      <c r="EJ1" s="18" t="s">
        <v>143</v>
      </c>
      <c r="EK1" s="18" t="s">
        <v>144</v>
      </c>
      <c r="EL1" s="18" t="s">
        <v>150</v>
      </c>
      <c r="EM1" s="18" t="s">
        <v>151</v>
      </c>
      <c r="EN1" s="18" t="s">
        <v>143</v>
      </c>
      <c r="EO1" s="19" t="s">
        <v>144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52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53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54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55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56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57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8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59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60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61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62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63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64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65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66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7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8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69</v>
      </c>
      <c r="EA21" s="33"/>
    </row>
    <row r="22" customFormat="false" ht="14.25" hidden="false" customHeight="false" outlineLevel="0" collapsed="false">
      <c r="A22" s="34"/>
      <c r="B22" s="35" t="s">
        <v>170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38</v>
      </c>
      <c r="DG1" s="16" t="s">
        <v>139</v>
      </c>
      <c r="DH1" s="16" t="s">
        <v>140</v>
      </c>
      <c r="DI1" s="16" t="s">
        <v>173</v>
      </c>
      <c r="DJ1" s="16" t="s">
        <v>174</v>
      </c>
      <c r="DK1" s="16" t="s">
        <v>175</v>
      </c>
      <c r="DL1" s="17" t="s">
        <v>141</v>
      </c>
      <c r="DM1" s="18" t="s">
        <v>142</v>
      </c>
      <c r="DN1" s="18" t="s">
        <v>143</v>
      </c>
      <c r="DO1" s="18" t="s">
        <v>144</v>
      </c>
      <c r="DP1" s="17" t="s">
        <v>145</v>
      </c>
      <c r="DQ1" s="18" t="s">
        <v>142</v>
      </c>
      <c r="DR1" s="18" t="s">
        <v>143</v>
      </c>
      <c r="DS1" s="18" t="s">
        <v>144</v>
      </c>
      <c r="DT1" s="17"/>
      <c r="DU1" s="17"/>
      <c r="DV1" s="17" t="s">
        <v>146</v>
      </c>
      <c r="DW1" s="18" t="s">
        <v>142</v>
      </c>
      <c r="DX1" s="18" t="s">
        <v>143</v>
      </c>
      <c r="DY1" s="19" t="s">
        <v>144</v>
      </c>
      <c r="DZ1" s="17" t="s">
        <v>147</v>
      </c>
      <c r="EA1" s="18" t="s">
        <v>142</v>
      </c>
      <c r="EB1" s="18" t="s">
        <v>143</v>
      </c>
      <c r="EC1" s="18" t="s">
        <v>144</v>
      </c>
      <c r="ED1" s="18" t="s">
        <v>148</v>
      </c>
      <c r="EE1" s="18" t="s">
        <v>142</v>
      </c>
      <c r="EF1" s="18" t="s">
        <v>143</v>
      </c>
      <c r="EG1" s="18" t="s">
        <v>144</v>
      </c>
      <c r="EH1" s="18" t="s">
        <v>149</v>
      </c>
      <c r="EI1" s="18" t="s">
        <v>142</v>
      </c>
      <c r="EJ1" s="18" t="s">
        <v>143</v>
      </c>
      <c r="EK1" s="18" t="s">
        <v>144</v>
      </c>
      <c r="EL1" s="18" t="s">
        <v>150</v>
      </c>
      <c r="EM1" s="18" t="s">
        <v>151</v>
      </c>
      <c r="EN1" s="18" t="s">
        <v>143</v>
      </c>
      <c r="EO1" s="18" t="s">
        <v>144</v>
      </c>
    </row>
    <row r="2" s="20" customFormat="true" ht="31.5" hidden="false" customHeight="true" outlineLevel="0" collapsed="false">
      <c r="A2" s="21" t="s">
        <v>14</v>
      </c>
      <c r="B2" s="21" t="e">
        <f aca="false">'2011.11'!B2+'01-10'!B2</f>
        <v>#VALUE!</v>
      </c>
      <c r="C2" s="21" t="n">
        <f aca="false">'2011.11'!C2+'01-10'!C2</f>
        <v>1020721.79</v>
      </c>
      <c r="D2" s="21" t="n">
        <f aca="false">'2011.11'!D2+'01-10'!D2</f>
        <v>337974.16</v>
      </c>
      <c r="E2" s="21" t="n">
        <f aca="false">'2011.11'!E2+'01-10'!E2</f>
        <v>100326.88</v>
      </c>
      <c r="F2" s="21" t="n">
        <f aca="false">'2011.11'!F2+'01-10'!F2</f>
        <v>182699.95</v>
      </c>
      <c r="G2" s="21" t="n">
        <f aca="false">'2011.11'!G2+'01-10'!G2</f>
        <v>241703.3</v>
      </c>
      <c r="H2" s="21" t="n">
        <f aca="false">'2011.11'!H2+'01-10'!H2</f>
        <v>133132.64</v>
      </c>
      <c r="I2" s="21" t="n">
        <f aca="false">'2011.11'!I2+'01-10'!I2</f>
        <v>128264.11</v>
      </c>
      <c r="J2" s="21" t="n">
        <f aca="false">'2011.11'!J2+'01-10'!J2</f>
        <v>259993.51</v>
      </c>
      <c r="K2" s="21" t="n">
        <f aca="false">'2011.11'!K2+'01-10'!K2</f>
        <v>339297.72</v>
      </c>
      <c r="L2" s="21" t="n">
        <f aca="false">'2011.11'!L2+'01-10'!L2</f>
        <v>388324.58</v>
      </c>
      <c r="M2" s="21" t="n">
        <f aca="false">'2011.11'!M2+'01-10'!M2</f>
        <v>147828.5</v>
      </c>
      <c r="N2" s="21" t="n">
        <f aca="false">'2011.11'!N2+'01-10'!N2</f>
        <v>0</v>
      </c>
      <c r="O2" s="21" t="n">
        <f aca="false">'2011.11'!O2+'01-10'!O2</f>
        <v>0</v>
      </c>
      <c r="P2" s="21" t="n">
        <f aca="false">'2011.11'!P2+'01-10'!P2</f>
        <v>0</v>
      </c>
      <c r="Q2" s="21" t="n">
        <f aca="false">'2011.11'!Q2+'01-10'!Q2</f>
        <v>0</v>
      </c>
      <c r="R2" s="21" t="n">
        <f aca="false">'2011.11'!R2+'01-10'!R2</f>
        <v>0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3280267.14</v>
      </c>
      <c r="V2" s="21" t="n">
        <f aca="false">'2011.11'!V2+'01-10'!V2</f>
        <v>0</v>
      </c>
      <c r="W2" s="21" t="n">
        <f aca="false">'2011.11'!W2+'01-10'!W2</f>
        <v>0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3132438.64</v>
      </c>
      <c r="DM2" s="22" t="n">
        <f aca="false">SUM('[9]01-11'!$C$2:$L$2)</f>
        <v>54484964.91</v>
      </c>
      <c r="DN2" s="22" t="n">
        <f aca="false">DL2-DM2</f>
        <v>-51352526.27</v>
      </c>
      <c r="DO2" s="23" t="n">
        <f aca="false">DN2/DM2</f>
        <v>-0.942508201204236</v>
      </c>
      <c r="DP2" s="22" t="n">
        <f aca="false">SUM(M2:W2)</f>
        <v>3428095.64</v>
      </c>
      <c r="DQ2" s="22" t="n">
        <f aca="false">SUM('[9]01-11'!$M$2:$W$2)</f>
        <v>16923330.24</v>
      </c>
      <c r="DR2" s="22" t="n">
        <f aca="false">DP2-DQ2</f>
        <v>-13495234.6</v>
      </c>
      <c r="DS2" s="23" t="n">
        <f aca="false">DR2/DQ2</f>
        <v>-0.797433744340854</v>
      </c>
      <c r="DT2" s="24" t="n">
        <f aca="false">DR2-K2</f>
        <v>-13834532.32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11'!B3+'01-10'!B3</f>
        <v>#VALUE!</v>
      </c>
      <c r="C3" s="21" t="n">
        <f aca="false">'2011.11'!C3+'01-10'!C3</f>
        <v>1129499.57</v>
      </c>
      <c r="D3" s="21" t="n">
        <f aca="false">'2011.11'!D3+'01-10'!D3</f>
        <v>60656.49</v>
      </c>
      <c r="E3" s="21" t="n">
        <f aca="false">'2011.11'!E3+'01-10'!E3</f>
        <v>0</v>
      </c>
      <c r="F3" s="21" t="n">
        <f aca="false">'2011.11'!F3+'01-10'!F3</f>
        <v>0</v>
      </c>
      <c r="G3" s="21" t="n">
        <f aca="false">'2011.11'!G3+'01-10'!G3</f>
        <v>10731.38</v>
      </c>
      <c r="H3" s="21" t="n">
        <f aca="false">'2011.11'!H3+'01-10'!H3</f>
        <v>0</v>
      </c>
      <c r="I3" s="21" t="n">
        <f aca="false">'2011.11'!I3+'01-10'!I3</f>
        <v>4083.18</v>
      </c>
      <c r="J3" s="21" t="n">
        <f aca="false">'2011.11'!J3+'01-10'!J3</f>
        <v>4254.6</v>
      </c>
      <c r="K3" s="21" t="n">
        <f aca="false">'2011.11'!K3+'01-10'!K3</f>
        <v>22403.01</v>
      </c>
      <c r="L3" s="21" t="n">
        <f aca="false">'2011.11'!L3+'01-10'!L3</f>
        <v>22484.59</v>
      </c>
      <c r="M3" s="21" t="n">
        <f aca="false">'2011.11'!M3+'01-10'!M3</f>
        <v>0</v>
      </c>
      <c r="N3" s="21" t="n">
        <f aca="false">'2011.11'!N3+'01-10'!N3</f>
        <v>0</v>
      </c>
      <c r="O3" s="21" t="n">
        <f aca="false">'2011.11'!O3+'01-10'!O3</f>
        <v>0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1254112.82</v>
      </c>
      <c r="V3" s="21" t="n">
        <f aca="false">'2011.11'!V3+'01-10'!V3</f>
        <v>0</v>
      </c>
      <c r="W3" s="21" t="n">
        <f aca="false">'2011.11'!W3+'01-10'!W3</f>
        <v>0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1254112.82</v>
      </c>
      <c r="DM3" s="22" t="n">
        <f aca="false">SUM('[9]01-11'!$C$3:$L$3)</f>
        <v>46826286.29</v>
      </c>
      <c r="DN3" s="22" t="n">
        <f aca="false">DL3-DM3</f>
        <v>-45572173.47</v>
      </c>
      <c r="DO3" s="23" t="n">
        <f aca="false">DN3/DM3</f>
        <v>-0.97321776037858</v>
      </c>
      <c r="DP3" s="22" t="n">
        <f aca="false">SUM(M3:W3)</f>
        <v>1254112.82</v>
      </c>
      <c r="DQ3" s="22" t="n">
        <f aca="false">SUM('[9]01-11'!$M$3:$W$3)</f>
        <v>14768773.41</v>
      </c>
      <c r="DR3" s="22" t="n">
        <f aca="false">DP3-DQ3</f>
        <v>-13514660.59</v>
      </c>
      <c r="DS3" s="23" t="n">
        <f aca="false">DR3/DQ3</f>
        <v>-0.915083481533352</v>
      </c>
      <c r="DT3" s="24" t="n">
        <f aca="false">DR3-K3</f>
        <v>-13537063.6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52</v>
      </c>
      <c r="B4" s="21" t="e">
        <f aca="false">B3-B6</f>
        <v>#VALUE!</v>
      </c>
      <c r="C4" s="21" t="n">
        <f aca="false">C3-C6</f>
        <v>251347.63</v>
      </c>
      <c r="D4" s="21" t="n">
        <f aca="false">D3-D6</f>
        <v>-250061.77</v>
      </c>
      <c r="E4" s="21" t="n">
        <f aca="false">E3-E6</f>
        <v>-90928.63</v>
      </c>
      <c r="F4" s="21" t="n">
        <f aca="false">F3-F6</f>
        <v>-166567.62</v>
      </c>
      <c r="G4" s="21" t="n">
        <f aca="false">G3-G6</f>
        <v>-210782.23</v>
      </c>
      <c r="H4" s="21" t="n">
        <f aca="false">H3-H6</f>
        <v>-121583.03</v>
      </c>
      <c r="I4" s="21" t="n">
        <f aca="false">I3-I6</f>
        <v>-112986.8</v>
      </c>
      <c r="J4" s="21" t="n">
        <f aca="false">J3-J6</f>
        <v>-232920.63</v>
      </c>
      <c r="K4" s="21" t="n">
        <f aca="false">K3-K6</f>
        <v>-288859.71</v>
      </c>
      <c r="L4" s="21" t="n">
        <f aca="false">L3-L6</f>
        <v>-332548.92</v>
      </c>
      <c r="M4" s="21" t="n">
        <f aca="false">M3-M6</f>
        <v>-132272.77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688164.48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1555891.71</v>
      </c>
      <c r="DM4" s="22" t="n">
        <f aca="false">DM3-DM6</f>
        <v>11175034.4</v>
      </c>
      <c r="DN4" s="22" t="n">
        <f aca="false">DL4-DM4</f>
        <v>-12730926.11</v>
      </c>
      <c r="DO4" s="23" t="n">
        <f aca="false">DN4/DM4</f>
        <v>-1.13922925463209</v>
      </c>
      <c r="DP4" s="22" t="n">
        <f aca="false">DP3-DP6</f>
        <v>-1820437.25</v>
      </c>
      <c r="DQ4" s="22" t="n">
        <f aca="false">DQ3-DQ6</f>
        <v>4334990.03</v>
      </c>
      <c r="DR4" s="22" t="n">
        <f aca="false">DP4-DQ4</f>
        <v>-6155427.28</v>
      </c>
      <c r="DS4" s="23" t="n">
        <f aca="false">DR4/DQ4</f>
        <v>-1.41994035451103</v>
      </c>
      <c r="DT4" s="24" t="n">
        <f aca="false">DR4-K4</f>
        <v>-5866567.57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53</v>
      </c>
      <c r="B5" s="25" t="e">
        <f aca="false">B4/B3</f>
        <v>#VALUE!</v>
      </c>
      <c r="C5" s="25" t="n">
        <f aca="false">C4/C3</f>
        <v>0.222530080290336</v>
      </c>
      <c r="D5" s="25" t="n">
        <f aca="false">D4/D3</f>
        <v>-4.12258886064789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19.6416705027685</v>
      </c>
      <c r="H5" s="25" t="e">
        <f aca="false">H4/H3</f>
        <v>#DIV/0!</v>
      </c>
      <c r="I5" s="25" t="n">
        <f aca="false">I4/I3</f>
        <v>-27.6712758193369</v>
      </c>
      <c r="J5" s="25" t="n">
        <f aca="false">J4/J3</f>
        <v>-54.7456000564095</v>
      </c>
      <c r="K5" s="25" t="n">
        <f aca="false">K4/K3</f>
        <v>-12.8937901648037</v>
      </c>
      <c r="L5" s="25" t="n">
        <f aca="false">L4/L3</f>
        <v>-14.7900815625279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34610256196887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-1.2406313731806</v>
      </c>
      <c r="DM5" s="23" t="n">
        <f aca="false">DM4/DM3</f>
        <v>0.238648743801545</v>
      </c>
      <c r="DN5" s="23" t="n">
        <f aca="false">DL5-DM5</f>
        <v>-1.47928011698215</v>
      </c>
      <c r="DO5" s="23" t="n">
        <f aca="false">DN5</f>
        <v>-1.47928011698215</v>
      </c>
      <c r="DP5" s="23" t="n">
        <f aca="false">DP4/DP3</f>
        <v>-1.45157375075713</v>
      </c>
      <c r="DQ5" s="23" t="n">
        <f aca="false">DQ4/DQ3</f>
        <v>0.293524039516021</v>
      </c>
      <c r="DR5" s="23" t="n">
        <f aca="false">DP5-DQ5</f>
        <v>-1.74509779027315</v>
      </c>
      <c r="DS5" s="23" t="n">
        <f aca="false">DR5</f>
        <v>-1.74509779027315</v>
      </c>
      <c r="DT5" s="24" t="n">
        <f aca="false">DR5-K5</f>
        <v>11.1486923745306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54</v>
      </c>
      <c r="B6" s="21" t="e">
        <f aca="false">'2011.11'!B6+'01-10'!B6</f>
        <v>#VALUE!</v>
      </c>
      <c r="C6" s="21" t="n">
        <f aca="false">'2011.11'!C6+'01-10'!C6</f>
        <v>878151.94</v>
      </c>
      <c r="D6" s="21" t="n">
        <f aca="false">'2011.11'!D6+'01-10'!D6</f>
        <v>310718.26</v>
      </c>
      <c r="E6" s="21" t="n">
        <f aca="false">'2011.11'!E6+'01-10'!E6</f>
        <v>90928.63</v>
      </c>
      <c r="F6" s="21" t="n">
        <f aca="false">'2011.11'!F6+'01-10'!F6</f>
        <v>166567.62</v>
      </c>
      <c r="G6" s="21" t="n">
        <f aca="false">'2011.11'!G6+'01-10'!G6</f>
        <v>221513.61</v>
      </c>
      <c r="H6" s="21" t="n">
        <f aca="false">'2011.11'!H6+'01-10'!H6</f>
        <v>121583.03</v>
      </c>
      <c r="I6" s="21" t="n">
        <f aca="false">'2011.11'!I6+'01-10'!I6</f>
        <v>117069.98</v>
      </c>
      <c r="J6" s="21" t="n">
        <f aca="false">'2011.11'!J6+'01-10'!J6</f>
        <v>237175.23</v>
      </c>
      <c r="K6" s="21" t="n">
        <f aca="false">'2011.11'!K6+'01-10'!K6</f>
        <v>311262.72</v>
      </c>
      <c r="L6" s="21" t="n">
        <f aca="false">'2011.11'!L6+'01-10'!L6</f>
        <v>355033.51</v>
      </c>
      <c r="M6" s="21" t="n">
        <f aca="false">'2011.11'!M6+'01-10'!M6</f>
        <v>132272.77</v>
      </c>
      <c r="N6" s="21" t="n">
        <f aca="false">'2011.11'!N6+'01-10'!N6</f>
        <v>0</v>
      </c>
      <c r="O6" s="21" t="n">
        <f aca="false">'2011.11'!O6+'01-10'!O6</f>
        <v>0</v>
      </c>
      <c r="P6" s="21" t="n">
        <f aca="false">'2011.11'!P6+'01-10'!P6</f>
        <v>0</v>
      </c>
      <c r="Q6" s="21" t="n">
        <f aca="false">'2011.11'!Q6+'01-10'!Q6</f>
        <v>0</v>
      </c>
      <c r="R6" s="21" t="n">
        <f aca="false">'2011.11'!R6+'01-10'!R6</f>
        <v>0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2942277.3</v>
      </c>
      <c r="V6" s="21" t="n">
        <f aca="false">'2011.11'!V6+'01-10'!V6</f>
        <v>0</v>
      </c>
      <c r="W6" s="21" t="n">
        <f aca="false">'2011.11'!W6+'01-10'!W6</f>
        <v>0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2810004.53</v>
      </c>
      <c r="DM6" s="22" t="n">
        <f aca="false">SUM('[9]01-11'!$C$6:$L$6)</f>
        <v>35651251.89</v>
      </c>
      <c r="DN6" s="22" t="n">
        <f aca="false">DL6-DM6</f>
        <v>-32841247.36</v>
      </c>
      <c r="DO6" s="23" t="n">
        <f aca="false">DN6/DM6</f>
        <v>-0.921180761374941</v>
      </c>
      <c r="DP6" s="22" t="n">
        <f aca="false">SUM(M6:W6)</f>
        <v>3074550.07</v>
      </c>
      <c r="DQ6" s="22" t="n">
        <f aca="false">SUM('[9]01-11'!$M$6:$W$6)</f>
        <v>10433783.38</v>
      </c>
      <c r="DR6" s="22" t="n">
        <f aca="false">DP6-DQ6</f>
        <v>-7359233.31</v>
      </c>
      <c r="DS6" s="23" t="n">
        <f aca="false">DR6/DQ6</f>
        <v>-0.705327400615442</v>
      </c>
      <c r="DT6" s="24" t="n">
        <f aca="false">DR6-K6</f>
        <v>-7670496.03</v>
      </c>
      <c r="DU6" s="24" t="n">
        <f aca="false">DT6+DT10-DT11</f>
        <v>-9073263.63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55</v>
      </c>
      <c r="B7" s="21" t="e">
        <f aca="false">'2011.11'!B7+'01-10'!B7</f>
        <v>#VALUE!</v>
      </c>
      <c r="C7" s="21" t="n">
        <f aca="false">'2011.11'!C7+'01-10'!C7</f>
        <v>969400.02</v>
      </c>
      <c r="D7" s="21" t="n">
        <f aca="false">'2011.11'!D7+'01-10'!D7</f>
        <v>58935.65</v>
      </c>
      <c r="E7" s="21" t="n">
        <f aca="false">'2011.11'!E7+'01-10'!E7</f>
        <v>0</v>
      </c>
      <c r="F7" s="21" t="n">
        <f aca="false">'2011.11'!F7+'01-10'!F7</f>
        <v>0</v>
      </c>
      <c r="G7" s="21" t="n">
        <f aca="false">'2011.11'!G7+'01-10'!G7</f>
        <v>10419.98</v>
      </c>
      <c r="H7" s="21" t="n">
        <f aca="false">'2011.11'!H7+'01-10'!H7</f>
        <v>0</v>
      </c>
      <c r="I7" s="21" t="n">
        <f aca="false">'2011.11'!I7+'01-10'!I7</f>
        <v>3965.99</v>
      </c>
      <c r="J7" s="21" t="n">
        <f aca="false">'2011.11'!J7+'01-10'!J7</f>
        <v>4131.33</v>
      </c>
      <c r="K7" s="21" t="n">
        <f aca="false">'2011.11'!K7+'01-10'!K7</f>
        <v>21765.08</v>
      </c>
      <c r="L7" s="21" t="n">
        <f aca="false">'2011.11'!L7+'01-10'!L7</f>
        <v>21837.3</v>
      </c>
      <c r="M7" s="21" t="n">
        <f aca="false">'2011.11'!M7+'01-10'!M7</f>
        <v>0</v>
      </c>
      <c r="N7" s="21" t="n">
        <f aca="false">'2011.11'!N7+'01-10'!N7</f>
        <v>0</v>
      </c>
      <c r="O7" s="21" t="n">
        <f aca="false">'2011.11'!O7+'01-10'!O7</f>
        <v>0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1090455.35</v>
      </c>
      <c r="V7" s="21" t="n">
        <f aca="false">'2011.11'!V7+'01-10'!V7</f>
        <v>0</v>
      </c>
      <c r="W7" s="21" t="n">
        <f aca="false">'2011.11'!W7+'01-10'!W7</f>
        <v>0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1090455.35</v>
      </c>
      <c r="DM7" s="22" t="n">
        <f aca="false">SUM('[9]01-11'!$C$7:$L$7)</f>
        <v>59543.63</v>
      </c>
      <c r="DN7" s="22" t="n">
        <f aca="false">DL7-DM7</f>
        <v>1030911.72</v>
      </c>
      <c r="DO7" s="23" t="n">
        <f aca="false">DN7/DM7</f>
        <v>17.3135517602807</v>
      </c>
      <c r="DP7" s="22" t="n">
        <f aca="false">SUM(M7:W7)</f>
        <v>1090455.35</v>
      </c>
      <c r="DQ7" s="22" t="n">
        <f aca="false">SUM('[9]01-11'!$M$7:$W$7)</f>
        <v>19358.112457</v>
      </c>
      <c r="DR7" s="22" t="n">
        <f aca="false">DP7-DQ7</f>
        <v>1071097.237543</v>
      </c>
      <c r="DS7" s="23" t="n">
        <f aca="false">DR7/DQ7</f>
        <v>55.3306651111889</v>
      </c>
      <c r="DT7" s="24" t="n">
        <f aca="false">DR7-K7</f>
        <v>1049332.15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56</v>
      </c>
      <c r="B8" s="21" t="e">
        <f aca="false">'2011.11'!B8+'01-10'!B8</f>
        <v>#VALUE!</v>
      </c>
      <c r="C8" s="21" t="n">
        <f aca="false">'2011.11'!C8+'01-10'!C8</f>
        <v>-91248.08</v>
      </c>
      <c r="D8" s="21" t="n">
        <f aca="false">'2011.11'!D8+'01-10'!D8</f>
        <v>251782.61</v>
      </c>
      <c r="E8" s="21" t="n">
        <f aca="false">'2011.11'!E8+'01-10'!E8</f>
        <v>90928.63</v>
      </c>
      <c r="F8" s="21" t="n">
        <f aca="false">'2011.11'!F8+'01-10'!F8</f>
        <v>166567.62</v>
      </c>
      <c r="G8" s="21" t="n">
        <f aca="false">'2011.11'!G8+'01-10'!G8</f>
        <v>211093.63</v>
      </c>
      <c r="H8" s="21" t="n">
        <f aca="false">'2011.11'!H8+'01-10'!H8</f>
        <v>121583.03</v>
      </c>
      <c r="I8" s="21" t="n">
        <f aca="false">'2011.11'!I8+'01-10'!I8</f>
        <v>113103.99</v>
      </c>
      <c r="J8" s="21" t="n">
        <f aca="false">'2011.11'!J8+'01-10'!J8</f>
        <v>233043.9</v>
      </c>
      <c r="K8" s="21" t="n">
        <f aca="false">'2011.11'!K8+'01-10'!K8</f>
        <v>289497.64</v>
      </c>
      <c r="L8" s="21" t="n">
        <f aca="false">'2011.11'!L8+'01-10'!L8</f>
        <v>333196.21</v>
      </c>
      <c r="M8" s="21" t="n">
        <f aca="false">'2011.11'!M8+'01-10'!M8</f>
        <v>132272.77</v>
      </c>
      <c r="N8" s="21" t="n">
        <f aca="false">'2011.11'!N8+'01-10'!N8</f>
        <v>0</v>
      </c>
      <c r="O8" s="21" t="n">
        <f aca="false">'2011.11'!O8+'01-10'!O8</f>
        <v>0</v>
      </c>
      <c r="P8" s="21" t="n">
        <f aca="false">'2011.11'!P8+'01-10'!P8</f>
        <v>0</v>
      </c>
      <c r="Q8" s="21" t="n">
        <f aca="false">'2011.11'!Q8+'01-10'!Q8</f>
        <v>0</v>
      </c>
      <c r="R8" s="21" t="n">
        <f aca="false">'2011.11'!R8+'01-10'!R8</f>
        <v>0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1851821.95</v>
      </c>
      <c r="V8" s="21" t="n">
        <f aca="false">'2011.11'!V8+'01-10'!V8</f>
        <v>0</v>
      </c>
      <c r="W8" s="21" t="n">
        <f aca="false">'2011.11'!W8+'01-10'!W8</f>
        <v>0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1719549.18</v>
      </c>
      <c r="DM8" s="22" t="n">
        <f aca="false">SUM('[9]01-11'!$C$8:$L$8)</f>
        <v>998202.72</v>
      </c>
      <c r="DN8" s="22" t="n">
        <f aca="false">DL8-DM8</f>
        <v>721346.46</v>
      </c>
      <c r="DO8" s="23" t="n">
        <f aca="false">DN8/DM8</f>
        <v>0.722645255865462</v>
      </c>
      <c r="DP8" s="22" t="n">
        <f aca="false">SUM(M8:W8)</f>
        <v>1984094.72</v>
      </c>
      <c r="DQ8" s="22" t="n">
        <f aca="false">SUM('[9]01-11'!$M$8:$W$8)</f>
        <v>152980.55</v>
      </c>
      <c r="DR8" s="22" t="n">
        <f aca="false">DP8-DQ8</f>
        <v>1831114.17</v>
      </c>
      <c r="DS8" s="23" t="n">
        <f aca="false">DR8/DQ8</f>
        <v>11.9695880946957</v>
      </c>
      <c r="DT8" s="24" t="n">
        <f aca="false">DR8-K8</f>
        <v>1541616.53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57</v>
      </c>
      <c r="B9" s="21" t="e">
        <f aca="false">'2011.11'!B9+'01-10'!B9</f>
        <v>#VALUE!</v>
      </c>
      <c r="C9" s="21" t="n">
        <f aca="false">'2011.11'!C9+'01-10'!C9</f>
        <v>-0.0941284073833627</v>
      </c>
      <c r="D9" s="21" t="n">
        <f aca="false">'2011.11'!D9+'01-10'!D9</f>
        <v>4.27216141673164</v>
      </c>
      <c r="E9" s="21" t="e">
        <f aca="false">'2011.11'!E9+'01-10'!E9</f>
        <v>#DIV/0!</v>
      </c>
      <c r="F9" s="21" t="e">
        <f aca="false">'2011.11'!F9+'01-10'!F9</f>
        <v>#DIV/0!</v>
      </c>
      <c r="G9" s="21" t="n">
        <f aca="false">'2011.11'!G9+'01-10'!G9</f>
        <v>20.2585446421202</v>
      </c>
      <c r="H9" s="21" t="e">
        <f aca="false">'2011.11'!H9+'01-10'!H9</f>
        <v>#DIV/0!</v>
      </c>
      <c r="I9" s="21" t="n">
        <f aca="false">'2011.11'!I9+'01-10'!I9</f>
        <v>28.5184758408367</v>
      </c>
      <c r="J9" s="21" t="n">
        <f aca="false">'2011.11'!J9+'01-10'!J9</f>
        <v>56.408928843738</v>
      </c>
      <c r="K9" s="21" t="n">
        <f aca="false">'2011.11'!K9+'01-10'!K9</f>
        <v>13.301014285268</v>
      </c>
      <c r="L9" s="21" t="n">
        <f aca="false">'2011.11'!L9+'01-10'!L9</f>
        <v>15.25812302803</v>
      </c>
      <c r="M9" s="21" t="e">
        <f aca="false">'2011.11'!M9+'01-10'!M9</f>
        <v>#DIV/0!</v>
      </c>
      <c r="N9" s="21" t="n">
        <f aca="false">'2011.11'!N9+'01-10'!N9</f>
        <v>0</v>
      </c>
      <c r="O9" s="21" t="n">
        <f aca="false">'2011.11'!O9+'01-10'!O9</f>
        <v>0</v>
      </c>
      <c r="P9" s="21" t="n">
        <f aca="false">'2011.11'!P9+'01-10'!P9</f>
        <v>0</v>
      </c>
      <c r="Q9" s="21" t="n">
        <f aca="false">'2011.11'!Q9+'01-10'!Q9</f>
        <v>0</v>
      </c>
      <c r="R9" s="21" t="n">
        <f aca="false">'2011.11'!R9+'01-10'!R9</f>
        <v>0</v>
      </c>
      <c r="S9" s="21" t="n">
        <f aca="false">'2011.11'!S9+'01-10'!S9</f>
        <v>0</v>
      </c>
      <c r="T9" s="21" t="n">
        <f aca="false">'2011.11'!T9+'01-10'!T9</f>
        <v>0</v>
      </c>
      <c r="U9" s="21" t="n">
        <f aca="false">'2011.11'!U9+'01-10'!U9</f>
        <v>1.69820978914909</v>
      </c>
      <c r="V9" s="21" t="n">
        <f aca="false">'2011.11'!V9+'01-10'!V9</f>
        <v>0</v>
      </c>
      <c r="W9" s="21" t="n">
        <f aca="false">'2011.11'!W9+'01-10'!W9</f>
        <v>0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8</v>
      </c>
      <c r="B10" s="21" t="e">
        <f aca="false">'2011.11'!B10+'01-10'!B10</f>
        <v>#VALUE!</v>
      </c>
      <c r="C10" s="21" t="n">
        <f aca="false">'2011.11'!C10+'01-10'!C10</f>
        <v>246295.68</v>
      </c>
      <c r="D10" s="21" t="n">
        <f aca="false">'2011.11'!D10+'01-10'!D10</f>
        <v>116678.04</v>
      </c>
      <c r="E10" s="21" t="n">
        <f aca="false">'2011.11'!E10+'01-10'!E10</f>
        <v>28713.6</v>
      </c>
      <c r="F10" s="21" t="n">
        <f aca="false">'2011.11'!F10+'01-10'!F10</f>
        <v>56535.72</v>
      </c>
      <c r="G10" s="21" t="n">
        <f aca="false">'2011.11'!G10+'01-10'!G10</f>
        <v>67492.16</v>
      </c>
      <c r="H10" s="21" t="n">
        <f aca="false">'2011.11'!H10+'01-10'!H10</f>
        <v>41102.71</v>
      </c>
      <c r="I10" s="21" t="n">
        <f aca="false">'2011.11'!I10+'01-10'!I10</f>
        <v>35598.12</v>
      </c>
      <c r="J10" s="21" t="n">
        <f aca="false">'2011.11'!J10+'01-10'!J10</f>
        <v>71323.34</v>
      </c>
      <c r="K10" s="21" t="n">
        <f aca="false">'2011.11'!K10+'01-10'!K10</f>
        <v>105229.09</v>
      </c>
      <c r="L10" s="21" t="n">
        <f aca="false">'2011.11'!L10+'01-10'!L10</f>
        <v>116822.11</v>
      </c>
      <c r="M10" s="21" t="n">
        <f aca="false">'2011.11'!M10+'01-10'!M10</f>
        <v>39607.19</v>
      </c>
      <c r="N10" s="21" t="n">
        <f aca="false">'2011.11'!N10+'01-10'!N10</f>
        <v>0</v>
      </c>
      <c r="O10" s="21" t="n">
        <f aca="false">'2011.11'!O10+'01-10'!O10</f>
        <v>0</v>
      </c>
      <c r="P10" s="21" t="n">
        <f aca="false">'2011.11'!P10+'01-10'!P10</f>
        <v>0</v>
      </c>
      <c r="Q10" s="21" t="n">
        <f aca="false">'2011.11'!Q10+'01-10'!Q10</f>
        <v>0</v>
      </c>
      <c r="R10" s="21" t="n">
        <f aca="false">'2011.11'!R10+'01-10'!R10</f>
        <v>0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925397.76</v>
      </c>
      <c r="V10" s="21" t="n">
        <f aca="false">'2011.11'!V10+'01-10'!V10</f>
        <v>0</v>
      </c>
      <c r="W10" s="21" t="n">
        <f aca="false">'2011.11'!W10+'01-10'!W10</f>
        <v>0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885790.57</v>
      </c>
      <c r="DM10" s="17" t="n">
        <f aca="false">SUM('[9]01-11'!$C$11:$L$11)</f>
        <v>-27397.35</v>
      </c>
      <c r="DN10" s="17" t="n">
        <f aca="false">DL11-DL10-DL12-DM10</f>
        <v>-1114305.27</v>
      </c>
      <c r="DO10" s="28" t="n">
        <f aca="false">DN10/DM10</f>
        <v>40.67200915417</v>
      </c>
      <c r="DP10" s="22" t="n">
        <f aca="false">SUM(M10:W10)</f>
        <v>965004.95</v>
      </c>
      <c r="DQ10" s="17" t="n">
        <f aca="false">SUM('[9]01-11'!$M$11:$W$11)</f>
        <v>4560.5</v>
      </c>
      <c r="DR10" s="17" t="n">
        <f aca="false">DP11-DP10-DP12-DQ10</f>
        <v>-1304691.88</v>
      </c>
      <c r="DS10" s="28" t="n">
        <f aca="false">DR10/DQ10</f>
        <v>-286.085271351825</v>
      </c>
      <c r="DT10" s="24" t="n">
        <f aca="false">DR10-K10</f>
        <v>-1409920.97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59</v>
      </c>
      <c r="B11" s="21" t="e">
        <f aca="false">'2011.11'!B11+'01-10'!B11</f>
        <v>#VALUE!</v>
      </c>
      <c r="C11" s="21" t="n">
        <f aca="false">'2011.11'!C11+'01-10'!C11</f>
        <v>275517.06</v>
      </c>
      <c r="D11" s="21" t="n">
        <f aca="false">'2011.11'!D11+'01-10'!D11</f>
        <v>19968.84</v>
      </c>
      <c r="E11" s="21" t="n">
        <f aca="false">'2011.11'!E11+'01-10'!E11</f>
        <v>0</v>
      </c>
      <c r="F11" s="21" t="n">
        <f aca="false">'2011.11'!F11+'01-10'!F11</f>
        <v>0</v>
      </c>
      <c r="G11" s="21" t="n">
        <f aca="false">'2011.11'!G11+'01-10'!G11</f>
        <v>2958.19</v>
      </c>
      <c r="H11" s="21" t="n">
        <f aca="false">'2011.11'!H11+'01-10'!H11</f>
        <v>0</v>
      </c>
      <c r="I11" s="21" t="n">
        <f aca="false">'2011.11'!I11+'01-10'!I11</f>
        <v>1487.22</v>
      </c>
      <c r="J11" s="21" t="n">
        <f aca="false">'2011.11'!J11+'01-10'!J11</f>
        <v>1371.2</v>
      </c>
      <c r="K11" s="21" t="n">
        <f aca="false">'2011.11'!K11+'01-10'!K11</f>
        <v>7153.37</v>
      </c>
      <c r="L11" s="21" t="n">
        <f aca="false">'2011.11'!L11+'01-10'!L11</f>
        <v>6483.38</v>
      </c>
      <c r="M11" s="21" t="n">
        <f aca="false">'2011.11'!M11+'01-10'!M11</f>
        <v>0</v>
      </c>
      <c r="N11" s="21" t="n">
        <f aca="false">'2011.11'!N11+'01-10'!N11</f>
        <v>0</v>
      </c>
      <c r="O11" s="21" t="n">
        <f aca="false">'2011.11'!O11+'01-10'!O11</f>
        <v>0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314939.26</v>
      </c>
      <c r="V11" s="21" t="n">
        <f aca="false">'2011.11'!V11+'01-10'!V11</f>
        <v>0</v>
      </c>
      <c r="W11" s="21" t="n">
        <f aca="false">'2011.11'!W11+'01-10'!W11</f>
        <v>0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314939.26</v>
      </c>
      <c r="DM11" s="17"/>
      <c r="DN11" s="17"/>
      <c r="DO11" s="28"/>
      <c r="DP11" s="22" t="n">
        <f aca="false">SUM(M11:W11)</f>
        <v>314939.26</v>
      </c>
      <c r="DQ11" s="17"/>
      <c r="DR11" s="17"/>
      <c r="DS11" s="28"/>
      <c r="DT11" s="24" t="n">
        <f aca="false">DR11-K11</f>
        <v>-7153.37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60</v>
      </c>
      <c r="B12" s="21" t="e">
        <f aca="false">'2011.11'!B12+'01-10'!B12</f>
        <v>#VALUE!</v>
      </c>
      <c r="C12" s="21" t="n">
        <f aca="false">'2011.11'!C12+'01-10'!C12</f>
        <v>-29221.3799999999</v>
      </c>
      <c r="D12" s="21" t="n">
        <f aca="false">'2011.11'!D12+'01-10'!D12</f>
        <v>96709.2</v>
      </c>
      <c r="E12" s="21" t="n">
        <f aca="false">'2011.11'!E12+'01-10'!E12</f>
        <v>28713.6</v>
      </c>
      <c r="F12" s="21" t="n">
        <f aca="false">'2011.11'!F12+'01-10'!F12</f>
        <v>56535.72</v>
      </c>
      <c r="G12" s="21" t="n">
        <f aca="false">'2011.11'!G12+'01-10'!G12</f>
        <v>64533.97</v>
      </c>
      <c r="H12" s="21" t="n">
        <f aca="false">'2011.11'!H12+'01-10'!H12</f>
        <v>41102.71</v>
      </c>
      <c r="I12" s="21" t="n">
        <f aca="false">'2011.11'!I12+'01-10'!I12</f>
        <v>34110.9</v>
      </c>
      <c r="J12" s="21" t="n">
        <f aca="false">'2011.11'!J12+'01-10'!J12</f>
        <v>69952.14</v>
      </c>
      <c r="K12" s="21" t="n">
        <f aca="false">'2011.11'!K12+'01-10'!K12</f>
        <v>98075.72</v>
      </c>
      <c r="L12" s="21" t="n">
        <f aca="false">'2011.11'!L12+'01-10'!L12</f>
        <v>110338.73</v>
      </c>
      <c r="M12" s="21" t="n">
        <f aca="false">'2011.11'!M12+'01-10'!M12</f>
        <v>39607.19</v>
      </c>
      <c r="N12" s="21" t="n">
        <f aca="false">'2011.11'!N12+'01-10'!N12</f>
        <v>0</v>
      </c>
      <c r="O12" s="21" t="n">
        <f aca="false">'2011.11'!O12+'01-10'!O12</f>
        <v>0</v>
      </c>
      <c r="P12" s="21" t="n">
        <f aca="false">'2011.11'!P12+'01-10'!P12</f>
        <v>0</v>
      </c>
      <c r="Q12" s="21" t="n">
        <f aca="false">'2011.11'!Q12+'01-10'!Q12</f>
        <v>0</v>
      </c>
      <c r="R12" s="21" t="n">
        <f aca="false">'2011.11'!R12+'01-10'!R12</f>
        <v>0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610458.5</v>
      </c>
      <c r="V12" s="21" t="n">
        <f aca="false">'2011.11'!V12+'01-10'!V12</f>
        <v>0</v>
      </c>
      <c r="W12" s="21" t="n">
        <f aca="false">'2011.11'!W12+'01-10'!W12</f>
        <v>0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570851.31</v>
      </c>
      <c r="DM12" s="17"/>
      <c r="DN12" s="17"/>
      <c r="DO12" s="28"/>
      <c r="DP12" s="22" t="n">
        <f aca="false">SUM(M12:W12)</f>
        <v>650065.69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61</v>
      </c>
      <c r="B13" s="21" t="e">
        <f aca="false">'2011.11'!B13+'01-10'!B13</f>
        <v>#VALUE!</v>
      </c>
      <c r="C13" s="21" t="n">
        <f aca="false">'2011.11'!C13+'01-10'!C13</f>
        <v>-0.10606014741882</v>
      </c>
      <c r="D13" s="21" t="n">
        <f aca="false">'2011.11'!D13+'01-10'!D13</f>
        <v>4.84300540241697</v>
      </c>
      <c r="E13" s="21" t="e">
        <f aca="false">'2011.11'!E13+'01-10'!E13</f>
        <v>#DIV/0!</v>
      </c>
      <c r="F13" s="21" t="e">
        <f aca="false">'2011.11'!F13+'01-10'!F13</f>
        <v>#DIV/0!</v>
      </c>
      <c r="G13" s="21" t="n">
        <f aca="false">'2011.11'!G13+'01-10'!G13</f>
        <v>21.8153566877043</v>
      </c>
      <c r="H13" s="21" t="e">
        <f aca="false">'2011.11'!H13+'01-10'!H13</f>
        <v>#DIV/0!</v>
      </c>
      <c r="I13" s="21" t="n">
        <f aca="false">'2011.11'!I13+'01-10'!I13</f>
        <v>22.9360148464921</v>
      </c>
      <c r="J13" s="21" t="n">
        <f aca="false">'2011.11'!J13+'01-10'!J13</f>
        <v>51.0152712952159</v>
      </c>
      <c r="K13" s="21" t="n">
        <f aca="false">'2011.11'!K13+'01-10'!K13</f>
        <v>13.710421801193</v>
      </c>
      <c r="L13" s="21" t="n">
        <f aca="false">'2011.11'!L13+'01-10'!L13</f>
        <v>17.018704749683</v>
      </c>
      <c r="M13" s="21" t="e">
        <f aca="false">'2011.11'!M13+'01-10'!M13</f>
        <v>#DIV/0!</v>
      </c>
      <c r="N13" s="21" t="n">
        <f aca="false">'2011.11'!N13+'01-10'!N13</f>
        <v>0</v>
      </c>
      <c r="O13" s="21" t="n">
        <f aca="false">'2011.11'!O13+'01-10'!O13</f>
        <v>0</v>
      </c>
      <c r="P13" s="21" t="n">
        <f aca="false">'2011.11'!P13+'01-10'!P13</f>
        <v>0</v>
      </c>
      <c r="Q13" s="21" t="n">
        <f aca="false">'2011.11'!Q13+'01-10'!Q13</f>
        <v>0</v>
      </c>
      <c r="R13" s="21" t="n">
        <f aca="false">'2011.11'!R13+'01-10'!R13</f>
        <v>0</v>
      </c>
      <c r="S13" s="21" t="n">
        <f aca="false">'2011.11'!S13+'01-10'!S13</f>
        <v>0</v>
      </c>
      <c r="T13" s="21" t="n">
        <f aca="false">'2011.11'!T13+'01-10'!T13</f>
        <v>0</v>
      </c>
      <c r="U13" s="21" t="n">
        <f aca="false">'2011.11'!U13+'01-10'!U13</f>
        <v>1.93833725271343</v>
      </c>
      <c r="V13" s="21" t="n">
        <f aca="false">'2011.11'!V13+'01-10'!V13</f>
        <v>0</v>
      </c>
      <c r="W13" s="21" t="n">
        <f aca="false">'2011.11'!W13+'01-10'!W13</f>
        <v>0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62</v>
      </c>
      <c r="B14" s="21" t="e">
        <f aca="false">'2011.11'!B14+'01-10'!B14</f>
        <v>#VALUE!</v>
      </c>
      <c r="C14" s="21" t="n">
        <f aca="false">'2011.11'!C14+'01-10'!C14</f>
        <v>0.28047046163788</v>
      </c>
      <c r="D14" s="21" t="n">
        <f aca="false">'2011.11'!D14+'01-10'!D14</f>
        <v>0.375510727950137</v>
      </c>
      <c r="E14" s="21" t="n">
        <f aca="false">'2011.11'!E14+'01-10'!E14</f>
        <v>0.315781729032979</v>
      </c>
      <c r="F14" s="21" t="n">
        <f aca="false">'2011.11'!F14+'01-10'!F14</f>
        <v>0.339416028157213</v>
      </c>
      <c r="G14" s="21" t="n">
        <f aca="false">'2011.11'!G14+'01-10'!G14</f>
        <v>0.304686289930447</v>
      </c>
      <c r="H14" s="21" t="n">
        <f aca="false">'2011.11'!H14+'01-10'!H14</f>
        <v>0.33806288591426</v>
      </c>
      <c r="I14" s="21" t="n">
        <f aca="false">'2011.11'!I14+'01-10'!I14</f>
        <v>0.304075562326055</v>
      </c>
      <c r="J14" s="21" t="n">
        <f aca="false">'2011.11'!J14+'01-10'!J14</f>
        <v>0.300720020383242</v>
      </c>
      <c r="K14" s="21" t="n">
        <f aca="false">'2011.11'!K14+'01-10'!K14</f>
        <v>0.33807161358739</v>
      </c>
      <c r="L14" s="21" t="n">
        <f aca="false">'2011.11'!L14+'01-10'!L14</f>
        <v>0.329045306174057</v>
      </c>
      <c r="M14" s="21" t="n">
        <f aca="false">'2011.11'!M14+'01-10'!M14</f>
        <v>0.29943570396235</v>
      </c>
      <c r="N14" s="21" t="n">
        <f aca="false">'2011.11'!N14+'01-10'!N14</f>
        <v>0</v>
      </c>
      <c r="O14" s="21" t="n">
        <f aca="false">'2011.11'!O14+'01-10'!O14</f>
        <v>0</v>
      </c>
      <c r="P14" s="21" t="n">
        <f aca="false">'2011.11'!P14+'01-10'!P14</f>
        <v>0</v>
      </c>
      <c r="Q14" s="21" t="n">
        <f aca="false">'2011.11'!Q14+'01-10'!Q14</f>
        <v>0</v>
      </c>
      <c r="R14" s="21" t="n">
        <f aca="false">'2011.11'!R14+'01-10'!R14</f>
        <v>0</v>
      </c>
      <c r="S14" s="21" t="n">
        <f aca="false">'2011.11'!S14+'01-10'!S14</f>
        <v>0</v>
      </c>
      <c r="T14" s="21" t="n">
        <f aca="false">'2011.11'!T14+'01-10'!T14</f>
        <v>0</v>
      </c>
      <c r="U14" s="21" t="n">
        <f aca="false">'2011.11'!U14+'01-10'!U14</f>
        <v>0.314517520153522</v>
      </c>
      <c r="V14" s="21" t="n">
        <f aca="false">'2011.11'!V14+'01-10'!V14</f>
        <v>0</v>
      </c>
      <c r="W14" s="21" t="n">
        <f aca="false">'2011.11'!W14+'01-10'!W14</f>
        <v>0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22584062509366</v>
      </c>
      <c r="DM14" s="22" t="n">
        <f aca="false">SUM('[9]01-11'!$C$13:$L$13)</f>
        <v>346911.58</v>
      </c>
      <c r="DN14" s="22" t="n">
        <f aca="false">DL14-DM14</f>
        <v>-346908.354159375</v>
      </c>
      <c r="DO14" s="23" t="n">
        <f aca="false">DN14/DM14</f>
        <v>-0.999990701259886</v>
      </c>
      <c r="DP14" s="22" t="n">
        <f aca="false">SUM(M14:W14)</f>
        <v>0.613953224115872</v>
      </c>
      <c r="DQ14" s="22" t="n">
        <f aca="false">SUM('[9]01-11'!$M$13:$W$13)</f>
        <v>269653.41</v>
      </c>
      <c r="DR14" s="22" t="n">
        <f aca="false">DP14-DQ14</f>
        <v>-269652.796046776</v>
      </c>
      <c r="DS14" s="23" t="n">
        <f aca="false">DR14/DQ14</f>
        <v>-0.999997723176488</v>
      </c>
      <c r="DT14" s="24" t="n">
        <f aca="false">DR14-K14</f>
        <v>-269653.134118389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034559.6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63</v>
      </c>
      <c r="B15" s="21" t="e">
        <f aca="false">'2011.11'!B15+'01-10'!B15</f>
        <v>#VALUE!</v>
      </c>
      <c r="C15" s="21" t="n">
        <f aca="false">'2011.11'!C15+'01-10'!C15</f>
        <v>0.284214002801444</v>
      </c>
      <c r="D15" s="21" t="n">
        <f aca="false">'2011.11'!D15+'01-10'!D15</f>
        <v>0.338824463631096</v>
      </c>
      <c r="E15" s="21" t="e">
        <f aca="false">'2011.11'!E15+'01-10'!E15</f>
        <v>#DIV/0!</v>
      </c>
      <c r="F15" s="21" t="e">
        <f aca="false">'2011.11'!F15+'01-10'!F15</f>
        <v>#DIV/0!</v>
      </c>
      <c r="G15" s="21" t="n">
        <f aca="false">'2011.11'!G15+'01-10'!G15</f>
        <v>0.28389593837992</v>
      </c>
      <c r="H15" s="21" t="e">
        <f aca="false">'2011.11'!H15+'01-10'!H15</f>
        <v>#DIV/0!</v>
      </c>
      <c r="I15" s="21" t="n">
        <f aca="false">'2011.11'!I15+'01-10'!I15</f>
        <v>0.374993381223856</v>
      </c>
      <c r="J15" s="21" t="n">
        <f aca="false">'2011.11'!J15+'01-10'!J15</f>
        <v>0.331902801277071</v>
      </c>
      <c r="K15" s="21" t="n">
        <f aca="false">'2011.11'!K15+'01-10'!K15</f>
        <v>0.328662701905989</v>
      </c>
      <c r="L15" s="21" t="n">
        <f aca="false">'2011.11'!L15+'01-10'!L15</f>
        <v>0.296894762630911</v>
      </c>
      <c r="M15" s="21" t="e">
        <f aca="false">'2011.11'!M15+'01-10'!M15</f>
        <v>#DIV/0!</v>
      </c>
      <c r="N15" s="21" t="n">
        <f aca="false">'2011.11'!N15+'01-10'!N15</f>
        <v>0</v>
      </c>
      <c r="O15" s="21" t="n">
        <f aca="false">'2011.11'!O15+'01-10'!O15</f>
        <v>0</v>
      </c>
      <c r="P15" s="21" t="n">
        <f aca="false">'2011.11'!P15+'01-10'!P15</f>
        <v>0</v>
      </c>
      <c r="Q15" s="21" t="n">
        <f aca="false">'2011.11'!Q15+'01-10'!Q15</f>
        <v>0</v>
      </c>
      <c r="R15" s="21" t="n">
        <f aca="false">'2011.11'!R15+'01-10'!R15</f>
        <v>0</v>
      </c>
      <c r="S15" s="21" t="n">
        <f aca="false">'2011.11'!S15+'01-10'!S15</f>
        <v>0</v>
      </c>
      <c r="T15" s="21" t="n">
        <f aca="false">'2011.11'!T15+'01-10'!T15</f>
        <v>0</v>
      </c>
      <c r="U15" s="21" t="n">
        <f aca="false">'2011.11'!U15+'01-10'!U15</f>
        <v>0.288814448019353</v>
      </c>
      <c r="V15" s="21" t="n">
        <f aca="false">'2011.11'!V15+'01-10'!V15</f>
        <v>0</v>
      </c>
      <c r="W15" s="21" t="n">
        <f aca="false">'2011.11'!W15+'01-10'!W15</f>
        <v>0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64</v>
      </c>
      <c r="B16" s="31" t="e">
        <f aca="false">B4-B7+B8+B9-B10+B11-B12-B13-B14-B15</f>
        <v>#VALUE!</v>
      </c>
      <c r="C16" s="31" t="n">
        <f aca="false">C4-C7+C8+C9-C10+C11-C12-C13-C14-C15</f>
        <v>-750858.262752725</v>
      </c>
      <c r="D16" s="31" t="n">
        <f aca="false">D4-D7+D8+D9-D10+D11-D12-D13-D14-D15</f>
        <v>-250634.495179177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139178.665394274</v>
      </c>
      <c r="H16" s="31" t="e">
        <f aca="false">H4-H7+H8+H9-H10+H11-H12-H13-H14-H15</f>
        <v>#DIV/0!</v>
      </c>
      <c r="I16" s="31" t="n">
        <f aca="false">I4-I7+I8+I9-I10+I11-I12-I13-I14-I15</f>
        <v>-72065.6966079492</v>
      </c>
      <c r="J16" s="31" t="n">
        <f aca="false">J4-J7+J8+J9-J10+J11-J12-J13-J14-J15</f>
        <v>-143907.578965273</v>
      </c>
      <c r="K16" s="31" t="n">
        <f aca="false">K4-K7+K8+K9-K10+K11-K12-K13-K14-K15</f>
        <v>-217279.666141831</v>
      </c>
      <c r="L16" s="31" t="n">
        <f aca="false">L4-L7+L8+L9-L10+L11-L12-L13-L14-L15</f>
        <v>-241869.85652179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2147715.72345943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65</v>
      </c>
      <c r="B17" s="21" t="e">
        <f aca="false">SUM(B13:B15)</f>
        <v>#VALUE!</v>
      </c>
      <c r="C17" s="21" t="n">
        <f aca="false">SUM(C13:C15)</f>
        <v>0.458624317020504</v>
      </c>
      <c r="D17" s="21" t="n">
        <f aca="false">SUM(D13:D15)</f>
        <v>5.5573405939982</v>
      </c>
      <c r="E17" s="21" t="e">
        <f aca="false">SUM(E13:E15)</f>
        <v>#DIV/0!</v>
      </c>
      <c r="F17" s="21" t="e">
        <f aca="false">SUM(F13:F15)</f>
        <v>#DIV/0!</v>
      </c>
      <c r="G17" s="21" t="n">
        <f aca="false">SUM(G13:G15)</f>
        <v>22.4039389160147</v>
      </c>
      <c r="H17" s="21" t="e">
        <f aca="false">SUM(H13:H15)</f>
        <v>#DIV/0!</v>
      </c>
      <c r="I17" s="21" t="n">
        <f aca="false">SUM(I13:I15)</f>
        <v>23.615083790042</v>
      </c>
      <c r="J17" s="21" t="n">
        <f aca="false">SUM(J13:J15)</f>
        <v>51.6478941168762</v>
      </c>
      <c r="K17" s="21" t="n">
        <f aca="false">SUM(K13:K15)</f>
        <v>14.3771561166864</v>
      </c>
      <c r="L17" s="21" t="n">
        <f aca="false">SUM(L13:L15)</f>
        <v>17.644644818488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5416692208863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71</v>
      </c>
      <c r="B18" s="21"/>
      <c r="C18" s="21" t="n">
        <f aca="false">(C17-C8)/11/C5*1.15</f>
        <v>42868.9008454106</v>
      </c>
      <c r="D18" s="21" t="n">
        <f aca="false">(D17-D8)/11/D5*1.15</f>
        <v>6384.85847222121</v>
      </c>
      <c r="E18" s="21" t="e">
        <f aca="false">(E17-E8)/11/E5*1.15</f>
        <v>#DIV/0!</v>
      </c>
      <c r="F18" s="21" t="e">
        <f aca="false">(F17-F8)/11/F5*1.15</f>
        <v>#DIV/0!</v>
      </c>
      <c r="G18" s="21" t="n">
        <f aca="false">(G17-G8)/11/G5*1.15</f>
        <v>1123.45522072128</v>
      </c>
      <c r="H18" s="21" t="e">
        <f aca="false">(H17-H8)/11/H5*1.15</f>
        <v>#DIV/0!</v>
      </c>
      <c r="I18" s="21" t="n">
        <f aca="false">(I17-I8)/11/I5*1.15</f>
        <v>427.23144653577</v>
      </c>
      <c r="J18" s="21" t="n">
        <f aca="false">(J17-J8)/11/J5*1.15</f>
        <v>444.935864743104</v>
      </c>
      <c r="K18" s="21" t="n">
        <f aca="false">(K17-K8)/11/K5*1.15</f>
        <v>2347.1887560205</v>
      </c>
      <c r="L18" s="21" t="n">
        <f aca="false">(L17-L8)/11/L5*1.15</f>
        <v>2355.11240506684</v>
      </c>
      <c r="M18" s="21" t="e">
        <f aca="false">(M17-M8)/11/M5*1.15</f>
        <v>#DIV/0!</v>
      </c>
      <c r="N18" s="21" t="e">
        <f aca="false">(N17-N8)/11/N5*1.15</f>
        <v>#DIV/0!</v>
      </c>
      <c r="O18" s="21" t="e">
        <f aca="false">(O17-O8)/11/O5*1.15</f>
        <v>#DIV/0!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n">
        <f aca="false">(U17-U8)/11/U5*1.15</f>
        <v>143822.103344688</v>
      </c>
      <c r="V18" s="21" t="e">
        <f aca="false">(V17-V8)/11/V5*1.15</f>
        <v>#DIV/0!</v>
      </c>
      <c r="W18" s="21" t="e">
        <f aca="false">(W17-W8)/11/W5*1.15</f>
        <v>#DIV/0!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72</v>
      </c>
      <c r="B19" s="21"/>
      <c r="C19" s="21" t="n">
        <f aca="false">C2/11-C18</f>
        <v>49923.9891545894</v>
      </c>
      <c r="D19" s="21" t="n">
        <f aca="false">D2/11-D18</f>
        <v>24340.0651641424</v>
      </c>
      <c r="E19" s="21" t="e">
        <f aca="false">E2/11-E18</f>
        <v>#DIV/0!</v>
      </c>
      <c r="F19" s="21" t="e">
        <f aca="false">F2/11-F18</f>
        <v>#DIV/0!</v>
      </c>
      <c r="G19" s="21" t="n">
        <f aca="false">G2/11-G18</f>
        <v>20849.572052006</v>
      </c>
      <c r="H19" s="21" t="e">
        <f aca="false">H2/11-H18</f>
        <v>#DIV/0!</v>
      </c>
      <c r="I19" s="21" t="n">
        <f aca="false">I2/11-I18</f>
        <v>11233.1421898279</v>
      </c>
      <c r="J19" s="21" t="n">
        <f aca="false">J2/11-J18</f>
        <v>23190.8377716205</v>
      </c>
      <c r="K19" s="21" t="n">
        <f aca="false">K2/11-K18</f>
        <v>28498.0585167068</v>
      </c>
      <c r="L19" s="21" t="n">
        <f aca="false">L2/11-L18</f>
        <v>32947.1221403877</v>
      </c>
      <c r="M19" s="21" t="e">
        <f aca="false">M2/11-M18</f>
        <v>#DIV/0!</v>
      </c>
      <c r="N19" s="21" t="e">
        <f aca="false">N2/11-N18</f>
        <v>#DIV/0!</v>
      </c>
      <c r="O19" s="21" t="e">
        <f aca="false">O2/11-O18</f>
        <v>#DIV/0!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n">
        <f aca="false">U2/11-U18</f>
        <v>154384.000291675</v>
      </c>
      <c r="V19" s="21" t="e">
        <f aca="false">V2/11-V18</f>
        <v>#DIV/0!</v>
      </c>
      <c r="W19" s="21" t="e">
        <f aca="false">W2/11-W18</f>
        <v>#DIV/0!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8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69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38</v>
      </c>
      <c r="DG1" s="16" t="s">
        <v>139</v>
      </c>
      <c r="DH1" s="16" t="s">
        <v>140</v>
      </c>
      <c r="DI1" s="16" t="s">
        <v>173</v>
      </c>
      <c r="DJ1" s="16" t="s">
        <v>174</v>
      </c>
      <c r="DK1" s="16" t="s">
        <v>175</v>
      </c>
      <c r="DL1" s="16" t="s">
        <v>176</v>
      </c>
      <c r="DM1" s="16" t="s">
        <v>177</v>
      </c>
      <c r="DN1" s="16" t="s">
        <v>178</v>
      </c>
      <c r="DO1" s="16" t="s">
        <v>179</v>
      </c>
      <c r="DP1" s="16" t="s">
        <v>180</v>
      </c>
      <c r="DQ1" s="16" t="s">
        <v>181</v>
      </c>
      <c r="DR1" s="16" t="s">
        <v>182</v>
      </c>
      <c r="DS1" s="16" t="s">
        <v>183</v>
      </c>
      <c r="DT1" s="16" t="s">
        <v>184</v>
      </c>
      <c r="DU1" s="16" t="s">
        <v>185</v>
      </c>
      <c r="DV1" s="16" t="s">
        <v>186</v>
      </c>
      <c r="DW1" s="16" t="s">
        <v>187</v>
      </c>
      <c r="DX1" s="16" t="s">
        <v>188</v>
      </c>
      <c r="DY1" s="17" t="s">
        <v>141</v>
      </c>
      <c r="DZ1" s="18" t="s">
        <v>142</v>
      </c>
      <c r="EA1" s="18" t="s">
        <v>143</v>
      </c>
      <c r="EB1" s="18" t="s">
        <v>144</v>
      </c>
      <c r="EC1" s="17" t="s">
        <v>145</v>
      </c>
      <c r="ED1" s="18" t="s">
        <v>142</v>
      </c>
      <c r="EE1" s="18" t="s">
        <v>143</v>
      </c>
      <c r="EF1" s="18" t="s">
        <v>144</v>
      </c>
      <c r="EG1" s="17"/>
      <c r="EH1" s="17"/>
      <c r="EI1" s="17" t="s">
        <v>146</v>
      </c>
      <c r="EJ1" s="18" t="s">
        <v>142</v>
      </c>
      <c r="EK1" s="18" t="s">
        <v>143</v>
      </c>
      <c r="EL1" s="19" t="s">
        <v>144</v>
      </c>
      <c r="EM1" s="17" t="s">
        <v>147</v>
      </c>
      <c r="EN1" s="18" t="s">
        <v>142</v>
      </c>
      <c r="EO1" s="18" t="s">
        <v>143</v>
      </c>
      <c r="EP1" s="18" t="s">
        <v>144</v>
      </c>
      <c r="EQ1" s="18" t="s">
        <v>148</v>
      </c>
      <c r="ER1" s="18" t="s">
        <v>142</v>
      </c>
      <c r="ES1" s="18" t="s">
        <v>143</v>
      </c>
      <c r="ET1" s="18" t="s">
        <v>144</v>
      </c>
      <c r="EU1" s="18" t="s">
        <v>149</v>
      </c>
      <c r="EV1" s="18" t="s">
        <v>142</v>
      </c>
      <c r="EW1" s="18" t="s">
        <v>143</v>
      </c>
      <c r="EX1" s="18" t="s">
        <v>144</v>
      </c>
      <c r="EY1" s="18" t="s">
        <v>150</v>
      </c>
      <c r="EZ1" s="18" t="s">
        <v>151</v>
      </c>
      <c r="FA1" s="18" t="s">
        <v>143</v>
      </c>
      <c r="FB1" s="19" t="s">
        <v>144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6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2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53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4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6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5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6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6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6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7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6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8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6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9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6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0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6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1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6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2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6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63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6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64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7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5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6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7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8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9</v>
      </c>
      <c r="EN21" s="33"/>
    </row>
    <row r="22" customFormat="false" ht="14.25" hidden="false" customHeight="false" outlineLevel="0" collapsed="false">
      <c r="A22" s="34"/>
      <c r="B22" s="35" t="s">
        <v>170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38</v>
      </c>
      <c r="DG1" s="16" t="s">
        <v>139</v>
      </c>
      <c r="DH1" s="16" t="s">
        <v>140</v>
      </c>
      <c r="DI1" s="16" t="s">
        <v>173</v>
      </c>
      <c r="DJ1" s="16" t="s">
        <v>174</v>
      </c>
      <c r="DK1" s="16" t="s">
        <v>175</v>
      </c>
      <c r="DL1" s="16" t="s">
        <v>176</v>
      </c>
      <c r="DM1" s="16" t="s">
        <v>177</v>
      </c>
      <c r="DN1" s="16" t="s">
        <v>178</v>
      </c>
      <c r="DO1" s="16" t="s">
        <v>179</v>
      </c>
      <c r="DP1" s="16" t="s">
        <v>180</v>
      </c>
      <c r="DQ1" s="16" t="s">
        <v>181</v>
      </c>
      <c r="DR1" s="16" t="s">
        <v>182</v>
      </c>
      <c r="DS1" s="16" t="s">
        <v>183</v>
      </c>
      <c r="DT1" s="16" t="s">
        <v>184</v>
      </c>
      <c r="DU1" s="16" t="s">
        <v>185</v>
      </c>
      <c r="DV1" s="16" t="s">
        <v>186</v>
      </c>
      <c r="DW1" s="16" t="s">
        <v>187</v>
      </c>
      <c r="DX1" s="16" t="s">
        <v>188</v>
      </c>
      <c r="DY1" s="17" t="s">
        <v>141</v>
      </c>
      <c r="DZ1" s="18" t="s">
        <v>142</v>
      </c>
      <c r="EA1" s="18" t="s">
        <v>143</v>
      </c>
      <c r="EB1" s="18" t="s">
        <v>144</v>
      </c>
      <c r="EC1" s="17" t="s">
        <v>145</v>
      </c>
      <c r="ED1" s="18" t="s">
        <v>142</v>
      </c>
      <c r="EE1" s="18" t="s">
        <v>143</v>
      </c>
      <c r="EF1" s="18" t="s">
        <v>144</v>
      </c>
      <c r="EG1" s="17"/>
      <c r="EH1" s="17"/>
      <c r="EI1" s="17" t="s">
        <v>146</v>
      </c>
      <c r="EJ1" s="18" t="s">
        <v>142</v>
      </c>
      <c r="EK1" s="18" t="s">
        <v>143</v>
      </c>
      <c r="EL1" s="19" t="s">
        <v>144</v>
      </c>
      <c r="EM1" s="17" t="s">
        <v>147</v>
      </c>
      <c r="EN1" s="18" t="s">
        <v>142</v>
      </c>
      <c r="EO1" s="18" t="s">
        <v>143</v>
      </c>
      <c r="EP1" s="18" t="s">
        <v>144</v>
      </c>
      <c r="EQ1" s="18" t="s">
        <v>148</v>
      </c>
      <c r="ER1" s="18" t="s">
        <v>142</v>
      </c>
      <c r="ES1" s="18" t="s">
        <v>143</v>
      </c>
      <c r="ET1" s="18" t="s">
        <v>144</v>
      </c>
      <c r="EU1" s="18" t="s">
        <v>149</v>
      </c>
      <c r="EV1" s="18" t="s">
        <v>142</v>
      </c>
      <c r="EW1" s="18" t="s">
        <v>143</v>
      </c>
      <c r="EX1" s="18" t="s">
        <v>144</v>
      </c>
      <c r="EY1" s="18" t="s">
        <v>150</v>
      </c>
      <c r="EZ1" s="18" t="s">
        <v>151</v>
      </c>
      <c r="FA1" s="18" t="s">
        <v>143</v>
      </c>
      <c r="FB1" s="19" t="s">
        <v>144</v>
      </c>
    </row>
    <row r="2" s="20" customFormat="true" ht="31.5" hidden="false" customHeight="true" outlineLevel="0" collapsed="false">
      <c r="A2" s="21" t="s">
        <v>14</v>
      </c>
      <c r="B2" s="21" t="e">
        <f aca="false">'2011.12'!B2+'01-11'!B2</f>
        <v>#VALUE!</v>
      </c>
      <c r="C2" s="21" t="n">
        <f aca="false">'2011.12'!C2+'01-11'!C2</f>
        <v>1020721.79</v>
      </c>
      <c r="D2" s="21" t="n">
        <f aca="false">'2011.12'!D2+'01-11'!D2</f>
        <v>337974.16</v>
      </c>
      <c r="E2" s="21" t="n">
        <f aca="false">'2011.12'!E2+'01-11'!E2</f>
        <v>100326.88</v>
      </c>
      <c r="F2" s="21" t="n">
        <f aca="false">'2011.12'!F2+'01-11'!F2</f>
        <v>182699.95</v>
      </c>
      <c r="G2" s="21" t="n">
        <f aca="false">'2011.12'!G2+'01-11'!G2</f>
        <v>241703.3</v>
      </c>
      <c r="H2" s="21" t="n">
        <f aca="false">'2011.12'!H2+'01-11'!H2</f>
        <v>133132.64</v>
      </c>
      <c r="I2" s="21" t="n">
        <f aca="false">'2011.12'!I2+'01-11'!I2</f>
        <v>128264.11</v>
      </c>
      <c r="J2" s="21" t="n">
        <f aca="false">'2011.12'!J2+'01-11'!J2</f>
        <v>259993.51</v>
      </c>
      <c r="K2" s="21" t="n">
        <f aca="false">'2011.12'!K2+'01-11'!K2</f>
        <v>339297.72</v>
      </c>
      <c r="L2" s="21" t="n">
        <f aca="false">'2011.12'!L2+'01-11'!L2</f>
        <v>388324.58</v>
      </c>
      <c r="M2" s="21" t="n">
        <f aca="false">'2011.12'!M2+'01-11'!M2</f>
        <v>147828.5</v>
      </c>
      <c r="N2" s="21" t="n">
        <f aca="false">'2011.12'!N2+'01-11'!N2</f>
        <v>0</v>
      </c>
      <c r="O2" s="21" t="n">
        <f aca="false">'2011.12'!O2+'01-11'!O2</f>
        <v>0</v>
      </c>
      <c r="P2" s="21" t="n">
        <f aca="false">'2011.12'!P2+'01-11'!P2</f>
        <v>0</v>
      </c>
      <c r="Q2" s="21" t="n">
        <f aca="false">'2011.12'!Q2+'01-11'!Q2</f>
        <v>0</v>
      </c>
      <c r="R2" s="21" t="n">
        <f aca="false">'2011.12'!R2+'01-11'!R2</f>
        <v>0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3280267.14</v>
      </c>
      <c r="V2" s="21" t="n">
        <f aca="false">'2011.12'!V2+'01-11'!V2</f>
        <v>0</v>
      </c>
      <c r="W2" s="21" t="n">
        <f aca="false">'2011.12'!W2+'01-11'!W2</f>
        <v>0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3132438.64</v>
      </c>
      <c r="DZ2" s="22" t="n">
        <f aca="false">SUM('[9]01-12'!$C$2:$L$2)</f>
        <v>60202617.32</v>
      </c>
      <c r="EA2" s="22" t="n">
        <f aca="false">DY2-DZ2</f>
        <v>-57070178.68</v>
      </c>
      <c r="EB2" s="23" t="n">
        <f aca="false">EA2/DZ2</f>
        <v>-0.94796839773012</v>
      </c>
      <c r="EC2" s="22" t="n">
        <f aca="false">SUM(M2:W2)</f>
        <v>3428095.64</v>
      </c>
      <c r="ED2" s="22" t="n">
        <f aca="false">SUM('[9]01-12'!$M$2:$W$2)</f>
        <v>18767886.82</v>
      </c>
      <c r="EE2" s="22" t="n">
        <f aca="false">EC2-ED2</f>
        <v>-15339791.18</v>
      </c>
      <c r="EF2" s="23" t="n">
        <f aca="false">EE2/ED2</f>
        <v>-0.817342481181906</v>
      </c>
      <c r="EG2" s="24" t="n">
        <f aca="false">EE2-K2</f>
        <v>-15679088.9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12'!B3+'01-11'!B3</f>
        <v>#VALUE!</v>
      </c>
      <c r="C3" s="21" t="n">
        <f aca="false">'2011.12'!C3+'01-11'!C3</f>
        <v>1129499.57</v>
      </c>
      <c r="D3" s="21" t="n">
        <f aca="false">'2011.12'!D3+'01-11'!D3</f>
        <v>60656.49</v>
      </c>
      <c r="E3" s="21" t="n">
        <f aca="false">'2011.12'!E3+'01-11'!E3</f>
        <v>0</v>
      </c>
      <c r="F3" s="21" t="n">
        <f aca="false">'2011.12'!F3+'01-11'!F3</f>
        <v>0</v>
      </c>
      <c r="G3" s="21" t="n">
        <f aca="false">'2011.12'!G3+'01-11'!G3</f>
        <v>10731.38</v>
      </c>
      <c r="H3" s="21" t="n">
        <f aca="false">'2011.12'!H3+'01-11'!H3</f>
        <v>0</v>
      </c>
      <c r="I3" s="21" t="n">
        <f aca="false">'2011.12'!I3+'01-11'!I3</f>
        <v>4083.18</v>
      </c>
      <c r="J3" s="21" t="n">
        <f aca="false">'2011.12'!J3+'01-11'!J3</f>
        <v>4254.6</v>
      </c>
      <c r="K3" s="21" t="n">
        <f aca="false">'2011.12'!K3+'01-11'!K3</f>
        <v>22403.01</v>
      </c>
      <c r="L3" s="21" t="n">
        <f aca="false">'2011.12'!L3+'01-11'!L3</f>
        <v>22484.59</v>
      </c>
      <c r="M3" s="21" t="n">
        <f aca="false">'2011.12'!M3+'01-11'!M3</f>
        <v>0</v>
      </c>
      <c r="N3" s="21" t="n">
        <f aca="false">'2011.12'!N3+'01-11'!N3</f>
        <v>0</v>
      </c>
      <c r="O3" s="21" t="n">
        <f aca="false">'2011.12'!O3+'01-11'!O3</f>
        <v>0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1254112.82</v>
      </c>
      <c r="V3" s="21" t="n">
        <f aca="false">'2011.12'!V3+'01-11'!V3</f>
        <v>0</v>
      </c>
      <c r="W3" s="21" t="n">
        <f aca="false">'2011.12'!W3+'01-11'!W3</f>
        <v>0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1254112.82</v>
      </c>
      <c r="DZ3" s="22" t="n">
        <f aca="false">SUM('[9]01-12'!$C$3:$L$3)</f>
        <v>51746236.3</v>
      </c>
      <c r="EA3" s="22" t="n">
        <f aca="false">DY3-DZ3</f>
        <v>-50492123.48</v>
      </c>
      <c r="EB3" s="23" t="n">
        <f aca="false">EA3/DZ3</f>
        <v>-0.975764173210023</v>
      </c>
      <c r="EC3" s="22" t="n">
        <f aca="false">SUM(M3:W3)</f>
        <v>1254112.82</v>
      </c>
      <c r="ED3" s="22" t="n">
        <f aca="false">SUM('[9]01-12'!$M$3:$W$3)</f>
        <v>16370271.86</v>
      </c>
      <c r="EE3" s="22" t="n">
        <f aca="false">EC3-ED3</f>
        <v>-15116159.04</v>
      </c>
      <c r="EF3" s="23" t="n">
        <f aca="false">EE3/ED3</f>
        <v>-0.923390837322356</v>
      </c>
      <c r="EG3" s="24" t="n">
        <f aca="false">EE3-K3</f>
        <v>-15138562.05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52</v>
      </c>
      <c r="B4" s="21" t="e">
        <f aca="false">B3-B6</f>
        <v>#VALUE!</v>
      </c>
      <c r="C4" s="21" t="n">
        <f aca="false">C3-C6</f>
        <v>251347.63</v>
      </c>
      <c r="D4" s="21" t="n">
        <f aca="false">D3-D6</f>
        <v>-250061.77</v>
      </c>
      <c r="E4" s="21" t="n">
        <f aca="false">E3-E6</f>
        <v>-90928.63</v>
      </c>
      <c r="F4" s="21" t="n">
        <f aca="false">F3-F6</f>
        <v>-166567.62</v>
      </c>
      <c r="G4" s="21" t="n">
        <f aca="false">G3-G6</f>
        <v>-210782.23</v>
      </c>
      <c r="H4" s="21" t="n">
        <f aca="false">H3-H6</f>
        <v>-121583.03</v>
      </c>
      <c r="I4" s="21" t="n">
        <f aca="false">I3-I6</f>
        <v>-112986.8</v>
      </c>
      <c r="J4" s="21" t="n">
        <f aca="false">J3-J6</f>
        <v>-232920.63</v>
      </c>
      <c r="K4" s="21" t="n">
        <f aca="false">K3-K6</f>
        <v>-288859.71</v>
      </c>
      <c r="L4" s="21" t="n">
        <f aca="false">L3-L6</f>
        <v>-332548.92</v>
      </c>
      <c r="M4" s="21" t="n">
        <f aca="false">M3-M6</f>
        <v>-132272.77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688164.48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1555891.71</v>
      </c>
      <c r="DZ4" s="22" t="n">
        <f aca="false">DZ3-DZ6</f>
        <v>12291517.73</v>
      </c>
      <c r="EA4" s="22" t="n">
        <f aca="false">DY4-DZ4</f>
        <v>-13847409.44</v>
      </c>
      <c r="EB4" s="23" t="n">
        <f aca="false">EA4/DZ4</f>
        <v>-1.12658255426037</v>
      </c>
      <c r="EC4" s="22" t="n">
        <f aca="false">EC3-EC6</f>
        <v>-1820437.25</v>
      </c>
      <c r="ED4" s="22" t="n">
        <f aca="false">ED3-ED6</f>
        <v>4807303.11</v>
      </c>
      <c r="EE4" s="22" t="n">
        <f aca="false">EC4-ED4</f>
        <v>-6627740.36</v>
      </c>
      <c r="EF4" s="23" t="n">
        <f aca="false">EE4/ED4</f>
        <v>-1.37868160345729</v>
      </c>
      <c r="EG4" s="24" t="n">
        <f aca="false">EE4-K4</f>
        <v>-6338880.65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53</v>
      </c>
      <c r="B5" s="25" t="e">
        <f aca="false">B4/B3</f>
        <v>#VALUE!</v>
      </c>
      <c r="C5" s="25" t="n">
        <f aca="false">C4/C3</f>
        <v>0.222530080290336</v>
      </c>
      <c r="D5" s="25" t="n">
        <f aca="false">D4/D3</f>
        <v>-4.12258886064789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19.6416705027685</v>
      </c>
      <c r="H5" s="25" t="e">
        <f aca="false">H4/H3</f>
        <v>#DIV/0!</v>
      </c>
      <c r="I5" s="25" t="n">
        <f aca="false">I4/I3</f>
        <v>-27.6712758193369</v>
      </c>
      <c r="J5" s="25" t="n">
        <f aca="false">J4/J3</f>
        <v>-54.7456000564095</v>
      </c>
      <c r="K5" s="25" t="n">
        <f aca="false">K4/K3</f>
        <v>-12.8937901648037</v>
      </c>
      <c r="L5" s="25" t="n">
        <f aca="false">L4/L3</f>
        <v>-14.7900815625279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34610256196887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-1.2406313731806</v>
      </c>
      <c r="DZ5" s="23" t="n">
        <f aca="false">DZ4/DZ3</f>
        <v>0.23753452635163</v>
      </c>
      <c r="EA5" s="23" t="n">
        <f aca="false">DY5-DZ5</f>
        <v>-1.47816589953223</v>
      </c>
      <c r="EB5" s="23" t="n">
        <f aca="false">EA5</f>
        <v>-1.47816589953223</v>
      </c>
      <c r="EC5" s="23" t="n">
        <f aca="false">EC4/EC3</f>
        <v>-1.45157375075713</v>
      </c>
      <c r="ED5" s="23" t="n">
        <f aca="false">ED4/ED3</f>
        <v>0.293660554394727</v>
      </c>
      <c r="EE5" s="23" t="n">
        <f aca="false">EC5-ED5</f>
        <v>-1.74523430515186</v>
      </c>
      <c r="EF5" s="23" t="n">
        <f aca="false">EE5</f>
        <v>-1.74523430515186</v>
      </c>
      <c r="EG5" s="24" t="n">
        <f aca="false">EE5-K5</f>
        <v>11.1485558596519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54</v>
      </c>
      <c r="B6" s="21" t="e">
        <f aca="false">'2011.12'!B6+'01-11'!B6</f>
        <v>#VALUE!</v>
      </c>
      <c r="C6" s="21" t="n">
        <f aca="false">'2011.12'!C6+'01-11'!C6</f>
        <v>878151.94</v>
      </c>
      <c r="D6" s="21" t="n">
        <f aca="false">'2011.12'!D6+'01-11'!D6</f>
        <v>310718.26</v>
      </c>
      <c r="E6" s="21" t="n">
        <f aca="false">'2011.12'!E6+'01-11'!E6</f>
        <v>90928.63</v>
      </c>
      <c r="F6" s="21" t="n">
        <f aca="false">'2011.12'!F6+'01-11'!F6</f>
        <v>166567.62</v>
      </c>
      <c r="G6" s="21" t="n">
        <f aca="false">'2011.12'!G6+'01-11'!G6</f>
        <v>221513.61</v>
      </c>
      <c r="H6" s="21" t="n">
        <f aca="false">'2011.12'!H6+'01-11'!H6</f>
        <v>121583.03</v>
      </c>
      <c r="I6" s="21" t="n">
        <f aca="false">'2011.12'!I6+'01-11'!I6</f>
        <v>117069.98</v>
      </c>
      <c r="J6" s="21" t="n">
        <f aca="false">'2011.12'!J6+'01-11'!J6</f>
        <v>237175.23</v>
      </c>
      <c r="K6" s="21" t="n">
        <f aca="false">'2011.12'!K6+'01-11'!K6</f>
        <v>311262.72</v>
      </c>
      <c r="L6" s="21" t="n">
        <f aca="false">'2011.12'!L6+'01-11'!L6</f>
        <v>355033.51</v>
      </c>
      <c r="M6" s="21" t="n">
        <f aca="false">'2011.12'!M6+'01-11'!M6</f>
        <v>132272.77</v>
      </c>
      <c r="N6" s="21" t="n">
        <f aca="false">'2011.12'!N6+'01-11'!N6</f>
        <v>0</v>
      </c>
      <c r="O6" s="21" t="n">
        <f aca="false">'2011.12'!O6+'01-11'!O6</f>
        <v>0</v>
      </c>
      <c r="P6" s="21" t="n">
        <f aca="false">'2011.12'!P6+'01-11'!P6</f>
        <v>0</v>
      </c>
      <c r="Q6" s="21" t="n">
        <f aca="false">'2011.12'!Q6+'01-11'!Q6</f>
        <v>0</v>
      </c>
      <c r="R6" s="21" t="n">
        <f aca="false">'2011.12'!R6+'01-11'!R6</f>
        <v>0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2942277.3</v>
      </c>
      <c r="V6" s="21" t="n">
        <f aca="false">'2011.12'!V6+'01-11'!V6</f>
        <v>0</v>
      </c>
      <c r="W6" s="21" t="n">
        <f aca="false">'2011.12'!W6+'01-11'!W6</f>
        <v>0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2810004.53</v>
      </c>
      <c r="DZ6" s="22" t="n">
        <f aca="false">SUM('[9]01-12'!$C$6:$L$6)</f>
        <v>39454718.57</v>
      </c>
      <c r="EA6" s="22" t="n">
        <f aca="false">DY6-DZ6</f>
        <v>-36644714.04</v>
      </c>
      <c r="EB6" s="23" t="n">
        <f aca="false">EA6/DZ6</f>
        <v>-0.928778999525379</v>
      </c>
      <c r="EC6" s="22" t="n">
        <f aca="false">SUM(M6:W6)</f>
        <v>3074550.07</v>
      </c>
      <c r="ED6" s="22" t="n">
        <f aca="false">SUM('[9]01-12'!$M$6:$W$6)</f>
        <v>11562968.75</v>
      </c>
      <c r="EE6" s="22" t="n">
        <f aca="false">EC6-ED6</f>
        <v>-8488418.68</v>
      </c>
      <c r="EF6" s="23" t="n">
        <f aca="false">EE6/ED6</f>
        <v>-0.734103746496764</v>
      </c>
      <c r="EG6" s="24" t="n">
        <f aca="false">EE6-K6</f>
        <v>-8799681.4</v>
      </c>
      <c r="EH6" s="24" t="n">
        <f aca="false">EG6+EG10-EG11</f>
        <v>-10204219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55</v>
      </c>
      <c r="B7" s="21" t="e">
        <f aca="false">'2011.12'!B7+'01-11'!B7</f>
        <v>#VALUE!</v>
      </c>
      <c r="C7" s="21" t="n">
        <f aca="false">'2011.12'!C7+'01-11'!C7</f>
        <v>969400.02</v>
      </c>
      <c r="D7" s="21" t="n">
        <f aca="false">'2011.12'!D7+'01-11'!D7</f>
        <v>58935.65</v>
      </c>
      <c r="E7" s="21" t="n">
        <f aca="false">'2011.12'!E7+'01-11'!E7</f>
        <v>0</v>
      </c>
      <c r="F7" s="21" t="n">
        <f aca="false">'2011.12'!F7+'01-11'!F7</f>
        <v>0</v>
      </c>
      <c r="G7" s="21" t="n">
        <f aca="false">'2011.12'!G7+'01-11'!G7</f>
        <v>10419.98</v>
      </c>
      <c r="H7" s="21" t="n">
        <f aca="false">'2011.12'!H7+'01-11'!H7</f>
        <v>0</v>
      </c>
      <c r="I7" s="21" t="n">
        <f aca="false">'2011.12'!I7+'01-11'!I7</f>
        <v>3965.99</v>
      </c>
      <c r="J7" s="21" t="n">
        <f aca="false">'2011.12'!J7+'01-11'!J7</f>
        <v>4131.33</v>
      </c>
      <c r="K7" s="21" t="n">
        <f aca="false">'2011.12'!K7+'01-11'!K7</f>
        <v>21765.08</v>
      </c>
      <c r="L7" s="21" t="n">
        <f aca="false">'2011.12'!L7+'01-11'!L7</f>
        <v>21837.3</v>
      </c>
      <c r="M7" s="21" t="n">
        <f aca="false">'2011.12'!M7+'01-11'!M7</f>
        <v>0</v>
      </c>
      <c r="N7" s="21" t="n">
        <f aca="false">'2011.12'!N7+'01-11'!N7</f>
        <v>0</v>
      </c>
      <c r="O7" s="21" t="n">
        <f aca="false">'2011.12'!O7+'01-11'!O7</f>
        <v>0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1090455.35</v>
      </c>
      <c r="V7" s="21" t="n">
        <f aca="false">'2011.12'!V7+'01-11'!V7</f>
        <v>0</v>
      </c>
      <c r="W7" s="21" t="n">
        <f aca="false">'2011.12'!W7+'01-11'!W7</f>
        <v>0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1090455.35</v>
      </c>
      <c r="DZ7" s="22" t="n">
        <f aca="false">SUM('[9]01-12'!$C$7:$L$7)</f>
        <v>63287.01</v>
      </c>
      <c r="EA7" s="22" t="n">
        <f aca="false">DY7-DZ7</f>
        <v>1027168.34</v>
      </c>
      <c r="EB7" s="23" t="n">
        <f aca="false">EA7/DZ7</f>
        <v>16.2303186704507</v>
      </c>
      <c r="EC7" s="22" t="n">
        <f aca="false">SUM(M7:W7)</f>
        <v>1090455.35</v>
      </c>
      <c r="ED7" s="22" t="n">
        <f aca="false">SUM('[9]01-12'!$M$7:$W$7)</f>
        <v>22779.942457</v>
      </c>
      <c r="EE7" s="22" t="n">
        <f aca="false">EC7-ED7</f>
        <v>1067675.407543</v>
      </c>
      <c r="EF7" s="23" t="n">
        <f aca="false">EE7/ED7</f>
        <v>46.8691002867269</v>
      </c>
      <c r="EG7" s="24" t="n">
        <f aca="false">EE7-K7</f>
        <v>1045910.32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56</v>
      </c>
      <c r="B8" s="21" t="e">
        <f aca="false">'2011.12'!B8+'01-11'!B8</f>
        <v>#VALUE!</v>
      </c>
      <c r="C8" s="21" t="n">
        <f aca="false">'2011.12'!C8+'01-11'!C8</f>
        <v>-91248.08</v>
      </c>
      <c r="D8" s="21" t="n">
        <f aca="false">'2011.12'!D8+'01-11'!D8</f>
        <v>251782.61</v>
      </c>
      <c r="E8" s="21" t="n">
        <f aca="false">'2011.12'!E8+'01-11'!E8</f>
        <v>90928.63</v>
      </c>
      <c r="F8" s="21" t="n">
        <f aca="false">'2011.12'!F8+'01-11'!F8</f>
        <v>166567.62</v>
      </c>
      <c r="G8" s="21" t="n">
        <f aca="false">'2011.12'!G8+'01-11'!G8</f>
        <v>211093.63</v>
      </c>
      <c r="H8" s="21" t="n">
        <f aca="false">'2011.12'!H8+'01-11'!H8</f>
        <v>121583.03</v>
      </c>
      <c r="I8" s="21" t="n">
        <f aca="false">'2011.12'!I8+'01-11'!I8</f>
        <v>113103.99</v>
      </c>
      <c r="J8" s="21" t="n">
        <f aca="false">'2011.12'!J8+'01-11'!J8</f>
        <v>233043.9</v>
      </c>
      <c r="K8" s="21" t="n">
        <f aca="false">'2011.12'!K8+'01-11'!K8</f>
        <v>289497.64</v>
      </c>
      <c r="L8" s="21" t="n">
        <f aca="false">'2011.12'!L8+'01-11'!L8</f>
        <v>333196.21</v>
      </c>
      <c r="M8" s="21" t="n">
        <f aca="false">'2011.12'!M8+'01-11'!M8</f>
        <v>132272.77</v>
      </c>
      <c r="N8" s="21" t="n">
        <f aca="false">'2011.12'!N8+'01-11'!N8</f>
        <v>0</v>
      </c>
      <c r="O8" s="21" t="n">
        <f aca="false">'2011.12'!O8+'01-11'!O8</f>
        <v>0</v>
      </c>
      <c r="P8" s="21" t="n">
        <f aca="false">'2011.12'!P8+'01-11'!P8</f>
        <v>0</v>
      </c>
      <c r="Q8" s="21" t="n">
        <f aca="false">'2011.12'!Q8+'01-11'!Q8</f>
        <v>0</v>
      </c>
      <c r="R8" s="21" t="n">
        <f aca="false">'2011.12'!R8+'01-11'!R8</f>
        <v>0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1851821.95</v>
      </c>
      <c r="V8" s="21" t="n">
        <f aca="false">'2011.12'!V8+'01-11'!V8</f>
        <v>0</v>
      </c>
      <c r="W8" s="21" t="n">
        <f aca="false">'2011.12'!W8+'01-11'!W8</f>
        <v>0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1719549.18</v>
      </c>
      <c r="DZ8" s="22" t="n">
        <f aca="false">SUM('[9]01-12'!$C$8:$L$8)</f>
        <v>1043512.02</v>
      </c>
      <c r="EA8" s="22" t="n">
        <f aca="false">DY8-DZ8</f>
        <v>676037.16</v>
      </c>
      <c r="EB8" s="23" t="n">
        <f aca="false">EA8/DZ8</f>
        <v>0.647847985498049</v>
      </c>
      <c r="EC8" s="22" t="n">
        <f aca="false">SUM(M8:W8)</f>
        <v>1984094.72</v>
      </c>
      <c r="ED8" s="22" t="n">
        <f aca="false">SUM('[9]01-12'!$M$8:$W$8)</f>
        <v>161230.55</v>
      </c>
      <c r="EE8" s="22" t="n">
        <f aca="false">EC8-ED8</f>
        <v>1822864.17</v>
      </c>
      <c r="EF8" s="23" t="n">
        <f aca="false">EE8/ED8</f>
        <v>11.3059477251675</v>
      </c>
      <c r="EG8" s="24" t="n">
        <f aca="false">EE8-K8</f>
        <v>1533366.53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57</v>
      </c>
      <c r="B9" s="21" t="e">
        <f aca="false">'2011.12'!B9+'01-11'!B9</f>
        <v>#VALUE!</v>
      </c>
      <c r="C9" s="21" t="n">
        <f aca="false">'2011.12'!C9+'01-11'!C9</f>
        <v>-0.0941284073833627</v>
      </c>
      <c r="D9" s="21" t="n">
        <f aca="false">'2011.12'!D9+'01-11'!D9</f>
        <v>4.27216141673164</v>
      </c>
      <c r="E9" s="21" t="e">
        <f aca="false">'2011.12'!E9+'01-11'!E9</f>
        <v>#DIV/0!</v>
      </c>
      <c r="F9" s="21" t="e">
        <f aca="false">'2011.12'!F9+'01-11'!F9</f>
        <v>#DIV/0!</v>
      </c>
      <c r="G9" s="21" t="n">
        <f aca="false">'2011.12'!G9+'01-11'!G9</f>
        <v>20.2585446421202</v>
      </c>
      <c r="H9" s="21" t="e">
        <f aca="false">'2011.12'!H9+'01-11'!H9</f>
        <v>#DIV/0!</v>
      </c>
      <c r="I9" s="21" t="n">
        <f aca="false">'2011.12'!I9+'01-11'!I9</f>
        <v>28.5184758408367</v>
      </c>
      <c r="J9" s="21" t="n">
        <f aca="false">'2011.12'!J9+'01-11'!J9</f>
        <v>56.408928843738</v>
      </c>
      <c r="K9" s="21" t="n">
        <f aca="false">'2011.12'!K9+'01-11'!K9</f>
        <v>13.301014285268</v>
      </c>
      <c r="L9" s="21" t="n">
        <f aca="false">'2011.12'!L9+'01-11'!L9</f>
        <v>15.25812302803</v>
      </c>
      <c r="M9" s="21" t="e">
        <f aca="false">'2011.12'!M9+'01-11'!M9</f>
        <v>#DIV/0!</v>
      </c>
      <c r="N9" s="21" t="n">
        <f aca="false">'2011.12'!N9+'01-11'!N9</f>
        <v>0</v>
      </c>
      <c r="O9" s="21" t="n">
        <f aca="false">'2011.12'!O9+'01-11'!O9</f>
        <v>0</v>
      </c>
      <c r="P9" s="21" t="n">
        <f aca="false">'2011.12'!P9+'01-11'!P9</f>
        <v>0</v>
      </c>
      <c r="Q9" s="21" t="n">
        <f aca="false">'2011.12'!Q9+'01-11'!Q9</f>
        <v>0</v>
      </c>
      <c r="R9" s="21" t="n">
        <f aca="false">'2011.12'!R9+'01-11'!R9</f>
        <v>0</v>
      </c>
      <c r="S9" s="21" t="n">
        <f aca="false">'2011.12'!S9+'01-11'!S9</f>
        <v>0</v>
      </c>
      <c r="T9" s="21" t="n">
        <f aca="false">'2011.12'!T9+'01-11'!T9</f>
        <v>0</v>
      </c>
      <c r="U9" s="21" t="n">
        <f aca="false">'2011.12'!U9+'01-11'!U9</f>
        <v>1.69820978914909</v>
      </c>
      <c r="V9" s="21" t="n">
        <f aca="false">'2011.12'!V9+'01-11'!V9</f>
        <v>0</v>
      </c>
      <c r="W9" s="21" t="n">
        <f aca="false">'2011.12'!W9+'01-11'!W9</f>
        <v>0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58</v>
      </c>
      <c r="B10" s="21" t="e">
        <f aca="false">'2011.12'!B10+'01-11'!B10</f>
        <v>#VALUE!</v>
      </c>
      <c r="C10" s="21" t="n">
        <f aca="false">'2011.12'!C10+'01-11'!C10</f>
        <v>246295.68</v>
      </c>
      <c r="D10" s="21" t="n">
        <f aca="false">'2011.12'!D10+'01-11'!D10</f>
        <v>116678.04</v>
      </c>
      <c r="E10" s="21" t="n">
        <f aca="false">'2011.12'!E10+'01-11'!E10</f>
        <v>28713.6</v>
      </c>
      <c r="F10" s="21" t="n">
        <f aca="false">'2011.12'!F10+'01-11'!F10</f>
        <v>56535.72</v>
      </c>
      <c r="G10" s="21" t="n">
        <f aca="false">'2011.12'!G10+'01-11'!G10</f>
        <v>67492.16</v>
      </c>
      <c r="H10" s="21" t="n">
        <f aca="false">'2011.12'!H10+'01-11'!H10</f>
        <v>41102.71</v>
      </c>
      <c r="I10" s="21" t="n">
        <f aca="false">'2011.12'!I10+'01-11'!I10</f>
        <v>35598.12</v>
      </c>
      <c r="J10" s="21" t="n">
        <f aca="false">'2011.12'!J10+'01-11'!J10</f>
        <v>71323.34</v>
      </c>
      <c r="K10" s="21" t="n">
        <f aca="false">'2011.12'!K10+'01-11'!K10</f>
        <v>105229.09</v>
      </c>
      <c r="L10" s="21" t="n">
        <f aca="false">'2011.12'!L10+'01-11'!L10</f>
        <v>116822.11</v>
      </c>
      <c r="M10" s="21" t="n">
        <f aca="false">'2011.12'!M10+'01-11'!M10</f>
        <v>39607.19</v>
      </c>
      <c r="N10" s="21" t="n">
        <f aca="false">'2011.12'!N10+'01-11'!N10</f>
        <v>0</v>
      </c>
      <c r="O10" s="21" t="n">
        <f aca="false">'2011.12'!O10+'01-11'!O10</f>
        <v>0</v>
      </c>
      <c r="P10" s="21" t="n">
        <f aca="false">'2011.12'!P10+'01-11'!P10</f>
        <v>0</v>
      </c>
      <c r="Q10" s="21" t="n">
        <f aca="false">'2011.12'!Q10+'01-11'!Q10</f>
        <v>0</v>
      </c>
      <c r="R10" s="21" t="n">
        <f aca="false">'2011.12'!R10+'01-11'!R10</f>
        <v>0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925397.76</v>
      </c>
      <c r="V10" s="21" t="n">
        <f aca="false">'2011.12'!V10+'01-11'!V10</f>
        <v>0</v>
      </c>
      <c r="W10" s="21" t="n">
        <f aca="false">'2011.12'!W10+'01-11'!W10</f>
        <v>0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885790.57</v>
      </c>
      <c r="DZ10" s="17" t="n">
        <f aca="false">SUM('[9]01-12'!$C$11:$L$11)</f>
        <v>-46200.05</v>
      </c>
      <c r="EA10" s="17" t="n">
        <f aca="false">DY11-DY10-DY12-DZ10</f>
        <v>-1095502.57</v>
      </c>
      <c r="EB10" s="28" t="n">
        <f aca="false">EA10/DZ10</f>
        <v>23.7121511773256</v>
      </c>
      <c r="EC10" s="22" t="n">
        <f aca="false">SUM(M10:W10)</f>
        <v>965004.95</v>
      </c>
      <c r="ED10" s="17" t="n">
        <f aca="false">SUM('[9]01-12'!$M$11:$W$11)</f>
        <v>6330.5</v>
      </c>
      <c r="EE10" s="17" t="n">
        <f aca="false">EC11-EC10-EC12-ED10</f>
        <v>-1306461.88</v>
      </c>
      <c r="EF10" s="28" t="n">
        <f aca="false">EE10/ED10</f>
        <v>-206.375780744017</v>
      </c>
      <c r="EG10" s="24" t="n">
        <f aca="false">EE10-K10</f>
        <v>-1411690.97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59</v>
      </c>
      <c r="B11" s="21" t="e">
        <f aca="false">'2011.12'!B11+'01-11'!B11</f>
        <v>#VALUE!</v>
      </c>
      <c r="C11" s="21" t="n">
        <f aca="false">'2011.12'!C11+'01-11'!C11</f>
        <v>275517.06</v>
      </c>
      <c r="D11" s="21" t="n">
        <f aca="false">'2011.12'!D11+'01-11'!D11</f>
        <v>19968.84</v>
      </c>
      <c r="E11" s="21" t="n">
        <f aca="false">'2011.12'!E11+'01-11'!E11</f>
        <v>0</v>
      </c>
      <c r="F11" s="21" t="n">
        <f aca="false">'2011.12'!F11+'01-11'!F11</f>
        <v>0</v>
      </c>
      <c r="G11" s="21" t="n">
        <f aca="false">'2011.12'!G11+'01-11'!G11</f>
        <v>2958.19</v>
      </c>
      <c r="H11" s="21" t="n">
        <f aca="false">'2011.12'!H11+'01-11'!H11</f>
        <v>0</v>
      </c>
      <c r="I11" s="21" t="n">
        <f aca="false">'2011.12'!I11+'01-11'!I11</f>
        <v>1487.22</v>
      </c>
      <c r="J11" s="21" t="n">
        <f aca="false">'2011.12'!J11+'01-11'!J11</f>
        <v>1371.2</v>
      </c>
      <c r="K11" s="21" t="n">
        <f aca="false">'2011.12'!K11+'01-11'!K11</f>
        <v>7153.37</v>
      </c>
      <c r="L11" s="21" t="n">
        <f aca="false">'2011.12'!L11+'01-11'!L11</f>
        <v>6483.38</v>
      </c>
      <c r="M11" s="21" t="n">
        <f aca="false">'2011.12'!M11+'01-11'!M11</f>
        <v>0</v>
      </c>
      <c r="N11" s="21" t="n">
        <f aca="false">'2011.12'!N11+'01-11'!N11</f>
        <v>0</v>
      </c>
      <c r="O11" s="21" t="n">
        <f aca="false">'2011.12'!O11+'01-11'!O11</f>
        <v>0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314939.26</v>
      </c>
      <c r="V11" s="21" t="n">
        <f aca="false">'2011.12'!V11+'01-11'!V11</f>
        <v>0</v>
      </c>
      <c r="W11" s="21" t="n">
        <f aca="false">'2011.12'!W11+'01-11'!W11</f>
        <v>0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314939.26</v>
      </c>
      <c r="DZ11" s="17"/>
      <c r="EA11" s="17"/>
      <c r="EB11" s="28"/>
      <c r="EC11" s="22" t="n">
        <f aca="false">SUM(M11:W11)</f>
        <v>314939.26</v>
      </c>
      <c r="ED11" s="17"/>
      <c r="EE11" s="17"/>
      <c r="EF11" s="28"/>
      <c r="EG11" s="24" t="n">
        <f aca="false">EE11-K11</f>
        <v>-7153.37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60</v>
      </c>
      <c r="B12" s="21" t="e">
        <f aca="false">'2011.12'!B12+'01-11'!B12</f>
        <v>#VALUE!</v>
      </c>
      <c r="C12" s="21" t="n">
        <f aca="false">'2011.12'!C12+'01-11'!C12</f>
        <v>-29221.3799999999</v>
      </c>
      <c r="D12" s="21" t="n">
        <f aca="false">'2011.12'!D12+'01-11'!D12</f>
        <v>96709.2</v>
      </c>
      <c r="E12" s="21" t="n">
        <f aca="false">'2011.12'!E12+'01-11'!E12</f>
        <v>28713.6</v>
      </c>
      <c r="F12" s="21" t="n">
        <f aca="false">'2011.12'!F12+'01-11'!F12</f>
        <v>56535.72</v>
      </c>
      <c r="G12" s="21" t="n">
        <f aca="false">'2011.12'!G12+'01-11'!G12</f>
        <v>64533.97</v>
      </c>
      <c r="H12" s="21" t="n">
        <f aca="false">'2011.12'!H12+'01-11'!H12</f>
        <v>41102.71</v>
      </c>
      <c r="I12" s="21" t="n">
        <f aca="false">'2011.12'!I12+'01-11'!I12</f>
        <v>34110.9</v>
      </c>
      <c r="J12" s="21" t="n">
        <f aca="false">'2011.12'!J12+'01-11'!J12</f>
        <v>69952.14</v>
      </c>
      <c r="K12" s="21" t="n">
        <f aca="false">'2011.12'!K12+'01-11'!K12</f>
        <v>98075.72</v>
      </c>
      <c r="L12" s="21" t="n">
        <f aca="false">'2011.12'!L12+'01-11'!L12</f>
        <v>110338.73</v>
      </c>
      <c r="M12" s="21" t="n">
        <f aca="false">'2011.12'!M12+'01-11'!M12</f>
        <v>39607.19</v>
      </c>
      <c r="N12" s="21" t="n">
        <f aca="false">'2011.12'!N12+'01-11'!N12</f>
        <v>0</v>
      </c>
      <c r="O12" s="21" t="n">
        <f aca="false">'2011.12'!O12+'01-11'!O12</f>
        <v>0</v>
      </c>
      <c r="P12" s="21" t="n">
        <f aca="false">'2011.12'!P12+'01-11'!P12</f>
        <v>0</v>
      </c>
      <c r="Q12" s="21" t="n">
        <f aca="false">'2011.12'!Q12+'01-11'!Q12</f>
        <v>0</v>
      </c>
      <c r="R12" s="21" t="n">
        <f aca="false">'2011.12'!R12+'01-11'!R12</f>
        <v>0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610458.5</v>
      </c>
      <c r="V12" s="21" t="n">
        <f aca="false">'2011.12'!V12+'01-11'!V12</f>
        <v>0</v>
      </c>
      <c r="W12" s="21" t="n">
        <f aca="false">'2011.12'!W12+'01-11'!W12</f>
        <v>0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570851.31</v>
      </c>
      <c r="DZ12" s="17"/>
      <c r="EA12" s="17"/>
      <c r="EB12" s="28"/>
      <c r="EC12" s="22" t="n">
        <f aca="false">SUM(M12:W12)</f>
        <v>650065.69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61</v>
      </c>
      <c r="B13" s="21" t="e">
        <f aca="false">'2011.12'!B13+'01-11'!B13</f>
        <v>#VALUE!</v>
      </c>
      <c r="C13" s="21" t="n">
        <f aca="false">'2011.12'!C13+'01-11'!C13</f>
        <v>-0.10606014741882</v>
      </c>
      <c r="D13" s="21" t="n">
        <f aca="false">'2011.12'!D13+'01-11'!D13</f>
        <v>4.84300540241697</v>
      </c>
      <c r="E13" s="21" t="e">
        <f aca="false">'2011.12'!E13+'01-11'!E13</f>
        <v>#DIV/0!</v>
      </c>
      <c r="F13" s="21" t="e">
        <f aca="false">'2011.12'!F13+'01-11'!F13</f>
        <v>#DIV/0!</v>
      </c>
      <c r="G13" s="21" t="n">
        <f aca="false">'2011.12'!G13+'01-11'!G13</f>
        <v>21.8153566877043</v>
      </c>
      <c r="H13" s="21" t="e">
        <f aca="false">'2011.12'!H13+'01-11'!H13</f>
        <v>#DIV/0!</v>
      </c>
      <c r="I13" s="21" t="n">
        <f aca="false">'2011.12'!I13+'01-11'!I13</f>
        <v>22.9360148464921</v>
      </c>
      <c r="J13" s="21" t="n">
        <f aca="false">'2011.12'!J13+'01-11'!J13</f>
        <v>51.0152712952159</v>
      </c>
      <c r="K13" s="21" t="n">
        <f aca="false">'2011.12'!K13+'01-11'!K13</f>
        <v>13.710421801193</v>
      </c>
      <c r="L13" s="21" t="n">
        <f aca="false">'2011.12'!L13+'01-11'!L13</f>
        <v>17.018704749683</v>
      </c>
      <c r="M13" s="21" t="e">
        <f aca="false">'2011.12'!M13+'01-11'!M13</f>
        <v>#DIV/0!</v>
      </c>
      <c r="N13" s="21" t="n">
        <f aca="false">'2011.12'!N13+'01-11'!N13</f>
        <v>0</v>
      </c>
      <c r="O13" s="21" t="n">
        <f aca="false">'2011.12'!O13+'01-11'!O13</f>
        <v>0</v>
      </c>
      <c r="P13" s="21" t="n">
        <f aca="false">'2011.12'!P13+'01-11'!P13</f>
        <v>0</v>
      </c>
      <c r="Q13" s="21" t="n">
        <f aca="false">'2011.12'!Q13+'01-11'!Q13</f>
        <v>0</v>
      </c>
      <c r="R13" s="21" t="n">
        <f aca="false">'2011.12'!R13+'01-11'!R13</f>
        <v>0</v>
      </c>
      <c r="S13" s="21" t="n">
        <f aca="false">'2011.12'!S13+'01-11'!S13</f>
        <v>0</v>
      </c>
      <c r="T13" s="21" t="n">
        <f aca="false">'2011.12'!T13+'01-11'!T13</f>
        <v>0</v>
      </c>
      <c r="U13" s="21" t="n">
        <f aca="false">'2011.12'!U13+'01-11'!U13</f>
        <v>1.93833725271343</v>
      </c>
      <c r="V13" s="21" t="n">
        <f aca="false">'2011.12'!V13+'01-11'!V13</f>
        <v>0</v>
      </c>
      <c r="W13" s="21" t="n">
        <f aca="false">'2011.12'!W13+'01-11'!W13</f>
        <v>0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62</v>
      </c>
      <c r="B14" s="21" t="e">
        <f aca="false">'2011.12'!B14+'01-11'!B14</f>
        <v>#VALUE!</v>
      </c>
      <c r="C14" s="21" t="n">
        <f aca="false">'2011.12'!C14+'01-11'!C14</f>
        <v>0.28047046163788</v>
      </c>
      <c r="D14" s="21" t="n">
        <f aca="false">'2011.12'!D14+'01-11'!D14</f>
        <v>0.375510727950137</v>
      </c>
      <c r="E14" s="21" t="n">
        <f aca="false">'2011.12'!E14+'01-11'!E14</f>
        <v>0.315781729032979</v>
      </c>
      <c r="F14" s="21" t="n">
        <f aca="false">'2011.12'!F14+'01-11'!F14</f>
        <v>0.339416028157213</v>
      </c>
      <c r="G14" s="21" t="n">
        <f aca="false">'2011.12'!G14+'01-11'!G14</f>
        <v>0.304686289930447</v>
      </c>
      <c r="H14" s="21" t="n">
        <f aca="false">'2011.12'!H14+'01-11'!H14</f>
        <v>0.33806288591426</v>
      </c>
      <c r="I14" s="21" t="n">
        <f aca="false">'2011.12'!I14+'01-11'!I14</f>
        <v>0.304075562326055</v>
      </c>
      <c r="J14" s="21" t="n">
        <f aca="false">'2011.12'!J14+'01-11'!J14</f>
        <v>0.300720020383242</v>
      </c>
      <c r="K14" s="21" t="n">
        <f aca="false">'2011.12'!K14+'01-11'!K14</f>
        <v>0.33807161358739</v>
      </c>
      <c r="L14" s="21" t="n">
        <f aca="false">'2011.12'!L14+'01-11'!L14</f>
        <v>0.329045306174057</v>
      </c>
      <c r="M14" s="21" t="n">
        <f aca="false">'2011.12'!M14+'01-11'!M14</f>
        <v>0.29943570396235</v>
      </c>
      <c r="N14" s="21" t="n">
        <f aca="false">'2011.12'!N14+'01-11'!N14</f>
        <v>0</v>
      </c>
      <c r="O14" s="21" t="n">
        <f aca="false">'2011.12'!O14+'01-11'!O14</f>
        <v>0</v>
      </c>
      <c r="P14" s="21" t="n">
        <f aca="false">'2011.12'!P14+'01-11'!P14</f>
        <v>0</v>
      </c>
      <c r="Q14" s="21" t="n">
        <f aca="false">'2011.12'!Q14+'01-11'!Q14</f>
        <v>0</v>
      </c>
      <c r="R14" s="21" t="n">
        <f aca="false">'2011.12'!R14+'01-11'!R14</f>
        <v>0</v>
      </c>
      <c r="S14" s="21" t="n">
        <f aca="false">'2011.12'!S14+'01-11'!S14</f>
        <v>0</v>
      </c>
      <c r="T14" s="21" t="n">
        <f aca="false">'2011.12'!T14+'01-11'!T14</f>
        <v>0</v>
      </c>
      <c r="U14" s="21" t="n">
        <f aca="false">'2011.12'!U14+'01-11'!U14</f>
        <v>0.314517520153522</v>
      </c>
      <c r="V14" s="21" t="n">
        <f aca="false">'2011.12'!V14+'01-11'!V14</f>
        <v>0</v>
      </c>
      <c r="W14" s="21" t="n">
        <f aca="false">'2011.12'!W14+'01-11'!W14</f>
        <v>0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22584062509366</v>
      </c>
      <c r="DZ14" s="22" t="n">
        <f aca="false">SUM('[9]01-12'!$C$13:$L$13)</f>
        <v>396884.88</v>
      </c>
      <c r="EA14" s="22" t="n">
        <f aca="false">DY14-DZ14</f>
        <v>-396881.654159375</v>
      </c>
      <c r="EB14" s="23" t="n">
        <f aca="false">EA14/DZ14</f>
        <v>-0.999991872099977</v>
      </c>
      <c r="EC14" s="22" t="n">
        <f aca="false">SUM(M14:W14)</f>
        <v>0.613953224115872</v>
      </c>
      <c r="ED14" s="22" t="n">
        <f aca="false">SUM('[9]01-12'!$M$13:$W$13)</f>
        <v>287726.77</v>
      </c>
      <c r="EE14" s="22" t="n">
        <f aca="false">EC14-ED14</f>
        <v>-287726.156046776</v>
      </c>
      <c r="EF14" s="23" t="n">
        <f aca="false">EE14/ED14</f>
        <v>-0.999997866193597</v>
      </c>
      <c r="EG14" s="24" t="n">
        <f aca="false">EE14-K14</f>
        <v>-287726.49411839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181035.36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63</v>
      </c>
      <c r="B15" s="21" t="e">
        <f aca="false">'2011.12'!B15+'01-11'!B15</f>
        <v>#VALUE!</v>
      </c>
      <c r="C15" s="21" t="n">
        <f aca="false">'2011.12'!C15+'01-11'!C15</f>
        <v>0.284214002801444</v>
      </c>
      <c r="D15" s="21" t="n">
        <f aca="false">'2011.12'!D15+'01-11'!D15</f>
        <v>0.338824463631096</v>
      </c>
      <c r="E15" s="21" t="e">
        <f aca="false">'2011.12'!E15+'01-11'!E15</f>
        <v>#DIV/0!</v>
      </c>
      <c r="F15" s="21" t="e">
        <f aca="false">'2011.12'!F15+'01-11'!F15</f>
        <v>#DIV/0!</v>
      </c>
      <c r="G15" s="21" t="n">
        <f aca="false">'2011.12'!G15+'01-11'!G15</f>
        <v>0.28389593837992</v>
      </c>
      <c r="H15" s="21" t="e">
        <f aca="false">'2011.12'!H15+'01-11'!H15</f>
        <v>#DIV/0!</v>
      </c>
      <c r="I15" s="21" t="n">
        <f aca="false">'2011.12'!I15+'01-11'!I15</f>
        <v>0.374993381223856</v>
      </c>
      <c r="J15" s="21" t="n">
        <f aca="false">'2011.12'!J15+'01-11'!J15</f>
        <v>0.331902801277071</v>
      </c>
      <c r="K15" s="21" t="n">
        <f aca="false">'2011.12'!K15+'01-11'!K15</f>
        <v>0.328662701905989</v>
      </c>
      <c r="L15" s="21" t="n">
        <f aca="false">'2011.12'!L15+'01-11'!L15</f>
        <v>0.296894762630911</v>
      </c>
      <c r="M15" s="21" t="e">
        <f aca="false">'2011.12'!M15+'01-11'!M15</f>
        <v>#DIV/0!</v>
      </c>
      <c r="N15" s="21" t="n">
        <f aca="false">'2011.12'!N15+'01-11'!N15</f>
        <v>0</v>
      </c>
      <c r="O15" s="21" t="n">
        <f aca="false">'2011.12'!O15+'01-11'!O15</f>
        <v>0</v>
      </c>
      <c r="P15" s="21" t="n">
        <f aca="false">'2011.12'!P15+'01-11'!P15</f>
        <v>0</v>
      </c>
      <c r="Q15" s="21" t="n">
        <f aca="false">'2011.12'!Q15+'01-11'!Q15</f>
        <v>0</v>
      </c>
      <c r="R15" s="21" t="n">
        <f aca="false">'2011.12'!R15+'01-11'!R15</f>
        <v>0</v>
      </c>
      <c r="S15" s="21" t="n">
        <f aca="false">'2011.12'!S15+'01-11'!S15</f>
        <v>0</v>
      </c>
      <c r="T15" s="21" t="n">
        <f aca="false">'2011.12'!T15+'01-11'!T15</f>
        <v>0</v>
      </c>
      <c r="U15" s="21" t="n">
        <f aca="false">'2011.12'!U15+'01-11'!U15</f>
        <v>0.288814448019353</v>
      </c>
      <c r="V15" s="21" t="n">
        <f aca="false">'2011.12'!V15+'01-11'!V15</f>
        <v>0</v>
      </c>
      <c r="W15" s="21" t="n">
        <f aca="false">'2011.12'!W15+'01-11'!W15</f>
        <v>0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64</v>
      </c>
      <c r="B16" s="31" t="e">
        <f aca="false">B4-B7+B8+B9-B10+B11-B12-B13-B14-B15</f>
        <v>#VALUE!</v>
      </c>
      <c r="C16" s="31" t="n">
        <f aca="false">C4-C7+C8+C9-C10+C11-C12-C13-C14-C15</f>
        <v>-750858.262752725</v>
      </c>
      <c r="D16" s="31" t="n">
        <f aca="false">D4-D7+D8+D9-D10+D11-D12-D13-D14-D15</f>
        <v>-250634.495179177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139178.665394274</v>
      </c>
      <c r="H16" s="31" t="e">
        <f aca="false">H4-H7+H8+H9-H10+H11-H12-H13-H14-H15</f>
        <v>#DIV/0!</v>
      </c>
      <c r="I16" s="31" t="n">
        <f aca="false">I4-I7+I8+I9-I10+I11-I12-I13-I14-I15</f>
        <v>-72065.6966079492</v>
      </c>
      <c r="J16" s="31" t="n">
        <f aca="false">J4-J7+J8+J9-J10+J11-J12-J13-J14-J15</f>
        <v>-143907.578965273</v>
      </c>
      <c r="K16" s="31" t="n">
        <f aca="false">K4-K7+K8+K9-K10+K11-K12-K13-K14-K15</f>
        <v>-217279.666141831</v>
      </c>
      <c r="L16" s="31" t="n">
        <f aca="false">L4-L7+L8+L9-L10+L11-L12-L13-L14-L15</f>
        <v>-241869.85652179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2147715.72345943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37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37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7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65</v>
      </c>
      <c r="B17" s="21" t="e">
        <f aca="false">B13+B14+B15</f>
        <v>#VALUE!</v>
      </c>
      <c r="C17" s="21" t="n">
        <f aca="false">C13+C14+C15</f>
        <v>0.458624317020504</v>
      </c>
      <c r="D17" s="21" t="n">
        <f aca="false">D13+D14+D15</f>
        <v>5.5573405939982</v>
      </c>
      <c r="E17" s="21" t="e">
        <f aca="false">E13+E14+E15</f>
        <v>#DIV/0!</v>
      </c>
      <c r="F17" s="21" t="e">
        <f aca="false">F13+F14+F15</f>
        <v>#DIV/0!</v>
      </c>
      <c r="G17" s="21" t="n">
        <f aca="false">G13+G14+G15</f>
        <v>22.4039389160147</v>
      </c>
      <c r="H17" s="21" t="e">
        <f aca="false">H13+H14+H15</f>
        <v>#DIV/0!</v>
      </c>
      <c r="I17" s="21" t="n">
        <f aca="false">I13+I14+I15</f>
        <v>23.615083790042</v>
      </c>
      <c r="J17" s="21" t="n">
        <f aca="false">J13+J14+J15</f>
        <v>51.6478941168762</v>
      </c>
      <c r="K17" s="21" t="n">
        <f aca="false">K13+K14+K15</f>
        <v>14.3771561166864</v>
      </c>
      <c r="L17" s="21" t="n">
        <f aca="false">L13+L14+L15</f>
        <v>17.644644818488</v>
      </c>
      <c r="M17" s="21" t="e">
        <f aca="false">M13+M14+M15</f>
        <v>#DIV/0!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2.5416692208863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66</v>
      </c>
      <c r="B18" s="21"/>
      <c r="C18" s="21" t="n">
        <f aca="false">(C17-C8)/C5*1.15</f>
        <v>471557.909299517</v>
      </c>
      <c r="D18" s="21" t="n">
        <f aca="false">(D17-D8)/D5*1.15</f>
        <v>70233.4431944333</v>
      </c>
      <c r="E18" s="21" t="e">
        <f aca="false">(E17-E8)/E5*1.15</f>
        <v>#DIV/0!</v>
      </c>
      <c r="F18" s="21" t="e">
        <f aca="false">(F17-F8)/F5*1.15</f>
        <v>#DIV/0!</v>
      </c>
      <c r="G18" s="21" t="n">
        <f aca="false">(G17-G8)/G5*1.15</f>
        <v>12358.0074279341</v>
      </c>
      <c r="H18" s="21" t="e">
        <f aca="false">(H17-H8)/H5*1.15</f>
        <v>#DIV/0!</v>
      </c>
      <c r="I18" s="21" t="n">
        <f aca="false">(I17-I8)/I5*1.15</f>
        <v>4699.54591189347</v>
      </c>
      <c r="J18" s="21" t="n">
        <f aca="false">(J17-J8)/J5*1.15</f>
        <v>4894.29451217414</v>
      </c>
      <c r="K18" s="21" t="n">
        <f aca="false">(K17-K8)/K5*1.15</f>
        <v>25819.0763162255</v>
      </c>
      <c r="L18" s="21" t="n">
        <f aca="false">(L17-L8)/L5*1.15</f>
        <v>25906.2364557352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n">
        <f aca="false">(U17-U8)/U5*1.15</f>
        <v>1582043.13679157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7</v>
      </c>
      <c r="B19" s="21"/>
      <c r="C19" s="21" t="n">
        <f aca="false">C2-C18</f>
        <v>549163.880700483</v>
      </c>
      <c r="D19" s="21" t="n">
        <f aca="false">D2-D18</f>
        <v>267740.716805567</v>
      </c>
      <c r="E19" s="21" t="e">
        <f aca="false">E2-E18</f>
        <v>#DIV/0!</v>
      </c>
      <c r="F19" s="21" t="e">
        <f aca="false">F2-F18</f>
        <v>#DIV/0!</v>
      </c>
      <c r="G19" s="21" t="n">
        <f aca="false">G2-G18</f>
        <v>229345.292572066</v>
      </c>
      <c r="H19" s="21" t="e">
        <f aca="false">H2-H18</f>
        <v>#DIV/0!</v>
      </c>
      <c r="I19" s="21" t="n">
        <f aca="false">I2-I18</f>
        <v>123564.564088107</v>
      </c>
      <c r="J19" s="21" t="n">
        <f aca="false">J2-J18</f>
        <v>255099.215487826</v>
      </c>
      <c r="K19" s="21" t="n">
        <f aca="false">K2-K18</f>
        <v>313478.643683775</v>
      </c>
      <c r="L19" s="21" t="n">
        <f aca="false">L2-L18</f>
        <v>362418.343544265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n">
        <f aca="false">U2-U18</f>
        <v>1698224.00320843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8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9</v>
      </c>
      <c r="EN21" s="33"/>
    </row>
    <row r="22" customFormat="false" ht="14.25" hidden="false" customHeight="false" outlineLevel="0" collapsed="false">
      <c r="A22" s="34"/>
      <c r="B22" s="35" t="s">
        <v>170</v>
      </c>
    </row>
    <row r="23" customFormat="false" ht="14.25" hidden="false" customHeight="false" outlineLevel="0" collapsed="false">
      <c r="B23" s="40" t="s">
        <v>18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38</v>
      </c>
      <c r="DG1" s="16" t="s">
        <v>139</v>
      </c>
      <c r="DH1" s="16" t="s">
        <v>140</v>
      </c>
      <c r="DI1" s="16" t="s">
        <v>173</v>
      </c>
      <c r="DJ1" s="16" t="s">
        <v>174</v>
      </c>
      <c r="DK1" s="16" t="s">
        <v>175</v>
      </c>
      <c r="DL1" s="16" t="s">
        <v>176</v>
      </c>
      <c r="DM1" s="16" t="s">
        <v>177</v>
      </c>
      <c r="DN1" s="16" t="s">
        <v>178</v>
      </c>
      <c r="DO1" s="16" t="s">
        <v>179</v>
      </c>
      <c r="DP1" s="16" t="s">
        <v>180</v>
      </c>
      <c r="DQ1" s="16" t="s">
        <v>181</v>
      </c>
      <c r="DR1" s="16" t="s">
        <v>182</v>
      </c>
      <c r="DS1" s="16" t="s">
        <v>183</v>
      </c>
      <c r="DT1" s="16" t="s">
        <v>184</v>
      </c>
      <c r="DU1" s="16" t="s">
        <v>185</v>
      </c>
      <c r="DV1" s="16" t="s">
        <v>186</v>
      </c>
      <c r="DW1" s="16" t="s">
        <v>187</v>
      </c>
      <c r="DX1" s="16" t="s">
        <v>188</v>
      </c>
      <c r="DY1" s="17" t="s">
        <v>141</v>
      </c>
      <c r="DZ1" s="18" t="s">
        <v>142</v>
      </c>
      <c r="EA1" s="18" t="s">
        <v>143</v>
      </c>
      <c r="EB1" s="18" t="s">
        <v>144</v>
      </c>
      <c r="EC1" s="17" t="s">
        <v>145</v>
      </c>
      <c r="ED1" s="18" t="s">
        <v>142</v>
      </c>
      <c r="EE1" s="18" t="s">
        <v>143</v>
      </c>
      <c r="EF1" s="18" t="s">
        <v>144</v>
      </c>
      <c r="EG1" s="17"/>
      <c r="EH1" s="17"/>
      <c r="EI1" s="17" t="s">
        <v>146</v>
      </c>
      <c r="EJ1" s="18" t="s">
        <v>142</v>
      </c>
      <c r="EK1" s="18" t="s">
        <v>143</v>
      </c>
      <c r="EL1" s="19" t="s">
        <v>144</v>
      </c>
      <c r="EM1" s="17" t="s">
        <v>147</v>
      </c>
      <c r="EN1" s="18" t="s">
        <v>142</v>
      </c>
      <c r="EO1" s="18" t="s">
        <v>143</v>
      </c>
      <c r="EP1" s="18" t="s">
        <v>144</v>
      </c>
      <c r="EQ1" s="18" t="s">
        <v>148</v>
      </c>
      <c r="ER1" s="18" t="s">
        <v>142</v>
      </c>
      <c r="ES1" s="18" t="s">
        <v>143</v>
      </c>
      <c r="ET1" s="18" t="s">
        <v>144</v>
      </c>
      <c r="EU1" s="18" t="s">
        <v>149</v>
      </c>
      <c r="EV1" s="18" t="s">
        <v>142</v>
      </c>
      <c r="EW1" s="18" t="s">
        <v>143</v>
      </c>
      <c r="EX1" s="18" t="s">
        <v>144</v>
      </c>
      <c r="EY1" s="18" t="s">
        <v>150</v>
      </c>
      <c r="EZ1" s="18" t="s">
        <v>151</v>
      </c>
      <c r="FA1" s="18" t="s">
        <v>143</v>
      </c>
      <c r="FB1" s="19" t="s">
        <v>144</v>
      </c>
    </row>
    <row r="2" s="20" customFormat="true" ht="31.5" hidden="false" customHeight="true" outlineLevel="0" collapsed="false">
      <c r="A2" s="21" t="s">
        <v>14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2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53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4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5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6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7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8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9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0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1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2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63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64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7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5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6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7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8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9</v>
      </c>
      <c r="EN21" s="33"/>
    </row>
    <row r="22" customFormat="false" ht="14.25" hidden="false" customHeight="false" outlineLevel="0" collapsed="false">
      <c r="A22" s="34"/>
      <c r="B22" s="35" t="s">
        <v>170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M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</f>
        <v>194022.5</v>
      </c>
      <c r="D2" s="6" t="n">
        <f aca="false">'2012.01'!D2+'2012.02'!D2</f>
        <v>64655.8</v>
      </c>
      <c r="E2" s="6" t="n">
        <f aca="false">'2012.01'!E2+'2012.02'!E2</f>
        <v>9850.68</v>
      </c>
      <c r="F2" s="6" t="n">
        <f aca="false">'2012.01'!F2+'2012.02'!F2</f>
        <v>26927.53</v>
      </c>
      <c r="G2" s="6" t="n">
        <f aca="false">'2012.01'!G2+'2012.02'!G2</f>
        <v>46794.39</v>
      </c>
      <c r="H2" s="6" t="n">
        <f aca="false">'2012.01'!H2+'2012.02'!H2</f>
        <v>23446.97</v>
      </c>
      <c r="I2" s="6" t="n">
        <f aca="false">'2012.01'!I2+'2012.02'!I2</f>
        <v>22214.25</v>
      </c>
      <c r="J2" s="6" t="n">
        <f aca="false">'2012.01'!J2+'2012.02'!J2</f>
        <v>43766.82</v>
      </c>
      <c r="K2" s="6" t="n">
        <f aca="false">'2012.01'!K2+'2012.02'!K2</f>
        <v>65723.14</v>
      </c>
      <c r="L2" s="6" t="n">
        <f aca="false">'2012.01'!L2+'2012.02'!L2</f>
        <v>67280.9</v>
      </c>
      <c r="M2" s="6" t="n">
        <f aca="false">'2012.01'!M2+'2012.02'!M2</f>
        <v>3492.95</v>
      </c>
      <c r="N2" s="6"/>
      <c r="O2" s="6"/>
      <c r="P2" s="6"/>
      <c r="Q2" s="6"/>
      <c r="R2" s="6"/>
      <c r="S2" s="6"/>
      <c r="T2" s="6"/>
      <c r="U2" s="6" t="n">
        <f aca="false">SUM(C2:T2)</f>
        <v>568175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</f>
        <v>255901.89</v>
      </c>
      <c r="D3" s="6" t="n">
        <f aca="false">'2012.01'!D3+'2012.02'!D3</f>
        <v>0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0</v>
      </c>
      <c r="J3" s="6" t="n">
        <f aca="false">'2012.01'!J3+'2012.02'!J3</f>
        <v>0</v>
      </c>
      <c r="K3" s="6" t="n">
        <f aca="false">'2012.01'!K3+'2012.02'!K3</f>
        <v>0</v>
      </c>
      <c r="L3" s="6" t="n">
        <f aca="false">'2012.01'!L3+'2012.02'!L3</f>
        <v>0</v>
      </c>
      <c r="M3" s="6" t="n">
        <f aca="false">'2012.01'!M3+'2012.02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255901.8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61879.39</v>
      </c>
      <c r="D4" s="7" t="n">
        <f aca="false">D2-D3</f>
        <v>64655.8</v>
      </c>
      <c r="E4" s="7" t="n">
        <f aca="false">E2-E3</f>
        <v>9850.68</v>
      </c>
      <c r="F4" s="7" t="n">
        <f aca="false">F2-F3</f>
        <v>26927.53</v>
      </c>
      <c r="G4" s="7" t="n">
        <f aca="false">G2-G3</f>
        <v>46794.39</v>
      </c>
      <c r="H4" s="7" t="n">
        <f aca="false">H2-H3</f>
        <v>23446.97</v>
      </c>
      <c r="I4" s="7" t="n">
        <f aca="false">I2-I3</f>
        <v>22214.25</v>
      </c>
      <c r="J4" s="7" t="n">
        <f aca="false">J2-J3</f>
        <v>43766.82</v>
      </c>
      <c r="K4" s="7" t="n">
        <f aca="false">K2-K3</f>
        <v>65723.14</v>
      </c>
      <c r="L4" s="7" t="n">
        <f aca="false">L2-L3</f>
        <v>67280.9</v>
      </c>
      <c r="M4" s="7" t="n">
        <f aca="false">M2-M3</f>
        <v>3492.95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312274.0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41809038612415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220288134644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</f>
        <v>166738.41</v>
      </c>
      <c r="D6" s="6" t="n">
        <f aca="false">'2012.01'!D6+'2012.02'!D6</f>
        <v>62833.58</v>
      </c>
      <c r="E6" s="6" t="n">
        <f aca="false">'2012.01'!E6+'2012.02'!E6</f>
        <v>9565.26</v>
      </c>
      <c r="F6" s="6" t="n">
        <f aca="false">'2012.01'!F6+'2012.02'!F6</f>
        <v>26149.14</v>
      </c>
      <c r="G6" s="6" t="n">
        <f aca="false">'2012.01'!G6+'2012.02'!G6</f>
        <v>45435.14</v>
      </c>
      <c r="H6" s="6" t="n">
        <f aca="false">'2012.01'!H6+'2012.02'!H6</f>
        <v>22773.91</v>
      </c>
      <c r="I6" s="6" t="n">
        <f aca="false">'2012.01'!I6+'2012.02'!I6</f>
        <v>21572.9</v>
      </c>
      <c r="J6" s="6" t="n">
        <f aca="false">'2012.01'!J6+'2012.02'!J6</f>
        <v>42494.02</v>
      </c>
      <c r="K6" s="6" t="n">
        <f aca="false">'2012.01'!K6+'2012.02'!K6</f>
        <v>63842.09</v>
      </c>
      <c r="L6" s="6" t="n">
        <f aca="false">'2012.01'!L6+'2012.02'!L6</f>
        <v>65348.37</v>
      </c>
      <c r="M6" s="6" t="n">
        <f aca="false">'2012.01'!M6+'2012.02'!M6</f>
        <v>3390.98</v>
      </c>
      <c r="N6" s="6"/>
      <c r="O6" s="6"/>
      <c r="P6" s="6"/>
      <c r="Q6" s="6"/>
      <c r="R6" s="6"/>
      <c r="S6" s="6"/>
      <c r="T6" s="6"/>
      <c r="U6" s="6" t="n">
        <f aca="false">SUM(C6:T6)</f>
        <v>530143.8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</f>
        <v>219625.11</v>
      </c>
      <c r="D7" s="6" t="n">
        <f aca="false">'2012.01'!D7+'2012.02'!D7</f>
        <v>0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0</v>
      </c>
      <c r="J7" s="6" t="n">
        <f aca="false">'2012.01'!J7+'2012.02'!J7</f>
        <v>0</v>
      </c>
      <c r="K7" s="6" t="n">
        <f aca="false">'2012.01'!K7+'2012.02'!K7</f>
        <v>0</v>
      </c>
      <c r="L7" s="6" t="n">
        <f aca="false">'2012.01'!L7+'2012.02'!L7</f>
        <v>0</v>
      </c>
      <c r="M7" s="6" t="n">
        <f aca="false">'2012.01'!M7+'2012.02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219625.11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52886.7</v>
      </c>
      <c r="D8" s="7" t="n">
        <f aca="false">D6-D7</f>
        <v>62833.58</v>
      </c>
      <c r="E8" s="7" t="n">
        <f aca="false">E6-E7</f>
        <v>9565.26</v>
      </c>
      <c r="F8" s="7" t="n">
        <f aca="false">F6-F7</f>
        <v>26149.14</v>
      </c>
      <c r="G8" s="7" t="n">
        <f aca="false">G6-G7</f>
        <v>45435.14</v>
      </c>
      <c r="H8" s="7" t="n">
        <f aca="false">H6-H7</f>
        <v>22773.91</v>
      </c>
      <c r="I8" s="7" t="n">
        <f aca="false">I6-I7</f>
        <v>21572.9</v>
      </c>
      <c r="J8" s="7" t="n">
        <f aca="false">J6-J7</f>
        <v>42494.02</v>
      </c>
      <c r="K8" s="7" t="n">
        <f aca="false">K6-K7</f>
        <v>63842.09</v>
      </c>
      <c r="L8" s="7" t="n">
        <f aca="false">L6-L7</f>
        <v>65348.37</v>
      </c>
      <c r="M8" s="7" t="n">
        <f aca="false">M6-M7</f>
        <v>3390.9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310518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40804432607911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41385786898411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</f>
        <v>43996.74</v>
      </c>
      <c r="D10" s="6" t="n">
        <f aca="false">'2012.01'!D10+'2012.02'!D10</f>
        <v>23006.16</v>
      </c>
      <c r="E10" s="6" t="n">
        <f aca="false">'2012.01'!E10+'2012.02'!E10</f>
        <v>3424.11</v>
      </c>
      <c r="F10" s="6" t="n">
        <f aca="false">'2012.01'!F10+'2012.02'!F10</f>
        <v>8510.93</v>
      </c>
      <c r="G10" s="6" t="n">
        <f aca="false">'2012.01'!G10+'2012.02'!G10</f>
        <v>13218.46</v>
      </c>
      <c r="H10" s="6" t="n">
        <f aca="false">'2012.01'!H10+'2012.02'!H10</f>
        <v>7508.41</v>
      </c>
      <c r="I10" s="6" t="n">
        <f aca="false">'2012.01'!I10+'2012.02'!I10</f>
        <v>6886.83</v>
      </c>
      <c r="J10" s="6" t="n">
        <f aca="false">'2012.01'!J10+'2012.02'!J10</f>
        <v>11894.96</v>
      </c>
      <c r="K10" s="6" t="n">
        <f aca="false">'2012.01'!K10+'2012.02'!K10</f>
        <v>21803.23</v>
      </c>
      <c r="L10" s="6" t="n">
        <f aca="false">'2012.01'!L10+'2012.02'!L10</f>
        <v>19023.23</v>
      </c>
      <c r="M10" s="6" t="n">
        <f aca="false">'2012.01'!M10+'2012.02'!M10</f>
        <v>784.37</v>
      </c>
      <c r="N10" s="6"/>
      <c r="O10" s="6"/>
      <c r="P10" s="6"/>
      <c r="Q10" s="6"/>
      <c r="R10" s="6"/>
      <c r="S10" s="6"/>
      <c r="T10" s="6"/>
      <c r="U10" s="6" t="n">
        <f aca="false">SUM(C10:T10)</f>
        <v>160057.4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</f>
        <v>64470.54</v>
      </c>
      <c r="D11" s="6" t="n">
        <f aca="false">'2012.01'!D11+'2012.02'!D11</f>
        <v>0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0</v>
      </c>
      <c r="J11" s="6" t="n">
        <f aca="false">'2012.01'!J11+'2012.02'!J11</f>
        <v>0</v>
      </c>
      <c r="K11" s="6" t="n">
        <f aca="false">'2012.01'!K11+'2012.02'!K11</f>
        <v>0</v>
      </c>
      <c r="L11" s="6" t="n">
        <f aca="false">'2012.01'!L11+'2012.02'!L11</f>
        <v>0</v>
      </c>
      <c r="M11" s="6" t="n">
        <f aca="false">'2012.01'!M11+'2012.02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64470.5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0473.8</v>
      </c>
      <c r="D12" s="7" t="n">
        <f aca="false">D10-D11</f>
        <v>23006.16</v>
      </c>
      <c r="E12" s="7" t="n">
        <f aca="false">E10-E11</f>
        <v>3424.11</v>
      </c>
      <c r="F12" s="7" t="n">
        <f aca="false">F10-F11</f>
        <v>8510.93</v>
      </c>
      <c r="G12" s="7" t="n">
        <f aca="false">G10-G11</f>
        <v>13218.46</v>
      </c>
      <c r="H12" s="7" t="n">
        <f aca="false">H10-H11</f>
        <v>7508.41</v>
      </c>
      <c r="I12" s="7" t="n">
        <f aca="false">I10-I11</f>
        <v>6886.83</v>
      </c>
      <c r="J12" s="7" t="n">
        <f aca="false">J10-J11</f>
        <v>11894.96</v>
      </c>
      <c r="K12" s="7" t="n">
        <f aca="false">K10-K11</f>
        <v>21803.23</v>
      </c>
      <c r="L12" s="7" t="n">
        <f aca="false">L10-L11</f>
        <v>19023.23</v>
      </c>
      <c r="M12" s="7" t="n">
        <f aca="false">M10-M11</f>
        <v>784.37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95586.89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1756830329015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8264447606612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66144345109733</v>
      </c>
      <c r="E14" s="9" t="n">
        <f aca="false">E10/E6</f>
        <v>0.357973541754223</v>
      </c>
      <c r="F14" s="9" t="n">
        <f aca="false">F10/F6</f>
        <v>0.32547647838514</v>
      </c>
      <c r="G14" s="9" t="n">
        <f aca="false">G10/G6</f>
        <v>0.290930323973911</v>
      </c>
      <c r="H14" s="9" t="n">
        <f aca="false">H10/H6</f>
        <v>0.329693495758963</v>
      </c>
      <c r="I14" s="9" t="n">
        <f aca="false">I10/I6</f>
        <v>0.319235244218441</v>
      </c>
      <c r="J14" s="9" t="n">
        <f aca="false">J10/J6</f>
        <v>0.279920798267615</v>
      </c>
      <c r="K14" s="9" t="n">
        <f aca="false">K10/K6</f>
        <v>0.341518111327496</v>
      </c>
      <c r="L14" s="9" t="n">
        <f aca="false">L10/L6</f>
        <v>0.291104889073744</v>
      </c>
      <c r="M14" s="9" t="n">
        <f aca="false">M10/M6</f>
        <v>0.23131071253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91323561645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354812844487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3651071715737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</f>
        <v>103009.73</v>
      </c>
      <c r="D17" s="6" t="n">
        <f aca="false">'2012.01'!D17+'2012.02'!D17</f>
        <v>55963.78</v>
      </c>
      <c r="E17" s="6" t="n">
        <f aca="false">'2012.01'!E17+'2012.02'!E17</f>
        <v>30878.15</v>
      </c>
      <c r="F17" s="6" t="n">
        <f aca="false">'2012.01'!F17+'2012.02'!F17</f>
        <v>45350.77</v>
      </c>
      <c r="G17" s="6" t="n">
        <f aca="false">'2012.01'!G17+'2012.02'!G17</f>
        <v>56635.86</v>
      </c>
      <c r="H17" s="6" t="n">
        <f aca="false">'2012.01'!H17+'2012.02'!H17</f>
        <v>40454.4</v>
      </c>
      <c r="I17" s="6" t="n">
        <f aca="false">'2012.01'!I17+'2012.02'!I17</f>
        <v>37175.15</v>
      </c>
      <c r="J17" s="6" t="n">
        <f aca="false">'2012.01'!J17+'2012.02'!J17</f>
        <v>57009.37</v>
      </c>
      <c r="K17" s="6" t="n">
        <f aca="false">'2012.01'!K17+'2012.02'!K17</f>
        <v>46531.92</v>
      </c>
      <c r="L17" s="6" t="n">
        <f aca="false">'2012.01'!L17+'2012.02'!L17</f>
        <v>51310.02</v>
      </c>
      <c r="M17" s="6" t="n">
        <f aca="false">'2012.01'!M17+'2012.02'!M17</f>
        <v>33434.85</v>
      </c>
      <c r="N17" s="6"/>
      <c r="O17" s="6"/>
      <c r="P17" s="6"/>
      <c r="Q17" s="6"/>
      <c r="R17" s="6"/>
      <c r="S17" s="6"/>
      <c r="T17" s="6"/>
      <c r="U17" s="6" t="n">
        <f aca="false">SUM(C17:T17)</f>
        <v>55775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</f>
        <v>91412.04</v>
      </c>
      <c r="D18" s="6" t="n">
        <f aca="false">'2012.01'!D18+'2012.02'!D18</f>
        <v>0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0</v>
      </c>
      <c r="J18" s="6" t="n">
        <f aca="false">'2012.01'!J18+'2012.02'!J18</f>
        <v>0</v>
      </c>
      <c r="K18" s="6" t="n">
        <f aca="false">'2012.01'!K18+'2012.02'!K18</f>
        <v>0</v>
      </c>
      <c r="L18" s="6" t="n">
        <f aca="false">'2012.01'!L18+'2012.02'!L18</f>
        <v>0</v>
      </c>
      <c r="M18" s="6" t="n">
        <f aca="false">'2012.01'!M18+'2012.02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91412.04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1597.69</v>
      </c>
      <c r="D19" s="7" t="n">
        <f aca="false">D17-D18</f>
        <v>55963.78</v>
      </c>
      <c r="E19" s="7" t="n">
        <f aca="false">E17-E18</f>
        <v>30878.15</v>
      </c>
      <c r="F19" s="7" t="n">
        <f aca="false">F17-F18</f>
        <v>45350.77</v>
      </c>
      <c r="G19" s="7" t="n">
        <f aca="false">G17-G18</f>
        <v>56635.86</v>
      </c>
      <c r="H19" s="7" t="n">
        <f aca="false">H17-H18</f>
        <v>40454.4</v>
      </c>
      <c r="I19" s="7" t="n">
        <f aca="false">I17-I18</f>
        <v>37175.15</v>
      </c>
      <c r="J19" s="7" t="n">
        <f aca="false">J17-J18</f>
        <v>57009.37</v>
      </c>
      <c r="K19" s="7" t="n">
        <f aca="false">K17-K18</f>
        <v>46531.92</v>
      </c>
      <c r="L19" s="7" t="n">
        <f aca="false">L17-L18</f>
        <v>51310.02</v>
      </c>
      <c r="M19" s="7" t="n">
        <f aca="false">M17-M18</f>
        <v>33434.8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466341.9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126872674540465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5.10153760926898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</f>
        <v>52262.32</v>
      </c>
      <c r="D21" s="6" t="n">
        <f aca="false">'2012.01'!D21+'2012.02'!D21</f>
        <v>24190.88</v>
      </c>
      <c r="E21" s="6" t="n">
        <f aca="false">'2012.01'!E21+'2012.02'!E21</f>
        <v>19962.66</v>
      </c>
      <c r="F21" s="6" t="n">
        <f aca="false">'2012.01'!F21+'2012.02'!F21</f>
        <v>10121.42</v>
      </c>
      <c r="G21" s="6" t="n">
        <f aca="false">'2012.01'!G21+'2012.02'!G21</f>
        <v>33904</v>
      </c>
      <c r="H21" s="6" t="n">
        <f aca="false">'2012.01'!H21+'2012.02'!H21</f>
        <v>21156</v>
      </c>
      <c r="I21" s="6" t="n">
        <f aca="false">'2012.01'!I21+'2012.02'!I21</f>
        <v>5277.14</v>
      </c>
      <c r="J21" s="6" t="n">
        <f aca="false">'2012.01'!J21+'2012.02'!J21</f>
        <v>7164.76</v>
      </c>
      <c r="K21" s="6" t="n">
        <f aca="false">'2012.01'!K21+'2012.02'!K21</f>
        <v>17325.66</v>
      </c>
      <c r="L21" s="6" t="n">
        <f aca="false">'2012.01'!L21+'2012.02'!L21</f>
        <v>25212</v>
      </c>
      <c r="M21" s="6" t="n">
        <f aca="false">'2012.01'!M21+'2012.02'!M21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240576.84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</f>
        <v>50922</v>
      </c>
      <c r="D22" s="6" t="n">
        <f aca="false">'2012.01'!D22+'2012.02'!D22</f>
        <v>0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0</v>
      </c>
      <c r="J22" s="6" t="n">
        <f aca="false">'2012.01'!J22+'2012.02'!J22</f>
        <v>0</v>
      </c>
      <c r="K22" s="6" t="n">
        <f aca="false">'2012.01'!K22+'2012.02'!K22</f>
        <v>0</v>
      </c>
      <c r="L22" s="6" t="n">
        <f aca="false">'2012.01'!L22+'2012.02'!L22</f>
        <v>0</v>
      </c>
      <c r="M22" s="6" t="n">
        <f aca="false">'2012.01'!M22+'2012.02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5092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40.32</v>
      </c>
      <c r="D23" s="7" t="n">
        <f aca="false">D21-D22</f>
        <v>24190.88</v>
      </c>
      <c r="E23" s="7" t="n">
        <f aca="false">E21-E22</f>
        <v>19962.66</v>
      </c>
      <c r="F23" s="7" t="n">
        <f aca="false">F21-F22</f>
        <v>10121.42</v>
      </c>
      <c r="G23" s="7" t="n">
        <f aca="false">G21-G22</f>
        <v>33904</v>
      </c>
      <c r="H23" s="7" t="n">
        <f aca="false">H21-H22</f>
        <v>21156</v>
      </c>
      <c r="I23" s="7" t="n">
        <f aca="false">I21-I22</f>
        <v>5277.14</v>
      </c>
      <c r="J23" s="7" t="n">
        <f aca="false">J21-J22</f>
        <v>7164.76</v>
      </c>
      <c r="K23" s="7" t="n">
        <f aca="false">K21-K22</f>
        <v>17325.66</v>
      </c>
      <c r="L23" s="7" t="n">
        <f aca="false">L21-L22</f>
        <v>25212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89654.84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26321040021994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44185224460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</f>
        <v>41032.27</v>
      </c>
      <c r="D25" s="6" t="n">
        <f aca="false">'2012.01'!D25+'2012.02'!D25</f>
        <v>28971.92</v>
      </c>
      <c r="E25" s="6" t="n">
        <f aca="false">'2012.01'!E25+'2012.02'!E25</f>
        <v>9085.15</v>
      </c>
      <c r="F25" s="6" t="n">
        <f aca="false">'2012.01'!F25+'2012.02'!F25</f>
        <v>18601.5</v>
      </c>
      <c r="G25" s="6" t="n">
        <f aca="false">'2012.01'!G25+'2012.02'!G25</f>
        <v>20490.08</v>
      </c>
      <c r="H25" s="6" t="n">
        <f aca="false">'2012.01'!H25+'2012.02'!H25</f>
        <v>14164.86</v>
      </c>
      <c r="I25" s="6" t="n">
        <f aca="false">'2012.01'!I25+'2012.02'!I25</f>
        <v>17037.8</v>
      </c>
      <c r="J25" s="6" t="n">
        <f aca="false">'2012.01'!J25+'2012.02'!J25</f>
        <v>16147.41</v>
      </c>
      <c r="K25" s="6" t="n">
        <f aca="false">'2012.01'!K25+'2012.02'!K25</f>
        <v>27565.61</v>
      </c>
      <c r="L25" s="6" t="n">
        <f aca="false">'2012.01'!L25+'2012.02'!L25</f>
        <v>25317.91</v>
      </c>
      <c r="M25" s="6" t="n">
        <f aca="false">'2012.01'!M25+'2012.02'!M25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222531.1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</f>
        <v>33890.14</v>
      </c>
      <c r="D26" s="6" t="n">
        <f aca="false">'2012.01'!D26+'2012.02'!D26</f>
        <v>0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0</v>
      </c>
      <c r="J26" s="6" t="n">
        <f aca="false">'2012.01'!J26+'2012.02'!J26</f>
        <v>0</v>
      </c>
      <c r="K26" s="6" t="n">
        <f aca="false">'2012.01'!K26+'2012.02'!K26</f>
        <v>0</v>
      </c>
      <c r="L26" s="6" t="n">
        <f aca="false">'2012.01'!L26+'2012.02'!L26</f>
        <v>0</v>
      </c>
      <c r="M26" s="6" t="n">
        <f aca="false">'2012.01'!M26+'2012.02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33890.14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7142.13000000001</v>
      </c>
      <c r="D27" s="7" t="n">
        <f aca="false">D25-D26</f>
        <v>28971.92</v>
      </c>
      <c r="E27" s="7" t="n">
        <f aca="false">E25-E26</f>
        <v>9085.15</v>
      </c>
      <c r="F27" s="7" t="n">
        <f aca="false">F25-F26</f>
        <v>18601.5</v>
      </c>
      <c r="G27" s="7" t="n">
        <f aca="false">G25-G26</f>
        <v>20490.08</v>
      </c>
      <c r="H27" s="7" t="n">
        <f aca="false">H25-H26</f>
        <v>14164.86</v>
      </c>
      <c r="I27" s="7" t="n">
        <f aca="false">I25-I26</f>
        <v>17037.8</v>
      </c>
      <c r="J27" s="7" t="n">
        <f aca="false">J25-J26</f>
        <v>16147.41</v>
      </c>
      <c r="K27" s="7" t="n">
        <f aca="false">K25-K26</f>
        <v>27565.61</v>
      </c>
      <c r="L27" s="7" t="n">
        <f aca="false">L25-L26</f>
        <v>25317.91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8864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074359681016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62502426959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353</v>
      </c>
      <c r="H29" s="6" t="n">
        <f aca="false">'2012.01'!H29+'2012.02'!H29</f>
        <v>192.5</v>
      </c>
      <c r="I29" s="6" t="n">
        <f aca="false">'2012.01'!I29+'2012.02'!I29</f>
        <v>105</v>
      </c>
      <c r="J29" s="6" t="n">
        <f aca="false">'2012.01'!J29+'2012.02'!J29</f>
        <v>293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</f>
        <v>-59012.99</v>
      </c>
      <c r="D33" s="7" t="n">
        <f aca="false">'2012.01'!D33+'2012.02'!D33</f>
        <v>-33161.468644</v>
      </c>
      <c r="E33" s="7" t="n">
        <f aca="false">'2012.01'!E33+'2012.02'!E33</f>
        <v>-27488.290292</v>
      </c>
      <c r="F33" s="7" t="n">
        <f aca="false">'2012.01'!F33+'2012.02'!F33</f>
        <v>-36926.485148</v>
      </c>
      <c r="G33" s="7" t="n">
        <f aca="false">'2012.01'!G33+'2012.02'!G33</f>
        <v>-43247.27734</v>
      </c>
      <c r="H33" s="7" t="n">
        <f aca="false">'2012.01'!H33+'2012.02'!H33</f>
        <v>-32845.036756</v>
      </c>
      <c r="I33" s="7" t="n">
        <f aca="false">'2012.01'!I33+'2012.02'!I33</f>
        <v>-30266.16278</v>
      </c>
      <c r="J33" s="7" t="n">
        <f aca="false">'2012.01'!J33+'2012.02'!J33</f>
        <v>-44990.553472</v>
      </c>
      <c r="K33" s="7" t="n">
        <f aca="false">'2012.01'!K33+'2012.02'!K33</f>
        <v>-24954.41594</v>
      </c>
      <c r="L33" s="7" t="n">
        <f aca="false">'2012.01'!L33+'2012.02'!L33</f>
        <v>-32462.89336</v>
      </c>
      <c r="M33" s="7" t="n">
        <f aca="false">'2012.01'!M33+'2012.02'!M33</f>
        <v>-32662.71622</v>
      </c>
      <c r="N33" s="7"/>
      <c r="O33" s="7"/>
      <c r="P33" s="7"/>
      <c r="Q33" s="7"/>
      <c r="R33" s="7"/>
      <c r="S33" s="7"/>
      <c r="T33" s="7"/>
      <c r="U33" s="7" t="n">
        <f aca="false">SUM(C33:T33)</f>
        <v>-398018.28995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</f>
        <v>-26941.5</v>
      </c>
      <c r="D34" s="7" t="n">
        <f aca="false">'2012.01'!D34+'2012.02'!D34</f>
        <v>0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0</v>
      </c>
      <c r="J34" s="7" t="n">
        <f aca="false">'2012.01'!J34+'2012.02'!J34</f>
        <v>0</v>
      </c>
      <c r="K34" s="7" t="n">
        <f aca="false">'2012.01'!K34+'2012.02'!K34</f>
        <v>0</v>
      </c>
      <c r="L34" s="7" t="n">
        <f aca="false">'2012.01'!L34+'2012.02'!L34</f>
        <v>0</v>
      </c>
      <c r="M34" s="7" t="n">
        <f aca="false">'2012.01'!M34+'2012.02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26941.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32071.49</v>
      </c>
      <c r="D35" s="7" t="n">
        <f aca="false">D33-D34</f>
        <v>-33161.468644</v>
      </c>
      <c r="E35" s="7" t="n">
        <f aca="false">E33-E34</f>
        <v>-27488.290292</v>
      </c>
      <c r="F35" s="7" t="n">
        <f aca="false">F33-F34</f>
        <v>-36926.485148</v>
      </c>
      <c r="G35" s="7" t="n">
        <f aca="false">G33-G34</f>
        <v>-43247.27734</v>
      </c>
      <c r="H35" s="7" t="n">
        <f aca="false">H33-H34</f>
        <v>-32845.036756</v>
      </c>
      <c r="I35" s="7" t="n">
        <f aca="false">I33-I34</f>
        <v>-30266.16278</v>
      </c>
      <c r="J35" s="7" t="n">
        <f aca="false">J33-J34</f>
        <v>-44990.553472</v>
      </c>
      <c r="K35" s="7" t="n">
        <f aca="false">K33-K34</f>
        <v>-24954.41594</v>
      </c>
      <c r="L35" s="7" t="n">
        <f aca="false">L33-L34</f>
        <v>-32462.89336</v>
      </c>
      <c r="M35" s="7" t="n">
        <f aca="false">M33-M34</f>
        <v>-32662.71622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371076.78995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041218937327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773427238720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19444444444444" bottom="0.379861111111111" header="0.55972222222222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都江堰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3'!$T$2</f>
        <v>98284.66</v>
      </c>
      <c r="D2" s="6" t="n">
        <f aca="false">[2]都江堰景中路店!$D$3</f>
        <v>38441.52</v>
      </c>
      <c r="E2" s="6" t="n">
        <f aca="false">[2]都江堰中山北路药店!$D$3</f>
        <v>8821.81</v>
      </c>
      <c r="F2" s="6" t="n">
        <f aca="false">[2]都江堰聚源店!$D$3</f>
        <v>18402.74</v>
      </c>
      <c r="G2" s="6" t="n">
        <f aca="false">[2]胥家重庆路!$D$3</f>
        <v>26489.34</v>
      </c>
      <c r="H2" s="6" t="n">
        <f aca="false">[2]都江堰灌口镇外北街药店!$D$3</f>
        <v>13769.53</v>
      </c>
      <c r="I2" s="6" t="n">
        <f aca="false">[2]都江堰勤俭路!$D$3</f>
        <v>10412.54</v>
      </c>
      <c r="J2" s="6" t="n">
        <f aca="false">[2]都江堰问道西路!$D$3</f>
        <v>24776.44</v>
      </c>
      <c r="K2" s="6" t="n">
        <f aca="false">[2]幸福翔凤!$D$3</f>
        <v>37854.19</v>
      </c>
      <c r="L2" s="6" t="n">
        <f aca="false">[2]奎光路中段!$D$3</f>
        <v>37874.7</v>
      </c>
      <c r="M2" s="6" t="n">
        <f aca="false">[2]都江堰蒲阳路药店!$D$3</f>
        <v>8196.53</v>
      </c>
      <c r="N2" s="6"/>
      <c r="O2" s="6"/>
      <c r="P2" s="6"/>
      <c r="Q2" s="6"/>
      <c r="R2" s="6"/>
      <c r="S2" s="6"/>
      <c r="T2" s="6"/>
      <c r="U2" s="6" t="n">
        <f aca="false">SUM(C2:T2)</f>
        <v>32332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3'!$T$2</f>
        <v>127292.3</v>
      </c>
      <c r="D3" s="6" t="n">
        <f aca="false">[4]都江堰景中路店!$D$3</f>
        <v>0</v>
      </c>
      <c r="E3" s="6" t="n">
        <f aca="false">[4]都江堰中山北路药店!$D$3</f>
        <v>0</v>
      </c>
      <c r="F3" s="6" t="n">
        <f aca="false">[4]都江堰聚源店!$D$3</f>
        <v>0</v>
      </c>
      <c r="G3" s="6" t="n">
        <f aca="false">[4]胥家重庆路!$D$3</f>
        <v>0</v>
      </c>
      <c r="H3" s="6" t="n">
        <f aca="false">[4]都江堰灌口镇外北街药店!$D$3</f>
        <v>0</v>
      </c>
      <c r="I3" s="6" t="n">
        <f aca="false">[4]都江堰勤俭路!$D$3</f>
        <v>0</v>
      </c>
      <c r="J3" s="6" t="n">
        <f aca="false">[4]都江堰问道西路!$D$3</f>
        <v>0</v>
      </c>
      <c r="K3" s="6" t="n">
        <f aca="false">[4]幸福翔凤!$D$3</f>
        <v>0</v>
      </c>
      <c r="L3" s="6" t="n">
        <f aca="false">[4]奎光路中段!$D$3</f>
        <v>0</v>
      </c>
      <c r="M3" s="6" t="n">
        <f aca="false">[4]都江堰蒲阳路药店!$D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7292.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9007.64</v>
      </c>
      <c r="D4" s="7" t="n">
        <f aca="false">D2-D3</f>
        <v>38441.52</v>
      </c>
      <c r="E4" s="7" t="n">
        <f aca="false">E2-E3</f>
        <v>8821.81</v>
      </c>
      <c r="F4" s="7" t="n">
        <f aca="false">F2-F3</f>
        <v>18402.74</v>
      </c>
      <c r="G4" s="7" t="n">
        <f aca="false">G2-G3</f>
        <v>26489.34</v>
      </c>
      <c r="H4" s="7" t="n">
        <f aca="false">H2-H3</f>
        <v>13769.53</v>
      </c>
      <c r="I4" s="7" t="n">
        <f aca="false">I2-I3</f>
        <v>10412.54</v>
      </c>
      <c r="J4" s="7" t="n">
        <f aca="false">J2-J3</f>
        <v>24776.44</v>
      </c>
      <c r="K4" s="7" t="n">
        <f aca="false">K2-K3</f>
        <v>37854.19</v>
      </c>
      <c r="L4" s="7" t="n">
        <f aca="false">L2-L3</f>
        <v>37874.7</v>
      </c>
      <c r="M4" s="7" t="n">
        <f aca="false">M2-M3</f>
        <v>8196.53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96031.7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27882126412988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400122395463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3'!$T$3</f>
        <v>84521.79</v>
      </c>
      <c r="D6" s="6" t="n">
        <f aca="false">[2]都江堰景中路店!$D$4</f>
        <v>37345.32</v>
      </c>
      <c r="E6" s="6" t="n">
        <f aca="false">[2]都江堰中山北路药店!$D$4</f>
        <v>8563.87</v>
      </c>
      <c r="F6" s="6" t="n">
        <f aca="false">[2]都江堰聚源店!$D$4</f>
        <v>17864.49</v>
      </c>
      <c r="G6" s="6" t="n">
        <f aca="false">[2]胥家重庆路!$D$4</f>
        <v>25723.82</v>
      </c>
      <c r="H6" s="6" t="n">
        <f aca="false">[2]都江堰灌口镇外北街药店!$D$4</f>
        <v>13375.86</v>
      </c>
      <c r="I6" s="6" t="n">
        <f aca="false">[2]都江堰勤俭路!$D$4</f>
        <v>10116.41</v>
      </c>
      <c r="J6" s="6" t="n">
        <f aca="false">[2]都江堰问道西路!$D$4</f>
        <v>24061.18</v>
      </c>
      <c r="K6" s="6" t="n">
        <f aca="false">[2]幸福翔凤!$D$4</f>
        <v>36773.58</v>
      </c>
      <c r="L6" s="6" t="n">
        <f aca="false">[2]奎光路中段!$D$4</f>
        <v>36782.3</v>
      </c>
      <c r="M6" s="6" t="n">
        <f aca="false">[2]都江堰蒲阳路药店!$D$4</f>
        <v>7964.19</v>
      </c>
      <c r="N6" s="6"/>
      <c r="O6" s="6"/>
      <c r="P6" s="6"/>
      <c r="Q6" s="6"/>
      <c r="R6" s="6"/>
      <c r="S6" s="6"/>
      <c r="T6" s="6"/>
      <c r="U6" s="6" t="n">
        <f aca="false">SUM(C6:T6)</f>
        <v>303092.8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3'!$T$3</f>
        <v>109356.89</v>
      </c>
      <c r="D7" s="6" t="n">
        <f aca="false">[4]都江堰景中路店!$D$4</f>
        <v>0</v>
      </c>
      <c r="E7" s="6" t="n">
        <f aca="false">[4]都江堰中山北路药店!$D$4</f>
        <v>0</v>
      </c>
      <c r="F7" s="6" t="n">
        <f aca="false">[4]都江堰聚源店!$D$4</f>
        <v>0</v>
      </c>
      <c r="G7" s="6" t="n">
        <f aca="false">[4]胥家重庆路!$D$4</f>
        <v>0</v>
      </c>
      <c r="H7" s="6" t="n">
        <f aca="false">[4]都江堰灌口镇外北街药店!$D$4</f>
        <v>0</v>
      </c>
      <c r="I7" s="6" t="n">
        <f aca="false">[4]都江堰勤俭路!$D$4</f>
        <v>0</v>
      </c>
      <c r="J7" s="6" t="n">
        <f aca="false">[4]都江堰问道西路!$D$4</f>
        <v>0</v>
      </c>
      <c r="K7" s="6" t="n">
        <f aca="false">[4]幸福翔凤!$D$4</f>
        <v>0</v>
      </c>
      <c r="L7" s="6" t="n">
        <f aca="false">[4]奎光路中段!$D$4</f>
        <v>0</v>
      </c>
      <c r="M7" s="6" t="n">
        <f aca="false">[4]都江堰蒲阳路药店!$D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356.89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24835.1</v>
      </c>
      <c r="D8" s="7" t="n">
        <f aca="false">D6-D7</f>
        <v>37345.32</v>
      </c>
      <c r="E8" s="7" t="n">
        <f aca="false">E6-E7</f>
        <v>8563.87</v>
      </c>
      <c r="F8" s="7" t="n">
        <f aca="false">F6-F7</f>
        <v>17864.49</v>
      </c>
      <c r="G8" s="7" t="n">
        <f aca="false">G6-G7</f>
        <v>25723.82</v>
      </c>
      <c r="H8" s="7" t="n">
        <f aca="false">H6-H7</f>
        <v>13375.86</v>
      </c>
      <c r="I8" s="7" t="n">
        <f aca="false">I6-I7</f>
        <v>10116.41</v>
      </c>
      <c r="J8" s="7" t="n">
        <f aca="false">J6-J7</f>
        <v>24061.18</v>
      </c>
      <c r="K8" s="7" t="n">
        <f aca="false">K6-K7</f>
        <v>36773.58</v>
      </c>
      <c r="L8" s="7" t="n">
        <f aca="false">L6-L7</f>
        <v>36782.3</v>
      </c>
      <c r="M8" s="7" t="n">
        <f aca="false">M6-M7</f>
        <v>7964.19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93735.92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2710137422525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77159317533628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3'!$T$4</f>
        <v>23032.76</v>
      </c>
      <c r="D10" s="6" t="n">
        <f aca="false">[2]都江堰景中路店!$D$5</f>
        <v>13746.33</v>
      </c>
      <c r="E10" s="6" t="n">
        <f aca="false">[2]都江堰中山北路药店!$D$5</f>
        <v>2737.06</v>
      </c>
      <c r="F10" s="6" t="n">
        <f aca="false">[2]都江堰聚源店!$D$5</f>
        <v>6066.96</v>
      </c>
      <c r="G10" s="6" t="n">
        <f aca="false">[2]胥家重庆路!$D$5</f>
        <v>7854.17</v>
      </c>
      <c r="H10" s="6" t="n">
        <f aca="false">[2]都江堰灌口镇外北街药店!$D$5</f>
        <v>4494.06</v>
      </c>
      <c r="I10" s="6" t="n">
        <f aca="false">[2]都江堰勤俭路!$D$5</f>
        <v>3023.14</v>
      </c>
      <c r="J10" s="6" t="n">
        <f aca="false">[2]都江堰问道西路!$D$5</f>
        <v>7398.15</v>
      </c>
      <c r="K10" s="6" t="n">
        <f aca="false">[2]幸福翔凤!$D$5</f>
        <v>10450.97</v>
      </c>
      <c r="L10" s="6" t="n">
        <f aca="false">[2]奎光路中段!$D$5</f>
        <v>9940.72</v>
      </c>
      <c r="M10" s="6" t="n">
        <f aca="false">[2]都江堰蒲阳路药店!$D$5</f>
        <v>2209.45</v>
      </c>
      <c r="N10" s="6"/>
      <c r="O10" s="6"/>
      <c r="P10" s="6"/>
      <c r="Q10" s="6"/>
      <c r="R10" s="6"/>
      <c r="S10" s="6"/>
      <c r="T10" s="6"/>
      <c r="U10" s="6" t="n">
        <f aca="false">SUM(C10:T10)</f>
        <v>90953.7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3'!$T$4</f>
        <v>31913.7</v>
      </c>
      <c r="D11" s="6" t="n">
        <f aca="false">[4]都江堰景中路店!$D$5</f>
        <v>0</v>
      </c>
      <c r="E11" s="6" t="n">
        <f aca="false">[4]都江堰中山北路药店!$D$5</f>
        <v>0</v>
      </c>
      <c r="F11" s="6" t="n">
        <f aca="false">[4]都江堰聚源店!$D$5</f>
        <v>0</v>
      </c>
      <c r="G11" s="6" t="n">
        <f aca="false">[4]胥家重庆路!$D$5</f>
        <v>0</v>
      </c>
      <c r="H11" s="6" t="n">
        <f aca="false">[4]都江堰灌口镇外北街药店!$D$5</f>
        <v>0</v>
      </c>
      <c r="I11" s="6" t="n">
        <f aca="false">[4]都江堰勤俭路!$D$5</f>
        <v>0</v>
      </c>
      <c r="J11" s="6" t="n">
        <f aca="false">[4]都江堰问道西路!$D$5</f>
        <v>0</v>
      </c>
      <c r="K11" s="6" t="n">
        <f aca="false">[4]幸福翔凤!$D$5</f>
        <v>0</v>
      </c>
      <c r="L11" s="6" t="n">
        <f aca="false">[4]奎光路中段!$D$5</f>
        <v>0</v>
      </c>
      <c r="M11" s="6" t="n">
        <f aca="false">[4]都江堰蒲阳路药店!$D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913.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8880.94000000002</v>
      </c>
      <c r="D12" s="7" t="n">
        <f aca="false">D10-D11</f>
        <v>13746.33</v>
      </c>
      <c r="E12" s="7" t="n">
        <f aca="false">E10-E11</f>
        <v>2737.06</v>
      </c>
      <c r="F12" s="7" t="n">
        <f aca="false">F10-F11</f>
        <v>6066.96</v>
      </c>
      <c r="G12" s="7" t="n">
        <f aca="false">G10-G11</f>
        <v>7854.17</v>
      </c>
      <c r="H12" s="7" t="n">
        <f aca="false">H10-H11</f>
        <v>4494.06</v>
      </c>
      <c r="I12" s="7" t="n">
        <f aca="false">I10-I11</f>
        <v>3023.14</v>
      </c>
      <c r="J12" s="7" t="n">
        <f aca="false">J10-J11</f>
        <v>7398.15</v>
      </c>
      <c r="K12" s="7" t="n">
        <f aca="false">K10-K11</f>
        <v>10450.97</v>
      </c>
      <c r="L12" s="7" t="n">
        <f aca="false">L10-L11</f>
        <v>9940.72</v>
      </c>
      <c r="M12" s="7" t="n">
        <f aca="false">M10-M11</f>
        <v>2209.4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9040.07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8279861000135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8499913830110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3'!$T$5</f>
        <v>0.272506770147674</v>
      </c>
      <c r="D14" s="9" t="n">
        <f aca="false">D10/D6</f>
        <v>0.368087085610727</v>
      </c>
      <c r="E14" s="9" t="n">
        <f aca="false">E10/E6</f>
        <v>0.319605505454894</v>
      </c>
      <c r="F14" s="9" t="n">
        <f aca="false">F10/F6</f>
        <v>0.339610030848908</v>
      </c>
      <c r="G14" s="9" t="n">
        <f aca="false">G10/G6</f>
        <v>0.305326736075746</v>
      </c>
      <c r="H14" s="9" t="n">
        <f aca="false">H10/H6</f>
        <v>0.33598288259596</v>
      </c>
      <c r="I14" s="9" t="n">
        <f aca="false">I10/I6</f>
        <v>0.298835258752858</v>
      </c>
      <c r="J14" s="9" t="n">
        <f aca="false">J10/J6</f>
        <v>0.30747245147578</v>
      </c>
      <c r="K14" s="9" t="n">
        <f aca="false">K10/K6</f>
        <v>0.284197785475333</v>
      </c>
      <c r="L14" s="9" t="n">
        <f aca="false">L10/L6</f>
        <v>0.270258249212257</v>
      </c>
      <c r="M14" s="9" t="n">
        <f aca="false">M10/M6</f>
        <v>0.27742306499468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0085541455107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3'!$T$5</f>
        <v>0.291830720496898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1830720496898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93239503492236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548209582095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3'!$T$17</f>
        <v>45522.49</v>
      </c>
      <c r="D17" s="6" t="n">
        <f aca="false">[2]都江堰景中路店!$D$14+[2]都江堰景中路店!$D$15+[2]都江堰景中路店!$D$16</f>
        <v>23200.3</v>
      </c>
      <c r="E17" s="6" t="n">
        <f aca="false">[2]都江堰中山北路药店!$D$14+[2]都江堰中山北路药店!$D$15+[2]都江堰中山北路药店!$D$16</f>
        <v>14427.18</v>
      </c>
      <c r="F17" s="6" t="n">
        <f aca="false">[2]都江堰聚源店!$D$14+[2]都江堰聚源店!$D$15+[2]都江堰聚源店!$D$16</f>
        <v>15566.77</v>
      </c>
      <c r="G17" s="6" t="n">
        <f aca="false">[2]胥家重庆路!$D$14+[2]胥家重庆路!$D$15+[2]胥家重庆路!$D$16</f>
        <v>25976.97</v>
      </c>
      <c r="H17" s="6" t="n">
        <f aca="false">[2]都江堰灌口镇外北街药店!$D$14+[2]都江堰灌口镇外北街药店!$D$15+[2]都江堰灌口镇外北街药店!$D$16</f>
        <v>20087.15</v>
      </c>
      <c r="I17" s="6" t="n">
        <f aca="false">[2]都江堰勤俭路!$D$14+[2]都江堰勤俭路!$D$15+[2]都江堰勤俭路!$D$16</f>
        <v>11701.09</v>
      </c>
      <c r="J17" s="6" t="n">
        <f aca="false">[2]都江堰问道西路!$D$14+[2]都江堰问道西路!$D$15+[2]都江堰问道西路!$D$16</f>
        <v>13799.57</v>
      </c>
      <c r="K17" s="6" t="n">
        <f aca="false">[2]幸福翔凤!$D$14+[2]幸福翔凤!$D$15+[2]幸福翔凤!$D$16</f>
        <v>20884.37</v>
      </c>
      <c r="L17" s="6" t="n">
        <f aca="false">[2]奎光路中段!$D$14+[2]奎光路中段!$D$15+[2]奎光路中段!$D$16</f>
        <v>23554.61</v>
      </c>
      <c r="M17" s="6" t="n">
        <f aca="false">[2]都江堰蒲阳路药店!$D$14+[2]都江堰蒲阳路药店!$D$15+[2]都江堰蒲阳路药店!$D$16</f>
        <v>16069.94</v>
      </c>
      <c r="N17" s="6"/>
      <c r="O17" s="6"/>
      <c r="P17" s="6"/>
      <c r="Q17" s="6"/>
      <c r="R17" s="6"/>
      <c r="S17" s="6"/>
      <c r="T17" s="6"/>
      <c r="U17" s="6" t="n">
        <f aca="false">SUM(C17:T17)</f>
        <v>230790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3'!$T$13+'[3]2011.03'!$T$14+'[3]2011.03'!$T$15</f>
        <v>44494.22</v>
      </c>
      <c r="D18" s="6" t="n">
        <f aca="false">[4]都江堰景中路店!$D$14+[4]都江堰景中路店!$D$15+[4]都江堰景中路店!$D$16</f>
        <v>0</v>
      </c>
      <c r="E18" s="6" t="n">
        <f aca="false">[4]都江堰中山北路药店!$D$14+[4]都江堰中山北路药店!$D$15+[4]都江堰中山北路药店!$D$16</f>
        <v>0</v>
      </c>
      <c r="F18" s="6" t="n">
        <f aca="false">[4]都江堰聚源店!$D$14+[4]都江堰聚源店!$D$15+[4]都江堰聚源店!$D$16</f>
        <v>0</v>
      </c>
      <c r="G18" s="6" t="n">
        <f aca="false">[4]胥家重庆路!$D$14+[4]胥家重庆路!$D$15+[4]胥家重庆路!$D$16</f>
        <v>0</v>
      </c>
      <c r="H18" s="6" t="n">
        <f aca="false">[4]都江堰灌口镇外北街药店!$D$14+[4]都江堰灌口镇外北街药店!$D$15+[4]都江堰灌口镇外北街药店!$D$16</f>
        <v>0</v>
      </c>
      <c r="I18" s="6" t="n">
        <f aca="false">[4]都江堰勤俭路!$D$14+[4]都江堰勤俭路!$D$15+[4]都江堰勤俭路!$D$16</f>
        <v>0</v>
      </c>
      <c r="J18" s="6" t="n">
        <f aca="false">[4]都江堰问道西路!$D$14+[4]都江堰问道西路!$D$15+[4]都江堰问道西路!$D$16</f>
        <v>0</v>
      </c>
      <c r="K18" s="6" t="n">
        <f aca="false">[4]幸福翔凤!$D$14+[4]幸福翔凤!$D$15+[4]幸福翔凤!$D$16</f>
        <v>0</v>
      </c>
      <c r="L18" s="6" t="n">
        <f aca="false">[4]奎光路中段!$D$14+[4]奎光路中段!$D$15+[4]奎光路中段!$D$16</f>
        <v>0</v>
      </c>
      <c r="M18" s="6" t="n">
        <f aca="false">[4]都江堰蒲阳路药店!$D$14+[4]都江堰蒲阳路药店!$D$15+[4]都江堰蒲阳路药店!$D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4494.22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28.27</v>
      </c>
      <c r="D19" s="7" t="n">
        <f aca="false">D17-D18</f>
        <v>23200.3</v>
      </c>
      <c r="E19" s="7" t="n">
        <f aca="false">E17-E18</f>
        <v>14427.18</v>
      </c>
      <c r="F19" s="7" t="n">
        <f aca="false">F17-F18</f>
        <v>15566.77</v>
      </c>
      <c r="G19" s="7" t="n">
        <f aca="false">G17-G18</f>
        <v>25976.97</v>
      </c>
      <c r="H19" s="7" t="n">
        <f aca="false">H17-H18</f>
        <v>20087.15</v>
      </c>
      <c r="I19" s="7" t="n">
        <f aca="false">I17-I18</f>
        <v>11701.09</v>
      </c>
      <c r="J19" s="7" t="n">
        <f aca="false">J17-J18</f>
        <v>13799.57</v>
      </c>
      <c r="K19" s="7" t="n">
        <f aca="false">K17-K18</f>
        <v>20884.37</v>
      </c>
      <c r="L19" s="7" t="n">
        <f aca="false">L17-L18</f>
        <v>23554.61</v>
      </c>
      <c r="M19" s="7" t="n">
        <f aca="false">M17-M18</f>
        <v>16069.94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296.22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231101927396413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1869757465126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3'!$V$27+'[5]2012.03'!$V$28+'[5]2012.03'!$V$26</f>
        <v>24166.67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20251.6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3'!$V$22+'[7]2011.03'!$V$23+'[7]2011.03'!$V$24</f>
        <v>25402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0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235.33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4849.68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8631210140933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3394535863318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3'!$V$15</f>
        <v>16479.43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3658.4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3'!$V$2+'[7]2011.03'!$V$5+'[7]2011.03'!$V$6+'[7]2011.03'!$V$12+'[7]2011.03'!$V$13</f>
        <v>14239.22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4239.2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240.2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7941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5732673559366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7749792474588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3'!$T$8</f>
        <v>0</v>
      </c>
      <c r="D29" s="6" t="n">
        <f aca="false">[2]都江堰景中路店!$D$9</f>
        <v>0</v>
      </c>
      <c r="E29" s="6" t="n">
        <f aca="false">[2]都江堰中山北路药店!$D$9</f>
        <v>0</v>
      </c>
      <c r="F29" s="6" t="n">
        <f aca="false">[2]都江堰聚源店!$D$9</f>
        <v>0</v>
      </c>
      <c r="G29" s="6" t="n">
        <f aca="false">[2]胥家重庆路!$D$9</f>
        <v>0</v>
      </c>
      <c r="H29" s="6" t="n">
        <f aca="false">[2]都江堰灌口镇外北街药店!$D$9</f>
        <v>0</v>
      </c>
      <c r="I29" s="6" t="n">
        <f aca="false">[2]都江堰勤俭路!$D$9</f>
        <v>0</v>
      </c>
      <c r="J29" s="6" t="n">
        <f aca="false">[2]都江堰问道西路!$D$9</f>
        <v>0</v>
      </c>
      <c r="K29" s="6" t="n">
        <f aca="false">[2]幸福翔凤!$D$9</f>
        <v>0</v>
      </c>
      <c r="L29" s="6" t="n">
        <f aca="false">[2]奎光路中段!$D$9</f>
        <v>0</v>
      </c>
      <c r="M29" s="6" t="n">
        <f aca="false">[2]都江堰蒲阳路药店!$D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3'!$T$8</f>
        <v>1200</v>
      </c>
      <c r="D30" s="6" t="n">
        <f aca="false">[4]都江堰景中路店!$D$9</f>
        <v>0</v>
      </c>
      <c r="E30" s="6" t="n">
        <f aca="false">[4]都江堰中山北路药店!$D$9</f>
        <v>0</v>
      </c>
      <c r="F30" s="6" t="n">
        <f aca="false">[4]都江堰聚源店!$D$9</f>
        <v>0</v>
      </c>
      <c r="G30" s="6" t="n">
        <f aca="false">[4]胥家重庆路!$D$9</f>
        <v>0</v>
      </c>
      <c r="H30" s="6" t="n">
        <f aca="false">[4]都江堰灌口镇外北街药店!$D$9</f>
        <v>0</v>
      </c>
      <c r="I30" s="6" t="n">
        <f aca="false">[4]都江堰勤俭路!$D$9</f>
        <v>0</v>
      </c>
      <c r="J30" s="6" t="n">
        <f aca="false">[4]都江堰问道西路!$D$9</f>
        <v>0</v>
      </c>
      <c r="K30" s="6" t="n">
        <f aca="false">[4]幸福翔凤!$D$9</f>
        <v>0</v>
      </c>
      <c r="L30" s="6" t="n">
        <f aca="false">[4]奎光路中段!$D$9</f>
        <v>0</v>
      </c>
      <c r="M30" s="6" t="n">
        <f aca="false">[4]都江堰蒲阳路药店!$D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2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3'!$T$16</f>
        <v>-22489.73</v>
      </c>
      <c r="D33" s="7" t="n">
        <f aca="false">[2]都江堰景中路店!$D$17</f>
        <v>-9585.51400000001</v>
      </c>
      <c r="E33" s="7" t="n">
        <f aca="false">[2]都江堰中山北路药店!$D$17</f>
        <v>-11721.072116</v>
      </c>
      <c r="F33" s="7" t="n">
        <f aca="false">[2]都江堰聚源店!$D$17</f>
        <v>-9564.400264</v>
      </c>
      <c r="G33" s="7" t="n">
        <f aca="false">[2]胥家重庆路!$D$17</f>
        <v>-18214.662064</v>
      </c>
      <c r="H33" s="7" t="n">
        <f aca="false">[2]都江堰灌口镇外北街药店!$D$17</f>
        <v>-15640.33046</v>
      </c>
      <c r="I33" s="7" t="n">
        <f aca="false">[2]都江堰勤俭路!$D$17</f>
        <v>-8713.484952</v>
      </c>
      <c r="J33" s="7" t="n">
        <f aca="false">[2]都江堰问道西路!$D$17</f>
        <v>-6487.251344</v>
      </c>
      <c r="K33" s="7" t="n">
        <f aca="false">[2]幸福翔凤!$D$17</f>
        <v>-10563.07416</v>
      </c>
      <c r="L33" s="7" t="n">
        <f aca="false">[2]奎光路中段!$D$17</f>
        <v>-13744.977844</v>
      </c>
      <c r="M33" s="7" t="n">
        <f aca="false">[2]都江堰蒲阳路药店!$D$17</f>
        <v>-13888.370488</v>
      </c>
      <c r="N33" s="7"/>
      <c r="O33" s="7"/>
      <c r="P33" s="7"/>
      <c r="Q33" s="7"/>
      <c r="R33" s="7"/>
      <c r="S33" s="7"/>
      <c r="T33" s="7"/>
      <c r="U33" s="7" t="n">
        <f aca="false">SUM(C33:T33)</f>
        <v>-140612.86769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3'!$T$16</f>
        <v>-11447.72</v>
      </c>
      <c r="D34" s="7" t="n">
        <f aca="false">[4]都江堰景中路店!$D$17</f>
        <v>0</v>
      </c>
      <c r="E34" s="7" t="n">
        <f aca="false">[4]都江堰中山北路药店!$D$17</f>
        <v>0</v>
      </c>
      <c r="F34" s="7" t="n">
        <f aca="false">[4]都江堰聚源店!$D$17</f>
        <v>0</v>
      </c>
      <c r="G34" s="7" t="n">
        <f aca="false">[4]胥家重庆路!$D$17</f>
        <v>0</v>
      </c>
      <c r="H34" s="7" t="n">
        <f aca="false">[4]都江堰灌口镇外北街药店!$D$17</f>
        <v>0</v>
      </c>
      <c r="I34" s="7" t="n">
        <f aca="false">[4]都江堰勤俭路!$D$17</f>
        <v>0</v>
      </c>
      <c r="J34" s="7" t="n">
        <f aca="false">[4]都江堰问道西路!$D$17</f>
        <v>0</v>
      </c>
      <c r="K34" s="7" t="n">
        <f aca="false">[4]幸福翔凤!$D$17</f>
        <v>0</v>
      </c>
      <c r="L34" s="7" t="n">
        <f aca="false">[4]奎光路中段!$D$17</f>
        <v>0</v>
      </c>
      <c r="M34" s="7" t="n">
        <f aca="false">[4]都江堰蒲阳路药店!$D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447.7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1042.01</v>
      </c>
      <c r="D35" s="7" t="n">
        <f aca="false">D33-D34</f>
        <v>-9585.51400000001</v>
      </c>
      <c r="E35" s="7" t="n">
        <f aca="false">E33-E34</f>
        <v>-11721.072116</v>
      </c>
      <c r="F35" s="7" t="n">
        <f aca="false">F33-F34</f>
        <v>-9564.400264</v>
      </c>
      <c r="G35" s="7" t="n">
        <f aca="false">G33-G34</f>
        <v>-18214.662064</v>
      </c>
      <c r="H35" s="7" t="n">
        <f aca="false">H33-H34</f>
        <v>-15640.33046</v>
      </c>
      <c r="I35" s="7" t="n">
        <f aca="false">I33-I34</f>
        <v>-8713.484952</v>
      </c>
      <c r="J35" s="7" t="n">
        <f aca="false">J33-J34</f>
        <v>-6487.251344</v>
      </c>
      <c r="K35" s="7" t="n">
        <f aca="false">K33-K34</f>
        <v>-10563.07416</v>
      </c>
      <c r="L35" s="7" t="n">
        <f aca="false">L33-L34</f>
        <v>-13744.977844</v>
      </c>
      <c r="M35" s="7" t="n">
        <f aca="false">M33-M34</f>
        <v>-13888.37048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9165.14769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964559755130283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1.28304568001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40277777777778" bottom="0.309722222222222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都江堰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</f>
        <v>292307.16</v>
      </c>
      <c r="D2" s="6" t="n">
        <f aca="false">'2012.01'!D2+'2012.02'!D2+'2012.03'!D2</f>
        <v>103097.32</v>
      </c>
      <c r="E2" s="6" t="n">
        <f aca="false">'2012.01'!E2+'2012.02'!E2+'2012.03'!E2</f>
        <v>18672.49</v>
      </c>
      <c r="F2" s="6" t="n">
        <f aca="false">'2012.01'!F2+'2012.02'!F2+'2012.03'!F2</f>
        <v>45330.27</v>
      </c>
      <c r="G2" s="6" t="n">
        <f aca="false">'2012.01'!G2+'2012.02'!G2+'2012.03'!G2</f>
        <v>73283.73</v>
      </c>
      <c r="H2" s="6" t="n">
        <f aca="false">'2012.01'!H2+'2012.02'!H2+'2012.03'!H2</f>
        <v>37216.5</v>
      </c>
      <c r="I2" s="6" t="n">
        <f aca="false">'2012.01'!I2+'2012.02'!I2+'2012.03'!I2</f>
        <v>32626.79</v>
      </c>
      <c r="J2" s="6" t="n">
        <f aca="false">'2012.01'!J2+'2012.02'!J2+'2012.03'!J2</f>
        <v>68543.26</v>
      </c>
      <c r="K2" s="6" t="n">
        <f aca="false">'2012.01'!K2+'2012.02'!K2+'2012.03'!K2</f>
        <v>103577.33</v>
      </c>
      <c r="L2" s="6" t="n">
        <f aca="false">'2012.01'!L2+'2012.02'!L2+'2012.03'!L2</f>
        <v>105155.6</v>
      </c>
      <c r="M2" s="6" t="n">
        <f aca="false">'2012.01'!M2+'2012.02'!M2+'2012.03'!M2</f>
        <v>11689.48</v>
      </c>
      <c r="N2" s="6"/>
      <c r="O2" s="6"/>
      <c r="P2" s="6"/>
      <c r="Q2" s="6"/>
      <c r="R2" s="6"/>
      <c r="S2" s="6"/>
      <c r="T2" s="6"/>
      <c r="U2" s="6" t="n">
        <f aca="false">SUM(C2:T2)</f>
        <v>891499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</f>
        <v>383194.19</v>
      </c>
      <c r="D3" s="6" t="n">
        <f aca="false">'2012.01'!D3+'2012.02'!D3+'2012.03'!D3</f>
        <v>0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0</v>
      </c>
      <c r="I3" s="6" t="n">
        <f aca="false">'2012.01'!I3+'2012.02'!I3+'2012.03'!I3</f>
        <v>0</v>
      </c>
      <c r="J3" s="6" t="n">
        <f aca="false">'2012.01'!J3+'2012.02'!J3+'2012.03'!J3</f>
        <v>0</v>
      </c>
      <c r="K3" s="6" t="n">
        <f aca="false">'2012.01'!K3+'2012.02'!K3+'2012.03'!K3</f>
        <v>0</v>
      </c>
      <c r="L3" s="6" t="n">
        <f aca="false">'2012.01'!L3+'2012.02'!L3+'2012.03'!L3</f>
        <v>0</v>
      </c>
      <c r="M3" s="6" t="n">
        <f aca="false">'2012.01'!M3+'2012.02'!M3+'2012.03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383194.1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90887.03</v>
      </c>
      <c r="D4" s="7" t="n">
        <f aca="false">D2-D3</f>
        <v>103097.32</v>
      </c>
      <c r="E4" s="7" t="n">
        <f aca="false">E2-E3</f>
        <v>18672.49</v>
      </c>
      <c r="F4" s="7" t="n">
        <f aca="false">F2-F3</f>
        <v>45330.27</v>
      </c>
      <c r="G4" s="7" t="n">
        <f aca="false">G2-G3</f>
        <v>73283.73</v>
      </c>
      <c r="H4" s="7" t="n">
        <f aca="false">H2-H3</f>
        <v>37216.5</v>
      </c>
      <c r="I4" s="7" t="n">
        <f aca="false">I2-I3</f>
        <v>32626.79</v>
      </c>
      <c r="J4" s="7" t="n">
        <f aca="false">J2-J3</f>
        <v>68543.26</v>
      </c>
      <c r="K4" s="7" t="n">
        <f aca="false">K2-K3</f>
        <v>103577.33</v>
      </c>
      <c r="L4" s="7" t="n">
        <f aca="false">L2-L3</f>
        <v>105155.6</v>
      </c>
      <c r="M4" s="7" t="n">
        <f aca="false">M2-M3</f>
        <v>11689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508305.7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3718269319271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264964690618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</f>
        <v>251260.2</v>
      </c>
      <c r="D6" s="6" t="n">
        <f aca="false">'2012.01'!D6+'2012.02'!D6+'2012.03'!D6</f>
        <v>100178.9</v>
      </c>
      <c r="E6" s="6" t="n">
        <f aca="false">'2012.01'!E6+'2012.02'!E6+'2012.03'!E6</f>
        <v>18129.13</v>
      </c>
      <c r="F6" s="6" t="n">
        <f aca="false">'2012.01'!F6+'2012.02'!F6+'2012.03'!F6</f>
        <v>44013.63</v>
      </c>
      <c r="G6" s="6" t="n">
        <f aca="false">'2012.01'!G6+'2012.02'!G6+'2012.03'!G6</f>
        <v>71158.96</v>
      </c>
      <c r="H6" s="6" t="n">
        <f aca="false">'2012.01'!H6+'2012.02'!H6+'2012.03'!H6</f>
        <v>36149.77</v>
      </c>
      <c r="I6" s="6" t="n">
        <f aca="false">'2012.01'!I6+'2012.02'!I6+'2012.03'!I6</f>
        <v>31689.31</v>
      </c>
      <c r="J6" s="6" t="n">
        <f aca="false">'2012.01'!J6+'2012.02'!J6+'2012.03'!J6</f>
        <v>66555.2</v>
      </c>
      <c r="K6" s="6" t="n">
        <f aca="false">'2012.01'!K6+'2012.02'!K6+'2012.03'!K6</f>
        <v>100615.67</v>
      </c>
      <c r="L6" s="6" t="n">
        <f aca="false">'2012.01'!L6+'2012.02'!L6+'2012.03'!L6</f>
        <v>102130.67</v>
      </c>
      <c r="M6" s="6" t="n">
        <f aca="false">'2012.01'!M6+'2012.02'!M6+'2012.03'!M6</f>
        <v>11355.17</v>
      </c>
      <c r="N6" s="6"/>
      <c r="O6" s="6"/>
      <c r="P6" s="6"/>
      <c r="Q6" s="6"/>
      <c r="R6" s="6"/>
      <c r="S6" s="6"/>
      <c r="T6" s="6"/>
      <c r="U6" s="6" t="n">
        <f aca="false">SUM(C6:T6)</f>
        <v>833236.6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</f>
        <v>328982</v>
      </c>
      <c r="D7" s="6" t="n">
        <f aca="false">'2012.01'!D7+'2012.02'!D7+'2012.03'!D7</f>
        <v>0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0</v>
      </c>
      <c r="I7" s="6" t="n">
        <f aca="false">'2012.01'!I7+'2012.02'!I7+'2012.03'!I7</f>
        <v>0</v>
      </c>
      <c r="J7" s="6" t="n">
        <f aca="false">'2012.01'!J7+'2012.02'!J7+'2012.03'!J7</f>
        <v>0</v>
      </c>
      <c r="K7" s="6" t="n">
        <f aca="false">'2012.01'!K7+'2012.02'!K7+'2012.03'!K7</f>
        <v>0</v>
      </c>
      <c r="L7" s="6" t="n">
        <f aca="false">'2012.01'!L7+'2012.02'!L7+'2012.03'!L7</f>
        <v>0</v>
      </c>
      <c r="M7" s="6" t="n">
        <f aca="false">'2012.01'!M7+'2012.02'!M7+'2012.03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32898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77721.8</v>
      </c>
      <c r="D8" s="7" t="n">
        <f aca="false">D6-D7</f>
        <v>100178.9</v>
      </c>
      <c r="E8" s="7" t="n">
        <f aca="false">E6-E7</f>
        <v>18129.13</v>
      </c>
      <c r="F8" s="7" t="n">
        <f aca="false">F6-F7</f>
        <v>44013.63</v>
      </c>
      <c r="G8" s="7" t="n">
        <f aca="false">G6-G7</f>
        <v>71158.96</v>
      </c>
      <c r="H8" s="7" t="n">
        <f aca="false">H6-H7</f>
        <v>36149.77</v>
      </c>
      <c r="I8" s="7" t="n">
        <f aca="false">I6-I7</f>
        <v>31689.31</v>
      </c>
      <c r="J8" s="7" t="n">
        <f aca="false">J6-J7</f>
        <v>66555.2</v>
      </c>
      <c r="K8" s="7" t="n">
        <f aca="false">K6-K7</f>
        <v>100615.67</v>
      </c>
      <c r="L8" s="7" t="n">
        <f aca="false">L6-L7</f>
        <v>102130.67</v>
      </c>
      <c r="M8" s="7" t="n">
        <f aca="false">M6-M7</f>
        <v>11355.17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504254.6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36249399663203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3277264409603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</f>
        <v>67029.5</v>
      </c>
      <c r="D10" s="6" t="n">
        <f aca="false">'2012.01'!D10+'2012.02'!D10+'2012.03'!D10</f>
        <v>36752.49</v>
      </c>
      <c r="E10" s="6" t="n">
        <f aca="false">'2012.01'!E10+'2012.02'!E10+'2012.03'!E10</f>
        <v>6161.17</v>
      </c>
      <c r="F10" s="6" t="n">
        <f aca="false">'2012.01'!F10+'2012.02'!F10+'2012.03'!F10</f>
        <v>14577.89</v>
      </c>
      <c r="G10" s="6" t="n">
        <f aca="false">'2012.01'!G10+'2012.02'!G10+'2012.03'!G10</f>
        <v>21072.63</v>
      </c>
      <c r="H10" s="6" t="n">
        <f aca="false">'2012.01'!H10+'2012.02'!H10+'2012.03'!H10</f>
        <v>12002.47</v>
      </c>
      <c r="I10" s="6" t="n">
        <f aca="false">'2012.01'!I10+'2012.02'!I10+'2012.03'!I10</f>
        <v>9909.97</v>
      </c>
      <c r="J10" s="6" t="n">
        <f aca="false">'2012.01'!J10+'2012.02'!J10+'2012.03'!J10</f>
        <v>19293.11</v>
      </c>
      <c r="K10" s="6" t="n">
        <f aca="false">'2012.01'!K10+'2012.02'!K10+'2012.03'!K10</f>
        <v>32254.2</v>
      </c>
      <c r="L10" s="6" t="n">
        <f aca="false">'2012.01'!L10+'2012.02'!L10+'2012.03'!L10</f>
        <v>28963.95</v>
      </c>
      <c r="M10" s="6" t="n">
        <f aca="false">'2012.01'!M10+'2012.02'!M10+'2012.03'!M10</f>
        <v>2993.82</v>
      </c>
      <c r="N10" s="6"/>
      <c r="O10" s="6"/>
      <c r="P10" s="6"/>
      <c r="Q10" s="6"/>
      <c r="R10" s="6"/>
      <c r="S10" s="6"/>
      <c r="T10" s="6"/>
      <c r="U10" s="6" t="n">
        <f aca="false">SUM(C10:T10)</f>
        <v>251011.2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</f>
        <v>96384.24</v>
      </c>
      <c r="D11" s="6" t="n">
        <f aca="false">'2012.01'!D11+'2012.02'!D11+'2012.03'!D11</f>
        <v>0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0</v>
      </c>
      <c r="I11" s="6" t="n">
        <f aca="false">'2012.01'!I11+'2012.02'!I11+'2012.03'!I11</f>
        <v>0</v>
      </c>
      <c r="J11" s="6" t="n">
        <f aca="false">'2012.01'!J11+'2012.02'!J11+'2012.03'!J11</f>
        <v>0</v>
      </c>
      <c r="K11" s="6" t="n">
        <f aca="false">'2012.01'!K11+'2012.02'!K11+'2012.03'!K11</f>
        <v>0</v>
      </c>
      <c r="L11" s="6" t="n">
        <f aca="false">'2012.01'!L11+'2012.02'!L11+'2012.03'!L11</f>
        <v>0</v>
      </c>
      <c r="M11" s="6" t="n">
        <f aca="false">'2012.01'!M11+'2012.02'!M11+'2012.03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96384.2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9354.74</v>
      </c>
      <c r="D12" s="7" t="n">
        <f aca="false">D10-D11</f>
        <v>36752.49</v>
      </c>
      <c r="E12" s="7" t="n">
        <f aca="false">E10-E11</f>
        <v>6161.17</v>
      </c>
      <c r="F12" s="7" t="n">
        <f aca="false">F10-F11</f>
        <v>14577.89</v>
      </c>
      <c r="G12" s="7" t="n">
        <f aca="false">G10-G11</f>
        <v>21072.63</v>
      </c>
      <c r="H12" s="7" t="n">
        <f aca="false">H10-H11</f>
        <v>12002.47</v>
      </c>
      <c r="I12" s="7" t="n">
        <f aca="false">I10-I11</f>
        <v>9909.97</v>
      </c>
      <c r="J12" s="7" t="n">
        <f aca="false">J10-J11</f>
        <v>19293.11</v>
      </c>
      <c r="K12" s="7" t="n">
        <f aca="false">K10-K11</f>
        <v>32254.2</v>
      </c>
      <c r="L12" s="7" t="n">
        <f aca="false">L10-L11</f>
        <v>28963.95</v>
      </c>
      <c r="M12" s="7" t="n">
        <f aca="false">M10-M11</f>
        <v>2993.82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154626.9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0455954209941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60427638377394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66773249404402</v>
      </c>
      <c r="D14" s="9" t="n">
        <f aca="false">D10/D6</f>
        <v>0.366868572124469</v>
      </c>
      <c r="E14" s="9" t="n">
        <f aca="false">E10/E6</f>
        <v>0.339849181951919</v>
      </c>
      <c r="F14" s="9" t="n">
        <f aca="false">F10/F6</f>
        <v>0.33121308103876</v>
      </c>
      <c r="G14" s="9" t="n">
        <f aca="false">G10/G6</f>
        <v>0.2961345978075</v>
      </c>
      <c r="H14" s="9" t="n">
        <f aca="false">H10/H6</f>
        <v>0.332020646327764</v>
      </c>
      <c r="I14" s="9" t="n">
        <f aca="false">I10/I6</f>
        <v>0.312722807785969</v>
      </c>
      <c r="J14" s="9" t="n">
        <f aca="false">J10/J6</f>
        <v>0.289881331586412</v>
      </c>
      <c r="K14" s="9" t="n">
        <f aca="false">K10/K6</f>
        <v>0.320568356797704</v>
      </c>
      <c r="L14" s="9" t="n">
        <f aca="false">L10/L6</f>
        <v>0.283596984138066</v>
      </c>
      <c r="M14" s="9" t="n">
        <f aca="false">M10/M6</f>
        <v>0.2636525917269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24840529990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977244955651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977244955651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62039955512489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711603442552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</f>
        <v>148532.22</v>
      </c>
      <c r="D17" s="6" t="n">
        <f aca="false">'2012.01'!D17+'2012.02'!D17+'2012.03'!D17</f>
        <v>79164.08</v>
      </c>
      <c r="E17" s="6" t="n">
        <f aca="false">'2012.01'!E17+'2012.02'!E17+'2012.03'!E17</f>
        <v>45305.33</v>
      </c>
      <c r="F17" s="6" t="n">
        <f aca="false">'2012.01'!F17+'2012.02'!F17+'2012.03'!F17</f>
        <v>60917.54</v>
      </c>
      <c r="G17" s="6" t="n">
        <f aca="false">'2012.01'!G17+'2012.02'!G17+'2012.03'!G17</f>
        <v>82612.83</v>
      </c>
      <c r="H17" s="6" t="n">
        <f aca="false">'2012.01'!H17+'2012.02'!H17+'2012.03'!H17</f>
        <v>60541.55</v>
      </c>
      <c r="I17" s="6" t="n">
        <f aca="false">'2012.01'!I17+'2012.02'!I17+'2012.03'!I17</f>
        <v>48876.24</v>
      </c>
      <c r="J17" s="6" t="n">
        <f aca="false">'2012.01'!J17+'2012.02'!J17+'2012.03'!J17</f>
        <v>70808.94</v>
      </c>
      <c r="K17" s="6" t="n">
        <f aca="false">'2012.01'!K17+'2012.02'!K17+'2012.03'!K17</f>
        <v>67416.29</v>
      </c>
      <c r="L17" s="6" t="n">
        <f aca="false">'2012.01'!L17+'2012.02'!L17+'2012.03'!L17</f>
        <v>74864.63</v>
      </c>
      <c r="M17" s="6" t="n">
        <f aca="false">'2012.01'!M17+'2012.02'!M17+'2012.03'!M17</f>
        <v>49504.79</v>
      </c>
      <c r="N17" s="6"/>
      <c r="O17" s="6"/>
      <c r="P17" s="6"/>
      <c r="Q17" s="6"/>
      <c r="R17" s="6"/>
      <c r="S17" s="6"/>
      <c r="T17" s="6"/>
      <c r="U17" s="6" t="n">
        <f aca="false">SUM(C17:T17)</f>
        <v>788544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</f>
        <v>135906.26</v>
      </c>
      <c r="D18" s="6" t="n">
        <f aca="false">'2012.01'!D18+'2012.02'!D18+'2012.03'!D18</f>
        <v>0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0</v>
      </c>
      <c r="I18" s="6" t="n">
        <f aca="false">'2012.01'!I18+'2012.02'!I18+'2012.03'!I18</f>
        <v>0</v>
      </c>
      <c r="J18" s="6" t="n">
        <f aca="false">'2012.01'!J18+'2012.02'!J18+'2012.03'!J18</f>
        <v>0</v>
      </c>
      <c r="K18" s="6" t="n">
        <f aca="false">'2012.01'!K18+'2012.02'!K18+'2012.03'!K18</f>
        <v>0</v>
      </c>
      <c r="L18" s="6" t="n">
        <f aca="false">'2012.01'!L18+'2012.02'!L18+'2012.03'!L18</f>
        <v>0</v>
      </c>
      <c r="M18" s="6" t="n">
        <f aca="false">'2012.01'!M18+'2012.02'!M18+'2012.03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135906.2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2625.96</v>
      </c>
      <c r="D19" s="7" t="n">
        <f aca="false">D17-D18</f>
        <v>79164.08</v>
      </c>
      <c r="E19" s="7" t="n">
        <f aca="false">E17-E18</f>
        <v>45305.33</v>
      </c>
      <c r="F19" s="7" t="n">
        <f aca="false">F17-F18</f>
        <v>60917.54</v>
      </c>
      <c r="G19" s="7" t="n">
        <f aca="false">G17-G18</f>
        <v>82612.83</v>
      </c>
      <c r="H19" s="7" t="n">
        <f aca="false">H17-H18</f>
        <v>60541.55</v>
      </c>
      <c r="I19" s="7" t="n">
        <f aca="false">I17-I18</f>
        <v>48876.24</v>
      </c>
      <c r="J19" s="7" t="n">
        <f aca="false">J17-J18</f>
        <v>70808.94</v>
      </c>
      <c r="K19" s="7" t="n">
        <f aca="false">K17-K18</f>
        <v>67416.29</v>
      </c>
      <c r="L19" s="7" t="n">
        <f aca="false">L17-L18</f>
        <v>74864.63</v>
      </c>
      <c r="M19" s="7" t="n">
        <f aca="false">M17-M18</f>
        <v>49504.79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652638.18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92901975229102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8021200789426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</f>
        <v>76428.99</v>
      </c>
      <c r="D21" s="6" t="n">
        <f aca="false">'2012.01'!D21+'2012.02'!D21+'2012.03'!D21</f>
        <v>35624.22</v>
      </c>
      <c r="E21" s="6" t="n">
        <f aca="false">'2012.01'!E21+'2012.02'!E21+'2012.03'!E21</f>
        <v>29117.49</v>
      </c>
      <c r="F21" s="6" t="n">
        <f aca="false">'2012.01'!F21+'2012.02'!F21+'2012.03'!F21</f>
        <v>15242.63</v>
      </c>
      <c r="G21" s="6" t="n">
        <f aca="false">'2012.01'!G21+'2012.02'!G21+'2012.03'!G21</f>
        <v>52549.35</v>
      </c>
      <c r="H21" s="6" t="n">
        <f aca="false">'2012.01'!H21+'2012.02'!H21+'2012.03'!H21</f>
        <v>32415</v>
      </c>
      <c r="I21" s="6" t="n">
        <f aca="false">'2012.01'!I21+'2012.02'!I21+'2012.03'!I21</f>
        <v>8115.71</v>
      </c>
      <c r="J21" s="6" t="n">
        <f aca="false">'2012.01'!J21+'2012.02'!J21+'2012.03'!J21</f>
        <v>10947.14</v>
      </c>
      <c r="K21" s="6" t="n">
        <f aca="false">'2012.01'!K21+'2012.02'!K21+'2012.03'!K21</f>
        <v>25809.99</v>
      </c>
      <c r="L21" s="6" t="n">
        <f aca="false">'2012.01'!L21+'2012.02'!L21+'2012.03'!L21</f>
        <v>38418</v>
      </c>
      <c r="M21" s="6" t="n">
        <f aca="false">'2012.01'!M21+'2012.02'!M21+'2012.03'!M21</f>
        <v>36160</v>
      </c>
      <c r="N21" s="6"/>
      <c r="O21" s="6"/>
      <c r="P21" s="6"/>
      <c r="Q21" s="6"/>
      <c r="R21" s="6"/>
      <c r="S21" s="6"/>
      <c r="T21" s="6"/>
      <c r="U21" s="6" t="n">
        <f aca="false">SUM(C21:T21)</f>
        <v>360828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</f>
        <v>76324</v>
      </c>
      <c r="D22" s="6" t="n">
        <f aca="false">'2012.01'!D22+'2012.02'!D22+'2012.03'!D22</f>
        <v>0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0</v>
      </c>
      <c r="I22" s="6" t="n">
        <f aca="false">'2012.01'!I22+'2012.02'!I22+'2012.03'!I22</f>
        <v>0</v>
      </c>
      <c r="J22" s="6" t="n">
        <f aca="false">'2012.01'!J22+'2012.02'!J22+'2012.03'!J22</f>
        <v>0</v>
      </c>
      <c r="K22" s="6" t="n">
        <f aca="false">'2012.01'!K22+'2012.02'!K22+'2012.03'!K22</f>
        <v>0</v>
      </c>
      <c r="L22" s="6" t="n">
        <f aca="false">'2012.01'!L22+'2012.02'!L22+'2012.03'!L22</f>
        <v>0</v>
      </c>
      <c r="M22" s="6" t="n">
        <f aca="false">'2012.01'!M22+'2012.02'!M22+'2012.03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7632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04.989999999991</v>
      </c>
      <c r="D23" s="7" t="n">
        <f aca="false">D21-D22</f>
        <v>35624.22</v>
      </c>
      <c r="E23" s="7" t="n">
        <f aca="false">E21-E22</f>
        <v>29117.49</v>
      </c>
      <c r="F23" s="7" t="n">
        <f aca="false">F21-F22</f>
        <v>15242.63</v>
      </c>
      <c r="G23" s="7" t="n">
        <f aca="false">G21-G22</f>
        <v>52549.35</v>
      </c>
      <c r="H23" s="7" t="n">
        <f aca="false">H21-H22</f>
        <v>32415</v>
      </c>
      <c r="I23" s="7" t="n">
        <f aca="false">I21-I22</f>
        <v>8115.71</v>
      </c>
      <c r="J23" s="7" t="n">
        <f aca="false">J21-J22</f>
        <v>10947.14</v>
      </c>
      <c r="K23" s="7" t="n">
        <f aca="false">K21-K22</f>
        <v>25809.99</v>
      </c>
      <c r="L23" s="7" t="n">
        <f aca="false">L21-L22</f>
        <v>38418</v>
      </c>
      <c r="M23" s="7" t="n">
        <f aca="false">M21-M22</f>
        <v>36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284504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137558304072101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75892248833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</f>
        <v>57511.7</v>
      </c>
      <c r="D25" s="6" t="n">
        <f aca="false">'2012.01'!D25+'2012.02'!D25+'2012.03'!D25</f>
        <v>39212.26</v>
      </c>
      <c r="E25" s="6" t="n">
        <f aca="false">'2012.01'!E25+'2012.02'!E25+'2012.03'!E25</f>
        <v>12268.19</v>
      </c>
      <c r="F25" s="6" t="n">
        <f aca="false">'2012.01'!F25+'2012.02'!F25+'2012.03'!F25</f>
        <v>27464.68</v>
      </c>
      <c r="G25" s="6" t="n">
        <f aca="false">'2012.01'!G25+'2012.02'!G25+'2012.03'!G25</f>
        <v>26456.4</v>
      </c>
      <c r="H25" s="6" t="n">
        <f aca="false">'2012.01'!H25+'2012.02'!H25+'2012.03'!H25</f>
        <v>22018.54</v>
      </c>
      <c r="I25" s="6" t="n">
        <f aca="false">'2012.01'!I25+'2012.02'!I25+'2012.03'!I25</f>
        <v>25491.93</v>
      </c>
      <c r="J25" s="6" t="n">
        <f aca="false">'2012.01'!J25+'2012.02'!J25+'2012.03'!J25</f>
        <v>25249.79</v>
      </c>
      <c r="K25" s="6" t="n">
        <f aca="false">'2012.01'!K25+'2012.02'!K25+'2012.03'!K25</f>
        <v>39109.23</v>
      </c>
      <c r="L25" s="6" t="n">
        <f aca="false">'2012.01'!L25+'2012.02'!L25+'2012.03'!L25</f>
        <v>34336.18</v>
      </c>
      <c r="M25" s="6" t="n">
        <f aca="false">'2012.01'!M25+'2012.02'!M25+'2012.03'!M25</f>
        <v>7070.68</v>
      </c>
      <c r="N25" s="6"/>
      <c r="O25" s="6"/>
      <c r="P25" s="6"/>
      <c r="Q25" s="6"/>
      <c r="R25" s="6"/>
      <c r="S25" s="6"/>
      <c r="T25" s="6"/>
      <c r="U25" s="6" t="n">
        <f aca="false">SUM(C25:T25)</f>
        <v>316189.5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</f>
        <v>48129.36</v>
      </c>
      <c r="D26" s="6" t="n">
        <f aca="false">'2012.01'!D26+'2012.02'!D26+'2012.03'!D26</f>
        <v>0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0</v>
      </c>
      <c r="I26" s="6" t="n">
        <f aca="false">'2012.01'!I26+'2012.02'!I26+'2012.03'!I26</f>
        <v>0</v>
      </c>
      <c r="J26" s="6" t="n">
        <f aca="false">'2012.01'!J26+'2012.02'!J26+'2012.03'!J26</f>
        <v>0</v>
      </c>
      <c r="K26" s="6" t="n">
        <f aca="false">'2012.01'!K26+'2012.02'!K26+'2012.03'!K26</f>
        <v>0</v>
      </c>
      <c r="L26" s="6" t="n">
        <f aca="false">'2012.01'!L26+'2012.02'!L26+'2012.03'!L26</f>
        <v>0</v>
      </c>
      <c r="M26" s="6" t="n">
        <f aca="false">'2012.01'!M26+'2012.02'!M26+'2012.03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48129.3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382.34</v>
      </c>
      <c r="D27" s="7" t="n">
        <f aca="false">D25-D26</f>
        <v>39212.26</v>
      </c>
      <c r="E27" s="7" t="n">
        <f aca="false">E25-E26</f>
        <v>12268.19</v>
      </c>
      <c r="F27" s="7" t="n">
        <f aca="false">F25-F26</f>
        <v>27464.68</v>
      </c>
      <c r="G27" s="7" t="n">
        <f aca="false">G25-G26</f>
        <v>26456.4</v>
      </c>
      <c r="H27" s="7" t="n">
        <f aca="false">H25-H26</f>
        <v>22018.54</v>
      </c>
      <c r="I27" s="7" t="n">
        <f aca="false">I25-I26</f>
        <v>25491.93</v>
      </c>
      <c r="J27" s="7" t="n">
        <f aca="false">J25-J26</f>
        <v>25249.79</v>
      </c>
      <c r="K27" s="7" t="n">
        <f aca="false">K25-K26</f>
        <v>39109.23</v>
      </c>
      <c r="L27" s="7" t="n">
        <f aca="false">L25-L26</f>
        <v>34336.18</v>
      </c>
      <c r="M27" s="7" t="n">
        <f aca="false">M25-M26</f>
        <v>7070.68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268060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49400532232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957790421481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353</v>
      </c>
      <c r="H29" s="6" t="n">
        <f aca="false">'2012.01'!H29+'2012.02'!H29+'2012.03'!H29</f>
        <v>192.5</v>
      </c>
      <c r="I29" s="6" t="n">
        <f aca="false">'2012.01'!I29+'2012.02'!I29+'2012.03'!I29</f>
        <v>105</v>
      </c>
      <c r="J29" s="6" t="n">
        <f aca="false">'2012.01'!J29+'2012.02'!J29+'2012.03'!J29</f>
        <v>293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</f>
        <v>120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25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2137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</f>
        <v>-81502.72</v>
      </c>
      <c r="D33" s="7" t="n">
        <f aca="false">'2012.01'!D33+'2012.02'!D33+'2012.03'!D33</f>
        <v>-42746.982644</v>
      </c>
      <c r="E33" s="7" t="n">
        <f aca="false">'2012.01'!E33+'2012.02'!E33+'2012.03'!E33</f>
        <v>-39209.362408</v>
      </c>
      <c r="F33" s="7" t="n">
        <f aca="false">'2012.01'!F33+'2012.02'!F33+'2012.03'!F33</f>
        <v>-46490.885412</v>
      </c>
      <c r="G33" s="7" t="n">
        <f aca="false">'2012.01'!G33+'2012.02'!G33+'2012.03'!G33</f>
        <v>-61461.939404</v>
      </c>
      <c r="H33" s="7" t="n">
        <f aca="false">'2012.01'!H33+'2012.02'!H33+'2012.03'!H33</f>
        <v>-48485.367216</v>
      </c>
      <c r="I33" s="7" t="n">
        <f aca="false">'2012.01'!I33+'2012.02'!I33+'2012.03'!I33</f>
        <v>-38979.647732</v>
      </c>
      <c r="J33" s="7" t="n">
        <f aca="false">'2012.01'!J33+'2012.02'!J33+'2012.03'!J33</f>
        <v>-51477.804816</v>
      </c>
      <c r="K33" s="7" t="n">
        <f aca="false">'2012.01'!K33+'2012.02'!K33+'2012.03'!K33</f>
        <v>-35517.4901</v>
      </c>
      <c r="L33" s="7" t="n">
        <f aca="false">'2012.01'!L33+'2012.02'!L33+'2012.03'!L33</f>
        <v>-46207.871204</v>
      </c>
      <c r="M33" s="7" t="n">
        <f aca="false">'2012.01'!M33+'2012.02'!M33+'2012.03'!M33</f>
        <v>-46551.086708</v>
      </c>
      <c r="N33" s="7"/>
      <c r="O33" s="7"/>
      <c r="P33" s="7"/>
      <c r="Q33" s="7"/>
      <c r="R33" s="7"/>
      <c r="S33" s="7"/>
      <c r="T33" s="7"/>
      <c r="U33" s="7" t="n">
        <f aca="false">SUM(C33:T33)</f>
        <v>-538631.15764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</f>
        <v>-38389.22</v>
      </c>
      <c r="D34" s="7" t="n">
        <f aca="false">'2012.01'!D34+'2012.02'!D34+'2012.03'!D34</f>
        <v>0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0</v>
      </c>
      <c r="I34" s="7" t="n">
        <f aca="false">'2012.01'!I34+'2012.02'!I34+'2012.03'!I34</f>
        <v>0</v>
      </c>
      <c r="J34" s="7" t="n">
        <f aca="false">'2012.01'!J34+'2012.02'!J34+'2012.03'!J34</f>
        <v>0</v>
      </c>
      <c r="K34" s="7" t="n">
        <f aca="false">'2012.01'!K34+'2012.02'!K34+'2012.03'!K34</f>
        <v>0</v>
      </c>
      <c r="L34" s="7" t="n">
        <f aca="false">'2012.01'!L34+'2012.02'!L34+'2012.03'!L34</f>
        <v>0</v>
      </c>
      <c r="M34" s="7" t="n">
        <f aca="false">'2012.01'!M34+'2012.02'!M34+'2012.03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8389.2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3113.5</v>
      </c>
      <c r="D35" s="7" t="n">
        <f aca="false">D33-D34</f>
        <v>-42746.982644</v>
      </c>
      <c r="E35" s="7" t="n">
        <f aca="false">E33-E34</f>
        <v>-39209.362408</v>
      </c>
      <c r="F35" s="7" t="n">
        <f aca="false">F33-F34</f>
        <v>-46490.885412</v>
      </c>
      <c r="G35" s="7" t="n">
        <f aca="false">G33-G34</f>
        <v>-61461.939404</v>
      </c>
      <c r="H35" s="7" t="n">
        <f aca="false">H33-H34</f>
        <v>-48485.367216</v>
      </c>
      <c r="I35" s="7" t="n">
        <f aca="false">I33-I34</f>
        <v>-38979.647732</v>
      </c>
      <c r="J35" s="7" t="n">
        <f aca="false">J33-J34</f>
        <v>-51477.804816</v>
      </c>
      <c r="K35" s="7" t="n">
        <f aca="false">K33-K34</f>
        <v>-35517.4901</v>
      </c>
      <c r="L35" s="7" t="n">
        <f aca="false">L33-L34</f>
        <v>-46207.871204</v>
      </c>
      <c r="M35" s="7" t="n">
        <f aca="false">M33-M34</f>
        <v>-46551.08670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500241.93764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230626722814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030791916168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40277777777778" top="0.759722222222222" bottom="0.429861111111111" header="0.379861111111111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都江堰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4'!$T$2</f>
        <v>109769.82</v>
      </c>
      <c r="D2" s="6" t="n">
        <f aca="false">[2]都江堰景中路店!$E$3</f>
        <v>38293.11</v>
      </c>
      <c r="E2" s="6" t="n">
        <f aca="false">[2]都江堰中山北路药店!$E$3</f>
        <v>11519.38</v>
      </c>
      <c r="F2" s="6" t="n">
        <f aca="false">[2]都江堰聚源店!$E$3</f>
        <v>18760.38</v>
      </c>
      <c r="G2" s="6" t="n">
        <f aca="false">[2]胥家重庆路!$E$3</f>
        <v>21471.04</v>
      </c>
      <c r="H2" s="6" t="n">
        <f aca="false">[2]都江堰灌口镇外北街药店!$E$3</f>
        <v>12178.47</v>
      </c>
      <c r="I2" s="6" t="n">
        <f aca="false">[2]都江堰勤俭路!$E$3</f>
        <v>11649.67</v>
      </c>
      <c r="J2" s="6" t="n">
        <f aca="false">[2]都江堰问道西路!$E$3</f>
        <v>26525.91</v>
      </c>
      <c r="K2" s="6" t="n">
        <f aca="false">[2]幸福翔凤!$E$3</f>
        <v>32061.39</v>
      </c>
      <c r="L2" s="6" t="n">
        <f aca="false">[2]奎光路中段!$E$3</f>
        <v>39810.71</v>
      </c>
      <c r="M2" s="6" t="n">
        <f aca="false">[2]都江堰蒲阳路药店!$E$3</f>
        <v>14060.48</v>
      </c>
      <c r="N2" s="6"/>
      <c r="O2" s="6"/>
      <c r="P2" s="6"/>
      <c r="Q2" s="6"/>
      <c r="R2" s="6"/>
      <c r="S2" s="6"/>
      <c r="T2" s="6"/>
      <c r="U2" s="6" t="n">
        <f aca="false">SUM(C2:T2)</f>
        <v>336100.36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4'!$T$2</f>
        <v>130775.77</v>
      </c>
      <c r="D3" s="6" t="n">
        <f aca="false">[4]都江堰景中路店!$E$3</f>
        <v>0</v>
      </c>
      <c r="E3" s="6" t="n">
        <f aca="false">[4]都江堰中山北路药店!$E$3</f>
        <v>0</v>
      </c>
      <c r="F3" s="6" t="n">
        <f aca="false">[4]都江堰聚源店!$E$3</f>
        <v>0</v>
      </c>
      <c r="G3" s="6" t="n">
        <f aca="false">[4]胥家重庆路!$E$3</f>
        <v>0</v>
      </c>
      <c r="H3" s="6" t="n">
        <f aca="false">[4]都江堰灌口镇外北街药店!$E$3</f>
        <v>0</v>
      </c>
      <c r="I3" s="6" t="n">
        <f aca="false">[4]都江堰勤俭路!$E$3</f>
        <v>0</v>
      </c>
      <c r="J3" s="6" t="n">
        <f aca="false">[4]都江堰问道西路!$E$3</f>
        <v>0</v>
      </c>
      <c r="K3" s="6" t="n">
        <f aca="false">[4]幸福翔凤!$E$3</f>
        <v>0</v>
      </c>
      <c r="L3" s="6" t="n">
        <f aca="false">[4]奎光路中段!$E$3</f>
        <v>0</v>
      </c>
      <c r="M3" s="6" t="n">
        <f aca="false">[4]都江堰蒲阳路药店!$E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0775.77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1005.95</v>
      </c>
      <c r="D4" s="7" t="n">
        <f aca="false">D2-D3</f>
        <v>38293.11</v>
      </c>
      <c r="E4" s="7" t="n">
        <f aca="false">E2-E3</f>
        <v>11519.38</v>
      </c>
      <c r="F4" s="7" t="n">
        <f aca="false">F2-F3</f>
        <v>18760.38</v>
      </c>
      <c r="G4" s="7" t="n">
        <f aca="false">G2-G3</f>
        <v>21471.04</v>
      </c>
      <c r="H4" s="7" t="n">
        <f aca="false">H2-H3</f>
        <v>12178.47</v>
      </c>
      <c r="I4" s="7" t="n">
        <f aca="false">I2-I3</f>
        <v>11649.67</v>
      </c>
      <c r="J4" s="7" t="n">
        <f aca="false">J2-J3</f>
        <v>26525.91</v>
      </c>
      <c r="K4" s="7" t="n">
        <f aca="false">K2-K3</f>
        <v>32061.39</v>
      </c>
      <c r="L4" s="7" t="n">
        <f aca="false">L2-L3</f>
        <v>39810.71</v>
      </c>
      <c r="M4" s="7" t="n">
        <f aca="false">M2-M3</f>
        <v>14060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205324.59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0625703064107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700507058761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4'!$T$3</f>
        <v>94411.85</v>
      </c>
      <c r="D6" s="6" t="n">
        <f aca="false">[2]都江堰景中路店!$E$4</f>
        <v>37199.65</v>
      </c>
      <c r="E6" s="6" t="n">
        <f aca="false">[2]都江堰中山北路药店!$E$4</f>
        <v>11187.82</v>
      </c>
      <c r="F6" s="6" t="n">
        <f aca="false">[2]都江堰聚源店!$E$4</f>
        <v>18214.44</v>
      </c>
      <c r="G6" s="6" t="n">
        <f aca="false">[2]胥家重庆路!$E$4</f>
        <v>20840.27</v>
      </c>
      <c r="H6" s="6" t="n">
        <f aca="false">[2]都江堰灌口镇外北街药店!$E$4</f>
        <v>11825.87</v>
      </c>
      <c r="I6" s="6" t="n">
        <f aca="false">[2]都江堰勤俭路!$E$4</f>
        <v>11316.23</v>
      </c>
      <c r="J6" s="6" t="n">
        <f aca="false">[2]都江堰问道西路!$E$4</f>
        <v>25755.59</v>
      </c>
      <c r="K6" s="6" t="n">
        <f aca="false">[2]幸福翔凤!$E$4</f>
        <v>31156.75</v>
      </c>
      <c r="L6" s="6" t="n">
        <f aca="false">[2]奎光路中段!$E$4</f>
        <v>38670.33</v>
      </c>
      <c r="M6" s="6" t="n">
        <f aca="false">[2]都江堰蒲阳路药店!$E$4</f>
        <v>13660.21</v>
      </c>
      <c r="N6" s="6"/>
      <c r="O6" s="6"/>
      <c r="P6" s="6"/>
      <c r="Q6" s="6"/>
      <c r="R6" s="6"/>
      <c r="S6" s="6"/>
      <c r="T6" s="6"/>
      <c r="U6" s="6" t="n">
        <f aca="false">SUM(C6:T6)</f>
        <v>314239.0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4'!$T$3</f>
        <v>112213.83</v>
      </c>
      <c r="D7" s="6" t="n">
        <f aca="false">[4]都江堰景中路店!$E$4</f>
        <v>0</v>
      </c>
      <c r="E7" s="6" t="n">
        <f aca="false">[4]都江堰中山北路药店!$E$4</f>
        <v>0</v>
      </c>
      <c r="F7" s="6" t="n">
        <f aca="false">[4]都江堰聚源店!$E$4</f>
        <v>0</v>
      </c>
      <c r="G7" s="6" t="n">
        <f aca="false">[4]胥家重庆路!$E$4</f>
        <v>0</v>
      </c>
      <c r="H7" s="6" t="n">
        <f aca="false">[4]都江堰灌口镇外北街药店!$E$4</f>
        <v>0</v>
      </c>
      <c r="I7" s="6" t="n">
        <f aca="false">[4]都江堰勤俭路!$E$4</f>
        <v>0</v>
      </c>
      <c r="J7" s="6" t="n">
        <f aca="false">[4]都江堰问道西路!$E$4</f>
        <v>0</v>
      </c>
      <c r="K7" s="6" t="n">
        <f aca="false">[4]幸福翔凤!$E$4</f>
        <v>0</v>
      </c>
      <c r="L7" s="6" t="n">
        <f aca="false">[4]奎光路中段!$E$4</f>
        <v>0</v>
      </c>
      <c r="M7" s="6" t="n">
        <f aca="false">[4]都江堰蒲阳路药店!$E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2213.83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7801.98</v>
      </c>
      <c r="D8" s="7" t="n">
        <f aca="false">D6-D7</f>
        <v>37199.65</v>
      </c>
      <c r="E8" s="7" t="n">
        <f aca="false">E6-E7</f>
        <v>11187.82</v>
      </c>
      <c r="F8" s="7" t="n">
        <f aca="false">F6-F7</f>
        <v>18214.44</v>
      </c>
      <c r="G8" s="7" t="n">
        <f aca="false">G6-G7</f>
        <v>20840.27</v>
      </c>
      <c r="H8" s="7" t="n">
        <f aca="false">H6-H7</f>
        <v>11825.87</v>
      </c>
      <c r="I8" s="7" t="n">
        <f aca="false">I6-I7</f>
        <v>11316.23</v>
      </c>
      <c r="J8" s="7" t="n">
        <f aca="false">J6-J7</f>
        <v>25755.59</v>
      </c>
      <c r="K8" s="7" t="n">
        <f aca="false">K6-K7</f>
        <v>31156.75</v>
      </c>
      <c r="L8" s="7" t="n">
        <f aca="false">L6-L7</f>
        <v>38670.33</v>
      </c>
      <c r="M8" s="7" t="n">
        <f aca="false">M6-M7</f>
        <v>13660.21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202025.18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5864336864716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8003590110060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4'!$T$4</f>
        <v>27015.74</v>
      </c>
      <c r="D10" s="6" t="n">
        <f aca="false">[2]都江堰景中路店!$E$5</f>
        <v>14474.82</v>
      </c>
      <c r="E10" s="6" t="n">
        <f aca="false">[2]都江堰中山北路药店!$E$5</f>
        <v>3439.67</v>
      </c>
      <c r="F10" s="6" t="n">
        <f aca="false">[2]都江堰聚源店!$E$5</f>
        <v>5443.04</v>
      </c>
      <c r="G10" s="6" t="n">
        <f aca="false">[2]胥家重庆路!$E$5</f>
        <v>6211.76</v>
      </c>
      <c r="H10" s="6" t="n">
        <f aca="false">[2]都江堰灌口镇外北街药店!$E$5</f>
        <v>4009.83</v>
      </c>
      <c r="I10" s="6" t="n">
        <f aca="false">[2]都江堰勤俭路!$E$5</f>
        <v>3237.92</v>
      </c>
      <c r="J10" s="6" t="n">
        <f aca="false">[2]都江堰问道西路!$E$5</f>
        <v>7612.05</v>
      </c>
      <c r="K10" s="6" t="n">
        <f aca="false">[2]幸福翔凤!$E$5</f>
        <v>10688.21</v>
      </c>
      <c r="L10" s="6" t="n">
        <f aca="false">[2]奎光路中段!$E$5</f>
        <v>11418.1</v>
      </c>
      <c r="M10" s="6" t="n">
        <f aca="false">[2]都江堰蒲阳路药店!$E$5</f>
        <v>4132.53</v>
      </c>
      <c r="N10" s="6"/>
      <c r="O10" s="6"/>
      <c r="P10" s="6"/>
      <c r="Q10" s="6"/>
      <c r="R10" s="6"/>
      <c r="S10" s="6"/>
      <c r="T10" s="6"/>
      <c r="U10" s="6" t="n">
        <f aca="false">SUM(C10:T10)</f>
        <v>97683.6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4'!$T$4</f>
        <v>32543.83</v>
      </c>
      <c r="D11" s="6" t="n">
        <f aca="false">[4]都江堰景中路店!$E$5</f>
        <v>0</v>
      </c>
      <c r="E11" s="6" t="n">
        <f aca="false">[4]都江堰中山北路药店!$E$5</f>
        <v>0</v>
      </c>
      <c r="F11" s="6" t="n">
        <f aca="false">[4]都江堰聚源店!$E$5</f>
        <v>0</v>
      </c>
      <c r="G11" s="6" t="n">
        <f aca="false">[4]胥家重庆路!$E$5</f>
        <v>0</v>
      </c>
      <c r="H11" s="6" t="n">
        <f aca="false">[4]都江堰灌口镇外北街药店!$E$5</f>
        <v>0</v>
      </c>
      <c r="I11" s="6" t="n">
        <f aca="false">[4]都江堰勤俭路!$E$5</f>
        <v>0</v>
      </c>
      <c r="J11" s="6" t="n">
        <f aca="false">[4]都江堰问道西路!$E$5</f>
        <v>0</v>
      </c>
      <c r="K11" s="6" t="n">
        <f aca="false">[4]幸福翔凤!$E$5</f>
        <v>0</v>
      </c>
      <c r="L11" s="6" t="n">
        <f aca="false">[4]奎光路中段!$E$5</f>
        <v>0</v>
      </c>
      <c r="M11" s="6" t="n">
        <f aca="false">[4]都江堰蒲阳路药店!$E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2543.8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5528.08999999997</v>
      </c>
      <c r="D12" s="7" t="n">
        <f aca="false">D10-D11</f>
        <v>14474.82</v>
      </c>
      <c r="E12" s="7" t="n">
        <f aca="false">E10-E11</f>
        <v>3439.67</v>
      </c>
      <c r="F12" s="7" t="n">
        <f aca="false">F10-F11</f>
        <v>5443.04</v>
      </c>
      <c r="G12" s="7" t="n">
        <f aca="false">G10-G11</f>
        <v>6211.76</v>
      </c>
      <c r="H12" s="7" t="n">
        <f aca="false">H10-H11</f>
        <v>4009.83</v>
      </c>
      <c r="I12" s="7" t="n">
        <f aca="false">I10-I11</f>
        <v>3237.92</v>
      </c>
      <c r="J12" s="7" t="n">
        <f aca="false">J10-J11</f>
        <v>7612.05</v>
      </c>
      <c r="K12" s="7" t="n">
        <f aca="false">K10-K11</f>
        <v>10688.21</v>
      </c>
      <c r="L12" s="7" t="n">
        <f aca="false">L10-L11</f>
        <v>11418.1</v>
      </c>
      <c r="M12" s="7" t="n">
        <f aca="false">M10-M11</f>
        <v>413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65139.8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9865993031551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2.0016033761238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4'!$T$5</f>
        <v>0.28614776640856</v>
      </c>
      <c r="D14" s="9" t="n">
        <f aca="false">D10/D6</f>
        <v>0.389111725513547</v>
      </c>
      <c r="E14" s="9" t="n">
        <f aca="false">E10/E6</f>
        <v>0.307447742276869</v>
      </c>
      <c r="F14" s="9" t="n">
        <f aca="false">F10/F6</f>
        <v>0.298831037352782</v>
      </c>
      <c r="G14" s="9" t="n">
        <f aca="false">G10/G6</f>
        <v>0.298065236198955</v>
      </c>
      <c r="H14" s="9" t="n">
        <f aca="false">H10/H6</f>
        <v>0.339072727841588</v>
      </c>
      <c r="I14" s="9" t="n">
        <f aca="false">I10/I6</f>
        <v>0.286130628309958</v>
      </c>
      <c r="J14" s="9" t="n">
        <f aca="false">J10/J6</f>
        <v>0.295549432181519</v>
      </c>
      <c r="K14" s="9" t="n">
        <f aca="false">K10/K6</f>
        <v>0.343046370369182</v>
      </c>
      <c r="L14" s="9" t="n">
        <f aca="false">L10/L6</f>
        <v>0.295267715584532</v>
      </c>
      <c r="M14" s="9" t="n">
        <f aca="false">M10/M6</f>
        <v>0.3025231676526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10857872165521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4'!$T$5</f>
        <v>0.290016212796586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001621279658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386844638802647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2084165936893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4'!$T$17</f>
        <v>51573.46</v>
      </c>
      <c r="D17" s="6" t="n">
        <f aca="false">[2]都江堰景中路店!$E$14+[2]都江堰景中路店!$E$15+[2]都江堰景中路店!$E$16</f>
        <v>28448.28</v>
      </c>
      <c r="E17" s="6" t="n">
        <f aca="false">[2]都江堰中山北路药店!$E$14+[2]都江堰中山北路药店!$E$15+[2]都江堰中山北路药店!$E$16</f>
        <v>16974.04</v>
      </c>
      <c r="F17" s="6" t="n">
        <f aca="false">[2]都江堰聚源店!$E$14+[2]都江堰聚源店!$E$15+[2]都江堰聚源店!$E$16</f>
        <v>15640.98</v>
      </c>
      <c r="G17" s="6" t="n">
        <f aca="false">[2]胥家重庆路!$E$14+[2]胥家重庆路!$E$15+[2]胥家重庆路!$E$16</f>
        <v>26443.52</v>
      </c>
      <c r="H17" s="6" t="n">
        <f aca="false">[2]都江堰灌口镇外北街药店!$E$14+[2]都江堰灌口镇外北街药店!$E$15+[2]都江堰灌口镇外北街药店!$E$16</f>
        <v>22470.56</v>
      </c>
      <c r="I17" s="6" t="n">
        <f aca="false">[2]都江堰勤俭路!$E$14+[2]都江堰勤俭路!$E$15+[2]都江堰勤俭路!$E$16</f>
        <v>13687.69</v>
      </c>
      <c r="J17" s="6" t="n">
        <f aca="false">[2]都江堰问道西路!$E$14+[2]都江堰问道西路!$E$15+[2]都江堰问道西路!$E$16</f>
        <v>15127.1</v>
      </c>
      <c r="K17" s="6" t="n">
        <f aca="false">[2]幸福翔凤!$E$14+[2]幸福翔凤!$E$15+[2]幸福翔凤!$E$16</f>
        <v>25706.37</v>
      </c>
      <c r="L17" s="6" t="n">
        <f aca="false">[2]奎光路中段!$E$14+[2]奎光路中段!$E$15+[2]奎光路中段!$E$16</f>
        <v>26342.34</v>
      </c>
      <c r="M17" s="6" t="n">
        <f aca="false">[2]都江堰蒲阳路药店!$E$14+[2]都江堰蒲阳路药店!$E$15+[2]都江堰蒲阳路药店!$E$16</f>
        <v>19958.73</v>
      </c>
      <c r="N17" s="6"/>
      <c r="O17" s="6"/>
      <c r="P17" s="6"/>
      <c r="Q17" s="6"/>
      <c r="R17" s="6"/>
      <c r="S17" s="6"/>
      <c r="T17" s="6"/>
      <c r="U17" s="6" t="n">
        <f aca="false">SUM(C17:T17)</f>
        <v>262373.07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4'!$T$13+'[3]2011.04'!$T$14+'[3]2011.04'!$T$15</f>
        <v>51109.35</v>
      </c>
      <c r="D18" s="6" t="n">
        <f aca="false">[4]都江堰景中路店!$E$14+[4]都江堰景中路店!$E$15+[4]都江堰景中路店!$E$16</f>
        <v>24356.25</v>
      </c>
      <c r="E18" s="6" t="n">
        <f aca="false">[4]都江堰中山北路药店!$E$14+[4]都江堰中山北路药店!$E$15+[4]都江堰中山北路药店!$E$16</f>
        <v>0</v>
      </c>
      <c r="F18" s="6" t="n">
        <f aca="false">[4]都江堰聚源店!$E$14+[4]都江堰聚源店!$E$15+[4]都江堰聚源店!$E$16</f>
        <v>0</v>
      </c>
      <c r="G18" s="6" t="n">
        <f aca="false">[4]胥家重庆路!$E$14+[4]胥家重庆路!$E$15+[4]胥家重庆路!$E$16</f>
        <v>0</v>
      </c>
      <c r="H18" s="6" t="n">
        <f aca="false">[4]都江堰灌口镇外北街药店!$E$14+[4]都江堰灌口镇外北街药店!$E$15+[4]都江堰灌口镇外北街药店!$E$16</f>
        <v>0</v>
      </c>
      <c r="I18" s="6" t="n">
        <f aca="false">[4]都江堰勤俭路!$E$14+[4]都江堰勤俭路!$E$15+[4]都江堰勤俭路!$E$16</f>
        <v>0</v>
      </c>
      <c r="J18" s="6" t="n">
        <f aca="false">[4]都江堰问道西路!$E$14+[4]都江堰问道西路!$E$15+[4]都江堰问道西路!$E$16</f>
        <v>0</v>
      </c>
      <c r="K18" s="6" t="n">
        <f aca="false">[4]幸福翔凤!$E$14+[4]幸福翔凤!$E$15+[4]幸福翔凤!$E$16</f>
        <v>0</v>
      </c>
      <c r="L18" s="6" t="n">
        <f aca="false">[4]奎光路中段!$E$14+[4]奎光路中段!$E$15+[4]奎光路中段!$E$16</f>
        <v>0</v>
      </c>
      <c r="M18" s="6" t="n">
        <f aca="false">[4]都江堰蒲阳路药店!$E$14+[4]都江堰蒲阳路药店!$E$15+[4]都江堰蒲阳路药店!$E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75465.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464.110000000008</v>
      </c>
      <c r="D19" s="7" t="n">
        <f aca="false">D17-D18</f>
        <v>4092.03</v>
      </c>
      <c r="E19" s="7" t="n">
        <f aca="false">E17-E18</f>
        <v>16974.04</v>
      </c>
      <c r="F19" s="7" t="n">
        <f aca="false">F17-F18</f>
        <v>15640.98</v>
      </c>
      <c r="G19" s="7" t="n">
        <f aca="false">G17-G18</f>
        <v>26443.52</v>
      </c>
      <c r="H19" s="7" t="n">
        <f aca="false">H17-H18</f>
        <v>22470.56</v>
      </c>
      <c r="I19" s="7" t="n">
        <f aca="false">I17-I18</f>
        <v>13687.69</v>
      </c>
      <c r="J19" s="7" t="n">
        <f aca="false">J17-J18</f>
        <v>15127.1</v>
      </c>
      <c r="K19" s="7" t="n">
        <f aca="false">K17-K18</f>
        <v>25706.37</v>
      </c>
      <c r="L19" s="7" t="n">
        <f aca="false">L17-L18</f>
        <v>26342.34</v>
      </c>
      <c r="M19" s="7" t="n">
        <f aca="false">M17-M18</f>
        <v>19958.73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907.4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0908072593370896</v>
      </c>
      <c r="D20" s="8" t="n">
        <f aca="false">D19/D18</f>
        <v>0.1680073903002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2.47672409680702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4'!$V$27+'[5]2012.04'!$V$28+'[5]2012.04'!$V$26</f>
        <v>21275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17360.01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4'!$V$22+'[7]2011.04'!$V$23+'[7]2011.04'!$V$24</f>
        <v>25489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89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214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1871.01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6532621915336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6043395190082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4'!$V$15</f>
        <v>21373.65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8552.66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4'!$V$2+'[7]2011.04'!$V$5+'[7]2011.04'!$V$6+'[7]2011.04'!$V$12+'[7]2011.04'!$V$13</f>
        <v>17741.16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741.1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3632.4900000000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811.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0474929486008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4.5550290961808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4'!$T$8</f>
        <v>0</v>
      </c>
      <c r="D29" s="6" t="n">
        <f aca="false">[2]都江堰景中路店!$E$9</f>
        <v>620</v>
      </c>
      <c r="E29" s="6" t="n">
        <f aca="false">[2]都江堰中山北路药店!$E$9</f>
        <v>0</v>
      </c>
      <c r="F29" s="6" t="n">
        <f aca="false">[2]都江堰聚源店!$E$9</f>
        <v>0</v>
      </c>
      <c r="G29" s="6" t="n">
        <f aca="false">[2]胥家重庆路!$E$9</f>
        <v>278</v>
      </c>
      <c r="H29" s="6" t="n">
        <f aca="false">[2]都江堰灌口镇外北街药店!$E$9</f>
        <v>0</v>
      </c>
      <c r="I29" s="6" t="n">
        <f aca="false">[2]都江堰勤俭路!$E$9</f>
        <v>0</v>
      </c>
      <c r="J29" s="6" t="n">
        <f aca="false">[2]都江堰问道西路!$E$9</f>
        <v>0</v>
      </c>
      <c r="K29" s="6" t="n">
        <f aca="false">[2]幸福翔凤!$E$9</f>
        <v>0</v>
      </c>
      <c r="L29" s="6" t="n">
        <f aca="false">[2]奎光路中段!$E$9</f>
        <v>0</v>
      </c>
      <c r="M29" s="6" t="n">
        <f aca="false">[2]都江堰蒲阳路药店!$E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898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4'!$T$8</f>
        <v>800</v>
      </c>
      <c r="D30" s="6" t="n">
        <f aca="false">[4]都江堰景中路店!$E$9</f>
        <v>0</v>
      </c>
      <c r="E30" s="6" t="n">
        <f aca="false">[4]都江堰中山北路药店!$E$9</f>
        <v>0</v>
      </c>
      <c r="F30" s="6" t="n">
        <f aca="false">[4]都江堰聚源店!$E$9</f>
        <v>0</v>
      </c>
      <c r="G30" s="6" t="n">
        <f aca="false">[4]胥家重庆路!$E$9</f>
        <v>0</v>
      </c>
      <c r="H30" s="6" t="n">
        <f aca="false">[4]都江堰灌口镇外北街药店!$E$9</f>
        <v>0</v>
      </c>
      <c r="I30" s="6" t="n">
        <f aca="false">[4]都江堰勤俭路!$E$9</f>
        <v>0</v>
      </c>
      <c r="J30" s="6" t="n">
        <f aca="false">[4]都江堰问道西路!$E$9</f>
        <v>0</v>
      </c>
      <c r="K30" s="6" t="n">
        <f aca="false">[4]幸福翔凤!$E$9</f>
        <v>0</v>
      </c>
      <c r="L30" s="6" t="n">
        <f aca="false">[4]奎光路中段!$E$9</f>
        <v>0</v>
      </c>
      <c r="M30" s="6" t="n">
        <f aca="false">[4]都江堰蒲阳路药店!$E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800</v>
      </c>
      <c r="D31" s="7" t="n">
        <f aca="false">D29-D30</f>
        <v>620</v>
      </c>
      <c r="E31" s="7" t="n">
        <f aca="false">E29-E30</f>
        <v>0</v>
      </c>
      <c r="F31" s="7" t="n">
        <f aca="false">F29-F30</f>
        <v>0</v>
      </c>
      <c r="G31" s="7" t="n">
        <f aca="false">G29-G30</f>
        <v>278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8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0.12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4'!$T$16</f>
        <v>-24557.72</v>
      </c>
      <c r="D33" s="7" t="n">
        <f aca="false">[2]都江堰景中路店!$E$17</f>
        <v>-13519.394312</v>
      </c>
      <c r="E33" s="7" t="n">
        <f aca="false">[2]都江堰中山北路药店!$E$17</f>
        <v>-13574.157488</v>
      </c>
      <c r="F33" s="7" t="n">
        <f aca="false">[2]都江堰聚源店!$E$17</f>
        <v>-10263.452008</v>
      </c>
      <c r="G33" s="7" t="n">
        <f aca="false">[2]胥家重庆路!$E$17</f>
        <v>-20045.020412</v>
      </c>
      <c r="H33" s="7" t="n">
        <f aca="false">[2]都江堰灌口镇外北街药店!$E$17</f>
        <v>-18503.041412</v>
      </c>
      <c r="I33" s="7" t="n">
        <f aca="false">[2]都江堰勤俭路!$E$17</f>
        <v>-10489.782056</v>
      </c>
      <c r="J33" s="7" t="n">
        <f aca="false">[2]都江堰问道西路!$E$17</f>
        <v>-7607.488676</v>
      </c>
      <c r="K33" s="7" t="n">
        <f aca="false">[2]幸福翔凤!$E$17</f>
        <v>-15126.716884</v>
      </c>
      <c r="L33" s="7" t="n">
        <f aca="false">[2]奎光路中段!$E$17</f>
        <v>-15061.086116</v>
      </c>
      <c r="M33" s="7" t="n">
        <f aca="false">[2]都江堰蒲阳路药店!$E$17</f>
        <v>-15874.231848</v>
      </c>
      <c r="N33" s="7"/>
      <c r="O33" s="7"/>
      <c r="P33" s="7"/>
      <c r="Q33" s="7"/>
      <c r="R33" s="7"/>
      <c r="S33" s="7"/>
      <c r="T33" s="7"/>
      <c r="U33" s="7" t="n">
        <f aca="false">SUM(C33:T33)</f>
        <v>-164622.09121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4'!$T$16</f>
        <v>-17810.32</v>
      </c>
      <c r="D34" s="7" t="n">
        <f aca="false">[4]都江堰景中路店!$E$17</f>
        <v>-24356.25</v>
      </c>
      <c r="E34" s="7" t="n">
        <f aca="false">[4]都江堰中山北路药店!$E$17</f>
        <v>0</v>
      </c>
      <c r="F34" s="7" t="n">
        <f aca="false">[4]都江堰聚源店!$E$17</f>
        <v>0</v>
      </c>
      <c r="G34" s="7" t="n">
        <f aca="false">[4]胥家重庆路!$E$17</f>
        <v>0</v>
      </c>
      <c r="H34" s="7" t="n">
        <f aca="false">[4]都江堰灌口镇外北街药店!$E$17</f>
        <v>0</v>
      </c>
      <c r="I34" s="7" t="n">
        <f aca="false">[4]都江堰勤俭路!$E$17</f>
        <v>0</v>
      </c>
      <c r="J34" s="7" t="n">
        <f aca="false">[4]都江堰问道西路!$E$17</f>
        <v>0</v>
      </c>
      <c r="K34" s="7" t="n">
        <f aca="false">[4]幸福翔凤!$E$17</f>
        <v>0</v>
      </c>
      <c r="L34" s="7" t="n">
        <f aca="false">[4]奎光路中段!$E$17</f>
        <v>0</v>
      </c>
      <c r="M34" s="7" t="n">
        <f aca="false">[4]都江堰蒲阳路药店!$E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42166.57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6747.39999999997</v>
      </c>
      <c r="D35" s="7" t="n">
        <f aca="false">D33-D34</f>
        <v>10836.855688</v>
      </c>
      <c r="E35" s="7" t="n">
        <f aca="false">E33-E34</f>
        <v>-13574.157488</v>
      </c>
      <c r="F35" s="7" t="n">
        <f aca="false">F33-F34</f>
        <v>-10263.452008</v>
      </c>
      <c r="G35" s="7" t="n">
        <f aca="false">G33-G34</f>
        <v>-20045.020412</v>
      </c>
      <c r="H35" s="7" t="n">
        <f aca="false">H33-H34</f>
        <v>-18503.041412</v>
      </c>
      <c r="I35" s="7" t="n">
        <f aca="false">I33-I34</f>
        <v>-10489.782056</v>
      </c>
      <c r="J35" s="7" t="n">
        <f aca="false">J33-J34</f>
        <v>-7607.488676</v>
      </c>
      <c r="K35" s="7" t="n">
        <f aca="false">K33-K34</f>
        <v>-15126.716884</v>
      </c>
      <c r="L35" s="7" t="n">
        <f aca="false">L33-L34</f>
        <v>-15061.086116</v>
      </c>
      <c r="M35" s="7" t="n">
        <f aca="false">M33-M34</f>
        <v>-15874.23184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2455.52121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378847769158553</v>
      </c>
      <c r="D36" s="8" t="n">
        <f aca="false">D35/D34</f>
        <v>-0.444931206076469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2.904090164601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740277777777778" bottom="0.320138888888889" header="0.37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+'2012.04'!C2</f>
        <v>402076.98</v>
      </c>
      <c r="D2" s="6" t="n">
        <f aca="false">'2012.01'!D2+'2012.02'!D2+'2012.03'!D2+'2012.04'!D2</f>
        <v>141390.43</v>
      </c>
      <c r="E2" s="6" t="n">
        <f aca="false">'2012.01'!E2+'2012.02'!E2+'2012.03'!E2+'2012.04'!E2</f>
        <v>30191.87</v>
      </c>
      <c r="F2" s="6" t="n">
        <f aca="false">'2012.01'!F2+'2012.02'!F2+'2012.03'!F2+'2012.04'!F2</f>
        <v>64090.65</v>
      </c>
      <c r="G2" s="6" t="n">
        <f aca="false">'2012.01'!G2+'2012.02'!G2+'2012.03'!G2+'2012.04'!G2</f>
        <v>94754.77</v>
      </c>
      <c r="H2" s="6" t="n">
        <f aca="false">'2012.01'!H2+'2012.02'!H2+'2012.03'!H2+'2012.04'!H2</f>
        <v>49394.97</v>
      </c>
      <c r="I2" s="6" t="n">
        <f aca="false">'2012.01'!I2+'2012.02'!I2+'2012.03'!I2+'2012.04'!I2</f>
        <v>44276.46</v>
      </c>
      <c r="J2" s="6" t="n">
        <f aca="false">'2012.01'!J2+'2012.02'!J2+'2012.03'!J2+'2012.04'!J2</f>
        <v>95069.17</v>
      </c>
      <c r="K2" s="6" t="n">
        <f aca="false">'2012.01'!K2+'2012.02'!K2+'2012.03'!K2+'2012.04'!K2</f>
        <v>135638.72</v>
      </c>
      <c r="L2" s="6" t="n">
        <f aca="false">'2012.01'!L2+'2012.02'!L2+'2012.03'!L2+'2012.04'!L2</f>
        <v>144966.31</v>
      </c>
      <c r="M2" s="6" t="n">
        <f aca="false">'2012.01'!M2+'2012.02'!M2+'2012.03'!M2+'2012.04'!M2</f>
        <v>25749.96</v>
      </c>
      <c r="N2" s="6"/>
      <c r="O2" s="6"/>
      <c r="P2" s="6"/>
      <c r="Q2" s="6"/>
      <c r="R2" s="6"/>
      <c r="S2" s="6"/>
      <c r="T2" s="6"/>
      <c r="U2" s="6" t="n">
        <f aca="false">SUM(C2:T2)</f>
        <v>1227600.2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+'2012.04'!C3</f>
        <v>513969.96</v>
      </c>
      <c r="D3" s="6" t="n">
        <f aca="false">'2012.01'!D3+'2012.02'!D3+'2012.03'!D3+'2012.04'!D3</f>
        <v>0</v>
      </c>
      <c r="E3" s="6" t="n">
        <f aca="false">'2012.01'!E3+'2012.02'!E3+'2012.03'!E3+'2012.04'!E3</f>
        <v>0</v>
      </c>
      <c r="F3" s="6" t="n">
        <f aca="false">'2012.01'!F3+'2012.02'!F3+'2012.03'!F3+'2012.04'!F3</f>
        <v>0</v>
      </c>
      <c r="G3" s="6" t="n">
        <f aca="false">'2012.01'!G3+'2012.02'!G3+'2012.03'!G3+'2012.04'!G3</f>
        <v>0</v>
      </c>
      <c r="H3" s="6" t="n">
        <f aca="false">'2012.01'!H3+'2012.02'!H3+'2012.03'!H3+'2012.04'!H3</f>
        <v>0</v>
      </c>
      <c r="I3" s="6" t="n">
        <f aca="false">'2012.01'!I3+'2012.02'!I3+'2012.03'!I3+'2012.04'!I3</f>
        <v>0</v>
      </c>
      <c r="J3" s="6" t="n">
        <f aca="false">'2012.01'!J3+'2012.02'!J3+'2012.03'!J3+'2012.04'!J3</f>
        <v>0</v>
      </c>
      <c r="K3" s="6" t="n">
        <f aca="false">'2012.01'!K3+'2012.02'!K3+'2012.03'!K3+'2012.04'!K3</f>
        <v>0</v>
      </c>
      <c r="L3" s="6" t="n">
        <f aca="false">'2012.01'!L3+'2012.02'!L3+'2012.03'!L3+'2012.04'!L3</f>
        <v>0</v>
      </c>
      <c r="M3" s="6" t="n">
        <f aca="false">'2012.01'!M3+'2012.02'!M3+'2012.03'!M3+'2012.04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513969.9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11892.98</v>
      </c>
      <c r="D4" s="7" t="n">
        <f aca="false">D2-D3</f>
        <v>141390.43</v>
      </c>
      <c r="E4" s="7" t="n">
        <f aca="false">E2-E3</f>
        <v>30191.87</v>
      </c>
      <c r="F4" s="7" t="n">
        <f aca="false">F2-F3</f>
        <v>64090.65</v>
      </c>
      <c r="G4" s="7" t="n">
        <f aca="false">G2-G3</f>
        <v>94754.77</v>
      </c>
      <c r="H4" s="7" t="n">
        <f aca="false">H2-H3</f>
        <v>49394.97</v>
      </c>
      <c r="I4" s="7" t="n">
        <f aca="false">I2-I3</f>
        <v>44276.46</v>
      </c>
      <c r="J4" s="7" t="n">
        <f aca="false">J2-J3</f>
        <v>95069.17</v>
      </c>
      <c r="K4" s="7" t="n">
        <f aca="false">K2-K3</f>
        <v>135638.72</v>
      </c>
      <c r="L4" s="7" t="n">
        <f aca="false">L2-L3</f>
        <v>144966.31</v>
      </c>
      <c r="M4" s="7" t="n">
        <f aca="false">M2-M3</f>
        <v>25749.96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713630.3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17703345930957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884670030131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+'2012.04'!C6</f>
        <v>345672.05</v>
      </c>
      <c r="D6" s="6" t="n">
        <f aca="false">'2012.01'!D6+'2012.02'!D6+'2012.03'!D6+'2012.04'!D6</f>
        <v>137378.55</v>
      </c>
      <c r="E6" s="6" t="n">
        <f aca="false">'2012.01'!E6+'2012.02'!E6+'2012.03'!E6+'2012.04'!E6</f>
        <v>29316.95</v>
      </c>
      <c r="F6" s="6" t="n">
        <f aca="false">'2012.01'!F6+'2012.02'!F6+'2012.03'!F6+'2012.04'!F6</f>
        <v>62228.07</v>
      </c>
      <c r="G6" s="6" t="n">
        <f aca="false">'2012.01'!G6+'2012.02'!G6+'2012.03'!G6+'2012.04'!G6</f>
        <v>91999.23</v>
      </c>
      <c r="H6" s="6" t="n">
        <f aca="false">'2012.01'!H6+'2012.02'!H6+'2012.03'!H6+'2012.04'!H6</f>
        <v>47975.64</v>
      </c>
      <c r="I6" s="6" t="n">
        <f aca="false">'2012.01'!I6+'2012.02'!I6+'2012.03'!I6+'2012.04'!I6</f>
        <v>43005.54</v>
      </c>
      <c r="J6" s="6" t="n">
        <f aca="false">'2012.01'!J6+'2012.02'!J6+'2012.03'!J6+'2012.04'!J6</f>
        <v>92310.79</v>
      </c>
      <c r="K6" s="6" t="n">
        <f aca="false">'2012.01'!K6+'2012.02'!K6+'2012.03'!K6+'2012.04'!K6</f>
        <v>131772.42</v>
      </c>
      <c r="L6" s="6" t="n">
        <f aca="false">'2012.01'!L6+'2012.02'!L6+'2012.03'!L6+'2012.04'!L6</f>
        <v>140801</v>
      </c>
      <c r="M6" s="6" t="n">
        <f aca="false">'2012.01'!M6+'2012.02'!M6+'2012.03'!M6+'2012.04'!M6</f>
        <v>25015.38</v>
      </c>
      <c r="N6" s="6"/>
      <c r="O6" s="6"/>
      <c r="P6" s="6"/>
      <c r="Q6" s="6"/>
      <c r="R6" s="6"/>
      <c r="S6" s="6"/>
      <c r="T6" s="6"/>
      <c r="U6" s="6" t="n">
        <f aca="false">SUM(C6:T6)</f>
        <v>1147475.6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+'2012.04'!C7</f>
        <v>441195.83</v>
      </c>
      <c r="D7" s="6" t="n">
        <f aca="false">'2012.01'!D7+'2012.02'!D7+'2012.03'!D7+'2012.04'!D7</f>
        <v>0</v>
      </c>
      <c r="E7" s="6" t="n">
        <f aca="false">'2012.01'!E7+'2012.02'!E7+'2012.03'!E7+'2012.04'!E7</f>
        <v>0</v>
      </c>
      <c r="F7" s="6" t="n">
        <f aca="false">'2012.01'!F7+'2012.02'!F7+'2012.03'!F7+'2012.04'!F7</f>
        <v>0</v>
      </c>
      <c r="G7" s="6" t="n">
        <f aca="false">'2012.01'!G7+'2012.02'!G7+'2012.03'!G7+'2012.04'!G7</f>
        <v>0</v>
      </c>
      <c r="H7" s="6" t="n">
        <f aca="false">'2012.01'!H7+'2012.02'!H7+'2012.03'!H7+'2012.04'!H7</f>
        <v>0</v>
      </c>
      <c r="I7" s="6" t="n">
        <f aca="false">'2012.01'!I7+'2012.02'!I7+'2012.03'!I7+'2012.04'!I7</f>
        <v>0</v>
      </c>
      <c r="J7" s="6" t="n">
        <f aca="false">'2012.01'!J7+'2012.02'!J7+'2012.03'!J7+'2012.04'!J7</f>
        <v>0</v>
      </c>
      <c r="K7" s="6" t="n">
        <f aca="false">'2012.01'!K7+'2012.02'!K7+'2012.03'!K7+'2012.04'!K7</f>
        <v>0</v>
      </c>
      <c r="L7" s="6" t="n">
        <f aca="false">'2012.01'!L7+'2012.02'!L7+'2012.03'!L7+'2012.04'!L7</f>
        <v>0</v>
      </c>
      <c r="M7" s="6" t="n">
        <f aca="false">'2012.01'!M7+'2012.02'!M7+'2012.03'!M7+'2012.04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441195.83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5523.7799999999</v>
      </c>
      <c r="D8" s="7" t="n">
        <f aca="false">D6-D7</f>
        <v>137378.55</v>
      </c>
      <c r="E8" s="7" t="n">
        <f aca="false">E6-E7</f>
        <v>29316.95</v>
      </c>
      <c r="F8" s="7" t="n">
        <f aca="false">F6-F7</f>
        <v>62228.07</v>
      </c>
      <c r="G8" s="7" t="n">
        <f aca="false">G6-G7</f>
        <v>91999.23</v>
      </c>
      <c r="H8" s="7" t="n">
        <f aca="false">H6-H7</f>
        <v>47975.64</v>
      </c>
      <c r="I8" s="7" t="n">
        <f aca="false">I6-I7</f>
        <v>43005.54</v>
      </c>
      <c r="J8" s="7" t="n">
        <f aca="false">J6-J7</f>
        <v>92310.79</v>
      </c>
      <c r="K8" s="7" t="n">
        <f aca="false">K6-K7</f>
        <v>131772.42</v>
      </c>
      <c r="L8" s="7" t="n">
        <f aca="false">L6-L7</f>
        <v>140801</v>
      </c>
      <c r="M8" s="7" t="n">
        <f aca="false">M6-M7</f>
        <v>25015.3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706279.7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16511067205689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6008306107516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+'2012.04'!C10</f>
        <v>94045.24</v>
      </c>
      <c r="D10" s="6" t="n">
        <f aca="false">'2012.01'!D10+'2012.02'!D10+'2012.03'!D10+'2012.04'!D10</f>
        <v>51227.31</v>
      </c>
      <c r="E10" s="6" t="n">
        <f aca="false">'2012.01'!E10+'2012.02'!E10+'2012.03'!E10+'2012.04'!E10</f>
        <v>9600.84</v>
      </c>
      <c r="F10" s="6" t="n">
        <f aca="false">'2012.01'!F10+'2012.02'!F10+'2012.03'!F10+'2012.04'!F10</f>
        <v>20020.93</v>
      </c>
      <c r="G10" s="6" t="n">
        <f aca="false">'2012.01'!G10+'2012.02'!G10+'2012.03'!G10+'2012.04'!G10</f>
        <v>27284.39</v>
      </c>
      <c r="H10" s="6" t="n">
        <f aca="false">'2012.01'!H10+'2012.02'!H10+'2012.03'!H10+'2012.04'!H10</f>
        <v>16012.3</v>
      </c>
      <c r="I10" s="6" t="n">
        <f aca="false">'2012.01'!I10+'2012.02'!I10+'2012.03'!I10+'2012.04'!I10</f>
        <v>13147.89</v>
      </c>
      <c r="J10" s="6" t="n">
        <f aca="false">'2012.01'!J10+'2012.02'!J10+'2012.03'!J10+'2012.04'!J10</f>
        <v>26905.16</v>
      </c>
      <c r="K10" s="6" t="n">
        <f aca="false">'2012.01'!K10+'2012.02'!K10+'2012.03'!K10+'2012.04'!K10</f>
        <v>42942.41</v>
      </c>
      <c r="L10" s="6" t="n">
        <f aca="false">'2012.01'!L10+'2012.02'!L10+'2012.03'!L10+'2012.04'!L10</f>
        <v>40382.05</v>
      </c>
      <c r="M10" s="6" t="n">
        <f aca="false">'2012.01'!M10+'2012.02'!M10+'2012.03'!M10+'2012.04'!M10</f>
        <v>7126.35</v>
      </c>
      <c r="N10" s="6"/>
      <c r="O10" s="6"/>
      <c r="P10" s="6"/>
      <c r="Q10" s="6"/>
      <c r="R10" s="6"/>
      <c r="S10" s="6"/>
      <c r="T10" s="6"/>
      <c r="U10" s="6" t="n">
        <f aca="false">SUM(C10:T10)</f>
        <v>348694.8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+'2012.04'!C11</f>
        <v>128928.07</v>
      </c>
      <c r="D11" s="6" t="n">
        <f aca="false">'2012.01'!D11+'2012.02'!D11+'2012.03'!D11+'2012.04'!D11</f>
        <v>0</v>
      </c>
      <c r="E11" s="6" t="n">
        <f aca="false">'2012.01'!E11+'2012.02'!E11+'2012.03'!E11+'2012.04'!E11</f>
        <v>0</v>
      </c>
      <c r="F11" s="6" t="n">
        <f aca="false">'2012.01'!F11+'2012.02'!F11+'2012.03'!F11+'2012.04'!F11</f>
        <v>0</v>
      </c>
      <c r="G11" s="6" t="n">
        <f aca="false">'2012.01'!G11+'2012.02'!G11+'2012.03'!G11+'2012.04'!G11</f>
        <v>0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0</v>
      </c>
      <c r="J11" s="6" t="n">
        <f aca="false">'2012.01'!J11+'2012.02'!J11+'2012.03'!J11+'2012.04'!J11</f>
        <v>0</v>
      </c>
      <c r="K11" s="6" t="n">
        <f aca="false">'2012.01'!K11+'2012.02'!K11+'2012.03'!K11+'2012.04'!K11</f>
        <v>0</v>
      </c>
      <c r="L11" s="6" t="n">
        <f aca="false">'2012.01'!L11+'2012.02'!L11+'2012.03'!L11+'2012.04'!L11</f>
        <v>0</v>
      </c>
      <c r="M11" s="6" t="n">
        <f aca="false">'2012.01'!M11+'2012.02'!M11+'2012.03'!M11+'2012.04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28928.0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34882.83</v>
      </c>
      <c r="D12" s="7" t="n">
        <f aca="false">D10-D11</f>
        <v>51227.31</v>
      </c>
      <c r="E12" s="7" t="n">
        <f aca="false">E10-E11</f>
        <v>9600.84</v>
      </c>
      <c r="F12" s="7" t="n">
        <f aca="false">F10-F11</f>
        <v>20020.93</v>
      </c>
      <c r="G12" s="7" t="n">
        <f aca="false">G10-G11</f>
        <v>27284.39</v>
      </c>
      <c r="H12" s="7" t="n">
        <f aca="false">H10-H11</f>
        <v>16012.3</v>
      </c>
      <c r="I12" s="7" t="n">
        <f aca="false">I10-I11</f>
        <v>13147.89</v>
      </c>
      <c r="J12" s="7" t="n">
        <f aca="false">J10-J11</f>
        <v>26905.16</v>
      </c>
      <c r="K12" s="7" t="n">
        <f aca="false">K10-K11</f>
        <v>42942.41</v>
      </c>
      <c r="L12" s="7" t="n">
        <f aca="false">L10-L11</f>
        <v>40382.05</v>
      </c>
      <c r="M12" s="7" t="n">
        <f aca="false">M10-M11</f>
        <v>7126.3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219766.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056039852299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7045690670774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2064923964781</v>
      </c>
      <c r="D14" s="9" t="n">
        <f aca="false">D10/D6</f>
        <v>0.372891619543226</v>
      </c>
      <c r="E14" s="9" t="n">
        <f aca="false">E10/E6</f>
        <v>0.327484271044566</v>
      </c>
      <c r="F14" s="9" t="n">
        <f aca="false">F10/F6</f>
        <v>0.321734709111178</v>
      </c>
      <c r="G14" s="9" t="n">
        <f aca="false">G10/G6</f>
        <v>0.296571938699922</v>
      </c>
      <c r="H14" s="9" t="n">
        <f aca="false">H10/H6</f>
        <v>0.333758966008583</v>
      </c>
      <c r="I14" s="9" t="n">
        <f aca="false">I10/I6</f>
        <v>0.305725494901355</v>
      </c>
      <c r="J14" s="9" t="n">
        <f aca="false">J10/J6</f>
        <v>0.291462785661351</v>
      </c>
      <c r="K14" s="9" t="n">
        <f aca="false">K10/K6</f>
        <v>0.325883140037953</v>
      </c>
      <c r="L14" s="9" t="n">
        <f aca="false">L10/L6</f>
        <v>0.286802295438243</v>
      </c>
      <c r="M14" s="9" t="n">
        <f aca="false">M10/M6</f>
        <v>0.28487874259755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387998134548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22413548197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2413548197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01592115171885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1655845863516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+'2012.04'!C17</f>
        <v>200105.68</v>
      </c>
      <c r="D17" s="6" t="n">
        <f aca="false">'2012.01'!D17+'2012.02'!D17+'2012.03'!D17+'2012.04'!D17</f>
        <v>107612.36</v>
      </c>
      <c r="E17" s="6" t="n">
        <f aca="false">'2012.01'!E17+'2012.02'!E17+'2012.03'!E17+'2012.04'!E17</f>
        <v>62279.37</v>
      </c>
      <c r="F17" s="6" t="n">
        <f aca="false">'2012.01'!F17+'2012.02'!F17+'2012.03'!F17+'2012.04'!F17</f>
        <v>76558.52</v>
      </c>
      <c r="G17" s="6" t="n">
        <f aca="false">'2012.01'!G17+'2012.02'!G17+'2012.03'!G17+'2012.04'!G17</f>
        <v>109056.35</v>
      </c>
      <c r="H17" s="6" t="n">
        <f aca="false">'2012.01'!H17+'2012.02'!H17+'2012.03'!H17+'2012.04'!H17</f>
        <v>83012.11</v>
      </c>
      <c r="I17" s="6" t="n">
        <f aca="false">'2012.01'!I17+'2012.02'!I17+'2012.03'!I17+'2012.04'!I17</f>
        <v>62563.93</v>
      </c>
      <c r="J17" s="6" t="n">
        <f aca="false">'2012.01'!J17+'2012.02'!J17+'2012.03'!J17+'2012.04'!J17</f>
        <v>85936.04</v>
      </c>
      <c r="K17" s="6" t="n">
        <f aca="false">'2012.01'!K17+'2012.02'!K17+'2012.03'!K17+'2012.04'!K17</f>
        <v>93122.66</v>
      </c>
      <c r="L17" s="6" t="n">
        <f aca="false">'2012.01'!L17+'2012.02'!L17+'2012.03'!L17+'2012.04'!L17</f>
        <v>101206.97</v>
      </c>
      <c r="M17" s="6" t="n">
        <f aca="false">'2012.01'!M17+'2012.02'!M17+'2012.03'!M17+'2012.04'!M17</f>
        <v>69463.52</v>
      </c>
      <c r="N17" s="6"/>
      <c r="O17" s="6"/>
      <c r="P17" s="6"/>
      <c r="Q17" s="6"/>
      <c r="R17" s="6"/>
      <c r="S17" s="6"/>
      <c r="T17" s="6"/>
      <c r="U17" s="6" t="n">
        <f aca="false">SUM(C17:T17)</f>
        <v>1050917.51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+'2012.04'!C18</f>
        <v>187015.61</v>
      </c>
      <c r="D18" s="6" t="n">
        <f aca="false">'2012.01'!D18+'2012.02'!D18+'2012.03'!D18+'2012.04'!D18</f>
        <v>24356.25</v>
      </c>
      <c r="E18" s="6" t="n">
        <f aca="false">'2012.01'!E18+'2012.02'!E18+'2012.03'!E18+'2012.04'!E18</f>
        <v>0</v>
      </c>
      <c r="F18" s="6" t="n">
        <f aca="false">'2012.01'!F18+'2012.02'!F18+'2012.03'!F18+'2012.04'!F18</f>
        <v>0</v>
      </c>
      <c r="G18" s="6" t="n">
        <f aca="false">'2012.01'!G18+'2012.02'!G18+'2012.03'!G18+'2012.04'!G18</f>
        <v>0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0</v>
      </c>
      <c r="J18" s="6" t="n">
        <f aca="false">'2012.01'!J18+'2012.02'!J18+'2012.03'!J18+'2012.04'!J18</f>
        <v>0</v>
      </c>
      <c r="K18" s="6" t="n">
        <f aca="false">'2012.01'!K18+'2012.02'!K18+'2012.03'!K18+'2012.04'!K18</f>
        <v>0</v>
      </c>
      <c r="L18" s="6" t="n">
        <f aca="false">'2012.01'!L18+'2012.02'!L18+'2012.03'!L18+'2012.04'!L18</f>
        <v>0</v>
      </c>
      <c r="M18" s="6" t="n">
        <f aca="false">'2012.01'!M18+'2012.02'!M18+'2012.03'!M18+'2012.04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11371.8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3090.07</v>
      </c>
      <c r="D19" s="7" t="n">
        <f aca="false">D17-D18</f>
        <v>83256.11</v>
      </c>
      <c r="E19" s="7" t="n">
        <f aca="false">E17-E18</f>
        <v>62279.37</v>
      </c>
      <c r="F19" s="7" t="n">
        <f aca="false">F17-F18</f>
        <v>76558.52</v>
      </c>
      <c r="G19" s="7" t="n">
        <f aca="false">G17-G18</f>
        <v>109056.35</v>
      </c>
      <c r="H19" s="7" t="n">
        <f aca="false">H17-H18</f>
        <v>83012.11</v>
      </c>
      <c r="I19" s="7" t="n">
        <f aca="false">I17-I18</f>
        <v>62563.93</v>
      </c>
      <c r="J19" s="7" t="n">
        <f aca="false">J17-J18</f>
        <v>85936.04</v>
      </c>
      <c r="K19" s="7" t="n">
        <f aca="false">K17-K18</f>
        <v>93122.66</v>
      </c>
      <c r="L19" s="7" t="n">
        <f aca="false">L17-L18</f>
        <v>101206.97</v>
      </c>
      <c r="M19" s="7" t="n">
        <f aca="false">M17-M18</f>
        <v>69463.5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839545.6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99945314725333</v>
      </c>
      <c r="D20" s="8" t="n">
        <f aca="false">D19/D18</f>
        <v>3.418264716448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1889399090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+'2012.04'!C21</f>
        <v>97703.99</v>
      </c>
      <c r="D21" s="6" t="n">
        <f aca="false">'2012.01'!D21+'2012.02'!D21+'2012.03'!D21+'2012.04'!D21</f>
        <v>47057.56</v>
      </c>
      <c r="E21" s="6" t="n">
        <f aca="false">'2012.01'!E21+'2012.02'!E21+'2012.03'!E21+'2012.04'!E21</f>
        <v>38272.32</v>
      </c>
      <c r="F21" s="6" t="n">
        <f aca="false">'2012.01'!F21+'2012.02'!F21+'2012.03'!F21+'2012.04'!F21</f>
        <v>20363.84</v>
      </c>
      <c r="G21" s="6" t="n">
        <f aca="false">'2012.01'!G21+'2012.02'!G21+'2012.03'!G21+'2012.04'!G21</f>
        <v>71194.7</v>
      </c>
      <c r="H21" s="6" t="n">
        <f aca="false">'2012.01'!H21+'2012.02'!H21+'2012.03'!H21+'2012.04'!H21</f>
        <v>43674</v>
      </c>
      <c r="I21" s="6" t="n">
        <f aca="false">'2012.01'!I21+'2012.02'!I21+'2012.03'!I21+'2012.04'!I21</f>
        <v>10954.28</v>
      </c>
      <c r="J21" s="6" t="n">
        <f aca="false">'2012.01'!J21+'2012.02'!J21+'2012.03'!J21+'2012.04'!J21</f>
        <v>14729.52</v>
      </c>
      <c r="K21" s="6" t="n">
        <f aca="false">'2012.01'!K21+'2012.02'!K21+'2012.03'!K21+'2012.04'!K21</f>
        <v>34294.32</v>
      </c>
      <c r="L21" s="6" t="n">
        <f aca="false">'2012.01'!L21+'2012.02'!L21+'2012.03'!L21+'2012.04'!L21</f>
        <v>51624</v>
      </c>
      <c r="M21" s="6" t="n">
        <f aca="false">'2012.01'!M21+'2012.02'!M21+'2012.03'!M21+'2012.04'!M21</f>
        <v>48320</v>
      </c>
      <c r="N21" s="6"/>
      <c r="O21" s="6"/>
      <c r="P21" s="6"/>
      <c r="Q21" s="6"/>
      <c r="R21" s="6"/>
      <c r="S21" s="6"/>
      <c r="T21" s="6"/>
      <c r="U21" s="6" t="n">
        <f aca="false">SUM(C21:T21)</f>
        <v>478188.53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+'2012.04'!C22</f>
        <v>101813</v>
      </c>
      <c r="D22" s="6" t="n">
        <f aca="false">'2012.01'!D22+'2012.02'!D22+'2012.03'!D22+'2012.04'!D22</f>
        <v>0</v>
      </c>
      <c r="E22" s="6" t="n">
        <f aca="false">'2012.01'!E22+'2012.02'!E22+'2012.03'!E22+'2012.04'!E22</f>
        <v>0</v>
      </c>
      <c r="F22" s="6" t="n">
        <f aca="false">'2012.01'!F22+'2012.02'!F22+'2012.03'!F22+'2012.04'!F22</f>
        <v>0</v>
      </c>
      <c r="G22" s="6" t="n">
        <f aca="false">'2012.01'!G22+'2012.02'!G22+'2012.03'!G22+'2012.04'!G22</f>
        <v>0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0</v>
      </c>
      <c r="J22" s="6" t="n">
        <f aca="false">'2012.01'!J22+'2012.02'!J22+'2012.03'!J22+'2012.04'!J22</f>
        <v>0</v>
      </c>
      <c r="K22" s="6" t="n">
        <f aca="false">'2012.01'!K22+'2012.02'!K22+'2012.03'!K22+'2012.04'!K22</f>
        <v>0</v>
      </c>
      <c r="L22" s="6" t="n">
        <f aca="false">'2012.01'!L22+'2012.02'!L22+'2012.03'!L22+'2012.04'!L22</f>
        <v>0</v>
      </c>
      <c r="M22" s="6" t="n">
        <f aca="false">'2012.01'!M22+'2012.02'!M22+'2012.03'!M22+'2012.04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01813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109.01000000001</v>
      </c>
      <c r="D23" s="7" t="n">
        <f aca="false">D21-D22</f>
        <v>47057.56</v>
      </c>
      <c r="E23" s="7" t="n">
        <f aca="false">E21-E22</f>
        <v>38272.32</v>
      </c>
      <c r="F23" s="7" t="n">
        <f aca="false">F21-F22</f>
        <v>20363.84</v>
      </c>
      <c r="G23" s="7" t="n">
        <f aca="false">G21-G22</f>
        <v>71194.7</v>
      </c>
      <c r="H23" s="7" t="n">
        <f aca="false">H21-H22</f>
        <v>43674</v>
      </c>
      <c r="I23" s="7" t="n">
        <f aca="false">I21-I22</f>
        <v>10954.28</v>
      </c>
      <c r="J23" s="7" t="n">
        <f aca="false">J21-J22</f>
        <v>14729.52</v>
      </c>
      <c r="K23" s="7" t="n">
        <f aca="false">K21-K22</f>
        <v>34294.32</v>
      </c>
      <c r="L23" s="7" t="n">
        <f aca="false">L21-L22</f>
        <v>51624</v>
      </c>
      <c r="M23" s="7" t="n">
        <f aca="false">M21-M22</f>
        <v>4832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376375.5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0358402168681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69673352125956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+'2012.04'!C25</f>
        <v>78885.35</v>
      </c>
      <c r="D25" s="6" t="n">
        <f aca="false">'2012.01'!D25+'2012.02'!D25+'2012.03'!D25+'2012.04'!D25</f>
        <v>49452.6</v>
      </c>
      <c r="E25" s="6" t="n">
        <f aca="false">'2012.01'!E25+'2012.02'!E25+'2012.03'!E25+'2012.04'!E25</f>
        <v>15451.23</v>
      </c>
      <c r="F25" s="6" t="n">
        <f aca="false">'2012.01'!F25+'2012.02'!F25+'2012.03'!F25+'2012.04'!F25</f>
        <v>36327.86</v>
      </c>
      <c r="G25" s="6" t="n">
        <f aca="false">'2012.01'!G25+'2012.02'!G25+'2012.03'!G25+'2012.04'!G25</f>
        <v>32422.72</v>
      </c>
      <c r="H25" s="6" t="n">
        <f aca="false">'2012.01'!H25+'2012.02'!H25+'2012.03'!H25+'2012.04'!H25</f>
        <v>29872.22</v>
      </c>
      <c r="I25" s="6" t="n">
        <f aca="false">'2012.01'!I25+'2012.02'!I25+'2012.03'!I25+'2012.04'!I25</f>
        <v>33946.06</v>
      </c>
      <c r="J25" s="6" t="n">
        <f aca="false">'2012.01'!J25+'2012.02'!J25+'2012.03'!J25+'2012.04'!J25</f>
        <v>34352.17</v>
      </c>
      <c r="K25" s="6" t="n">
        <f aca="false">'2012.01'!K25+'2012.02'!K25+'2012.03'!K25+'2012.04'!K25</f>
        <v>50652.85</v>
      </c>
      <c r="L25" s="6" t="n">
        <f aca="false">'2012.01'!L25+'2012.02'!L25+'2012.03'!L25+'2012.04'!L25</f>
        <v>43354.45</v>
      </c>
      <c r="M25" s="6" t="n">
        <f aca="false">'2012.01'!M25+'2012.02'!M25+'2012.03'!M25+'2012.04'!M25</f>
        <v>10024.73</v>
      </c>
      <c r="N25" s="6"/>
      <c r="O25" s="6"/>
      <c r="P25" s="6"/>
      <c r="Q25" s="6"/>
      <c r="R25" s="6"/>
      <c r="S25" s="6"/>
      <c r="T25" s="6"/>
      <c r="U25" s="6" t="n">
        <f aca="false">SUM(C25:T25)</f>
        <v>414742.2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+'2012.04'!C26</f>
        <v>65870.52</v>
      </c>
      <c r="D26" s="6" t="n">
        <f aca="false">'2012.01'!D26+'2012.02'!D26+'2012.03'!D26+'2012.04'!D26</f>
        <v>0</v>
      </c>
      <c r="E26" s="6" t="n">
        <f aca="false">'2012.01'!E26+'2012.02'!E26+'2012.03'!E26+'2012.04'!E26</f>
        <v>0</v>
      </c>
      <c r="F26" s="6" t="n">
        <f aca="false">'2012.01'!F26+'2012.02'!F26+'2012.03'!F26+'2012.04'!F26</f>
        <v>0</v>
      </c>
      <c r="G26" s="6" t="n">
        <f aca="false">'2012.01'!G26+'2012.02'!G26+'2012.03'!G26+'2012.04'!G26</f>
        <v>0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0</v>
      </c>
      <c r="J26" s="6" t="n">
        <f aca="false">'2012.01'!J26+'2012.02'!J26+'2012.03'!J26+'2012.04'!J26</f>
        <v>0</v>
      </c>
      <c r="K26" s="6" t="n">
        <f aca="false">'2012.01'!K26+'2012.02'!K26+'2012.03'!K26+'2012.04'!K26</f>
        <v>0</v>
      </c>
      <c r="L26" s="6" t="n">
        <f aca="false">'2012.01'!L26+'2012.02'!L26+'2012.03'!L26+'2012.04'!L26</f>
        <v>0</v>
      </c>
      <c r="M26" s="6" t="n">
        <f aca="false">'2012.01'!M26+'2012.02'!M26+'2012.03'!M26+'2012.04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6587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3014.83</v>
      </c>
      <c r="D27" s="7" t="n">
        <f aca="false">D25-D26</f>
        <v>49452.6</v>
      </c>
      <c r="E27" s="7" t="n">
        <f aca="false">E25-E26</f>
        <v>15451.23</v>
      </c>
      <c r="F27" s="7" t="n">
        <f aca="false">F25-F26</f>
        <v>36327.86</v>
      </c>
      <c r="G27" s="7" t="n">
        <f aca="false">G25-G26</f>
        <v>32422.72</v>
      </c>
      <c r="H27" s="7" t="n">
        <f aca="false">H25-H26</f>
        <v>29872.22</v>
      </c>
      <c r="I27" s="7" t="n">
        <f aca="false">I25-I26</f>
        <v>33946.06</v>
      </c>
      <c r="J27" s="7" t="n">
        <f aca="false">J25-J26</f>
        <v>34352.17</v>
      </c>
      <c r="K27" s="7" t="n">
        <f aca="false">K25-K26</f>
        <v>50652.85</v>
      </c>
      <c r="L27" s="7" t="n">
        <f aca="false">L25-L26</f>
        <v>43354.45</v>
      </c>
      <c r="M27" s="7" t="n">
        <f aca="false">M25-M26</f>
        <v>10024.7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348871.7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7582013926716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2963255793335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+'2012.04'!C29</f>
        <v>0</v>
      </c>
      <c r="D29" s="6" t="n">
        <f aca="false">'2012.01'!D29+'2012.02'!D29+'2012.03'!D29+'2012.04'!D29</f>
        <v>62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631</v>
      </c>
      <c r="H29" s="6" t="n">
        <f aca="false">'2012.01'!H29+'2012.02'!H29+'2012.03'!H29+'2012.04'!H29</f>
        <v>192.5</v>
      </c>
      <c r="I29" s="6" t="n">
        <f aca="false">'2012.01'!I29+'2012.02'!I29+'2012.03'!I29+'2012.04'!I29</f>
        <v>105</v>
      </c>
      <c r="J29" s="6" t="n">
        <f aca="false">'2012.01'!J29+'2012.02'!J29+'2012.03'!J29+'2012.04'!J29</f>
        <v>293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0</v>
      </c>
      <c r="M29" s="6" t="n">
        <f aca="false">'2012.01'!M29+'2012.02'!M29+'2012.03'!M29+'2012.04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1841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+'2012.04'!C30</f>
        <v>2000</v>
      </c>
      <c r="D30" s="6" t="n">
        <f aca="false">'2012.01'!D30+'2012.02'!D30+'2012.03'!D30+'2012.04'!D30</f>
        <v>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000</v>
      </c>
      <c r="D31" s="7" t="n">
        <f aca="false">D29-D30</f>
        <v>62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58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079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+'2012.04'!C33</f>
        <v>-106060.44</v>
      </c>
      <c r="D33" s="7" t="n">
        <f aca="false">'2012.01'!D33+'2012.02'!D33+'2012.03'!D33+'2012.04'!D33</f>
        <v>-56266.376956</v>
      </c>
      <c r="E33" s="7" t="n">
        <f aca="false">'2012.01'!E33+'2012.02'!E33+'2012.03'!E33+'2012.04'!E33</f>
        <v>-52783.519896</v>
      </c>
      <c r="F33" s="7" t="n">
        <f aca="false">'2012.01'!F33+'2012.02'!F33+'2012.03'!F33+'2012.04'!F33</f>
        <v>-56754.33742</v>
      </c>
      <c r="G33" s="7" t="n">
        <f aca="false">'2012.01'!G33+'2012.02'!G33+'2012.03'!G33+'2012.04'!G33</f>
        <v>-81506.959816</v>
      </c>
      <c r="H33" s="7" t="n">
        <f aca="false">'2012.01'!H33+'2012.02'!H33+'2012.03'!H33+'2012.04'!H33</f>
        <v>-66988.408628</v>
      </c>
      <c r="I33" s="7" t="n">
        <f aca="false">'2012.01'!I33+'2012.02'!I33+'2012.03'!I33+'2012.04'!I33</f>
        <v>-49469.429788</v>
      </c>
      <c r="J33" s="7" t="n">
        <f aca="false">'2012.01'!J33+'2012.02'!J33+'2012.03'!J33+'2012.04'!J33</f>
        <v>-59085.293492</v>
      </c>
      <c r="K33" s="7" t="n">
        <f aca="false">'2012.01'!K33+'2012.02'!K33+'2012.03'!K33+'2012.04'!K33</f>
        <v>-50644.206984</v>
      </c>
      <c r="L33" s="7" t="n">
        <f aca="false">'2012.01'!L33+'2012.02'!L33+'2012.03'!L33+'2012.04'!L33</f>
        <v>-61268.95732</v>
      </c>
      <c r="M33" s="7" t="n">
        <f aca="false">'2012.01'!M33+'2012.02'!M33+'2012.03'!M33+'2012.04'!M33</f>
        <v>-62425.318556</v>
      </c>
      <c r="N33" s="7"/>
      <c r="O33" s="7"/>
      <c r="P33" s="7"/>
      <c r="Q33" s="7"/>
      <c r="R33" s="7"/>
      <c r="S33" s="7"/>
      <c r="T33" s="7"/>
      <c r="U33" s="7" t="n">
        <f aca="false">SUM(C33:T33)</f>
        <v>-703253.24885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+'2012.04'!C34</f>
        <v>-56199.54</v>
      </c>
      <c r="D34" s="7" t="n">
        <f aca="false">'2012.01'!D34+'2012.02'!D34+'2012.03'!D34+'2012.04'!D34</f>
        <v>-24356.25</v>
      </c>
      <c r="E34" s="7" t="n">
        <f aca="false">'2012.01'!E34+'2012.02'!E34+'2012.03'!E34+'2012.04'!E34</f>
        <v>0</v>
      </c>
      <c r="F34" s="7" t="n">
        <f aca="false">'2012.01'!F34+'2012.02'!F34+'2012.03'!F34+'2012.04'!F34</f>
        <v>0</v>
      </c>
      <c r="G34" s="7" t="n">
        <f aca="false">'2012.01'!G34+'2012.02'!G34+'2012.03'!G34+'2012.04'!G34</f>
        <v>0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0</v>
      </c>
      <c r="J34" s="7" t="n">
        <f aca="false">'2012.01'!J34+'2012.02'!J34+'2012.03'!J34+'2012.04'!J34</f>
        <v>0</v>
      </c>
      <c r="K34" s="7" t="n">
        <f aca="false">'2012.01'!K34+'2012.02'!K34+'2012.03'!K34+'2012.04'!K34</f>
        <v>0</v>
      </c>
      <c r="L34" s="7" t="n">
        <f aca="false">'2012.01'!L34+'2012.02'!L34+'2012.03'!L34+'2012.04'!L34</f>
        <v>0</v>
      </c>
      <c r="M34" s="7" t="n">
        <f aca="false">'2012.01'!M34+'2012.02'!M34+'2012.03'!M34+'2012.04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80555.79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9860.9</v>
      </c>
      <c r="D35" s="7" t="n">
        <f aca="false">D33-D34</f>
        <v>-31910.126956</v>
      </c>
      <c r="E35" s="7" t="n">
        <f aca="false">E33-E34</f>
        <v>-52783.519896</v>
      </c>
      <c r="F35" s="7" t="n">
        <f aca="false">F33-F34</f>
        <v>-56754.33742</v>
      </c>
      <c r="G35" s="7" t="n">
        <f aca="false">G33-G34</f>
        <v>-81506.959816</v>
      </c>
      <c r="H35" s="7" t="n">
        <f aca="false">H33-H34</f>
        <v>-66988.408628</v>
      </c>
      <c r="I35" s="7" t="n">
        <f aca="false">I33-I34</f>
        <v>-49469.429788</v>
      </c>
      <c r="J35" s="7" t="n">
        <f aca="false">J33-J34</f>
        <v>-59085.293492</v>
      </c>
      <c r="K35" s="7" t="n">
        <f aca="false">K33-K34</f>
        <v>-50644.206984</v>
      </c>
      <c r="L35" s="7" t="n">
        <f aca="false">L33-L34</f>
        <v>-61268.95732</v>
      </c>
      <c r="M35" s="7" t="n">
        <f aca="false">M33-M34</f>
        <v>-62425.31855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622697.45885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887211888211185</v>
      </c>
      <c r="D36" s="8" t="n">
        <f aca="false">D35/D34</f>
        <v>1.3101412145137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7.7300149232724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5'!$T$2</f>
        <v>115322.63</v>
      </c>
      <c r="D2" s="6" t="n">
        <f aca="false">[2]都江堰景中路店!$F$3</f>
        <v>34394.05</v>
      </c>
      <c r="E2" s="6" t="n">
        <f aca="false">[2]都江堰中山北路药店!$F$3</f>
        <v>11072.36</v>
      </c>
      <c r="F2" s="6" t="n">
        <f aca="false">[2]都江堰聚源店!$F$3</f>
        <v>21777.57</v>
      </c>
      <c r="G2" s="6" t="n">
        <f aca="false">[2]胥家重庆路!$F$3</f>
        <v>27344.06</v>
      </c>
      <c r="H2" s="6" t="n">
        <f aca="false">[2]都江堰灌口镇外北街药店!$F$3</f>
        <v>14575.67</v>
      </c>
      <c r="I2" s="6" t="n">
        <f aca="false">[2]都江堰勤俭路!$F$3</f>
        <v>14719.93</v>
      </c>
      <c r="J2" s="6" t="n">
        <f aca="false">[2]都江堰问道西路!$F$3</f>
        <v>26661.41</v>
      </c>
      <c r="K2" s="6" t="n">
        <f aca="false">[2]幸福翔凤!$F$3</f>
        <v>34853.86</v>
      </c>
      <c r="L2" s="6" t="n">
        <f aca="false">[2]奎光路中段!$F$3</f>
        <v>43527.15</v>
      </c>
      <c r="M2" s="6" t="n">
        <f aca="false">[2]都江堰蒲阳路药店!$F$3</f>
        <v>20042.25</v>
      </c>
      <c r="N2" s="6"/>
      <c r="O2" s="6"/>
      <c r="P2" s="6"/>
      <c r="Q2" s="6"/>
      <c r="R2" s="6"/>
      <c r="S2" s="6"/>
      <c r="T2" s="6"/>
      <c r="U2" s="6" t="n">
        <f aca="false">SUM(C2:T2)</f>
        <v>364290.9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5'!$T$2</f>
        <v>127870.08</v>
      </c>
      <c r="D3" s="6" t="n">
        <f aca="false">[4]都江堰景中路店!$F$3</f>
        <v>0</v>
      </c>
      <c r="E3" s="6" t="n">
        <f aca="false">[4]都江堰中山北路药店!$F$3</f>
        <v>0</v>
      </c>
      <c r="F3" s="6" t="n">
        <f aca="false">[4]都江堰聚源店!$F$3</f>
        <v>0</v>
      </c>
      <c r="G3" s="6" t="n">
        <f aca="false">[4]胥家重庆路!$F$3</f>
        <v>0</v>
      </c>
      <c r="H3" s="6" t="n">
        <f aca="false">[4]都江堰灌口镇外北街药店!$F$3</f>
        <v>0</v>
      </c>
      <c r="I3" s="6" t="n">
        <f aca="false">[4]都江堰勤俭路!$F$3</f>
        <v>0</v>
      </c>
      <c r="J3" s="6" t="n">
        <f aca="false">[4]都江堰问道西路!$F$3</f>
        <v>0</v>
      </c>
      <c r="K3" s="6" t="n">
        <f aca="false">[4]幸福翔凤!$F$3</f>
        <v>0</v>
      </c>
      <c r="L3" s="6" t="n">
        <f aca="false">[4]奎光路中段!$F$3</f>
        <v>0</v>
      </c>
      <c r="M3" s="6" t="n">
        <f aca="false">[4]都江堰蒲阳路药店!$F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7870.08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547.45</v>
      </c>
      <c r="D4" s="7" t="n">
        <f aca="false">D2-D3</f>
        <v>34394.05</v>
      </c>
      <c r="E4" s="7" t="n">
        <f aca="false">E2-E3</f>
        <v>11072.36</v>
      </c>
      <c r="F4" s="7" t="n">
        <f aca="false">F2-F3</f>
        <v>21777.57</v>
      </c>
      <c r="G4" s="7" t="n">
        <f aca="false">G2-G3</f>
        <v>27344.06</v>
      </c>
      <c r="H4" s="7" t="n">
        <f aca="false">H2-H3</f>
        <v>14575.67</v>
      </c>
      <c r="I4" s="7" t="n">
        <f aca="false">I2-I3</f>
        <v>14719.93</v>
      </c>
      <c r="J4" s="7" t="n">
        <f aca="false">J2-J3</f>
        <v>26661.41</v>
      </c>
      <c r="K4" s="7" t="n">
        <f aca="false">K2-K3</f>
        <v>34853.86</v>
      </c>
      <c r="L4" s="7" t="n">
        <f aca="false">L2-L3</f>
        <v>43527.15</v>
      </c>
      <c r="M4" s="7" t="n">
        <f aca="false">M2-M3</f>
        <v>20042.25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236420.86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0981265515748485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84891461708634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5'!$T$3</f>
        <v>99167.11</v>
      </c>
      <c r="D6" s="6" t="n">
        <f aca="false">[2]都江堰景中路店!$F$4</f>
        <v>33422.83</v>
      </c>
      <c r="E6" s="6" t="n">
        <f aca="false">[2]都江堰中山北路药店!$F$4</f>
        <v>10755.35</v>
      </c>
      <c r="F6" s="6" t="n">
        <f aca="false">[2]都江堰聚源店!$F$4</f>
        <v>21146.57</v>
      </c>
      <c r="G6" s="6" t="n">
        <f aca="false">[2]胥家重庆路!$F$4</f>
        <v>26548.44</v>
      </c>
      <c r="H6" s="6" t="n">
        <f aca="false">[2]都江堰灌口镇外北街药店!$F$4</f>
        <v>14151.56</v>
      </c>
      <c r="I6" s="6" t="n">
        <f aca="false">[2]都江堰勤俭路!$F$4</f>
        <v>14299.95</v>
      </c>
      <c r="J6" s="6" t="n">
        <f aca="false">[2]都江堰问道西路!$F$4</f>
        <v>25894.25</v>
      </c>
      <c r="K6" s="6" t="n">
        <f aca="false">[2]幸福翔凤!$F$4</f>
        <v>33892.49</v>
      </c>
      <c r="L6" s="6" t="n">
        <f aca="false">[2]奎光路中段!$F$4</f>
        <v>42275.06</v>
      </c>
      <c r="M6" s="6" t="n">
        <f aca="false">[2]都江堰蒲阳路药店!$F$4</f>
        <v>19466.09</v>
      </c>
      <c r="N6" s="6"/>
      <c r="O6" s="6"/>
      <c r="P6" s="6"/>
      <c r="Q6" s="6"/>
      <c r="R6" s="6"/>
      <c r="S6" s="6"/>
      <c r="T6" s="6"/>
      <c r="U6" s="6" t="n">
        <f aca="false">SUM(C6:T6)</f>
        <v>341019.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5'!$T$3</f>
        <v>109668.09</v>
      </c>
      <c r="D7" s="6" t="n">
        <f aca="false">[4]都江堰景中路店!$F$4</f>
        <v>0</v>
      </c>
      <c r="E7" s="6" t="n">
        <f aca="false">[4]都江堰中山北路药店!$F$4</f>
        <v>0</v>
      </c>
      <c r="F7" s="6" t="n">
        <f aca="false">[4]都江堰聚源店!$F$4</f>
        <v>0</v>
      </c>
      <c r="G7" s="6" t="n">
        <f aca="false">[4]胥家重庆路!$F$4</f>
        <v>0</v>
      </c>
      <c r="H7" s="6" t="n">
        <f aca="false">[4]都江堰灌口镇外北街药店!$F$4</f>
        <v>0</v>
      </c>
      <c r="I7" s="6" t="n">
        <f aca="false">[4]都江堰勤俭路!$F$4</f>
        <v>0</v>
      </c>
      <c r="J7" s="6" t="n">
        <f aca="false">[4]都江堰问道西路!$F$4</f>
        <v>0</v>
      </c>
      <c r="K7" s="6" t="n">
        <f aca="false">[4]幸福翔凤!$F$4</f>
        <v>0</v>
      </c>
      <c r="L7" s="6" t="n">
        <f aca="false">[4]奎光路中段!$F$4</f>
        <v>0</v>
      </c>
      <c r="M7" s="6" t="n">
        <f aca="false">[4]都江堰蒲阳路药店!$F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668.09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500.98</v>
      </c>
      <c r="D8" s="7" t="n">
        <f aca="false">D6-D7</f>
        <v>33422.83</v>
      </c>
      <c r="E8" s="7" t="n">
        <f aca="false">E6-E7</f>
        <v>10755.35</v>
      </c>
      <c r="F8" s="7" t="n">
        <f aca="false">F6-F7</f>
        <v>21146.57</v>
      </c>
      <c r="G8" s="7" t="n">
        <f aca="false">G6-G7</f>
        <v>26548.44</v>
      </c>
      <c r="H8" s="7" t="n">
        <f aca="false">H6-H7</f>
        <v>14151.56</v>
      </c>
      <c r="I8" s="7" t="n">
        <f aca="false">I6-I7</f>
        <v>14299.95</v>
      </c>
      <c r="J8" s="7" t="n">
        <f aca="false">J6-J7</f>
        <v>25894.25</v>
      </c>
      <c r="K8" s="7" t="n">
        <f aca="false">K6-K7</f>
        <v>33892.49</v>
      </c>
      <c r="L8" s="7" t="n">
        <f aca="false">L6-L7</f>
        <v>42275.06</v>
      </c>
      <c r="M8" s="7" t="n">
        <f aca="false">M6-M7</f>
        <v>19466.09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231351.6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095752374277695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2.1095617695174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5'!$T$4</f>
        <v>26154.55</v>
      </c>
      <c r="D10" s="6" t="n">
        <f aca="false">[2]都江堰景中路店!$F$5</f>
        <v>12105.56</v>
      </c>
      <c r="E10" s="6" t="n">
        <f aca="false">[2]都江堰中山北路药店!$F$5</f>
        <v>2820.58</v>
      </c>
      <c r="F10" s="6" t="n">
        <f aca="false">[2]都江堰聚源店!$F$5</f>
        <v>6357.85</v>
      </c>
      <c r="G10" s="6" t="n">
        <f aca="false">[2]胥家重庆路!$F$5</f>
        <v>7454.38</v>
      </c>
      <c r="H10" s="6" t="n">
        <f aca="false">[2]都江堰灌口镇外北街药店!$F$5</f>
        <v>4493.81</v>
      </c>
      <c r="I10" s="6" t="n">
        <f aca="false">[2]都江堰勤俭路!$F$5</f>
        <v>3771.7</v>
      </c>
      <c r="J10" s="6" t="n">
        <f aca="false">[2]都江堰问道西路!$F$5</f>
        <v>7467.73</v>
      </c>
      <c r="K10" s="6" t="n">
        <f aca="false">[2]幸福翔凤!$F$5</f>
        <v>10429.89</v>
      </c>
      <c r="L10" s="6" t="n">
        <f aca="false">[2]奎光路中段!$F$5</f>
        <v>12736.19</v>
      </c>
      <c r="M10" s="6" t="n">
        <f aca="false">[2]都江堰蒲阳路药店!$F$5</f>
        <v>5340.2</v>
      </c>
      <c r="N10" s="6"/>
      <c r="O10" s="6"/>
      <c r="P10" s="6"/>
      <c r="Q10" s="6"/>
      <c r="R10" s="6"/>
      <c r="S10" s="6"/>
      <c r="T10" s="6"/>
      <c r="U10" s="6" t="n">
        <f aca="false">SUM(C10:T10)</f>
        <v>99132.44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5'!$T$4</f>
        <v>31455.48</v>
      </c>
      <c r="D11" s="6" t="n">
        <f aca="false">[4]都江堰景中路店!$F$5</f>
        <v>0</v>
      </c>
      <c r="E11" s="6" t="n">
        <f aca="false">[4]都江堰中山北路药店!$F$5</f>
        <v>0</v>
      </c>
      <c r="F11" s="6" t="n">
        <f aca="false">[4]都江堰聚源店!$F$5</f>
        <v>0</v>
      </c>
      <c r="G11" s="6" t="n">
        <f aca="false">[4]胥家重庆路!$F$5</f>
        <v>0</v>
      </c>
      <c r="H11" s="6" t="n">
        <f aca="false">[4]都江堰灌口镇外北街药店!$F$5</f>
        <v>0</v>
      </c>
      <c r="I11" s="6" t="n">
        <f aca="false">[4]都江堰勤俭路!$F$5</f>
        <v>0</v>
      </c>
      <c r="J11" s="6" t="n">
        <f aca="false">[4]都江堰问道西路!$F$5</f>
        <v>0</v>
      </c>
      <c r="K11" s="6" t="n">
        <f aca="false">[4]幸福翔凤!$F$5</f>
        <v>0</v>
      </c>
      <c r="L11" s="6" t="n">
        <f aca="false">[4]奎光路中段!$F$5</f>
        <v>0</v>
      </c>
      <c r="M11" s="6" t="n">
        <f aca="false">[4]都江堰蒲阳路药店!$F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455.48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5300.92999999998</v>
      </c>
      <c r="D12" s="7" t="n">
        <f aca="false">D10-D11</f>
        <v>12105.56</v>
      </c>
      <c r="E12" s="7" t="n">
        <f aca="false">E10-E11</f>
        <v>2820.58</v>
      </c>
      <c r="F12" s="7" t="n">
        <f aca="false">F10-F11</f>
        <v>6357.85</v>
      </c>
      <c r="G12" s="7" t="n">
        <f aca="false">G10-G11</f>
        <v>7454.38</v>
      </c>
      <c r="H12" s="7" t="n">
        <f aca="false">H10-H11</f>
        <v>4493.81</v>
      </c>
      <c r="I12" s="7" t="n">
        <f aca="false">I10-I11</f>
        <v>3771.7</v>
      </c>
      <c r="J12" s="7" t="n">
        <f aca="false">J10-J11</f>
        <v>7467.73</v>
      </c>
      <c r="K12" s="7" t="n">
        <f aca="false">K10-K11</f>
        <v>10429.89</v>
      </c>
      <c r="L12" s="7" t="n">
        <f aca="false">L10-L11</f>
        <v>12736.19</v>
      </c>
      <c r="M12" s="7" t="n">
        <f aca="false">M10-M11</f>
        <v>5340.2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67676.9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8521669356182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2.1515157295326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5'!$T$5</f>
        <v>0.263742182261841</v>
      </c>
      <c r="D14" s="9" t="n">
        <f aca="false">D10/D6</f>
        <v>0.362194344404708</v>
      </c>
      <c r="E14" s="9" t="n">
        <f aca="false">E10/E6</f>
        <v>0.262249020255036</v>
      </c>
      <c r="F14" s="9" t="n">
        <f aca="false">F10/F6</f>
        <v>0.300656323933385</v>
      </c>
      <c r="G14" s="9" t="n">
        <f aca="false">G10/G6</f>
        <v>0.280784106335438</v>
      </c>
      <c r="H14" s="9" t="n">
        <f aca="false">H10/H6</f>
        <v>0.317548736676381</v>
      </c>
      <c r="I14" s="9" t="n">
        <f aca="false">I10/I6</f>
        <v>0.263756166979605</v>
      </c>
      <c r="J14" s="9" t="n">
        <f aca="false">J10/J6</f>
        <v>0.288393369184278</v>
      </c>
      <c r="K14" s="9" t="n">
        <f aca="false">K10/K6</f>
        <v>0.307734545322577</v>
      </c>
      <c r="L14" s="9" t="n">
        <f aca="false">L10/L6</f>
        <v>0.30126959015552</v>
      </c>
      <c r="M14" s="9" t="n">
        <f aca="false">M10/M6</f>
        <v>0.274333469125027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290694173972941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5'!$T$5</f>
        <v>0.286824362492316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8682436249231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3082180230475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38698114806241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5'!$T$17</f>
        <v>46414.68</v>
      </c>
      <c r="D17" s="6" t="n">
        <f aca="false">[2]都江堰景中路店!$F$14+[2]都江堰景中路店!$F$15+[2]都江堰景中路店!$F$16</f>
        <v>33759.19</v>
      </c>
      <c r="E17" s="6" t="n">
        <f aca="false">[2]都江堰中山北路药店!$F$14+[2]都江堰中山北路药店!$F$15+[2]都江堰中山北路药店!$F$16</f>
        <v>20153.49</v>
      </c>
      <c r="F17" s="6" t="n">
        <f aca="false">[2]都江堰聚源店!$F$14+[2]都江堰聚源店!$F$15+[2]都江堰聚源店!$F$16</f>
        <v>21621.71</v>
      </c>
      <c r="G17" s="6" t="n">
        <f aca="false">[2]胥家重庆路!$F$14+[2]胥家重庆路!$F$15+[2]胥家重庆路!$F$16</f>
        <v>31299.01</v>
      </c>
      <c r="H17" s="6" t="n">
        <f aca="false">[2]都江堰灌口镇外北街药店!$F$14+[2]都江堰灌口镇外北街药店!$F$15+[2]都江堰灌口镇外北街药店!$F$16</f>
        <v>22535.2</v>
      </c>
      <c r="I17" s="6" t="n">
        <f aca="false">[2]都江堰勤俭路!$F$14+[2]都江堰勤俭路!$F$15+[2]都江堰勤俭路!$F$16</f>
        <v>12923.07</v>
      </c>
      <c r="J17" s="6" t="n">
        <f aca="false">[2]都江堰问道西路!$F$14+[2]都江堰问道西路!$F$15+[2]都江堰问道西路!$F$16</f>
        <v>17607.07</v>
      </c>
      <c r="K17" s="6" t="n">
        <f aca="false">[2]幸福翔凤!$F$14+[2]幸福翔凤!$F$15+[2]幸福翔凤!$F$16</f>
        <v>25790.02</v>
      </c>
      <c r="L17" s="6" t="n">
        <f aca="false">[2]奎光路中段!$F$14+[2]奎光路中段!$F$15+[2]奎光路中段!$F$16</f>
        <v>28393.91</v>
      </c>
      <c r="M17" s="6" t="n">
        <f aca="false">[2]都江堰蒲阳路药店!$F$14+[2]都江堰蒲阳路药店!$F$15+[2]都江堰蒲阳路药店!$F$16</f>
        <v>21538.2</v>
      </c>
      <c r="N17" s="6"/>
      <c r="O17" s="6"/>
      <c r="P17" s="6"/>
      <c r="Q17" s="6"/>
      <c r="R17" s="6"/>
      <c r="S17" s="6"/>
      <c r="T17" s="6"/>
      <c r="U17" s="6" t="n">
        <f aca="false">SUM(C17:T17)</f>
        <v>282035.55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5'!$T$13+'[3]2011.05'!$T$14+'[3]2011.05'!$T$15</f>
        <v>44370.65</v>
      </c>
      <c r="D18" s="6" t="n">
        <f aca="false">[4]都江堰景中路店!$F$14+[4]都江堰景中路店!$F$15+[4]都江堰景中路店!$F$16</f>
        <v>25366.25</v>
      </c>
      <c r="E18" s="6" t="n">
        <f aca="false">[4]都江堰中山北路药店!$F$14+[4]都江堰中山北路药店!$F$15+[4]都江堰中山北路药店!$F$16</f>
        <v>0</v>
      </c>
      <c r="F18" s="6" t="n">
        <f aca="false">[4]都江堰聚源店!$F$14+[4]都江堰聚源店!$F$15+[4]都江堰聚源店!$F$16</f>
        <v>0</v>
      </c>
      <c r="G18" s="6" t="n">
        <f aca="false">[4]胥家重庆路!$F$14+[4]胥家重庆路!$F$15+[4]胥家重庆路!$F$16</f>
        <v>0</v>
      </c>
      <c r="H18" s="6" t="n">
        <f aca="false">[4]都江堰灌口镇外北街药店!$F$14+[4]都江堰灌口镇外北街药店!$F$15+[4]都江堰灌口镇外北街药店!$F$16</f>
        <v>0</v>
      </c>
      <c r="I18" s="6" t="n">
        <f aca="false">[4]都江堰勤俭路!$F$14+[4]都江堰勤俭路!$F$15+[4]都江堰勤俭路!$F$16</f>
        <v>0</v>
      </c>
      <c r="J18" s="6" t="n">
        <f aca="false">[4]都江堰问道西路!$F$14+[4]都江堰问道西路!$F$15+[4]都江堰问道西路!$F$16</f>
        <v>0</v>
      </c>
      <c r="K18" s="6" t="n">
        <f aca="false">[4]幸福翔凤!$F$14+[4]幸福翔凤!$F$15+[4]幸福翔凤!$F$16</f>
        <v>0</v>
      </c>
      <c r="L18" s="6" t="n">
        <f aca="false">[4]奎光路中段!$F$14+[4]奎光路中段!$F$15+[4]奎光路中段!$F$16</f>
        <v>0</v>
      </c>
      <c r="M18" s="6" t="n">
        <f aca="false">[4]都江堰蒲阳路药店!$F$14+[4]都江堰蒲阳路药店!$F$15+[4]都江堰蒲阳路药店!$F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69736.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2044.03</v>
      </c>
      <c r="D19" s="7" t="n">
        <f aca="false">D17-D18</f>
        <v>8392.94</v>
      </c>
      <c r="E19" s="7" t="n">
        <f aca="false">E17-E18</f>
        <v>20153.49</v>
      </c>
      <c r="F19" s="7" t="n">
        <f aca="false">F17-F18</f>
        <v>21621.71</v>
      </c>
      <c r="G19" s="7" t="n">
        <f aca="false">G17-G18</f>
        <v>31299.01</v>
      </c>
      <c r="H19" s="7" t="n">
        <f aca="false">H17-H18</f>
        <v>22535.2</v>
      </c>
      <c r="I19" s="7" t="n">
        <f aca="false">I17-I18</f>
        <v>12923.07</v>
      </c>
      <c r="J19" s="7" t="n">
        <f aca="false">J17-J18</f>
        <v>17607.07</v>
      </c>
      <c r="K19" s="7" t="n">
        <f aca="false">K17-K18</f>
        <v>25790.02</v>
      </c>
      <c r="L19" s="7" t="n">
        <f aca="false">L17-L18</f>
        <v>28393.91</v>
      </c>
      <c r="M19" s="7" t="n">
        <f aca="false">M17-M18</f>
        <v>21538.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212298.6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460671637670397</v>
      </c>
      <c r="D20" s="8" t="n">
        <f aca="false">D19/D18</f>
        <v>0.3308703493815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0442800009750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5'!$V$27+'[5]2012.05'!$V$28+'[5]2012.05'!$V$26</f>
        <v>21287</v>
      </c>
      <c r="D21" s="6" t="n">
        <f aca="false">[6]都江堰景中路店!$H$27+[6]都江堰景中路店!$H$28+[6]都江堰景中路店!$H$29</f>
        <v>12079.34</v>
      </c>
      <c r="E21" s="6" t="n">
        <f aca="false">[6]都江堰中山北路药店!$H$27+[6]都江堰中山北路药店!$H$28+[6]都江堰中山北路药店!$H$29</f>
        <v>9854.83</v>
      </c>
      <c r="F21" s="6" t="n">
        <f aca="false">[6]都江堰聚源店!$H$27+[6]都江堰聚源店!$H$28+[6]都江堰聚源店!$H$29</f>
        <v>5214.96</v>
      </c>
      <c r="G21" s="6" t="n">
        <f aca="false">[6]胥家重庆路!$H$27+[6]胥家重庆路!$H$28+[6]胥家重庆路!$H$29</f>
        <v>17375.95</v>
      </c>
      <c r="H21" s="6" t="n">
        <f aca="false">[6]都江堰灌口镇外北街药店!$H$27+[6]都江堰灌口镇外北街药店!$H$28+[6]都江堰灌口镇外北街药店!$H$29</f>
        <v>10663</v>
      </c>
      <c r="I21" s="6" t="n">
        <f aca="false">[6]都江堰勤俭路!$H$27+[6]都江堰勤俭路!$H$28+[6]都江堰勤俭路!$H$29</f>
        <v>2838.57</v>
      </c>
      <c r="J21" s="6" t="n">
        <f aca="false">[6]都江堰问道西路!$H$27+[6]都江堰问道西路!$H$28+[6]都江堰问道西路!$H$29</f>
        <v>4382.38</v>
      </c>
      <c r="K21" s="6" t="n">
        <f aca="false">[6]幸福翔凤!$H$27+[6]幸福翔凤!$H$28+[6]幸福翔凤!$H$29</f>
        <v>8909.23</v>
      </c>
      <c r="L21" s="6" t="n">
        <f aca="false">[6]奎光路中段!$H$27+[6]奎光路中段!$H$28+[6]奎光路中段!$H$29</f>
        <v>13246.6</v>
      </c>
      <c r="M21" s="6" t="n">
        <f aca="false">[6]都江堰蒲阳路药店!$H$27+[6]都江堰蒲阳路药店!$H$28+[6]都江堰蒲阳路药店!$H$29</f>
        <v>12000</v>
      </c>
      <c r="N21" s="6"/>
      <c r="O21" s="6"/>
      <c r="P21" s="6"/>
      <c r="Q21" s="6"/>
      <c r="R21" s="6"/>
      <c r="S21" s="6"/>
      <c r="T21" s="6"/>
      <c r="U21" s="6" t="n">
        <f aca="false">SUM(C21:T21)</f>
        <v>117851.86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5'!$V$22+'[7]2011.05'!$V$23+'[7]2011.05'!$V$24</f>
        <v>24170</v>
      </c>
      <c r="D22" s="6" t="n">
        <f aca="false">[8]都江堰景中路店!$H$23+[8]都江堰景中路店!$H$24+[8]都江堰景中路店!$H$25</f>
        <v>24356.25</v>
      </c>
      <c r="E22" s="6" t="n">
        <f aca="false">[8]都江堰中山北路药店!$H$23+[8]都江堰中山北路药店!$H$24+[8]都江堰中山北路药店!$H$25</f>
        <v>0</v>
      </c>
      <c r="F22" s="6" t="n">
        <f aca="false">[8]都江堰聚源店!$H$23+[8]都江堰聚源店!$H$24+[8]都江堰聚源店!$H$25</f>
        <v>0</v>
      </c>
      <c r="G22" s="6" t="n">
        <f aca="false">[8]胥家重庆路!$H$23+[8]胥家重庆路!$H$24+[8]胥家重庆路!$H$25</f>
        <v>0</v>
      </c>
      <c r="H22" s="6" t="n">
        <f aca="false">[8]都江堰灌口镇外北街药店!$H$23+[8]都江堰灌口镇外北街药店!$H$24+[8]都江堰灌口镇外北街药店!$H$25</f>
        <v>0</v>
      </c>
      <c r="I22" s="6" t="n">
        <f aca="false">[8]都江堰勤俭路!$H$23+[8]都江堰勤俭路!$H$24+[8]都江堰勤俭路!$H$25</f>
        <v>0</v>
      </c>
      <c r="J22" s="6" t="n">
        <f aca="false">[8]都江堰问道西路!$H$23+[8]都江堰问道西路!$H$24+[8]都江堰问道西路!$H$25</f>
        <v>0</v>
      </c>
      <c r="K22" s="6" t="n">
        <f aca="false">[8]幸福翔凤!$H$23+[8]幸福翔凤!$H$24+[8]幸福翔凤!$H$25</f>
        <v>0</v>
      </c>
      <c r="L22" s="6" t="n">
        <f aca="false">[8]奎光路中段!$H$23+[8]奎光路中段!$H$24+[8]奎光路中段!$H$25</f>
        <v>0</v>
      </c>
      <c r="M22" s="6" t="n">
        <f aca="false">[8]都江堰蒲阳路药店!$H$23+[8]都江堰蒲阳路药店!$H$24+[8]都江堰蒲阳路药店!$H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48526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2883</v>
      </c>
      <c r="D23" s="7" t="n">
        <f aca="false">D21-D22</f>
        <v>-12276.91</v>
      </c>
      <c r="E23" s="7" t="n">
        <f aca="false">E21-E22</f>
        <v>9854.83</v>
      </c>
      <c r="F23" s="7" t="n">
        <f aca="false">F21-F22</f>
        <v>5214.96</v>
      </c>
      <c r="G23" s="7" t="n">
        <f aca="false">G21-G22</f>
        <v>17375.95</v>
      </c>
      <c r="H23" s="7" t="n">
        <f aca="false">H21-H22</f>
        <v>10663</v>
      </c>
      <c r="I23" s="7" t="n">
        <f aca="false">I21-I22</f>
        <v>2838.57</v>
      </c>
      <c r="J23" s="7" t="n">
        <f aca="false">J21-J22</f>
        <v>4382.38</v>
      </c>
      <c r="K23" s="7" t="n">
        <f aca="false">K21-K22</f>
        <v>8909.23</v>
      </c>
      <c r="L23" s="7" t="n">
        <f aca="false">L21-L22</f>
        <v>13246.6</v>
      </c>
      <c r="M23" s="7" t="n">
        <f aca="false">M21-M22</f>
        <v>12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69325.61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19280099296649</v>
      </c>
      <c r="D24" s="8" t="n">
        <f aca="false">D23/D22</f>
        <v>-0.5040558378239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1.4286207980216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5'!$V$15</f>
        <v>19565.4</v>
      </c>
      <c r="D25" s="6" t="n">
        <f aca="false">[6]都江堰景中路店!$H$16</f>
        <v>19383.83</v>
      </c>
      <c r="E25" s="6" t="n">
        <f aca="false">[6]都江堰中山北路药店!$H$16</f>
        <v>9036.27</v>
      </c>
      <c r="F25" s="6" t="n">
        <f aca="false">[6]都江堰聚源店!$H$16</f>
        <v>15066.11</v>
      </c>
      <c r="G25" s="6" t="n">
        <f aca="false">[6]胥家重庆路!$H$16</f>
        <v>12859.43</v>
      </c>
      <c r="H25" s="6" t="n">
        <f aca="false">[6]都江堰灌口镇外北街药店!$H$16</f>
        <v>10608.51</v>
      </c>
      <c r="I25" s="6" t="n">
        <f aca="false">[6]都江堰勤俭路!$H$16</f>
        <v>8930</v>
      </c>
      <c r="J25" s="6" t="n">
        <f aca="false">[6]都江堰问道西路!$H$16</f>
        <v>12087.69</v>
      </c>
      <c r="K25" s="6" t="n">
        <f aca="false">[6]幸福翔凤!$H$16</f>
        <v>15506.06</v>
      </c>
      <c r="L25" s="6" t="n">
        <f aca="false">[6]奎光路中段!$H$16</f>
        <v>13747.97</v>
      </c>
      <c r="M25" s="6" t="n">
        <f aca="false">[6]都江堰蒲阳路药店!$H$16</f>
        <v>8985.81</v>
      </c>
      <c r="N25" s="6"/>
      <c r="O25" s="6"/>
      <c r="P25" s="6"/>
      <c r="Q25" s="6"/>
      <c r="R25" s="6"/>
      <c r="S25" s="6"/>
      <c r="T25" s="6"/>
      <c r="U25" s="6" t="n">
        <f aca="false">SUM(C25:T25)</f>
        <v>145777.0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5'!$V$2+'[7]2011.05'!$V$5+'[7]2011.05'!$V$6+'[7]2011.05'!$V$12+'[7]2011.05'!$V$13</f>
        <v>15278.19</v>
      </c>
      <c r="D26" s="6" t="n">
        <f aca="false">[8]都江堰景中路店!$H$3+[8]都江堰景中路店!$H$6+[8]都江堰景中路店!$H$7+[8]都江堰景中路店!$H$13+[8]都江堰景中路店!$H$14</f>
        <v>0</v>
      </c>
      <c r="E26" s="6" t="n">
        <f aca="false">[8]都江堰中山北路药店!$H$3+[8]都江堰中山北路药店!$H$6+[8]都江堰中山北路药店!$H$7+[8]都江堰中山北路药店!$H$13+[8]都江堰中山北路药店!$H$14</f>
        <v>0</v>
      </c>
      <c r="F26" s="6" t="n">
        <f aca="false">[8]都江堰聚源店!$H$3+[8]都江堰聚源店!$H$6+[8]都江堰聚源店!$H$7+[8]都江堰聚源店!$H$13+[8]都江堰聚源店!$H$14</f>
        <v>0</v>
      </c>
      <c r="G26" s="6" t="n">
        <f aca="false">[8]胥家重庆路!$H$3+[8]胥家重庆路!$H$6+[8]胥家重庆路!$H$7+[8]胥家重庆路!$H$13+[8]胥家重庆路!$H$14</f>
        <v>0</v>
      </c>
      <c r="H26" s="6" t="n">
        <f aca="false">[8]都江堰灌口镇外北街药店!$H$3+[8]都江堰灌口镇外北街药店!$H$6+[8]都江堰灌口镇外北街药店!$H$7+[8]都江堰灌口镇外北街药店!$H$13+[8]都江堰灌口镇外北街药店!$H$14</f>
        <v>0</v>
      </c>
      <c r="I26" s="6" t="n">
        <f aca="false">[8]都江堰勤俭路!$H$3+[8]都江堰勤俭路!$H$6+[8]都江堰勤俭路!$H$7+[8]都江堰勤俭路!$H$13+[8]都江堰勤俭路!$H$14</f>
        <v>0</v>
      </c>
      <c r="J26" s="6" t="n">
        <f aca="false">[8]都江堰问道西路!$H$3+[8]都江堰问道西路!$H$6+[8]都江堰问道西路!$H$7+[8]都江堰问道西路!$H$13+[8]都江堰问道西路!$H$14</f>
        <v>0</v>
      </c>
      <c r="K26" s="6" t="n">
        <f aca="false">[8]幸福翔凤!$H$3+[8]幸福翔凤!$H$6+[8]幸福翔凤!$H$7+[8]幸福翔凤!$H$13+[8]幸福翔凤!$H$14</f>
        <v>0</v>
      </c>
      <c r="L26" s="6" t="n">
        <f aca="false">[8]奎光路中段!$H$3+[8]奎光路中段!$H$6+[8]奎光路中段!$H$7+[8]奎光路中段!$H$13+[8]奎光路中段!$H$14</f>
        <v>0</v>
      </c>
      <c r="M26" s="6" t="n">
        <f aca="false">[8]都江堰蒲阳路药店!$H$3+[8]都江堰蒲阳路药店!$H$6+[8]都江堰蒲阳路药店!$H$7+[8]都江堰蒲阳路药店!$H$13+[8]都江堰蒲阳路药店!$H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5278.19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4287.21</v>
      </c>
      <c r="D27" s="7" t="n">
        <f aca="false">D25-D26</f>
        <v>19383.83</v>
      </c>
      <c r="E27" s="7" t="n">
        <f aca="false">E25-E26</f>
        <v>9036.27</v>
      </c>
      <c r="F27" s="7" t="n">
        <f aca="false">F25-F26</f>
        <v>15066.11</v>
      </c>
      <c r="G27" s="7" t="n">
        <f aca="false">G25-G26</f>
        <v>12859.43</v>
      </c>
      <c r="H27" s="7" t="n">
        <f aca="false">H25-H26</f>
        <v>10608.51</v>
      </c>
      <c r="I27" s="7" t="n">
        <f aca="false">I25-I26</f>
        <v>8930</v>
      </c>
      <c r="J27" s="7" t="n">
        <f aca="false">J25-J26</f>
        <v>12087.69</v>
      </c>
      <c r="K27" s="7" t="n">
        <f aca="false">K25-K26</f>
        <v>15506.06</v>
      </c>
      <c r="L27" s="7" t="n">
        <f aca="false">L25-L26</f>
        <v>13747.97</v>
      </c>
      <c r="M27" s="7" t="n">
        <f aca="false">M25-M26</f>
        <v>8985.81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30498.89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80609810455296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8.5415150616663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5'!$T$8</f>
        <v>0</v>
      </c>
      <c r="D29" s="6" t="n">
        <f aca="false">[2]都江堰景中路店!$F$9</f>
        <v>550</v>
      </c>
      <c r="E29" s="6" t="n">
        <f aca="false">[2]都江堰中山北路药店!$F$9</f>
        <v>0</v>
      </c>
      <c r="F29" s="6" t="n">
        <f aca="false">[2]都江堰聚源店!$F$9</f>
        <v>0</v>
      </c>
      <c r="G29" s="6" t="n">
        <f aca="false">[2]胥家重庆路!$F$9</f>
        <v>0</v>
      </c>
      <c r="H29" s="6" t="n">
        <f aca="false">[2]都江堰灌口镇外北街药店!$F$9</f>
        <v>435</v>
      </c>
      <c r="I29" s="6" t="n">
        <f aca="false">[2]都江堰勤俭路!$F$9</f>
        <v>0</v>
      </c>
      <c r="J29" s="6" t="n">
        <f aca="false">[2]都江堰问道西路!$F$9</f>
        <v>0</v>
      </c>
      <c r="K29" s="6" t="n">
        <f aca="false">[2]幸福翔凤!$F$9</f>
        <v>0</v>
      </c>
      <c r="L29" s="6" t="n">
        <f aca="false">[2]奎光路中段!$F$9</f>
        <v>0</v>
      </c>
      <c r="M29" s="6" t="n">
        <f aca="false">[2]都江堰蒲阳路药店!$F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8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5'!$T$8</f>
        <v>0</v>
      </c>
      <c r="D30" s="6" t="n">
        <f aca="false">[4]都江堰景中路店!$F$9</f>
        <v>0</v>
      </c>
      <c r="E30" s="6" t="n">
        <f aca="false">[4]都江堰中山北路药店!$F$9</f>
        <v>0</v>
      </c>
      <c r="F30" s="6" t="n">
        <f aca="false">[4]都江堰聚源店!$F$9</f>
        <v>0</v>
      </c>
      <c r="G30" s="6" t="n">
        <f aca="false">[4]胥家重庆路!$F$9</f>
        <v>0</v>
      </c>
      <c r="H30" s="6" t="n">
        <f aca="false">[4]都江堰灌口镇外北街药店!$F$9</f>
        <v>0</v>
      </c>
      <c r="I30" s="6" t="n">
        <f aca="false">[4]都江堰勤俭路!$F$9</f>
        <v>0</v>
      </c>
      <c r="J30" s="6" t="n">
        <f aca="false">[4]都江堰问道西路!$F$9</f>
        <v>0</v>
      </c>
      <c r="K30" s="6" t="n">
        <f aca="false">[4]幸福翔凤!$F$9</f>
        <v>0</v>
      </c>
      <c r="L30" s="6" t="n">
        <f aca="false">[4]奎光路中段!$F$9</f>
        <v>0</v>
      </c>
      <c r="M30" s="6" t="n">
        <f aca="false">[4]都江堰蒲阳路药店!$F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55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435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8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5'!$T$16</f>
        <v>-20460.13</v>
      </c>
      <c r="D33" s="7" t="n">
        <f aca="false">[2]都江堰景中路店!$F$17</f>
        <v>-21450.976544</v>
      </c>
      <c r="E33" s="7" t="n">
        <f aca="false">[2]都江堰中山北路药店!$F$17</f>
        <v>-17370.951704</v>
      </c>
      <c r="F33" s="7" t="n">
        <f aca="false">[2]都江堰聚源店!$F$17</f>
        <v>-15339.579772</v>
      </c>
      <c r="G33" s="7" t="n">
        <f aca="false">[2]胥家重庆路!$F$17</f>
        <v>-23940.104556</v>
      </c>
      <c r="H33" s="7" t="n">
        <f aca="false">[2]都江堰灌口镇外北街药店!$F$17</f>
        <v>-17700.543236</v>
      </c>
      <c r="I33" s="7" t="n">
        <f aca="false">[2]都江堰勤俭路!$F$17</f>
        <v>-9201.767588</v>
      </c>
      <c r="J33" s="7" t="n">
        <f aca="false">[2]都江堰问道西路!$F$17</f>
        <v>-10231.398876</v>
      </c>
      <c r="K33" s="7" t="n">
        <f aca="false">[2]幸福翔凤!$F$17</f>
        <v>-15475.494736</v>
      </c>
      <c r="L33" s="7" t="n">
        <f aca="false">[2]奎光路中段!$F$17</f>
        <v>-15507.970464</v>
      </c>
      <c r="M33" s="7" t="n">
        <f aca="false">[2]都江堰蒲阳路药店!$F$17</f>
        <v>-16267.13926</v>
      </c>
      <c r="N33" s="7"/>
      <c r="O33" s="7"/>
      <c r="P33" s="7"/>
      <c r="Q33" s="7"/>
      <c r="R33" s="7"/>
      <c r="S33" s="7"/>
      <c r="T33" s="7"/>
      <c r="U33" s="7" t="n">
        <f aca="false">SUM(C33:T33)</f>
        <v>-182946.05673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5'!$T$16</f>
        <v>-12915.17</v>
      </c>
      <c r="D34" s="7" t="n">
        <f aca="false">[4]都江堰景中路店!$F$17</f>
        <v>-25366.25</v>
      </c>
      <c r="E34" s="7" t="n">
        <f aca="false">[4]都江堰中山北路药店!$F$17</f>
        <v>0</v>
      </c>
      <c r="F34" s="7" t="n">
        <f aca="false">[4]都江堰聚源店!$F$17</f>
        <v>0</v>
      </c>
      <c r="G34" s="7" t="n">
        <f aca="false">[4]胥家重庆路!$F$17</f>
        <v>0</v>
      </c>
      <c r="H34" s="7" t="n">
        <f aca="false">[4]都江堰灌口镇外北街药店!$F$17</f>
        <v>0</v>
      </c>
      <c r="I34" s="7" t="n">
        <f aca="false">[4]都江堰勤俭路!$F$17</f>
        <v>0</v>
      </c>
      <c r="J34" s="7" t="n">
        <f aca="false">[4]都江堰问道西路!$F$17</f>
        <v>0</v>
      </c>
      <c r="K34" s="7" t="n">
        <f aca="false">[4]幸福翔凤!$F$17</f>
        <v>0</v>
      </c>
      <c r="L34" s="7" t="n">
        <f aca="false">[4]奎光路中段!$F$17</f>
        <v>0</v>
      </c>
      <c r="M34" s="7" t="n">
        <f aca="false">[4]都江堰蒲阳路药店!$F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8281.4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7544.95999999998</v>
      </c>
      <c r="D35" s="7" t="n">
        <f aca="false">D33-D34</f>
        <v>3915.273456</v>
      </c>
      <c r="E35" s="7" t="n">
        <f aca="false">E33-E34</f>
        <v>-17370.951704</v>
      </c>
      <c r="F35" s="7" t="n">
        <f aca="false">F33-F34</f>
        <v>-15339.579772</v>
      </c>
      <c r="G35" s="7" t="n">
        <f aca="false">G33-G34</f>
        <v>-23940.104556</v>
      </c>
      <c r="H35" s="7" t="n">
        <f aca="false">H33-H34</f>
        <v>-17700.543236</v>
      </c>
      <c r="I35" s="7" t="n">
        <f aca="false">I33-I34</f>
        <v>-9201.767588</v>
      </c>
      <c r="J35" s="7" t="n">
        <f aca="false">J33-J34</f>
        <v>-10231.398876</v>
      </c>
      <c r="K35" s="7" t="n">
        <f aca="false">K33-K34</f>
        <v>-15475.494736</v>
      </c>
      <c r="L35" s="7" t="n">
        <f aca="false">L33-L34</f>
        <v>-15507.970464</v>
      </c>
      <c r="M35" s="7" t="n">
        <f aca="false">M33-M34</f>
        <v>-16267.1392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44664.63673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584193626564727</v>
      </c>
      <c r="D36" s="8" t="n">
        <f aca="false">D35/D34</f>
        <v>-0.15434971491647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3.7789778105409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+'2012.04'!C2+'2012.05'!C2</f>
        <v>517399.61</v>
      </c>
      <c r="D2" s="6" t="n">
        <f aca="false">'2012.01'!D2+'2012.02'!D2+'2012.03'!D2+'2012.04'!D2+'2012.05'!D2</f>
        <v>175784.48</v>
      </c>
      <c r="E2" s="6" t="n">
        <f aca="false">'2012.01'!E2+'2012.02'!E2+'2012.03'!E2+'2012.04'!E2+'2012.05'!E2</f>
        <v>41264.23</v>
      </c>
      <c r="F2" s="6" t="n">
        <f aca="false">'2012.01'!F2+'2012.02'!F2+'2012.03'!F2+'2012.04'!F2+'2012.05'!F2</f>
        <v>85868.22</v>
      </c>
      <c r="G2" s="6" t="n">
        <f aca="false">'2012.01'!G2+'2012.02'!G2+'2012.03'!G2+'2012.04'!G2+'2012.05'!G2</f>
        <v>122098.83</v>
      </c>
      <c r="H2" s="6" t="n">
        <f aca="false">'2012.01'!H2+'2012.02'!H2+'2012.03'!H2+'2012.04'!H2+'2012.05'!H2</f>
        <v>63970.64</v>
      </c>
      <c r="I2" s="6" t="n">
        <f aca="false">'2012.01'!I2+'2012.02'!I2+'2012.03'!I2+'2012.04'!I2+'2012.05'!I2</f>
        <v>58996.39</v>
      </c>
      <c r="J2" s="6" t="n">
        <f aca="false">'2012.01'!J2+'2012.02'!J2+'2012.03'!J2+'2012.04'!J2+'2012.05'!J2</f>
        <v>121730.58</v>
      </c>
      <c r="K2" s="6" t="n">
        <f aca="false">'2012.01'!K2+'2012.02'!K2+'2012.03'!K2+'2012.04'!K2+'2012.05'!K2</f>
        <v>170492.58</v>
      </c>
      <c r="L2" s="6" t="n">
        <f aca="false">'2012.01'!L2+'2012.02'!L2+'2012.03'!L2+'2012.04'!L2+'2012.05'!L2</f>
        <v>188493.46</v>
      </c>
      <c r="M2" s="6" t="n">
        <f aca="false">'2012.01'!M2+'2012.02'!M2+'2012.03'!M2+'2012.04'!M2+'2012.05'!M2</f>
        <v>45792.21</v>
      </c>
      <c r="N2" s="6"/>
      <c r="O2" s="6"/>
      <c r="P2" s="6"/>
      <c r="Q2" s="6"/>
      <c r="R2" s="6"/>
      <c r="S2" s="6"/>
      <c r="T2" s="6"/>
      <c r="U2" s="6" t="n">
        <f aca="false">SUM(C2:T2)</f>
        <v>1591891.2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+'2012.04'!C3+'2012.05'!C3</f>
        <v>641840.04</v>
      </c>
      <c r="D3" s="6" t="n">
        <f aca="false">'2012.01'!D3+'2012.02'!D3+'2012.03'!D3+'2012.04'!D3+'2012.05'!D3</f>
        <v>0</v>
      </c>
      <c r="E3" s="6" t="n">
        <f aca="false">'2012.01'!E3+'2012.02'!E3+'2012.03'!E3+'2012.04'!E3+'2012.05'!E3</f>
        <v>0</v>
      </c>
      <c r="F3" s="6" t="n">
        <f aca="false">'2012.01'!F3+'2012.02'!F3+'2012.03'!F3+'2012.04'!F3+'2012.05'!F3</f>
        <v>0</v>
      </c>
      <c r="G3" s="6" t="n">
        <f aca="false">'2012.01'!G3+'2012.02'!G3+'2012.03'!G3+'2012.04'!G3+'2012.05'!G3</f>
        <v>0</v>
      </c>
      <c r="H3" s="6" t="n">
        <f aca="false">'2012.01'!H3+'2012.02'!H3+'2012.03'!H3+'2012.04'!H3+'2012.05'!H3</f>
        <v>0</v>
      </c>
      <c r="I3" s="6" t="n">
        <f aca="false">'2012.01'!I3+'2012.02'!I3+'2012.03'!I3+'2012.04'!I3+'2012.05'!I3</f>
        <v>0</v>
      </c>
      <c r="J3" s="6" t="n">
        <f aca="false">'2012.01'!J3+'2012.02'!J3+'2012.03'!J3+'2012.04'!J3+'2012.05'!J3</f>
        <v>0</v>
      </c>
      <c r="K3" s="6" t="n">
        <f aca="false">'2012.01'!K3+'2012.02'!K3+'2012.03'!K3+'2012.04'!K3+'2012.05'!K3</f>
        <v>0</v>
      </c>
      <c r="L3" s="6" t="n">
        <f aca="false">'2012.01'!L3+'2012.02'!L3+'2012.03'!L3+'2012.04'!L3+'2012.05'!L3</f>
        <v>0</v>
      </c>
      <c r="M3" s="6" t="n">
        <f aca="false">'2012.01'!M3+'2012.02'!M3+'2012.03'!M3+'2012.04'!M3+'2012.05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641840.04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4440.43</v>
      </c>
      <c r="D4" s="7" t="n">
        <f aca="false">D2-D3</f>
        <v>175784.48</v>
      </c>
      <c r="E4" s="7" t="n">
        <f aca="false">E2-E3</f>
        <v>41264.23</v>
      </c>
      <c r="F4" s="7" t="n">
        <f aca="false">F2-F3</f>
        <v>85868.22</v>
      </c>
      <c r="G4" s="7" t="n">
        <f aca="false">G2-G3</f>
        <v>122098.83</v>
      </c>
      <c r="H4" s="7" t="n">
        <f aca="false">H2-H3</f>
        <v>63970.64</v>
      </c>
      <c r="I4" s="7" t="n">
        <f aca="false">I2-I3</f>
        <v>58996.39</v>
      </c>
      <c r="J4" s="7" t="n">
        <f aca="false">J2-J3</f>
        <v>121730.58</v>
      </c>
      <c r="K4" s="7" t="n">
        <f aca="false">K2-K3</f>
        <v>170492.58</v>
      </c>
      <c r="L4" s="7" t="n">
        <f aca="false">L2-L3</f>
        <v>188493.46</v>
      </c>
      <c r="M4" s="7" t="n">
        <f aca="false">M2-M3</f>
        <v>45792.21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950051.19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93880752593746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48019931882093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+'2012.04'!C6+'2012.05'!C6</f>
        <v>444839.16</v>
      </c>
      <c r="D6" s="6" t="n">
        <f aca="false">'2012.01'!D6+'2012.02'!D6+'2012.03'!D6+'2012.04'!D6+'2012.05'!D6</f>
        <v>170801.38</v>
      </c>
      <c r="E6" s="6" t="n">
        <f aca="false">'2012.01'!E6+'2012.02'!E6+'2012.03'!E6+'2012.04'!E6+'2012.05'!E6</f>
        <v>40072.3</v>
      </c>
      <c r="F6" s="6" t="n">
        <f aca="false">'2012.01'!F6+'2012.02'!F6+'2012.03'!F6+'2012.04'!F6+'2012.05'!F6</f>
        <v>83374.64</v>
      </c>
      <c r="G6" s="6" t="n">
        <f aca="false">'2012.01'!G6+'2012.02'!G6+'2012.03'!G6+'2012.04'!G6+'2012.05'!G6</f>
        <v>118547.67</v>
      </c>
      <c r="H6" s="6" t="n">
        <f aca="false">'2012.01'!H6+'2012.02'!H6+'2012.03'!H6+'2012.04'!H6+'2012.05'!H6</f>
        <v>62127.2</v>
      </c>
      <c r="I6" s="6" t="n">
        <f aca="false">'2012.01'!I6+'2012.02'!I6+'2012.03'!I6+'2012.04'!I6+'2012.05'!I6</f>
        <v>57305.49</v>
      </c>
      <c r="J6" s="6" t="n">
        <f aca="false">'2012.01'!J6+'2012.02'!J6+'2012.03'!J6+'2012.04'!J6+'2012.05'!J6</f>
        <v>118205.04</v>
      </c>
      <c r="K6" s="6" t="n">
        <f aca="false">'2012.01'!K6+'2012.02'!K6+'2012.03'!K6+'2012.04'!K6+'2012.05'!K6</f>
        <v>165664.91</v>
      </c>
      <c r="L6" s="6" t="n">
        <f aca="false">'2012.01'!L6+'2012.02'!L6+'2012.03'!L6+'2012.04'!L6+'2012.05'!L6</f>
        <v>183076.06</v>
      </c>
      <c r="M6" s="6" t="n">
        <f aca="false">'2012.01'!M6+'2012.02'!M6+'2012.03'!M6+'2012.04'!M6+'2012.05'!M6</f>
        <v>44481.47</v>
      </c>
      <c r="N6" s="6"/>
      <c r="O6" s="6"/>
      <c r="P6" s="6"/>
      <c r="Q6" s="6"/>
      <c r="R6" s="6"/>
      <c r="S6" s="6"/>
      <c r="T6" s="6"/>
      <c r="U6" s="6" t="n">
        <f aca="false">SUM(C6:T6)</f>
        <v>1488495.3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+'2012.04'!C7+'2012.05'!C7</f>
        <v>550863.92</v>
      </c>
      <c r="D7" s="6" t="n">
        <f aca="false">'2012.01'!D7+'2012.02'!D7+'2012.03'!D7+'2012.04'!D7+'2012.05'!D7</f>
        <v>0</v>
      </c>
      <c r="E7" s="6" t="n">
        <f aca="false">'2012.01'!E7+'2012.02'!E7+'2012.03'!E7+'2012.04'!E7+'2012.05'!E7</f>
        <v>0</v>
      </c>
      <c r="F7" s="6" t="n">
        <f aca="false">'2012.01'!F7+'2012.02'!F7+'2012.03'!F7+'2012.04'!F7+'2012.05'!F7</f>
        <v>0</v>
      </c>
      <c r="G7" s="6" t="n">
        <f aca="false">'2012.01'!G7+'2012.02'!G7+'2012.03'!G7+'2012.04'!G7+'2012.05'!G7</f>
        <v>0</v>
      </c>
      <c r="H7" s="6" t="n">
        <f aca="false">'2012.01'!H7+'2012.02'!H7+'2012.03'!H7+'2012.04'!H7+'2012.05'!H7</f>
        <v>0</v>
      </c>
      <c r="I7" s="6" t="n">
        <f aca="false">'2012.01'!I7+'2012.02'!I7+'2012.03'!I7+'2012.04'!I7+'2012.05'!I7</f>
        <v>0</v>
      </c>
      <c r="J7" s="6" t="n">
        <f aca="false">'2012.01'!J7+'2012.02'!J7+'2012.03'!J7+'2012.04'!J7+'2012.05'!J7</f>
        <v>0</v>
      </c>
      <c r="K7" s="6" t="n">
        <f aca="false">'2012.01'!K7+'2012.02'!K7+'2012.03'!K7+'2012.04'!K7+'2012.05'!K7</f>
        <v>0</v>
      </c>
      <c r="L7" s="6" t="n">
        <f aca="false">'2012.01'!L7+'2012.02'!L7+'2012.03'!L7+'2012.04'!L7+'2012.05'!L7</f>
        <v>0</v>
      </c>
      <c r="M7" s="6" t="n">
        <f aca="false">'2012.01'!M7+'2012.02'!M7+'2012.03'!M7+'2012.04'!M7+'2012.05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550863.9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6024.76</v>
      </c>
      <c r="D8" s="7" t="n">
        <f aca="false">D6-D7</f>
        <v>170801.38</v>
      </c>
      <c r="E8" s="7" t="n">
        <f aca="false">E6-E7</f>
        <v>40072.3</v>
      </c>
      <c r="F8" s="7" t="n">
        <f aca="false">F6-F7</f>
        <v>83374.64</v>
      </c>
      <c r="G8" s="7" t="n">
        <f aca="false">G6-G7</f>
        <v>118547.67</v>
      </c>
      <c r="H8" s="7" t="n">
        <f aca="false">H6-H7</f>
        <v>62127.2</v>
      </c>
      <c r="I8" s="7" t="n">
        <f aca="false">I6-I7</f>
        <v>57305.49</v>
      </c>
      <c r="J8" s="7" t="n">
        <f aca="false">J6-J7</f>
        <v>118205.04</v>
      </c>
      <c r="K8" s="7" t="n">
        <f aca="false">K6-K7</f>
        <v>165664.91</v>
      </c>
      <c r="L8" s="7" t="n">
        <f aca="false">L6-L7</f>
        <v>183076.06</v>
      </c>
      <c r="M8" s="7" t="n">
        <f aca="false">M6-M7</f>
        <v>44481.47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937631.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9246996608527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7021107499652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+'2012.04'!C10+'2012.05'!C10</f>
        <v>120199.79</v>
      </c>
      <c r="D10" s="6" t="n">
        <f aca="false">'2012.01'!D10+'2012.02'!D10+'2012.03'!D10+'2012.04'!D10+'2012.05'!D10</f>
        <v>63332.87</v>
      </c>
      <c r="E10" s="6" t="n">
        <f aca="false">'2012.01'!E10+'2012.02'!E10+'2012.03'!E10+'2012.04'!E10+'2012.05'!E10</f>
        <v>12421.42</v>
      </c>
      <c r="F10" s="6" t="n">
        <f aca="false">'2012.01'!F10+'2012.02'!F10+'2012.03'!F10+'2012.04'!F10+'2012.05'!F10</f>
        <v>26378.78</v>
      </c>
      <c r="G10" s="6" t="n">
        <f aca="false">'2012.01'!G10+'2012.02'!G10+'2012.03'!G10+'2012.04'!G10+'2012.05'!G10</f>
        <v>34738.77</v>
      </c>
      <c r="H10" s="6" t="n">
        <f aca="false">'2012.01'!H10+'2012.02'!H10+'2012.03'!H10+'2012.04'!H10+'2012.05'!H10</f>
        <v>20506.11</v>
      </c>
      <c r="I10" s="6" t="n">
        <f aca="false">'2012.01'!I10+'2012.02'!I10+'2012.03'!I10+'2012.04'!I10+'2012.05'!I10</f>
        <v>16919.59</v>
      </c>
      <c r="J10" s="6" t="n">
        <f aca="false">'2012.01'!J10+'2012.02'!J10+'2012.03'!J10+'2012.04'!J10+'2012.05'!J10</f>
        <v>34372.89</v>
      </c>
      <c r="K10" s="6" t="n">
        <f aca="false">'2012.01'!K10+'2012.02'!K10+'2012.03'!K10+'2012.04'!K10+'2012.05'!K10</f>
        <v>53372.3</v>
      </c>
      <c r="L10" s="6" t="n">
        <f aca="false">'2012.01'!L10+'2012.02'!L10+'2012.03'!L10+'2012.04'!L10+'2012.05'!L10</f>
        <v>53118.24</v>
      </c>
      <c r="M10" s="6" t="n">
        <f aca="false">'2012.01'!M10+'2012.02'!M10+'2012.03'!M10+'2012.04'!M10+'2012.05'!M10</f>
        <v>12466.55</v>
      </c>
      <c r="N10" s="6"/>
      <c r="O10" s="6"/>
      <c r="P10" s="6"/>
      <c r="Q10" s="6"/>
      <c r="R10" s="6"/>
      <c r="S10" s="6"/>
      <c r="T10" s="6"/>
      <c r="U10" s="6" t="n">
        <f aca="false">SUM(C10:T10)</f>
        <v>447827.31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+'2012.04'!C11+'2012.05'!C11</f>
        <v>160383.55</v>
      </c>
      <c r="D11" s="6" t="n">
        <f aca="false">'2012.01'!D11+'2012.02'!D11+'2012.03'!D11+'2012.04'!D11+'2012.05'!D11</f>
        <v>0</v>
      </c>
      <c r="E11" s="6" t="n">
        <f aca="false">'2012.01'!E11+'2012.02'!E11+'2012.03'!E11+'2012.04'!E11+'2012.05'!E11</f>
        <v>0</v>
      </c>
      <c r="F11" s="6" t="n">
        <f aca="false">'2012.01'!F11+'2012.02'!F11+'2012.03'!F11+'2012.04'!F11+'2012.05'!F11</f>
        <v>0</v>
      </c>
      <c r="G11" s="6" t="n">
        <f aca="false">'2012.01'!G11+'2012.02'!G11+'2012.03'!G11+'2012.04'!G11+'2012.05'!G11</f>
        <v>0</v>
      </c>
      <c r="H11" s="6" t="n">
        <f aca="false">'2012.01'!H11+'2012.02'!H11+'2012.03'!H11+'2012.04'!H11+'2012.05'!H11</f>
        <v>0</v>
      </c>
      <c r="I11" s="6" t="n">
        <f aca="false">'2012.01'!I11+'2012.02'!I11+'2012.03'!I11+'2012.04'!I11+'2012.05'!I11</f>
        <v>0</v>
      </c>
      <c r="J11" s="6" t="n">
        <f aca="false">'2012.01'!J11+'2012.02'!J11+'2012.03'!J11+'2012.04'!J11+'2012.05'!J11</f>
        <v>0</v>
      </c>
      <c r="K11" s="6" t="n">
        <f aca="false">'2012.01'!K11+'2012.02'!K11+'2012.03'!K11+'2012.04'!K11+'2012.05'!K11</f>
        <v>0</v>
      </c>
      <c r="L11" s="6" t="n">
        <f aca="false">'2012.01'!L11+'2012.02'!L11+'2012.03'!L11+'2012.04'!L11+'2012.05'!L11</f>
        <v>0</v>
      </c>
      <c r="M11" s="6" t="n">
        <f aca="false">'2012.01'!M11+'2012.02'!M11+'2012.03'!M11+'2012.04'!M11+'2012.05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60383.55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40183.76</v>
      </c>
      <c r="D12" s="7" t="n">
        <f aca="false">D10-D11</f>
        <v>63332.87</v>
      </c>
      <c r="E12" s="7" t="n">
        <f aca="false">E10-E11</f>
        <v>12421.42</v>
      </c>
      <c r="F12" s="7" t="n">
        <f aca="false">F10-F11</f>
        <v>26378.78</v>
      </c>
      <c r="G12" s="7" t="n">
        <f aca="false">G10-G11</f>
        <v>34738.77</v>
      </c>
      <c r="H12" s="7" t="n">
        <f aca="false">H10-H11</f>
        <v>20506.11</v>
      </c>
      <c r="I12" s="7" t="n">
        <f aca="false">I10-I11</f>
        <v>16919.59</v>
      </c>
      <c r="J12" s="7" t="n">
        <f aca="false">J10-J11</f>
        <v>34372.89</v>
      </c>
      <c r="K12" s="7" t="n">
        <f aca="false">K10-K11</f>
        <v>53372.3</v>
      </c>
      <c r="L12" s="7" t="n">
        <f aca="false">L10-L11</f>
        <v>53118.24</v>
      </c>
      <c r="M12" s="7" t="n">
        <f aca="false">M10-M11</f>
        <v>12466.5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287443.7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50547889730586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7922271953701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0209551695044</v>
      </c>
      <c r="D14" s="9" t="n">
        <f aca="false">D10/D6</f>
        <v>0.370798350692483</v>
      </c>
      <c r="E14" s="9" t="n">
        <f aca="false">E10/E6</f>
        <v>0.309975219790229</v>
      </c>
      <c r="F14" s="9" t="n">
        <f aca="false">F10/F6</f>
        <v>0.316388532532194</v>
      </c>
      <c r="G14" s="9" t="n">
        <f aca="false">G10/G6</f>
        <v>0.293036295019548</v>
      </c>
      <c r="H14" s="9" t="n">
        <f aca="false">H10/H6</f>
        <v>0.330066540903179</v>
      </c>
      <c r="I14" s="9" t="n">
        <f aca="false">I10/I6</f>
        <v>0.295252514200646</v>
      </c>
      <c r="J14" s="9" t="n">
        <f aca="false">J10/J6</f>
        <v>0.290790392693916</v>
      </c>
      <c r="K14" s="9" t="n">
        <f aca="false">K10/K6</f>
        <v>0.322170216975943</v>
      </c>
      <c r="L14" s="9" t="n">
        <f aca="false">L10/L6</f>
        <v>0.290143014875894</v>
      </c>
      <c r="M14" s="9" t="n">
        <f aca="false">M10/M6</f>
        <v>0.280263894156376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0859064844087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1149128082304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1149128082304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0939576387259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970993676178306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+'2012.04'!C17+'2012.05'!C17</f>
        <v>246520.36</v>
      </c>
      <c r="D17" s="6" t="n">
        <f aca="false">'2012.01'!D17+'2012.02'!D17+'2012.03'!D17+'2012.04'!D17+'2012.05'!D17</f>
        <v>141371.55</v>
      </c>
      <c r="E17" s="6" t="n">
        <f aca="false">'2012.01'!E17+'2012.02'!E17+'2012.03'!E17+'2012.04'!E17+'2012.05'!E17</f>
        <v>82432.86</v>
      </c>
      <c r="F17" s="6" t="n">
        <f aca="false">'2012.01'!F17+'2012.02'!F17+'2012.03'!F17+'2012.04'!F17+'2012.05'!F17</f>
        <v>98180.23</v>
      </c>
      <c r="G17" s="6" t="n">
        <f aca="false">'2012.01'!G17+'2012.02'!G17+'2012.03'!G17+'2012.04'!G17+'2012.05'!G17</f>
        <v>140355.36</v>
      </c>
      <c r="H17" s="6" t="n">
        <f aca="false">'2012.01'!H17+'2012.02'!H17+'2012.03'!H17+'2012.04'!H17+'2012.05'!H17</f>
        <v>105547.31</v>
      </c>
      <c r="I17" s="6" t="n">
        <f aca="false">'2012.01'!I17+'2012.02'!I17+'2012.03'!I17+'2012.04'!I17+'2012.05'!I17</f>
        <v>75487</v>
      </c>
      <c r="J17" s="6" t="n">
        <f aca="false">'2012.01'!J17+'2012.02'!J17+'2012.03'!J17+'2012.04'!J17+'2012.05'!J17</f>
        <v>103543.11</v>
      </c>
      <c r="K17" s="6" t="n">
        <f aca="false">'2012.01'!K17+'2012.02'!K17+'2012.03'!K17+'2012.04'!K17+'2012.05'!K17</f>
        <v>118912.68</v>
      </c>
      <c r="L17" s="6" t="n">
        <f aca="false">'2012.01'!L17+'2012.02'!L17+'2012.03'!L17+'2012.04'!L17+'2012.05'!L17</f>
        <v>129600.88</v>
      </c>
      <c r="M17" s="6" t="n">
        <f aca="false">'2012.01'!M17+'2012.02'!M17+'2012.03'!M17+'2012.04'!M17+'2012.05'!M17</f>
        <v>91001.72</v>
      </c>
      <c r="N17" s="6"/>
      <c r="O17" s="6"/>
      <c r="P17" s="6"/>
      <c r="Q17" s="6"/>
      <c r="R17" s="6"/>
      <c r="S17" s="6"/>
      <c r="T17" s="6"/>
      <c r="U17" s="6" t="n">
        <f aca="false">SUM(C17:T17)</f>
        <v>1332953.06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+'2012.04'!C18+'2012.05'!C18</f>
        <v>231386.26</v>
      </c>
      <c r="D18" s="6" t="n">
        <f aca="false">'2012.01'!D18+'2012.02'!D18+'2012.03'!D18+'2012.04'!D18+'2012.05'!D18</f>
        <v>49722.5</v>
      </c>
      <c r="E18" s="6" t="n">
        <f aca="false">'2012.01'!E18+'2012.02'!E18+'2012.03'!E18+'2012.04'!E18+'2012.05'!E18</f>
        <v>0</v>
      </c>
      <c r="F18" s="6" t="n">
        <f aca="false">'2012.01'!F18+'2012.02'!F18+'2012.03'!F18+'2012.04'!F18+'2012.05'!F18</f>
        <v>0</v>
      </c>
      <c r="G18" s="6" t="n">
        <f aca="false">'2012.01'!G18+'2012.02'!G18+'2012.03'!G18+'2012.04'!G18+'2012.05'!G18</f>
        <v>0</v>
      </c>
      <c r="H18" s="6" t="n">
        <f aca="false">'2012.01'!H18+'2012.02'!H18+'2012.03'!H18+'2012.04'!H18+'2012.05'!H18</f>
        <v>0</v>
      </c>
      <c r="I18" s="6" t="n">
        <f aca="false">'2012.01'!I18+'2012.02'!I18+'2012.03'!I18+'2012.04'!I18+'2012.05'!I18</f>
        <v>0</v>
      </c>
      <c r="J18" s="6" t="n">
        <f aca="false">'2012.01'!J18+'2012.02'!J18+'2012.03'!J18+'2012.04'!J18+'2012.05'!J18</f>
        <v>0</v>
      </c>
      <c r="K18" s="6" t="n">
        <f aca="false">'2012.01'!K18+'2012.02'!K18+'2012.03'!K18+'2012.04'!K18+'2012.05'!K18</f>
        <v>0</v>
      </c>
      <c r="L18" s="6" t="n">
        <f aca="false">'2012.01'!L18+'2012.02'!L18+'2012.03'!L18+'2012.04'!L18+'2012.05'!L18</f>
        <v>0</v>
      </c>
      <c r="M18" s="6" t="n">
        <f aca="false">'2012.01'!M18+'2012.02'!M18+'2012.03'!M18+'2012.04'!M18+'2012.05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81108.7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5134.1</v>
      </c>
      <c r="D19" s="7" t="n">
        <f aca="false">D17-D18</f>
        <v>91649.05</v>
      </c>
      <c r="E19" s="7" t="n">
        <f aca="false">E17-E18</f>
        <v>82432.86</v>
      </c>
      <c r="F19" s="7" t="n">
        <f aca="false">F17-F18</f>
        <v>98180.23</v>
      </c>
      <c r="G19" s="7" t="n">
        <f aca="false">G17-G18</f>
        <v>140355.36</v>
      </c>
      <c r="H19" s="7" t="n">
        <f aca="false">H17-H18</f>
        <v>105547.31</v>
      </c>
      <c r="I19" s="7" t="n">
        <f aca="false">I17-I18</f>
        <v>75487</v>
      </c>
      <c r="J19" s="7" t="n">
        <f aca="false">J17-J18</f>
        <v>103543.11</v>
      </c>
      <c r="K19" s="7" t="n">
        <f aca="false">K17-K18</f>
        <v>118912.68</v>
      </c>
      <c r="L19" s="7" t="n">
        <f aca="false">L17-L18</f>
        <v>129600.88</v>
      </c>
      <c r="M19" s="7" t="n">
        <f aca="false">M17-M18</f>
        <v>91001.7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051844.3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54062172922455</v>
      </c>
      <c r="D20" s="8" t="n">
        <f aca="false">D19/D18</f>
        <v>1.8432108200512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7417699114036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+'2012.04'!C21+'2012.05'!C21</f>
        <v>118990.99</v>
      </c>
      <c r="D21" s="6" t="n">
        <f aca="false">'2012.01'!D21+'2012.02'!D21+'2012.03'!D21+'2012.04'!D21+'2012.05'!D21</f>
        <v>59136.9</v>
      </c>
      <c r="E21" s="6" t="n">
        <f aca="false">'2012.01'!E21+'2012.02'!E21+'2012.03'!E21+'2012.04'!E21+'2012.05'!E21</f>
        <v>48127.15</v>
      </c>
      <c r="F21" s="6" t="n">
        <f aca="false">'2012.01'!F21+'2012.02'!F21+'2012.03'!F21+'2012.04'!F21+'2012.05'!F21</f>
        <v>25578.8</v>
      </c>
      <c r="G21" s="6" t="n">
        <f aca="false">'2012.01'!G21+'2012.02'!G21+'2012.03'!G21+'2012.04'!G21+'2012.05'!G21</f>
        <v>88570.65</v>
      </c>
      <c r="H21" s="6" t="n">
        <f aca="false">'2012.01'!H21+'2012.02'!H21+'2012.03'!H21+'2012.04'!H21+'2012.05'!H21</f>
        <v>54337</v>
      </c>
      <c r="I21" s="6" t="n">
        <f aca="false">'2012.01'!I21+'2012.02'!I21+'2012.03'!I21+'2012.04'!I21+'2012.05'!I21</f>
        <v>13792.85</v>
      </c>
      <c r="J21" s="6" t="n">
        <f aca="false">'2012.01'!J21+'2012.02'!J21+'2012.03'!J21+'2012.04'!J21+'2012.05'!J21</f>
        <v>19111.9</v>
      </c>
      <c r="K21" s="6" t="n">
        <f aca="false">'2012.01'!K21+'2012.02'!K21+'2012.03'!K21+'2012.04'!K21+'2012.05'!K21</f>
        <v>43203.55</v>
      </c>
      <c r="L21" s="6" t="n">
        <f aca="false">'2012.01'!L21+'2012.02'!L21+'2012.03'!L21+'2012.04'!L21+'2012.05'!L21</f>
        <v>64870.6</v>
      </c>
      <c r="M21" s="6" t="n">
        <f aca="false">'2012.01'!M21+'2012.02'!M21+'2012.03'!M21+'2012.04'!M21+'2012.05'!M21</f>
        <v>60320</v>
      </c>
      <c r="N21" s="6"/>
      <c r="O21" s="6"/>
      <c r="P21" s="6"/>
      <c r="Q21" s="6"/>
      <c r="R21" s="6"/>
      <c r="S21" s="6"/>
      <c r="T21" s="6"/>
      <c r="U21" s="6" t="n">
        <f aca="false">SUM(C21:T21)</f>
        <v>596040.39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+'2012.04'!C22+'2012.05'!C22</f>
        <v>125983</v>
      </c>
      <c r="D22" s="6" t="n">
        <f aca="false">'2012.01'!D22+'2012.02'!D22+'2012.03'!D22+'2012.04'!D22+'2012.05'!D22</f>
        <v>24356.25</v>
      </c>
      <c r="E22" s="6" t="n">
        <f aca="false">'2012.01'!E22+'2012.02'!E22+'2012.03'!E22+'2012.04'!E22+'2012.05'!E22</f>
        <v>0</v>
      </c>
      <c r="F22" s="6" t="n">
        <f aca="false">'2012.01'!F22+'2012.02'!F22+'2012.03'!F22+'2012.04'!F22+'2012.05'!F22</f>
        <v>0</v>
      </c>
      <c r="G22" s="6" t="n">
        <f aca="false">'2012.01'!G22+'2012.02'!G22+'2012.03'!G22+'2012.04'!G22+'2012.05'!G22</f>
        <v>0</v>
      </c>
      <c r="H22" s="6" t="n">
        <f aca="false">'2012.01'!H22+'2012.02'!H22+'2012.03'!H22+'2012.04'!H22+'2012.05'!H22</f>
        <v>0</v>
      </c>
      <c r="I22" s="6" t="n">
        <f aca="false">'2012.01'!I22+'2012.02'!I22+'2012.03'!I22+'2012.04'!I22+'2012.05'!I22</f>
        <v>0</v>
      </c>
      <c r="J22" s="6" t="n">
        <f aca="false">'2012.01'!J22+'2012.02'!J22+'2012.03'!J22+'2012.04'!J22+'2012.05'!J22</f>
        <v>0</v>
      </c>
      <c r="K22" s="6" t="n">
        <f aca="false">'2012.01'!K22+'2012.02'!K22+'2012.03'!K22+'2012.04'!K22+'2012.05'!K22</f>
        <v>0</v>
      </c>
      <c r="L22" s="6" t="n">
        <f aca="false">'2012.01'!L22+'2012.02'!L22+'2012.03'!L22+'2012.04'!L22+'2012.05'!L22</f>
        <v>0</v>
      </c>
      <c r="M22" s="6" t="n">
        <f aca="false">'2012.01'!M22+'2012.02'!M22+'2012.03'!M22+'2012.04'!M22+'2012.05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50339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6992.01000000001</v>
      </c>
      <c r="D23" s="7" t="n">
        <f aca="false">D21-D22</f>
        <v>34780.65</v>
      </c>
      <c r="E23" s="7" t="n">
        <f aca="false">E21-E22</f>
        <v>48127.15</v>
      </c>
      <c r="F23" s="7" t="n">
        <f aca="false">F21-F22</f>
        <v>25578.8</v>
      </c>
      <c r="G23" s="7" t="n">
        <f aca="false">G21-G22</f>
        <v>88570.65</v>
      </c>
      <c r="H23" s="7" t="n">
        <f aca="false">H21-H22</f>
        <v>54337</v>
      </c>
      <c r="I23" s="7" t="n">
        <f aca="false">I21-I22</f>
        <v>13792.85</v>
      </c>
      <c r="J23" s="7" t="n">
        <f aca="false">J21-J22</f>
        <v>19111.9</v>
      </c>
      <c r="K23" s="7" t="n">
        <f aca="false">K21-K22</f>
        <v>43203.55</v>
      </c>
      <c r="L23" s="7" t="n">
        <f aca="false">L21-L22</f>
        <v>64870.6</v>
      </c>
      <c r="M23" s="7" t="n">
        <f aca="false">M21-M22</f>
        <v>6032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445701.14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554996309025822</v>
      </c>
      <c r="D24" s="8" t="n">
        <f aca="false">D23/D22</f>
        <v>1.4279969207082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2.96463591510534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+'2012.04'!C25+'2012.05'!C25</f>
        <v>98450.75</v>
      </c>
      <c r="D25" s="6" t="n">
        <f aca="false">'2012.01'!D25+'2012.02'!D25+'2012.03'!D25+'2012.04'!D25+'2012.05'!D25</f>
        <v>68836.43</v>
      </c>
      <c r="E25" s="6" t="n">
        <f aca="false">'2012.01'!E25+'2012.02'!E25+'2012.03'!E25+'2012.04'!E25+'2012.05'!E25</f>
        <v>24487.5</v>
      </c>
      <c r="F25" s="6" t="n">
        <f aca="false">'2012.01'!F25+'2012.02'!F25+'2012.03'!F25+'2012.04'!F25+'2012.05'!F25</f>
        <v>51393.97</v>
      </c>
      <c r="G25" s="6" t="n">
        <f aca="false">'2012.01'!G25+'2012.02'!G25+'2012.03'!G25+'2012.04'!G25+'2012.05'!G25</f>
        <v>45282.15</v>
      </c>
      <c r="H25" s="6" t="n">
        <f aca="false">'2012.01'!H25+'2012.02'!H25+'2012.03'!H25+'2012.04'!H25+'2012.05'!H25</f>
        <v>40480.73</v>
      </c>
      <c r="I25" s="6" t="n">
        <f aca="false">'2012.01'!I25+'2012.02'!I25+'2012.03'!I25+'2012.04'!I25+'2012.05'!I25</f>
        <v>42876.06</v>
      </c>
      <c r="J25" s="6" t="n">
        <f aca="false">'2012.01'!J25+'2012.02'!J25+'2012.03'!J25+'2012.04'!J25+'2012.05'!J25</f>
        <v>46439.86</v>
      </c>
      <c r="K25" s="6" t="n">
        <f aca="false">'2012.01'!K25+'2012.02'!K25+'2012.03'!K25+'2012.04'!K25+'2012.05'!K25</f>
        <v>66158.91</v>
      </c>
      <c r="L25" s="6" t="n">
        <f aca="false">'2012.01'!L25+'2012.02'!L25+'2012.03'!L25+'2012.04'!L25+'2012.05'!L25</f>
        <v>57102.42</v>
      </c>
      <c r="M25" s="6" t="n">
        <f aca="false">'2012.01'!M25+'2012.02'!M25+'2012.03'!M25+'2012.04'!M25+'2012.05'!M25</f>
        <v>19010.54</v>
      </c>
      <c r="N25" s="6"/>
      <c r="O25" s="6"/>
      <c r="P25" s="6"/>
      <c r="Q25" s="6"/>
      <c r="R25" s="6"/>
      <c r="S25" s="6"/>
      <c r="T25" s="6"/>
      <c r="U25" s="6" t="n">
        <f aca="false">SUM(C25:T25)</f>
        <v>560519.32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+'2012.04'!C26+'2012.05'!C26</f>
        <v>81148.71</v>
      </c>
      <c r="D26" s="6" t="n">
        <f aca="false">'2012.01'!D26+'2012.02'!D26+'2012.03'!D26+'2012.04'!D26+'2012.05'!D26</f>
        <v>0</v>
      </c>
      <c r="E26" s="6" t="n">
        <f aca="false">'2012.01'!E26+'2012.02'!E26+'2012.03'!E26+'2012.04'!E26+'2012.05'!E26</f>
        <v>0</v>
      </c>
      <c r="F26" s="6" t="n">
        <f aca="false">'2012.01'!F26+'2012.02'!F26+'2012.03'!F26+'2012.04'!F26+'2012.05'!F26</f>
        <v>0</v>
      </c>
      <c r="G26" s="6" t="n">
        <f aca="false">'2012.01'!G26+'2012.02'!G26+'2012.03'!G26+'2012.04'!G26+'2012.05'!G26</f>
        <v>0</v>
      </c>
      <c r="H26" s="6" t="n">
        <f aca="false">'2012.01'!H26+'2012.02'!H26+'2012.03'!H26+'2012.04'!H26+'2012.05'!H26</f>
        <v>0</v>
      </c>
      <c r="I26" s="6" t="n">
        <f aca="false">'2012.01'!I26+'2012.02'!I26+'2012.03'!I26+'2012.04'!I26+'2012.05'!I26</f>
        <v>0</v>
      </c>
      <c r="J26" s="6" t="n">
        <f aca="false">'2012.01'!J26+'2012.02'!J26+'2012.03'!J26+'2012.04'!J26+'2012.05'!J26</f>
        <v>0</v>
      </c>
      <c r="K26" s="6" t="n">
        <f aca="false">'2012.01'!K26+'2012.02'!K26+'2012.03'!K26+'2012.04'!K26+'2012.05'!K26</f>
        <v>0</v>
      </c>
      <c r="L26" s="6" t="n">
        <f aca="false">'2012.01'!L26+'2012.02'!L26+'2012.03'!L26+'2012.04'!L26+'2012.05'!L26</f>
        <v>0</v>
      </c>
      <c r="M26" s="6" t="n">
        <f aca="false">'2012.01'!M26+'2012.02'!M26+'2012.03'!M26+'2012.04'!M26+'2012.05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81148.71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7302.04</v>
      </c>
      <c r="D27" s="7" t="n">
        <f aca="false">D25-D26</f>
        <v>68836.43</v>
      </c>
      <c r="E27" s="7" t="n">
        <f aca="false">E25-E26</f>
        <v>24487.5</v>
      </c>
      <c r="F27" s="7" t="n">
        <f aca="false">F25-F26</f>
        <v>51393.97</v>
      </c>
      <c r="G27" s="7" t="n">
        <f aca="false">G25-G26</f>
        <v>45282.15</v>
      </c>
      <c r="H27" s="7" t="n">
        <f aca="false">H25-H26</f>
        <v>40480.73</v>
      </c>
      <c r="I27" s="7" t="n">
        <f aca="false">I25-I26</f>
        <v>42876.06</v>
      </c>
      <c r="J27" s="7" t="n">
        <f aca="false">J25-J26</f>
        <v>46439.86</v>
      </c>
      <c r="K27" s="7" t="n">
        <f aca="false">K25-K26</f>
        <v>66158.91</v>
      </c>
      <c r="L27" s="7" t="n">
        <f aca="false">L25-L26</f>
        <v>57102.42</v>
      </c>
      <c r="M27" s="7" t="n">
        <f aca="false">M25-M26</f>
        <v>19010.54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479370.6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32139870122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90731029488947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+'2012.04'!C29+'2012.05'!C29</f>
        <v>0</v>
      </c>
      <c r="D29" s="6" t="n">
        <f aca="false">'2012.01'!D29+'2012.02'!D29+'2012.03'!D29+'2012.04'!D29+'2012.05'!D29</f>
        <v>1170</v>
      </c>
      <c r="E29" s="6" t="n">
        <f aca="false">'2012.01'!E29+'2012.02'!E29+'2012.03'!E29+'2012.04'!E29+'2012.05'!E29</f>
        <v>0</v>
      </c>
      <c r="F29" s="6" t="n">
        <f aca="false">'2012.01'!F29+'2012.02'!F29+'2012.03'!F29+'2012.04'!F29+'2012.05'!F29</f>
        <v>0</v>
      </c>
      <c r="G29" s="6" t="n">
        <f aca="false">'2012.01'!G29+'2012.02'!G29+'2012.03'!G29+'2012.04'!G29+'2012.05'!G29</f>
        <v>631</v>
      </c>
      <c r="H29" s="6" t="n">
        <f aca="false">'2012.01'!H29+'2012.02'!H29+'2012.03'!H29+'2012.04'!H29+'2012.05'!H29</f>
        <v>627.5</v>
      </c>
      <c r="I29" s="6" t="n">
        <f aca="false">'2012.01'!I29+'2012.02'!I29+'2012.03'!I29+'2012.04'!I29+'2012.05'!I29</f>
        <v>105</v>
      </c>
      <c r="J29" s="6" t="n">
        <f aca="false">'2012.01'!J29+'2012.02'!J29+'2012.03'!J29+'2012.04'!J29+'2012.05'!J29</f>
        <v>293</v>
      </c>
      <c r="K29" s="6" t="n">
        <f aca="false">'2012.01'!K29+'2012.02'!K29+'2012.03'!K29+'2012.04'!K29+'2012.05'!K29</f>
        <v>0</v>
      </c>
      <c r="L29" s="6" t="n">
        <f aca="false">'2012.01'!L29+'2012.02'!L29+'2012.03'!L29+'2012.04'!L29+'2012.05'!L29</f>
        <v>0</v>
      </c>
      <c r="M29" s="6" t="n">
        <f aca="false">'2012.01'!M29+'2012.02'!M29+'2012.03'!M29+'2012.04'!M29+'2012.05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82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+'2012.04'!C30+'2012.05'!C30</f>
        <v>2000</v>
      </c>
      <c r="D30" s="6" t="n">
        <f aca="false">'2012.01'!D30+'2012.02'!D30+'2012.03'!D30+'2012.04'!D30+'2012.05'!D30</f>
        <v>0</v>
      </c>
      <c r="E30" s="6" t="n">
        <f aca="false">'2012.01'!E30+'2012.02'!E30+'2012.03'!E30+'2012.04'!E30+'2012.05'!E30</f>
        <v>0</v>
      </c>
      <c r="F30" s="6" t="n">
        <f aca="false">'2012.01'!F30+'2012.02'!F30+'2012.03'!F30+'2012.04'!F30+'2012.05'!F30</f>
        <v>0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0</v>
      </c>
      <c r="J30" s="6" t="n">
        <f aca="false">'2012.01'!J30+'2012.02'!J30+'2012.03'!J30+'2012.04'!J30+'2012.05'!J30</f>
        <v>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 t="n">
        <f aca="false">'2012.01'!M30+'2012.02'!M30+'2012.03'!M30+'2012.04'!M30+'2012.05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0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627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82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0.413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+'2012.04'!C33+'2012.05'!C33</f>
        <v>-126520.57</v>
      </c>
      <c r="D33" s="7" t="n">
        <f aca="false">'2012.01'!D33+'2012.02'!D33+'2012.03'!D33+'2012.04'!D33+'2012.05'!D33</f>
        <v>-77717.3535</v>
      </c>
      <c r="E33" s="7" t="n">
        <f aca="false">'2012.01'!E33+'2012.02'!E33+'2012.03'!E33+'2012.04'!E33+'2012.05'!E33</f>
        <v>-70154.4716</v>
      </c>
      <c r="F33" s="7" t="n">
        <f aca="false">'2012.01'!F33+'2012.02'!F33+'2012.03'!F33+'2012.04'!F33+'2012.05'!F33</f>
        <v>-72093.917192</v>
      </c>
      <c r="G33" s="7" t="n">
        <f aca="false">'2012.01'!G33+'2012.02'!G33+'2012.03'!G33+'2012.04'!G33+'2012.05'!G33</f>
        <v>-105447.064372</v>
      </c>
      <c r="H33" s="7" t="n">
        <f aca="false">'2012.01'!H33+'2012.02'!H33+'2012.03'!H33+'2012.04'!H33+'2012.05'!H33</f>
        <v>-84688.951864</v>
      </c>
      <c r="I33" s="7" t="n">
        <f aca="false">'2012.01'!I33+'2012.02'!I33+'2012.03'!I33+'2012.04'!I33+'2012.05'!I33</f>
        <v>-58671.197376</v>
      </c>
      <c r="J33" s="7" t="n">
        <f aca="false">'2012.01'!J33+'2012.02'!J33+'2012.03'!J33+'2012.04'!J33+'2012.05'!J33</f>
        <v>-69316.692368</v>
      </c>
      <c r="K33" s="7" t="n">
        <f aca="false">'2012.01'!K33+'2012.02'!K33+'2012.03'!K33+'2012.04'!K33+'2012.05'!K33</f>
        <v>-66119.70172</v>
      </c>
      <c r="L33" s="7" t="n">
        <f aca="false">'2012.01'!L33+'2012.02'!L33+'2012.03'!L33+'2012.04'!L33+'2012.05'!L33</f>
        <v>-76776.927784</v>
      </c>
      <c r="M33" s="7" t="n">
        <f aca="false">'2012.01'!M33+'2012.02'!M33+'2012.03'!M33+'2012.04'!M33+'2012.05'!M33</f>
        <v>-78692.457816</v>
      </c>
      <c r="N33" s="7"/>
      <c r="O33" s="7"/>
      <c r="P33" s="7"/>
      <c r="Q33" s="7"/>
      <c r="R33" s="7"/>
      <c r="S33" s="7"/>
      <c r="T33" s="7"/>
      <c r="U33" s="7" t="n">
        <f aca="false">SUM(C33:T33)</f>
        <v>-886199.30559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+'2012.04'!C34+'2012.05'!C34</f>
        <v>-69114.71</v>
      </c>
      <c r="D34" s="7" t="n">
        <f aca="false">'2012.01'!D34+'2012.02'!D34+'2012.03'!D34+'2012.04'!D34+'2012.05'!D34</f>
        <v>-49722.5</v>
      </c>
      <c r="E34" s="7" t="n">
        <f aca="false">'2012.01'!E34+'2012.02'!E34+'2012.03'!E34+'2012.04'!E34+'2012.05'!E34</f>
        <v>0</v>
      </c>
      <c r="F34" s="7" t="n">
        <f aca="false">'2012.01'!F34+'2012.02'!F34+'2012.03'!F34+'2012.04'!F34+'2012.05'!F34</f>
        <v>0</v>
      </c>
      <c r="G34" s="7" t="n">
        <f aca="false">'2012.01'!G34+'2012.02'!G34+'2012.03'!G34+'2012.04'!G34+'2012.05'!G34</f>
        <v>0</v>
      </c>
      <c r="H34" s="7" t="n">
        <f aca="false">'2012.01'!H34+'2012.02'!H34+'2012.03'!H34+'2012.04'!H34+'2012.05'!H34</f>
        <v>0</v>
      </c>
      <c r="I34" s="7" t="n">
        <f aca="false">'2012.01'!I34+'2012.02'!I34+'2012.03'!I34+'2012.04'!I34+'2012.05'!I34</f>
        <v>0</v>
      </c>
      <c r="J34" s="7" t="n">
        <f aca="false">'2012.01'!J34+'2012.02'!J34+'2012.03'!J34+'2012.04'!J34+'2012.05'!J34</f>
        <v>0</v>
      </c>
      <c r="K34" s="7" t="n">
        <f aca="false">'2012.01'!K34+'2012.02'!K34+'2012.03'!K34+'2012.04'!K34+'2012.05'!K34</f>
        <v>0</v>
      </c>
      <c r="L34" s="7" t="n">
        <f aca="false">'2012.01'!L34+'2012.02'!L34+'2012.03'!L34+'2012.04'!L34+'2012.05'!L34</f>
        <v>0</v>
      </c>
      <c r="M34" s="7" t="n">
        <f aca="false">'2012.01'!M34+'2012.02'!M34+'2012.03'!M34+'2012.04'!M34+'2012.05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8837.21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57405.86</v>
      </c>
      <c r="D35" s="7" t="n">
        <f aca="false">D33-D34</f>
        <v>-27994.8535</v>
      </c>
      <c r="E35" s="7" t="n">
        <f aca="false">E33-E34</f>
        <v>-70154.4716</v>
      </c>
      <c r="F35" s="7" t="n">
        <f aca="false">F33-F34</f>
        <v>-72093.917192</v>
      </c>
      <c r="G35" s="7" t="n">
        <f aca="false">G33-G34</f>
        <v>-105447.064372</v>
      </c>
      <c r="H35" s="7" t="n">
        <f aca="false">H33-H34</f>
        <v>-84688.951864</v>
      </c>
      <c r="I35" s="7" t="n">
        <f aca="false">I33-I34</f>
        <v>-58671.197376</v>
      </c>
      <c r="J35" s="7" t="n">
        <f aca="false">J33-J34</f>
        <v>-69316.692368</v>
      </c>
      <c r="K35" s="7" t="n">
        <f aca="false">K33-K34</f>
        <v>-66119.70172</v>
      </c>
      <c r="L35" s="7" t="n">
        <f aca="false">L33-L34</f>
        <v>-76776.927784</v>
      </c>
      <c r="M35" s="7" t="n">
        <f aca="false">M33-M34</f>
        <v>-78692.45781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767362.09559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830588162780397</v>
      </c>
      <c r="D36" s="8" t="n">
        <f aca="false">D35/D34</f>
        <v>0.56302184121876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6.4572543868372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39:06Z</cp:lastPrinted>
  <dcterms:modified xsi:type="dcterms:W3CDTF">2012-10-08T08:56:13Z</dcterms:modified>
  <cp:revision>0</cp:revision>
  <dc:subject/>
  <dc:title/>
</cp:coreProperties>
</file>