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12.01" sheetId="1" state="visible" r:id="rId2"/>
    <sheet name="2012.02" sheetId="2" state="visible" r:id="rId3"/>
    <sheet name="01-02" sheetId="3" state="visible" r:id="rId4"/>
    <sheet name="2012.03" sheetId="4" state="visible" r:id="rId5"/>
    <sheet name="01-03" sheetId="5" state="visible" r:id="rId6"/>
    <sheet name="2012.04" sheetId="6" state="visible" r:id="rId7"/>
    <sheet name="01-04" sheetId="7" state="visible" r:id="rId8"/>
    <sheet name="2012.05" sheetId="8" state="visible" r:id="rId9"/>
    <sheet name="01-05" sheetId="9" state="visible" r:id="rId10"/>
    <sheet name="2012.06" sheetId="10" state="visible" r:id="rId11"/>
    <sheet name="04-06" sheetId="11" state="visible" r:id="rId12"/>
    <sheet name="01-06" sheetId="12" state="visible" r:id="rId13"/>
    <sheet name="2012.07" sheetId="13" state="visible" r:id="rId14"/>
    <sheet name="01-07" sheetId="14" state="visible" r:id="rId15"/>
    <sheet name="2012.08" sheetId="15" state="visible" r:id="rId16"/>
    <sheet name="01-08" sheetId="16" state="visible" r:id="rId17"/>
    <sheet name="2012.09" sheetId="17" state="visible" r:id="rId18"/>
    <sheet name="01-09" sheetId="18" state="visible" r:id="rId19"/>
    <sheet name="07-09" sheetId="19" state="visible" r:id="rId20"/>
    <sheet name="2011.10" sheetId="20" state="visible" r:id="rId21"/>
    <sheet name="01-10" sheetId="21" state="visible" r:id="rId22"/>
    <sheet name="2011.11" sheetId="22" state="visible" r:id="rId23"/>
    <sheet name="01-11" sheetId="23" state="visible" r:id="rId24"/>
    <sheet name="2011.12" sheetId="24" state="visible" r:id="rId25"/>
    <sheet name="01-12" sheetId="25" state="visible" r:id="rId26"/>
    <sheet name="10-12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2" name="_xlnm.Print_Titles" vbProcedure="false">'01-02'!$A:$A</definedName>
    <definedName function="false" hidden="false" localSheetId="4" name="_xlnm.Print_Titles" vbProcedure="false">'01-03'!$A:$A</definedName>
    <definedName function="false" hidden="false" localSheetId="6" name="_xlnm.Print_Titles" vbProcedure="false">'01-04'!$A:$A</definedName>
    <definedName function="false" hidden="false" localSheetId="8" name="_xlnm.Print_Titles" vbProcedure="false">'01-05'!$A:$A</definedName>
    <definedName function="false" hidden="false" localSheetId="11" name="_xlnm.Print_Titles" vbProcedure="false">'01-06'!$A:$A</definedName>
    <definedName function="false" hidden="false" localSheetId="13" name="_xlnm.Print_Titles" vbProcedure="false">'01-07'!$A:$A</definedName>
    <definedName function="false" hidden="false" localSheetId="15" name="_xlnm.Print_Titles" vbProcedure="false">'01-08'!$A:$A</definedName>
    <definedName function="false" hidden="false" localSheetId="17" name="_xlnm.Print_Titles" vbProcedure="false">'01-09'!$A:$A</definedName>
    <definedName function="false" hidden="false" localSheetId="20" name="_xlnm.Print_Titles" vbProcedure="false">'01-10'!$A:$A</definedName>
    <definedName function="false" hidden="false" localSheetId="22" name="_xlnm.Print_Titles" vbProcedure="false">'01-11'!$A:$A</definedName>
    <definedName function="false" hidden="false" localSheetId="24" name="_xlnm.Print_Titles" vbProcedure="false">'01-12'!$A:$A</definedName>
    <definedName function="false" hidden="false" localSheetId="10" name="_xlnm.Print_Titles" vbProcedure="false">'04-06'!$A:$A</definedName>
    <definedName function="false" hidden="false" localSheetId="18" name="_xlnm.Print_Titles" vbProcedure="false">'07-09'!$A:$A</definedName>
    <definedName function="false" hidden="false" localSheetId="25" name="_xlnm.Print_Titles" vbProcedure="false">'10-12'!$A:$A</definedName>
    <definedName function="false" hidden="false" localSheetId="19" name="_xlnm.Print_Titles" vbProcedure="false">'2011.10'!$A:$A</definedName>
    <definedName function="false" hidden="false" localSheetId="21" name="_xlnm.Print_Titles" vbProcedure="false">'2011.11'!$A:$A</definedName>
    <definedName function="false" hidden="false" localSheetId="23" name="_xlnm.Print_Titles" vbProcedure="false">'2011.12'!$A:$A</definedName>
    <definedName function="false" hidden="false" localSheetId="3" name="_xlnm.Print_Titles" vbProcedure="false">'2012.03'!$A:$A</definedName>
    <definedName function="false" hidden="false" localSheetId="5" name="_xlnm.Print_Titles" vbProcedure="false">'2012.04'!$A:$A</definedName>
    <definedName function="false" hidden="false" localSheetId="7" name="_xlnm.Print_Titles" vbProcedure="false">'2012.05'!$A:$A</definedName>
    <definedName function="false" hidden="false" localSheetId="9" name="_xlnm.Print_Titles" vbProcedure="false">'2012.06'!$A:$A</definedName>
    <definedName function="false" hidden="false" localSheetId="12" name="_xlnm.Print_Titles" vbProcedure="false">'2012.07'!$A:$A</definedName>
    <definedName function="false" hidden="false" localSheetId="14" name="_xlnm.Print_Titles" vbProcedure="false">'2012.08'!$A:$A</definedName>
    <definedName function="false" hidden="false" localSheetId="16" name="_xlnm.Print_Titles" vbProcedure="false">'2012.09'!$A:$A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192">
  <si>
    <t xml:space="preserve">项目</t>
  </si>
  <si>
    <t xml:space="preserve">民丰大道店</t>
  </si>
  <si>
    <t xml:space="preserve">新乐中街店</t>
  </si>
  <si>
    <t xml:space="preserve">大源北街店</t>
  </si>
  <si>
    <t xml:space="preserve">龙泉东街</t>
  </si>
  <si>
    <t xml:space="preserve">龙泉大面富桥</t>
  </si>
  <si>
    <t xml:space="preserve">龙泉绵绣路</t>
  </si>
  <si>
    <t xml:space="preserve">天久北巷</t>
  </si>
  <si>
    <t xml:space="preserve">新园大道店</t>
  </si>
  <si>
    <t xml:space="preserve">府城大道</t>
  </si>
  <si>
    <t xml:space="preserve">柳荫街店</t>
  </si>
  <si>
    <t xml:space="preserve">中和朝阳路</t>
  </si>
  <si>
    <t xml:space="preserve">华阳正东街</t>
  </si>
  <si>
    <t xml:space="preserve">南湖路</t>
  </si>
  <si>
    <t xml:space="preserve">小计</t>
  </si>
  <si>
    <t xml:space="preserve">销售收入</t>
  </si>
  <si>
    <t xml:space="preserve">含税销售收入</t>
  </si>
  <si>
    <t xml:space="preserve">去年同期</t>
  </si>
  <si>
    <t xml:space="preserve">增减额</t>
  </si>
  <si>
    <t xml:space="preserve">变动率</t>
  </si>
  <si>
    <t xml:space="preserve">不含税销售收入</t>
  </si>
  <si>
    <t xml:space="preserve">不含税销售毛利情况</t>
  </si>
  <si>
    <t xml:space="preserve">毛利额</t>
  </si>
  <si>
    <t xml:space="preserve">毛利率</t>
  </si>
  <si>
    <t xml:space="preserve">费用情况</t>
  </si>
  <si>
    <t xml:space="preserve">当期费用总额</t>
  </si>
  <si>
    <t xml:space="preserve">其中：房租、水电、物管</t>
  </si>
  <si>
    <t xml:space="preserve">人工费用</t>
  </si>
  <si>
    <t xml:space="preserve">价外收入</t>
  </si>
  <si>
    <t xml:space="preserve">价外收入总额</t>
  </si>
  <si>
    <t xml:space="preserve">盈利情况</t>
  </si>
  <si>
    <t xml:space="preserve">当期盈利情况</t>
  </si>
  <si>
    <t xml:space="preserve">后勤部门</t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北街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9)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导航站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新店准备</t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兴元华盛）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南一路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德源镇香村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前老店经营小计</t>
    </r>
  </si>
  <si>
    <t xml:space="preserve">去年同期经营情况</t>
  </si>
  <si>
    <t xml:space="preserve">增减变动额</t>
  </si>
  <si>
    <t xml:space="preserve">增减变动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门店经营小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门店经营小计</t>
    </r>
  </si>
  <si>
    <t xml:space="preserve">所有门店经营小计</t>
  </si>
  <si>
    <t xml:space="preserve">整个公司经营小计</t>
  </si>
  <si>
    <t xml:space="preserve">双增长口径</t>
  </si>
  <si>
    <t xml:space="preserve">去年双增长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Noto Sans"/>
        <family val="2"/>
      </rPr>
      <t xml:space="preserve">自</t>
    </r>
    <r>
      <rPr>
        <b val="true"/>
        <sz val="9"/>
        <rFont val="宋体"/>
        <family val="0"/>
        <charset val="134"/>
      </rPr>
      <t xml:space="preserve">2011.07</t>
    </r>
    <r>
      <rPr>
        <b val="true"/>
        <sz val="9"/>
        <rFont val="Noto Sans"/>
        <family val="2"/>
      </rPr>
      <t xml:space="preserve">月起，原东方新城替换为龙华北路店，原怀远正东街店替换为武侯区一环路南一段店，</t>
    </r>
  </si>
  <si>
    <t xml:space="preserve">原计入两店的费用已调整到对应月份对口门店。至此，无重复门店名称。</t>
  </si>
  <si>
    <r>
      <rPr>
        <sz val="9"/>
        <rFont val="Noto Sans"/>
        <family val="2"/>
      </rPr>
      <t xml:space="preserve">保本点含税销售收入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费用总额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价外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毛利率</t>
    </r>
    <r>
      <rPr>
        <sz val="9"/>
        <rFont val="宋体"/>
        <family val="0"/>
        <charset val="134"/>
      </rPr>
      <t xml:space="preserve">*1.15</t>
    </r>
  </si>
  <si>
    <t xml:space="preserve">月均保本点测算</t>
  </si>
  <si>
    <t xml:space="preserve">月均销售与保本点差异</t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燎原路药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苑东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药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正清泰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大源北街药店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5</t>
    </r>
  </si>
  <si>
    <r>
      <rPr>
        <b val="true"/>
        <sz val="10"/>
        <rFont val="Noto Sans"/>
        <family val="2"/>
      </rPr>
      <t xml:space="preserve">后勤价外</t>
    </r>
    <r>
      <rPr>
        <b val="true"/>
        <sz val="10"/>
        <rFont val="宋体"/>
        <family val="0"/>
        <charset val="134"/>
      </rPr>
      <t xml:space="preserve">9267762.08=</t>
    </r>
    <r>
      <rPr>
        <b val="true"/>
        <sz val="10"/>
        <rFont val="Noto Sans"/>
        <family val="2"/>
      </rPr>
      <t xml:space="preserve">品管部</t>
    </r>
    <r>
      <rPr>
        <b val="true"/>
        <sz val="10"/>
        <rFont val="宋体"/>
        <family val="0"/>
        <charset val="134"/>
      </rPr>
      <t xml:space="preserve">7452.50+</t>
    </r>
    <r>
      <rPr>
        <b val="true"/>
        <sz val="10"/>
        <rFont val="Noto Sans"/>
        <family val="2"/>
      </rPr>
      <t xml:space="preserve">后勤</t>
    </r>
    <r>
      <rPr>
        <b val="true"/>
        <sz val="10"/>
        <rFont val="宋体"/>
        <family val="0"/>
        <charset val="134"/>
      </rPr>
      <t xml:space="preserve">6003764.59+</t>
    </r>
    <r>
      <rPr>
        <b val="true"/>
        <sz val="10"/>
        <rFont val="Noto Sans"/>
        <family val="2"/>
      </rPr>
      <t xml:space="preserve">业务部</t>
    </r>
    <r>
      <rPr>
        <b val="true"/>
        <sz val="10"/>
        <rFont val="宋体"/>
        <family val="0"/>
        <charset val="134"/>
      </rPr>
      <t xml:space="preserve">3256544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6126;&#3245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2463;&#33829;&#24773;&#20917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2&#24180;&#36153;&#29992;&#26126;&#32454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7719;&#24635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1&#24180;/2011&#24180;&#21508;&#31181;&#34920;&#26684;/2011&#24180;&#36830;&#38145;&#20844;&#21496;&#21333;&#24215;&#32771;&#26680;&#34920;/2011&#24180;&#36153;&#29992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0&#24180;/2010&#24180;&#21508;&#31181;&#34920;&#26684;/2010&#24180;&#20844;&#21496;&#21333;&#24215;&#32771;&#26680;&#34920;/2010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2">
          <cell r="BN2">
            <v>82999.91</v>
          </cell>
        </row>
        <row r="3">
          <cell r="BN3">
            <v>71291.75</v>
          </cell>
        </row>
        <row r="4">
          <cell r="BN4">
            <v>24360.85</v>
          </cell>
        </row>
        <row r="5">
          <cell r="BN5">
            <v>0.341706438683298</v>
          </cell>
        </row>
        <row r="8">
          <cell r="BN8">
            <v>0</v>
          </cell>
        </row>
        <row r="16">
          <cell r="BN16">
            <v>-5227.49000000001</v>
          </cell>
        </row>
        <row r="17">
          <cell r="BN17">
            <v>29588.34</v>
          </cell>
        </row>
      </sheetData>
      <sheetData sheetId="1">
        <row r="2">
          <cell r="BN2">
            <v>118721.7</v>
          </cell>
        </row>
        <row r="3">
          <cell r="BN3">
            <v>102099.01</v>
          </cell>
        </row>
        <row r="4">
          <cell r="BN4">
            <v>34951.2</v>
          </cell>
        </row>
        <row r="5">
          <cell r="BN5">
            <v>0.342326531863531</v>
          </cell>
        </row>
        <row r="8">
          <cell r="BN8">
            <v>0</v>
          </cell>
        </row>
        <row r="16">
          <cell r="BN16">
            <v>5488.78</v>
          </cell>
        </row>
        <row r="17">
          <cell r="BN17">
            <v>29462.42</v>
          </cell>
        </row>
      </sheetData>
      <sheetData sheetId="2"/>
      <sheetData sheetId="3">
        <row r="2">
          <cell r="BN2">
            <v>134251.22</v>
          </cell>
        </row>
        <row r="3">
          <cell r="BN3">
            <v>115324.89</v>
          </cell>
        </row>
        <row r="4">
          <cell r="BN4">
            <v>38019.6</v>
          </cell>
        </row>
        <row r="5">
          <cell r="BN5">
            <v>0.329673845776051</v>
          </cell>
        </row>
        <row r="8">
          <cell r="BN8">
            <v>0</v>
          </cell>
        </row>
        <row r="16">
          <cell r="BN16">
            <v>6050.64000000001</v>
          </cell>
        </row>
        <row r="17">
          <cell r="BN17">
            <v>31968.96</v>
          </cell>
        </row>
      </sheetData>
      <sheetData sheetId="4"/>
      <sheetData sheetId="5">
        <row r="2">
          <cell r="BN2">
            <v>126854.94</v>
          </cell>
        </row>
        <row r="3">
          <cell r="BN3">
            <v>108892.39</v>
          </cell>
        </row>
        <row r="4">
          <cell r="BN4">
            <v>38016.34</v>
          </cell>
        </row>
        <row r="5">
          <cell r="BN5">
            <v>0.34911842783504</v>
          </cell>
        </row>
        <row r="8">
          <cell r="BN8">
            <v>0</v>
          </cell>
        </row>
        <row r="16">
          <cell r="BN16">
            <v>4126.55</v>
          </cell>
        </row>
        <row r="17">
          <cell r="BN17">
            <v>33889.79</v>
          </cell>
        </row>
      </sheetData>
      <sheetData sheetId="6"/>
      <sheetData sheetId="7">
        <row r="2">
          <cell r="BN2">
            <v>120765.59</v>
          </cell>
        </row>
        <row r="3">
          <cell r="BN3">
            <v>103742.45</v>
          </cell>
        </row>
        <row r="4">
          <cell r="BN4">
            <v>34357.83</v>
          </cell>
        </row>
        <row r="5">
          <cell r="BN5">
            <v>0.331183907841004</v>
          </cell>
        </row>
        <row r="8">
          <cell r="BN8">
            <v>0</v>
          </cell>
        </row>
        <row r="16">
          <cell r="BN16">
            <v>-1704.42</v>
          </cell>
        </row>
        <row r="17">
          <cell r="BN17">
            <v>36062.25</v>
          </cell>
        </row>
      </sheetData>
      <sheetData sheetId="8"/>
      <sheetData sheetId="9">
        <row r="2">
          <cell r="BN2">
            <v>146478.46</v>
          </cell>
        </row>
        <row r="3">
          <cell r="BN3">
            <v>125906.54</v>
          </cell>
        </row>
        <row r="4">
          <cell r="BN4">
            <v>42803.22</v>
          </cell>
        </row>
        <row r="8">
          <cell r="BN8">
            <v>0</v>
          </cell>
        </row>
        <row r="16">
          <cell r="BN16">
            <v>7894.48999999998</v>
          </cell>
        </row>
        <row r="17">
          <cell r="BN17">
            <v>34908.73</v>
          </cell>
        </row>
      </sheetData>
      <sheetData sheetId="10"/>
      <sheetData sheetId="11"/>
      <sheetData sheetId="12">
        <row r="2">
          <cell r="BN2">
            <v>161392.61</v>
          </cell>
        </row>
        <row r="3">
          <cell r="BN3">
            <v>138753.04</v>
          </cell>
        </row>
        <row r="4">
          <cell r="BN4">
            <v>46618.53</v>
          </cell>
        </row>
        <row r="8">
          <cell r="BN8">
            <v>0</v>
          </cell>
        </row>
        <row r="16">
          <cell r="BN16">
            <v>11671.2</v>
          </cell>
        </row>
        <row r="17">
          <cell r="BN17">
            <v>34947.33</v>
          </cell>
        </row>
      </sheetData>
      <sheetData sheetId="13"/>
      <sheetData sheetId="14">
        <row r="2">
          <cell r="BN2">
            <v>171277.86</v>
          </cell>
        </row>
        <row r="3">
          <cell r="BN3">
            <v>147084.14</v>
          </cell>
        </row>
        <row r="4">
          <cell r="BN4">
            <v>50485.1</v>
          </cell>
        </row>
        <row r="8">
          <cell r="BN8">
            <v>0</v>
          </cell>
        </row>
        <row r="16">
          <cell r="BN16">
            <v>12074.47</v>
          </cell>
        </row>
        <row r="17">
          <cell r="BN17">
            <v>38410.63</v>
          </cell>
        </row>
      </sheetData>
      <sheetData sheetId="15"/>
      <sheetData sheetId="16">
        <row r="2">
          <cell r="BN2">
            <v>168779.65</v>
          </cell>
        </row>
        <row r="3">
          <cell r="BN3">
            <v>145129.22</v>
          </cell>
        </row>
        <row r="4">
          <cell r="BN4">
            <v>49914.91</v>
          </cell>
        </row>
        <row r="8">
          <cell r="BN8">
            <v>0</v>
          </cell>
        </row>
        <row r="16">
          <cell r="BN16">
            <v>13372.86</v>
          </cell>
        </row>
        <row r="17">
          <cell r="BN17">
            <v>36562.0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"/>
      <sheetData sheetId="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2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4">
        <row r="3">
          <cell r="B3">
            <v>43552.43</v>
          </cell>
          <cell r="C3">
            <v>54672.75</v>
          </cell>
          <cell r="D3">
            <v>55342.17</v>
          </cell>
          <cell r="E3">
            <v>56439.74</v>
          </cell>
          <cell r="F3">
            <v>55053.79</v>
          </cell>
          <cell r="G3">
            <v>53486.81</v>
          </cell>
          <cell r="H3">
            <v>53975.55</v>
          </cell>
          <cell r="I3">
            <v>61133.97</v>
          </cell>
          <cell r="J3">
            <v>58080.81</v>
          </cell>
        </row>
        <row r="4">
          <cell r="B4">
            <v>37559.07</v>
          </cell>
          <cell r="C4">
            <v>47133.15</v>
          </cell>
          <cell r="D4">
            <v>47673.66</v>
          </cell>
          <cell r="E4">
            <v>48659.84</v>
          </cell>
          <cell r="F4">
            <v>47528.52</v>
          </cell>
          <cell r="G4">
            <v>46195.84</v>
          </cell>
          <cell r="H4">
            <v>46564.27</v>
          </cell>
          <cell r="I4">
            <v>52694.8</v>
          </cell>
          <cell r="J4">
            <v>50110.58</v>
          </cell>
        </row>
        <row r="5">
          <cell r="B5">
            <v>13421.71</v>
          </cell>
          <cell r="C5">
            <v>16399.42</v>
          </cell>
          <cell r="D5">
            <v>15888.42</v>
          </cell>
          <cell r="E5">
            <v>16545.64</v>
          </cell>
          <cell r="F5">
            <v>15070.72</v>
          </cell>
          <cell r="G5">
            <v>14496.56</v>
          </cell>
          <cell r="H5">
            <v>14965.41</v>
          </cell>
          <cell r="I5">
            <v>17594.06</v>
          </cell>
          <cell r="J5">
            <v>17575.23</v>
          </cell>
        </row>
        <row r="9">
          <cell r="J9">
            <v>200</v>
          </cell>
        </row>
        <row r="14">
          <cell r="B14">
            <v>26916.43</v>
          </cell>
          <cell r="C14">
            <v>22688.15</v>
          </cell>
          <cell r="D14">
            <v>21380.44</v>
          </cell>
          <cell r="E14">
            <v>22650.6</v>
          </cell>
          <cell r="F14">
            <v>23936.54</v>
          </cell>
          <cell r="G14">
            <v>22786.57</v>
          </cell>
          <cell r="H14">
            <v>22545.32</v>
          </cell>
          <cell r="I14">
            <v>23349.37</v>
          </cell>
          <cell r="J14">
            <v>25486.9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00</v>
          </cell>
          <cell r="C15">
            <v>500</v>
          </cell>
          <cell r="D15">
            <v>1430</v>
          </cell>
          <cell r="E15">
            <v>880</v>
          </cell>
          <cell r="F15">
            <v>816</v>
          </cell>
          <cell r="G15">
            <v>914.5</v>
          </cell>
          <cell r="H15">
            <v>831</v>
          </cell>
          <cell r="I15">
            <v>1153</v>
          </cell>
          <cell r="J15">
            <v>133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.88</v>
          </cell>
        </row>
        <row r="16">
          <cell r="D16">
            <v>12.44</v>
          </cell>
          <cell r="E16">
            <v>13.57</v>
          </cell>
          <cell r="F16">
            <v>8.21</v>
          </cell>
          <cell r="G16">
            <v>9.62</v>
          </cell>
          <cell r="H16">
            <v>8.09</v>
          </cell>
          <cell r="I16">
            <v>22.44</v>
          </cell>
          <cell r="J16">
            <v>17.04</v>
          </cell>
        </row>
        <row r="17">
          <cell r="B17">
            <v>-13997.6</v>
          </cell>
          <cell r="C17">
            <v>-6788.73</v>
          </cell>
          <cell r="D17">
            <v>-6934.46</v>
          </cell>
          <cell r="E17">
            <v>-6998.53</v>
          </cell>
          <cell r="F17">
            <v>-9690.03</v>
          </cell>
          <cell r="G17">
            <v>-9214.13</v>
          </cell>
          <cell r="H17">
            <v>-8419</v>
          </cell>
          <cell r="I17">
            <v>-6930.75</v>
          </cell>
          <cell r="J17">
            <v>921.040000000005</v>
          </cell>
        </row>
      </sheetData>
      <sheetData sheetId="3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7"/>
      <sheetData sheetId="3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39">
        <row r="3">
          <cell r="B3">
            <v>49624.92</v>
          </cell>
          <cell r="C3">
            <v>64760.91</v>
          </cell>
          <cell r="D3">
            <v>72802.57</v>
          </cell>
          <cell r="E3">
            <v>64260.82</v>
          </cell>
          <cell r="F3">
            <v>63749.21</v>
          </cell>
          <cell r="G3">
            <v>69194.21</v>
          </cell>
          <cell r="H3">
            <v>71271.92</v>
          </cell>
          <cell r="I3">
            <v>68794.44</v>
          </cell>
          <cell r="J3">
            <v>65621.46</v>
          </cell>
        </row>
        <row r="4">
          <cell r="B4">
            <v>42619.05</v>
          </cell>
          <cell r="C4">
            <v>55657.55</v>
          </cell>
          <cell r="D4">
            <v>62529.7</v>
          </cell>
          <cell r="E4">
            <v>55239.01</v>
          </cell>
          <cell r="F4">
            <v>54893.14</v>
          </cell>
          <cell r="G4">
            <v>59467.41</v>
          </cell>
          <cell r="H4">
            <v>61299.62</v>
          </cell>
          <cell r="I4">
            <v>59205.38</v>
          </cell>
          <cell r="J4">
            <v>56501.97</v>
          </cell>
        </row>
        <row r="5">
          <cell r="B5">
            <v>12994.69</v>
          </cell>
          <cell r="C5">
            <v>17360.18</v>
          </cell>
          <cell r="D5">
            <v>18347.22</v>
          </cell>
          <cell r="E5">
            <v>17205.86</v>
          </cell>
          <cell r="F5">
            <v>16210.43</v>
          </cell>
          <cell r="G5">
            <v>16449.22</v>
          </cell>
          <cell r="H5">
            <v>17930.14</v>
          </cell>
          <cell r="I5">
            <v>17158.78</v>
          </cell>
          <cell r="J5">
            <v>16547.98</v>
          </cell>
        </row>
        <row r="14">
          <cell r="B14">
            <v>27424.99</v>
          </cell>
          <cell r="C14">
            <v>20300.11</v>
          </cell>
          <cell r="D14">
            <v>18979.82</v>
          </cell>
          <cell r="E14">
            <v>22358.53</v>
          </cell>
          <cell r="F14">
            <v>24286.09</v>
          </cell>
          <cell r="G14">
            <v>26298.79</v>
          </cell>
          <cell r="H14">
            <v>20930.43</v>
          </cell>
          <cell r="I14">
            <v>22534.35</v>
          </cell>
          <cell r="J14">
            <v>24347.17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047</v>
          </cell>
          <cell r="C15">
            <v>300</v>
          </cell>
          <cell r="D15">
            <v>1100</v>
          </cell>
          <cell r="E15">
            <v>1412</v>
          </cell>
          <cell r="F15">
            <v>500</v>
          </cell>
          <cell r="G15">
            <v>1753.84</v>
          </cell>
          <cell r="H15">
            <v>765</v>
          </cell>
          <cell r="I15">
            <v>1458</v>
          </cell>
          <cell r="J15">
            <v>612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3.51</v>
          </cell>
        </row>
        <row r="16">
          <cell r="D16">
            <v>12.49</v>
          </cell>
          <cell r="E16">
            <v>24.24</v>
          </cell>
          <cell r="F16">
            <v>36.74</v>
          </cell>
          <cell r="G16">
            <v>10.23</v>
          </cell>
          <cell r="H16">
            <v>12.37</v>
          </cell>
          <cell r="I16">
            <v>28.13</v>
          </cell>
          <cell r="J16">
            <v>14.18</v>
          </cell>
        </row>
        <row r="17">
          <cell r="B17">
            <v>-15500.81</v>
          </cell>
          <cell r="C17">
            <v>-3239.93</v>
          </cell>
          <cell r="D17">
            <v>-1745.09000000001</v>
          </cell>
          <cell r="E17">
            <v>-6588.91</v>
          </cell>
          <cell r="F17">
            <v>-8612.4</v>
          </cell>
          <cell r="G17">
            <v>-11613.64</v>
          </cell>
          <cell r="H17">
            <v>-3777.66</v>
          </cell>
          <cell r="I17">
            <v>-6861.7</v>
          </cell>
          <cell r="J17">
            <v>-8375.37</v>
          </cell>
        </row>
      </sheetData>
      <sheetData sheetId="40">
        <row r="3">
          <cell r="B3">
            <v>51207.67</v>
          </cell>
          <cell r="C3">
            <v>68161.69</v>
          </cell>
          <cell r="D3">
            <v>68046.22</v>
          </cell>
          <cell r="E3">
            <v>56480.1</v>
          </cell>
          <cell r="F3">
            <v>48483.68</v>
          </cell>
          <cell r="G3">
            <v>59361.85</v>
          </cell>
          <cell r="H3">
            <v>62589.09</v>
          </cell>
          <cell r="I3">
            <v>59632.01</v>
          </cell>
          <cell r="J3">
            <v>56898.27</v>
          </cell>
        </row>
        <row r="4">
          <cell r="B4">
            <v>44046.38</v>
          </cell>
          <cell r="C4">
            <v>58787.4</v>
          </cell>
          <cell r="D4">
            <v>58665.18</v>
          </cell>
          <cell r="E4">
            <v>48723.42</v>
          </cell>
          <cell r="F4">
            <v>41856.68</v>
          </cell>
          <cell r="G4">
            <v>51276.29</v>
          </cell>
          <cell r="H4">
            <v>53906.56</v>
          </cell>
          <cell r="I4">
            <v>51442.64</v>
          </cell>
          <cell r="J4">
            <v>49076.43</v>
          </cell>
        </row>
        <row r="5">
          <cell r="B5">
            <v>16178.57</v>
          </cell>
          <cell r="C5">
            <v>23020.73</v>
          </cell>
          <cell r="D5">
            <v>21733.04</v>
          </cell>
          <cell r="E5">
            <v>16945.82</v>
          </cell>
          <cell r="F5">
            <v>14210.8</v>
          </cell>
          <cell r="G5">
            <v>18506.83</v>
          </cell>
          <cell r="H5">
            <v>19488.7</v>
          </cell>
          <cell r="I5">
            <v>19170.43</v>
          </cell>
          <cell r="J5">
            <v>18047.65</v>
          </cell>
        </row>
        <row r="9">
          <cell r="B9">
            <v>320</v>
          </cell>
        </row>
        <row r="9">
          <cell r="I9">
            <v>830</v>
          </cell>
        </row>
        <row r="14">
          <cell r="B14">
            <v>63540.39</v>
          </cell>
          <cell r="C14">
            <v>56613.81</v>
          </cell>
          <cell r="D14">
            <v>52556</v>
          </cell>
          <cell r="E14">
            <v>33356.68</v>
          </cell>
          <cell r="F14">
            <v>34093.23</v>
          </cell>
          <cell r="G14">
            <v>30370.98</v>
          </cell>
          <cell r="H14">
            <v>28585.07</v>
          </cell>
          <cell r="I14">
            <v>29497.66</v>
          </cell>
          <cell r="J14">
            <v>31927.29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</v>
          </cell>
          <cell r="C15">
            <v>500</v>
          </cell>
          <cell r="D15">
            <v>320</v>
          </cell>
          <cell r="E15">
            <v>250</v>
          </cell>
          <cell r="F15">
            <v>400.9</v>
          </cell>
          <cell r="G15">
            <v>234.84</v>
          </cell>
          <cell r="H15">
            <v>750</v>
          </cell>
          <cell r="I15">
            <v>7973.04</v>
          </cell>
          <cell r="J15">
            <v>52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5.96</v>
          </cell>
          <cell r="C16">
            <v>14.03</v>
          </cell>
          <cell r="D16">
            <v>17.84</v>
          </cell>
          <cell r="E16">
            <v>6.32</v>
          </cell>
          <cell r="F16">
            <v>17.69</v>
          </cell>
          <cell r="G16">
            <v>8.95</v>
          </cell>
          <cell r="H16">
            <v>14.93</v>
          </cell>
          <cell r="I16">
            <v>33.69</v>
          </cell>
          <cell r="J16">
            <v>8.56</v>
          </cell>
        </row>
        <row r="17">
          <cell r="B17">
            <v>-47135.7</v>
          </cell>
          <cell r="C17">
            <v>-33869.11</v>
          </cell>
          <cell r="D17">
            <v>-31150.8</v>
          </cell>
          <cell r="E17">
            <v>-16512.18</v>
          </cell>
          <cell r="F17">
            <v>-20211.02</v>
          </cell>
          <cell r="G17">
            <v>-12107.94</v>
          </cell>
          <cell r="H17">
            <v>-9861.3</v>
          </cell>
          <cell r="I17">
            <v>-17493.96</v>
          </cell>
          <cell r="J17">
            <v>-14388.2</v>
          </cell>
        </row>
      </sheetData>
      <sheetData sheetId="4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5">
        <row r="3">
          <cell r="B3">
            <v>42449.46</v>
          </cell>
          <cell r="C3">
            <v>61326.86</v>
          </cell>
          <cell r="D3">
            <v>56746.97</v>
          </cell>
          <cell r="E3">
            <v>52922</v>
          </cell>
          <cell r="F3">
            <v>48879.32</v>
          </cell>
          <cell r="G3">
            <v>52940.97</v>
          </cell>
          <cell r="H3">
            <v>60376.93</v>
          </cell>
          <cell r="I3">
            <v>59606.03</v>
          </cell>
          <cell r="J3">
            <v>61816.64</v>
          </cell>
        </row>
        <row r="4">
          <cell r="B4">
            <v>36461.9</v>
          </cell>
          <cell r="C4">
            <v>52673.29</v>
          </cell>
          <cell r="D4">
            <v>48837.64</v>
          </cell>
          <cell r="E4">
            <v>45496.15</v>
          </cell>
          <cell r="F4">
            <v>42145.66</v>
          </cell>
          <cell r="G4">
            <v>45587.48</v>
          </cell>
          <cell r="H4">
            <v>51929.22</v>
          </cell>
          <cell r="I4">
            <v>51314.99</v>
          </cell>
          <cell r="J4">
            <v>53159.19</v>
          </cell>
        </row>
        <row r="5">
          <cell r="B5">
            <v>11997.15</v>
          </cell>
          <cell r="C5">
            <v>18546.5</v>
          </cell>
          <cell r="D5">
            <v>16402.16</v>
          </cell>
          <cell r="E5">
            <v>14752.09</v>
          </cell>
          <cell r="F5">
            <v>12272.61</v>
          </cell>
          <cell r="G5">
            <v>14321.91</v>
          </cell>
          <cell r="H5">
            <v>16347.36</v>
          </cell>
          <cell r="I5">
            <v>16355.99</v>
          </cell>
          <cell r="J5">
            <v>17154.31</v>
          </cell>
        </row>
        <row r="14">
          <cell r="B14">
            <v>34547.38</v>
          </cell>
          <cell r="C14">
            <v>22961.46</v>
          </cell>
          <cell r="D14">
            <v>24701.69</v>
          </cell>
          <cell r="E14">
            <v>27564.43</v>
          </cell>
          <cell r="F14">
            <v>26686.76</v>
          </cell>
          <cell r="G14">
            <v>26339.01</v>
          </cell>
          <cell r="H14">
            <v>24656.88</v>
          </cell>
          <cell r="I14">
            <v>26794.55</v>
          </cell>
          <cell r="J14">
            <v>29935.31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37.8</v>
          </cell>
          <cell r="C15">
            <v>516</v>
          </cell>
          <cell r="D15">
            <v>363</v>
          </cell>
          <cell r="E15">
            <v>1017.4</v>
          </cell>
          <cell r="F15">
            <v>888</v>
          </cell>
          <cell r="G15">
            <v>200</v>
          </cell>
          <cell r="H15">
            <v>1017</v>
          </cell>
          <cell r="I15">
            <v>2650.8</v>
          </cell>
          <cell r="J15">
            <v>500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25.32</v>
          </cell>
          <cell r="C16">
            <v>39.15</v>
          </cell>
          <cell r="D16">
            <v>45.49</v>
          </cell>
          <cell r="E16">
            <v>35.35</v>
          </cell>
          <cell r="F16">
            <v>30.14</v>
          </cell>
          <cell r="G16">
            <v>44.91</v>
          </cell>
          <cell r="H16">
            <v>47.84</v>
          </cell>
          <cell r="I16">
            <v>18.73</v>
          </cell>
          <cell r="J16">
            <v>49.09</v>
          </cell>
        </row>
        <row r="17">
          <cell r="B17">
            <v>-22813.35</v>
          </cell>
          <cell r="C17">
            <v>-4970.11</v>
          </cell>
          <cell r="D17">
            <v>-8708.02</v>
          </cell>
          <cell r="E17">
            <v>-13865.09</v>
          </cell>
          <cell r="F17">
            <v>-15332.29</v>
          </cell>
          <cell r="G17">
            <v>-12262.01</v>
          </cell>
          <cell r="H17">
            <v>-9374.36</v>
          </cell>
          <cell r="I17">
            <v>-12838.09</v>
          </cell>
          <cell r="J17">
            <v>-13280.09</v>
          </cell>
        </row>
      </sheetData>
      <sheetData sheetId="4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7">
        <row r="3">
          <cell r="B3">
            <v>44126.55</v>
          </cell>
          <cell r="C3">
            <v>52524.53</v>
          </cell>
          <cell r="D3">
            <v>56227.84</v>
          </cell>
          <cell r="E3">
            <v>54746.18</v>
          </cell>
          <cell r="F3">
            <v>47070.17</v>
          </cell>
          <cell r="G3">
            <v>53056.16</v>
          </cell>
          <cell r="H3">
            <v>59647.43</v>
          </cell>
          <cell r="I3">
            <v>70259.59</v>
          </cell>
          <cell r="J3">
            <v>59366.77</v>
          </cell>
        </row>
        <row r="4">
          <cell r="B4">
            <v>42834.95</v>
          </cell>
          <cell r="C4">
            <v>50996.67</v>
          </cell>
          <cell r="D4">
            <v>54598.83</v>
          </cell>
          <cell r="E4">
            <v>53163.1</v>
          </cell>
          <cell r="F4">
            <v>45725.79</v>
          </cell>
          <cell r="G4">
            <v>51522.11</v>
          </cell>
          <cell r="H4">
            <v>45439.93</v>
          </cell>
          <cell r="I4">
            <v>60327.51</v>
          </cell>
          <cell r="J4">
            <v>51076.37</v>
          </cell>
        </row>
        <row r="5">
          <cell r="B5">
            <v>14800.38</v>
          </cell>
          <cell r="C5">
            <v>17166.58</v>
          </cell>
          <cell r="D5">
            <v>18240.99</v>
          </cell>
          <cell r="E5">
            <v>16495.76</v>
          </cell>
          <cell r="F5">
            <v>14236.77</v>
          </cell>
          <cell r="G5">
            <v>15647.3</v>
          </cell>
          <cell r="H5">
            <v>16492.68</v>
          </cell>
          <cell r="I5">
            <v>21556.88</v>
          </cell>
          <cell r="J5">
            <v>18158.39</v>
          </cell>
        </row>
        <row r="14">
          <cell r="B14">
            <v>56040.93</v>
          </cell>
          <cell r="C14">
            <v>44085.14</v>
          </cell>
          <cell r="D14">
            <v>21850.98</v>
          </cell>
          <cell r="E14">
            <v>34706.01</v>
          </cell>
          <cell r="F14">
            <v>36242.53</v>
          </cell>
          <cell r="G14">
            <v>35574.13</v>
          </cell>
          <cell r="H14">
            <v>32288.26</v>
          </cell>
          <cell r="I14">
            <v>33313.88</v>
          </cell>
          <cell r="J14">
            <v>49296.17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650</v>
          </cell>
          <cell r="C15">
            <v>560</v>
          </cell>
          <cell r="D15">
            <v>1610</v>
          </cell>
          <cell r="E15">
            <v>960</v>
          </cell>
          <cell r="F15">
            <v>770</v>
          </cell>
          <cell r="G15">
            <v>1141</v>
          </cell>
          <cell r="H15">
            <v>1470</v>
          </cell>
          <cell r="I15">
            <v>1462.6</v>
          </cell>
          <cell r="J15">
            <v>962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8.24</v>
          </cell>
          <cell r="C16">
            <v>7.89</v>
          </cell>
          <cell r="D16">
            <v>73.63</v>
          </cell>
          <cell r="E16">
            <v>48.06</v>
          </cell>
          <cell r="F16">
            <v>31.38</v>
          </cell>
          <cell r="G16">
            <v>20.34</v>
          </cell>
          <cell r="H16">
            <v>23.47</v>
          </cell>
          <cell r="I16">
            <v>54.08</v>
          </cell>
          <cell r="J16">
            <v>6.85</v>
          </cell>
        </row>
        <row r="17">
          <cell r="B17">
            <v>-42083.7817</v>
          </cell>
          <cell r="C17">
            <v>-27669.79278</v>
          </cell>
          <cell r="D17">
            <v>34510.898992</v>
          </cell>
          <cell r="E17">
            <v>-19408.279408</v>
          </cell>
          <cell r="F17">
            <v>-22968.465612</v>
          </cell>
          <cell r="G17">
            <v>-21272.255928</v>
          </cell>
          <cell r="H17">
            <v>-17289.05</v>
          </cell>
          <cell r="I17">
            <v>-13273.68</v>
          </cell>
          <cell r="J17">
            <v>-32106.63</v>
          </cell>
        </row>
      </sheetData>
      <sheetData sheetId="4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4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7">
        <row r="3">
          <cell r="B3">
            <v>56421.73</v>
          </cell>
          <cell r="C3">
            <v>83592.66</v>
          </cell>
          <cell r="D3">
            <v>102486.6</v>
          </cell>
          <cell r="E3">
            <v>89646.62</v>
          </cell>
          <cell r="F3">
            <v>79190.36</v>
          </cell>
          <cell r="G3">
            <v>91173.92</v>
          </cell>
          <cell r="H3">
            <v>116912.91</v>
          </cell>
          <cell r="I3">
            <v>113762.61</v>
          </cell>
          <cell r="J3">
            <v>114752.48</v>
          </cell>
        </row>
        <row r="4">
          <cell r="B4">
            <v>48477.33</v>
          </cell>
          <cell r="C4">
            <v>71747.05</v>
          </cell>
          <cell r="D4">
            <v>87999.55</v>
          </cell>
          <cell r="E4">
            <v>76987.24</v>
          </cell>
          <cell r="F4">
            <v>68154.63</v>
          </cell>
          <cell r="G4">
            <v>78365.11</v>
          </cell>
          <cell r="H4">
            <v>100380.73</v>
          </cell>
          <cell r="I4">
            <v>97721.6</v>
          </cell>
          <cell r="J4">
            <v>98640.64</v>
          </cell>
        </row>
        <row r="5">
          <cell r="B5">
            <v>15592.68</v>
          </cell>
          <cell r="C5">
            <v>22925.48</v>
          </cell>
          <cell r="D5">
            <v>28934.25</v>
          </cell>
          <cell r="E5">
            <v>24984.75</v>
          </cell>
          <cell r="F5">
            <v>22441.62</v>
          </cell>
          <cell r="G5">
            <v>25047.38</v>
          </cell>
          <cell r="H5">
            <v>31948.63</v>
          </cell>
          <cell r="I5">
            <v>33480.86</v>
          </cell>
          <cell r="J5">
            <v>33138.75</v>
          </cell>
        </row>
        <row r="14">
          <cell r="B14">
            <v>30793.25</v>
          </cell>
          <cell r="C14">
            <v>28149.57</v>
          </cell>
          <cell r="D14">
            <v>27715.07</v>
          </cell>
          <cell r="E14">
            <v>30760.72</v>
          </cell>
          <cell r="F14">
            <v>28597.49</v>
          </cell>
          <cell r="G14">
            <v>32529.81</v>
          </cell>
          <cell r="H14">
            <v>30992.07</v>
          </cell>
          <cell r="I14">
            <v>31919.97</v>
          </cell>
          <cell r="J14">
            <v>34834.0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0</v>
          </cell>
          <cell r="C15">
            <v>430</v>
          </cell>
          <cell r="D15">
            <v>1400</v>
          </cell>
          <cell r="E15">
            <v>585</v>
          </cell>
          <cell r="F15">
            <v>452</v>
          </cell>
          <cell r="G15">
            <v>1223.34</v>
          </cell>
          <cell r="H15">
            <v>966.5</v>
          </cell>
          <cell r="I15">
            <v>955.85</v>
          </cell>
          <cell r="J15">
            <v>559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30.96</v>
          </cell>
          <cell r="C16">
            <v>12.78</v>
          </cell>
          <cell r="D16">
            <v>43.37</v>
          </cell>
          <cell r="E16">
            <v>62.14</v>
          </cell>
          <cell r="F16">
            <v>27.96</v>
          </cell>
          <cell r="G16">
            <v>32.86</v>
          </cell>
          <cell r="H16">
            <v>137.28</v>
          </cell>
          <cell r="I16">
            <v>70.76</v>
          </cell>
          <cell r="J16">
            <v>49.33</v>
          </cell>
        </row>
        <row r="17">
          <cell r="B17">
            <v>-15231.53</v>
          </cell>
          <cell r="C17">
            <v>-5666.87</v>
          </cell>
          <cell r="D17">
            <v>-224.19</v>
          </cell>
          <cell r="E17">
            <v>-6423.10999999999</v>
          </cell>
          <cell r="F17">
            <v>-6635.83</v>
          </cell>
          <cell r="G17">
            <v>-8738.63000000001</v>
          </cell>
          <cell r="H17">
            <v>152.77999999999</v>
          </cell>
          <cell r="I17">
            <v>534.280000000007</v>
          </cell>
          <cell r="J17">
            <v>-2303.63</v>
          </cell>
        </row>
      </sheetData>
      <sheetData sheetId="5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59">
        <row r="3">
          <cell r="B3">
            <v>30274.48</v>
          </cell>
          <cell r="C3">
            <v>35026.43</v>
          </cell>
          <cell r="D3">
            <v>37178.4</v>
          </cell>
          <cell r="E3">
            <v>32592.42</v>
          </cell>
          <cell r="F3">
            <v>32055.29</v>
          </cell>
          <cell r="G3">
            <v>34357.31</v>
          </cell>
          <cell r="H3">
            <v>37034.65</v>
          </cell>
          <cell r="I3">
            <v>34518.67</v>
          </cell>
          <cell r="J3">
            <v>36589.87</v>
          </cell>
        </row>
        <row r="4">
          <cell r="B4">
            <v>26062.85</v>
          </cell>
          <cell r="C4">
            <v>30155.79</v>
          </cell>
          <cell r="D4">
            <v>31994.13</v>
          </cell>
          <cell r="E4">
            <v>28099.88</v>
          </cell>
          <cell r="F4">
            <v>27613.52</v>
          </cell>
          <cell r="G4">
            <v>29645.54</v>
          </cell>
          <cell r="H4">
            <v>31926.35</v>
          </cell>
          <cell r="I4">
            <v>29672.01</v>
          </cell>
          <cell r="J4">
            <v>31528.32</v>
          </cell>
        </row>
        <row r="5">
          <cell r="B5">
            <v>9546.41</v>
          </cell>
          <cell r="C5">
            <v>11005.72</v>
          </cell>
          <cell r="D5">
            <v>11373.42</v>
          </cell>
          <cell r="E5">
            <v>9767.33</v>
          </cell>
          <cell r="F5">
            <v>8568.97</v>
          </cell>
          <cell r="G5">
            <v>10295</v>
          </cell>
          <cell r="H5">
            <v>10837.92</v>
          </cell>
          <cell r="I5">
            <v>10437.29</v>
          </cell>
          <cell r="J5">
            <v>11186.34</v>
          </cell>
        </row>
        <row r="9">
          <cell r="C9">
            <v>399</v>
          </cell>
        </row>
        <row r="9">
          <cell r="E9">
            <v>520</v>
          </cell>
        </row>
        <row r="9">
          <cell r="H9">
            <v>440</v>
          </cell>
        </row>
        <row r="14">
          <cell r="B14">
            <v>26241.48</v>
          </cell>
          <cell r="C14">
            <v>28106.33</v>
          </cell>
          <cell r="D14">
            <v>22217.67</v>
          </cell>
          <cell r="E14">
            <v>20847</v>
          </cell>
          <cell r="F14">
            <v>21144.69</v>
          </cell>
          <cell r="G14">
            <v>21043.68</v>
          </cell>
          <cell r="H14">
            <v>19870.65</v>
          </cell>
          <cell r="I14">
            <v>16757.89</v>
          </cell>
          <cell r="J14">
            <v>20835.83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700</v>
          </cell>
          <cell r="C15">
            <v>740</v>
          </cell>
          <cell r="D15">
            <v>900</v>
          </cell>
          <cell r="E15">
            <v>1348</v>
          </cell>
          <cell r="F15">
            <v>1000</v>
          </cell>
          <cell r="G15">
            <v>980</v>
          </cell>
          <cell r="H15">
            <v>1310</v>
          </cell>
          <cell r="I15">
            <v>1010</v>
          </cell>
          <cell r="J15">
            <v>1116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15.56</v>
          </cell>
          <cell r="C16">
            <v>6.5</v>
          </cell>
          <cell r="D16">
            <v>14.66</v>
          </cell>
          <cell r="E16">
            <v>7.58</v>
          </cell>
          <cell r="F16">
            <v>25.21</v>
          </cell>
          <cell r="G16">
            <v>14.83</v>
          </cell>
          <cell r="H16">
            <v>4.1</v>
          </cell>
          <cell r="I16">
            <v>8.96</v>
          </cell>
          <cell r="J16">
            <v>22.49</v>
          </cell>
        </row>
        <row r="17">
          <cell r="B17">
            <v>-17410.63</v>
          </cell>
          <cell r="C17">
            <v>-17470.454</v>
          </cell>
          <cell r="D17">
            <v>-11758.91</v>
          </cell>
          <cell r="E17">
            <v>-11944.37</v>
          </cell>
          <cell r="F17">
            <v>-13600.93</v>
          </cell>
          <cell r="G17">
            <v>-11743.51</v>
          </cell>
          <cell r="H17">
            <v>-9931.47</v>
          </cell>
          <cell r="I17">
            <v>-7339.56</v>
          </cell>
          <cell r="J17">
            <v>-10787.98</v>
          </cell>
        </row>
      </sheetData>
      <sheetData sheetId="6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3">
        <row r="3">
          <cell r="B3">
            <v>16112.59</v>
          </cell>
          <cell r="C3">
            <v>27502.29</v>
          </cell>
          <cell r="D3">
            <v>48068.96</v>
          </cell>
          <cell r="E3">
            <v>44704.29</v>
          </cell>
          <cell r="F3">
            <v>42219.97</v>
          </cell>
          <cell r="G3">
            <v>41941.44</v>
          </cell>
          <cell r="H3">
            <v>30015.97</v>
          </cell>
          <cell r="I3">
            <v>29937.12</v>
          </cell>
          <cell r="J3">
            <v>48384.9</v>
          </cell>
        </row>
        <row r="4">
          <cell r="B4">
            <v>15658.95</v>
          </cell>
          <cell r="C4">
            <v>26723.28</v>
          </cell>
          <cell r="D4">
            <v>46694.11</v>
          </cell>
          <cell r="E4">
            <v>43438.37</v>
          </cell>
          <cell r="F4">
            <v>41028.29</v>
          </cell>
          <cell r="G4">
            <v>40761.12</v>
          </cell>
          <cell r="H4">
            <v>21425.41</v>
          </cell>
          <cell r="I4">
            <v>25791.65</v>
          </cell>
          <cell r="J4">
            <v>41772.57</v>
          </cell>
        </row>
        <row r="5">
          <cell r="B5">
            <v>4780.62</v>
          </cell>
          <cell r="C5">
            <v>9504.62</v>
          </cell>
          <cell r="D5">
            <v>15743.52</v>
          </cell>
          <cell r="E5">
            <v>14501.82</v>
          </cell>
          <cell r="F5">
            <v>12717.04</v>
          </cell>
          <cell r="G5">
            <v>11887.24</v>
          </cell>
          <cell r="H5">
            <v>8195.49</v>
          </cell>
          <cell r="I5">
            <v>8399.88</v>
          </cell>
          <cell r="J5">
            <v>14419.9</v>
          </cell>
        </row>
        <row r="9">
          <cell r="E9">
            <v>290</v>
          </cell>
        </row>
        <row r="14">
          <cell r="B14">
            <v>24383.33</v>
          </cell>
          <cell r="C14">
            <v>18297.69</v>
          </cell>
          <cell r="D14">
            <v>21546.73</v>
          </cell>
          <cell r="E14">
            <v>20742.94</v>
          </cell>
          <cell r="F14">
            <v>26912.54</v>
          </cell>
          <cell r="G14">
            <v>22681.59</v>
          </cell>
          <cell r="H14">
            <v>20253.56</v>
          </cell>
          <cell r="I14">
            <v>19626.56</v>
          </cell>
          <cell r="J14">
            <v>23578.85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99</v>
          </cell>
          <cell r="C15">
            <v>776.67</v>
          </cell>
          <cell r="D15">
            <v>426.67</v>
          </cell>
          <cell r="E15">
            <v>1184.67</v>
          </cell>
          <cell r="F15">
            <v>902.67</v>
          </cell>
          <cell r="G15">
            <v>626.67</v>
          </cell>
          <cell r="H15">
            <v>1568.27</v>
          </cell>
          <cell r="I15">
            <v>527.17</v>
          </cell>
          <cell r="J15">
            <v>438.67</v>
          </cell>
          <cell r="K15">
            <v>0</v>
          </cell>
          <cell r="L15">
            <v>0</v>
          </cell>
          <cell r="M15">
            <v>0</v>
          </cell>
        </row>
        <row r="16">
          <cell r="B16">
            <v>0.42</v>
          </cell>
        </row>
        <row r="16">
          <cell r="D16">
            <v>15.23</v>
          </cell>
          <cell r="E16">
            <v>14.62</v>
          </cell>
          <cell r="F16">
            <v>10.63</v>
          </cell>
          <cell r="G16">
            <v>13.72</v>
          </cell>
          <cell r="H16">
            <v>10.44</v>
          </cell>
          <cell r="I16">
            <v>5.65</v>
          </cell>
          <cell r="J16">
            <v>7.31</v>
          </cell>
        </row>
        <row r="17">
          <cell r="B17">
            <v>-19856.566608</v>
          </cell>
          <cell r="C17">
            <v>-9663.221488</v>
          </cell>
          <cell r="D17">
            <v>-6410.091628</v>
          </cell>
          <cell r="E17">
            <v>-7318.561468</v>
          </cell>
          <cell r="F17">
            <v>-15251.801504</v>
          </cell>
          <cell r="G17">
            <v>-11576.37876</v>
          </cell>
          <cell r="H17">
            <v>-13636.78</v>
          </cell>
          <cell r="I17">
            <v>-11759.5</v>
          </cell>
          <cell r="J17">
            <v>-9604.93</v>
          </cell>
        </row>
      </sheetData>
      <sheetData sheetId="6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6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6">
        <row r="3">
          <cell r="B3">
            <v>36044.39</v>
          </cell>
          <cell r="C3">
            <v>51858.08</v>
          </cell>
          <cell r="D3">
            <v>57039.81</v>
          </cell>
          <cell r="E3">
            <v>53712.31</v>
          </cell>
          <cell r="F3">
            <v>60441.01</v>
          </cell>
          <cell r="G3">
            <v>72354.78</v>
          </cell>
          <cell r="H3">
            <v>69749.7</v>
          </cell>
          <cell r="I3">
            <v>66130.95</v>
          </cell>
          <cell r="J3">
            <v>76332.55</v>
          </cell>
        </row>
        <row r="4">
          <cell r="B4">
            <v>35002.76</v>
          </cell>
          <cell r="C4">
            <v>50362.09</v>
          </cell>
          <cell r="D4">
            <v>55380.18</v>
          </cell>
          <cell r="E4">
            <v>52140.67</v>
          </cell>
          <cell r="F4">
            <v>58696.1</v>
          </cell>
          <cell r="G4">
            <v>70254.7</v>
          </cell>
          <cell r="H4">
            <v>52283.68</v>
          </cell>
          <cell r="I4">
            <v>56975.36</v>
          </cell>
          <cell r="J4">
            <v>65673.78</v>
          </cell>
        </row>
        <row r="5">
          <cell r="B5">
            <v>10893.13</v>
          </cell>
          <cell r="C5">
            <v>17847.51</v>
          </cell>
          <cell r="D5">
            <v>17698.16</v>
          </cell>
          <cell r="E5">
            <v>18090.76</v>
          </cell>
          <cell r="F5">
            <v>18585.2</v>
          </cell>
          <cell r="G5">
            <v>22012.2</v>
          </cell>
          <cell r="H5">
            <v>19669.45</v>
          </cell>
          <cell r="I5">
            <v>19922.52</v>
          </cell>
          <cell r="J5">
            <v>23220.95</v>
          </cell>
        </row>
        <row r="14">
          <cell r="B14">
            <v>35155.91</v>
          </cell>
          <cell r="C14">
            <v>26183.42</v>
          </cell>
          <cell r="D14">
            <v>22816.66</v>
          </cell>
          <cell r="E14">
            <v>28224.11</v>
          </cell>
          <cell r="F14">
            <v>28067.6</v>
          </cell>
          <cell r="G14">
            <v>27855.28</v>
          </cell>
          <cell r="H14">
            <v>28339.36</v>
          </cell>
          <cell r="I14">
            <v>27918.23</v>
          </cell>
          <cell r="J14">
            <v>29749.61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2034</v>
          </cell>
          <cell r="C15">
            <v>372.99</v>
          </cell>
          <cell r="D15">
            <v>1308</v>
          </cell>
          <cell r="E15">
            <v>838</v>
          </cell>
          <cell r="F15">
            <v>1050</v>
          </cell>
          <cell r="G15">
            <v>504.84</v>
          </cell>
          <cell r="H15">
            <v>1463.5</v>
          </cell>
          <cell r="I15">
            <v>1793.4</v>
          </cell>
          <cell r="J15">
            <v>965</v>
          </cell>
          <cell r="K15">
            <v>0</v>
          </cell>
          <cell r="L15">
            <v>0</v>
          </cell>
          <cell r="M15">
            <v>0</v>
          </cell>
        </row>
        <row r="16">
          <cell r="F16">
            <v>8.47</v>
          </cell>
        </row>
        <row r="16">
          <cell r="H16">
            <v>138.45</v>
          </cell>
          <cell r="I16">
            <v>10.89</v>
          </cell>
        </row>
        <row r="17">
          <cell r="B17">
            <v>-26421.7756</v>
          </cell>
          <cell r="C17">
            <v>-8888.41904</v>
          </cell>
          <cell r="D17">
            <v>-6625.655492</v>
          </cell>
          <cell r="E17">
            <v>-11159.94716</v>
          </cell>
          <cell r="F17">
            <v>-10750.25968</v>
          </cell>
          <cell r="G17">
            <v>-6599.93004400001</v>
          </cell>
          <cell r="H17">
            <v>-10271.86</v>
          </cell>
          <cell r="I17">
            <v>-9799.99999999999</v>
          </cell>
          <cell r="J17">
            <v>-7493.66</v>
          </cell>
        </row>
      </sheetData>
      <sheetData sheetId="77"/>
      <sheetData sheetId="7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7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2"/>
      <sheetData sheetId="8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88">
        <row r="3">
          <cell r="B3">
            <v>15682.88</v>
          </cell>
          <cell r="C3">
            <v>18959.74</v>
          </cell>
          <cell r="D3">
            <v>22441.55</v>
          </cell>
          <cell r="E3">
            <v>21989.94</v>
          </cell>
          <cell r="F3">
            <v>20032.97</v>
          </cell>
          <cell r="G3">
            <v>20589.12</v>
          </cell>
          <cell r="H3">
            <v>27261.42</v>
          </cell>
          <cell r="I3">
            <v>31876.86</v>
          </cell>
          <cell r="J3">
            <v>22478.11</v>
          </cell>
        </row>
        <row r="4">
          <cell r="B4">
            <v>15225.76</v>
          </cell>
          <cell r="C4">
            <v>18412.42</v>
          </cell>
          <cell r="D4">
            <v>21794.98</v>
          </cell>
          <cell r="E4">
            <v>21357.77</v>
          </cell>
          <cell r="F4">
            <v>19451.15</v>
          </cell>
          <cell r="G4">
            <v>20001.68</v>
          </cell>
          <cell r="H4">
            <v>21169.5</v>
          </cell>
          <cell r="I4">
            <v>27416.47</v>
          </cell>
          <cell r="J4">
            <v>19347.49</v>
          </cell>
        </row>
        <row r="5">
          <cell r="B5">
            <v>4667.65</v>
          </cell>
          <cell r="C5">
            <v>5883.87</v>
          </cell>
          <cell r="D5">
            <v>7178.75</v>
          </cell>
          <cell r="E5">
            <v>7466.98</v>
          </cell>
          <cell r="F5">
            <v>6009.59</v>
          </cell>
          <cell r="G5">
            <v>6448.51</v>
          </cell>
          <cell r="H5">
            <v>7268.13</v>
          </cell>
          <cell r="I5">
            <v>8085.18</v>
          </cell>
          <cell r="J5">
            <v>6187.72</v>
          </cell>
        </row>
        <row r="9">
          <cell r="B9">
            <v>190</v>
          </cell>
        </row>
        <row r="14">
          <cell r="B14">
            <v>17490.65</v>
          </cell>
          <cell r="C14">
            <v>12548.91</v>
          </cell>
          <cell r="D14">
            <v>12343.97</v>
          </cell>
          <cell r="E14">
            <v>14311.39</v>
          </cell>
          <cell r="F14">
            <v>14993.59</v>
          </cell>
          <cell r="G14">
            <v>12692.39</v>
          </cell>
          <cell r="H14">
            <v>13274.06</v>
          </cell>
          <cell r="I14">
            <v>16326.49</v>
          </cell>
          <cell r="J14">
            <v>18459.98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515</v>
          </cell>
          <cell r="C15">
            <v>260</v>
          </cell>
          <cell r="D15">
            <v>300</v>
          </cell>
          <cell r="E15">
            <v>495</v>
          </cell>
          <cell r="F15">
            <v>360</v>
          </cell>
          <cell r="G15">
            <v>1260</v>
          </cell>
          <cell r="H15">
            <v>515</v>
          </cell>
          <cell r="I15">
            <v>460</v>
          </cell>
          <cell r="J15">
            <v>1028.1</v>
          </cell>
          <cell r="K15">
            <v>0</v>
          </cell>
          <cell r="L15">
            <v>0</v>
          </cell>
          <cell r="M15">
            <v>0</v>
          </cell>
        </row>
        <row r="17">
          <cell r="B17">
            <v>-13213.494928</v>
          </cell>
          <cell r="C17">
            <v>-6990.719192</v>
          </cell>
          <cell r="D17">
            <v>-5542.807524</v>
          </cell>
          <cell r="E17">
            <v>-7415.269524</v>
          </cell>
          <cell r="F17">
            <v>-9413.818544</v>
          </cell>
          <cell r="G17">
            <v>-7574.372068</v>
          </cell>
          <cell r="H17">
            <v>-6520.93</v>
          </cell>
          <cell r="I17">
            <v>-8701.31</v>
          </cell>
          <cell r="J17">
            <v>-13300.36</v>
          </cell>
        </row>
      </sheetData>
      <sheetData sheetId="8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0"/>
      <sheetData sheetId="9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99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3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4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5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6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7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8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09">
        <row r="3">
          <cell r="B3">
            <v>12219.22</v>
          </cell>
          <cell r="C3">
            <v>16403.47</v>
          </cell>
          <cell r="D3">
            <v>19300.29</v>
          </cell>
          <cell r="E3">
            <v>19256.04</v>
          </cell>
          <cell r="F3">
            <v>16973.12</v>
          </cell>
          <cell r="G3">
            <v>17335.3</v>
          </cell>
          <cell r="H3">
            <v>21774.07</v>
          </cell>
          <cell r="I3">
            <v>47620.64</v>
          </cell>
          <cell r="J3">
            <v>27787.1</v>
          </cell>
        </row>
        <row r="4">
          <cell r="B4">
            <v>11865.35</v>
          </cell>
          <cell r="C4">
            <v>15928.72</v>
          </cell>
          <cell r="D4">
            <v>18745.47</v>
          </cell>
          <cell r="E4">
            <v>18703.01</v>
          </cell>
          <cell r="F4">
            <v>16476.67</v>
          </cell>
          <cell r="G4">
            <v>16831.44</v>
          </cell>
          <cell r="H4">
            <v>16807.04</v>
          </cell>
          <cell r="I4">
            <v>40807.04</v>
          </cell>
          <cell r="J4">
            <v>23845.51</v>
          </cell>
        </row>
        <row r="5">
          <cell r="B5">
            <v>3601.99</v>
          </cell>
          <cell r="C5">
            <v>4841.58</v>
          </cell>
          <cell r="D5">
            <v>5520.58</v>
          </cell>
          <cell r="E5">
            <v>5550.24</v>
          </cell>
          <cell r="F5">
            <v>4783.05</v>
          </cell>
          <cell r="G5">
            <v>4734.93</v>
          </cell>
          <cell r="H5">
            <v>6069.61</v>
          </cell>
          <cell r="I5">
            <v>12326.39</v>
          </cell>
          <cell r="J5">
            <v>8047.14</v>
          </cell>
        </row>
        <row r="9">
          <cell r="H9">
            <v>545</v>
          </cell>
        </row>
        <row r="9">
          <cell r="J9">
            <v>820</v>
          </cell>
        </row>
        <row r="14">
          <cell r="B14">
            <v>20940.68</v>
          </cell>
          <cell r="C14">
            <v>21492.76</v>
          </cell>
          <cell r="D14">
            <v>30624.07</v>
          </cell>
          <cell r="E14">
            <v>25455.5</v>
          </cell>
          <cell r="F14">
            <v>34472.35</v>
          </cell>
          <cell r="G14">
            <v>26369.67</v>
          </cell>
          <cell r="H14">
            <v>23765.17</v>
          </cell>
          <cell r="I14">
            <v>26227.1</v>
          </cell>
          <cell r="J14">
            <v>27809.19</v>
          </cell>
          <cell r="K14">
            <v>0</v>
          </cell>
          <cell r="L14">
            <v>0</v>
          </cell>
          <cell r="M14">
            <v>0</v>
          </cell>
        </row>
        <row r="15">
          <cell r="B15">
            <v>1452</v>
          </cell>
          <cell r="C15">
            <v>5491.64</v>
          </cell>
          <cell r="D15">
            <v>1039.62</v>
          </cell>
          <cell r="E15">
            <v>2968.64</v>
          </cell>
          <cell r="F15">
            <v>400</v>
          </cell>
          <cell r="G15">
            <v>993.77</v>
          </cell>
          <cell r="H15">
            <v>922.5</v>
          </cell>
          <cell r="I15">
            <v>668.33</v>
          </cell>
          <cell r="J15">
            <v>2696.33</v>
          </cell>
          <cell r="K15">
            <v>0</v>
          </cell>
          <cell r="L15">
            <v>0</v>
          </cell>
          <cell r="M15">
            <v>0</v>
          </cell>
        </row>
        <row r="16">
          <cell r="H16">
            <v>1.9</v>
          </cell>
          <cell r="I16">
            <v>1.49</v>
          </cell>
          <cell r="J16">
            <v>4.82</v>
          </cell>
        </row>
        <row r="17">
          <cell r="B17">
            <v>-18833.154952</v>
          </cell>
          <cell r="C17">
            <v>-22199.789892</v>
          </cell>
          <cell r="D17">
            <v>-26199.688328</v>
          </cell>
          <cell r="E17">
            <v>-22940.263624</v>
          </cell>
          <cell r="F17">
            <v>-30148.873196</v>
          </cell>
          <cell r="G17">
            <v>-22688.97308</v>
          </cell>
          <cell r="H17">
            <v>-18105.48</v>
          </cell>
          <cell r="I17">
            <v>-14570.53</v>
          </cell>
          <cell r="J17">
            <v>-21689.12</v>
          </cell>
        </row>
      </sheetData>
      <sheetData sheetId="110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1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2">
        <row r="14">
          <cell r="K14">
            <v>0</v>
          </cell>
          <cell r="L14">
            <v>0</v>
          </cell>
          <cell r="M14">
            <v>0</v>
          </cell>
        </row>
        <row r="15">
          <cell r="K15">
            <v>0</v>
          </cell>
          <cell r="L15">
            <v>0</v>
          </cell>
          <cell r="M15">
            <v>0</v>
          </cell>
        </row>
      </sheetData>
      <sheetData sheetId="113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4">
        <row r="14">
          <cell r="L14">
            <v>0</v>
          </cell>
          <cell r="M14">
            <v>0</v>
          </cell>
        </row>
        <row r="15">
          <cell r="L15">
            <v>0</v>
          </cell>
          <cell r="M15">
            <v>0</v>
          </cell>
        </row>
      </sheetData>
      <sheetData sheetId="115">
        <row r="14">
          <cell r="M14">
            <v>0</v>
          </cell>
        </row>
        <row r="15">
          <cell r="M15">
            <v>0</v>
          </cell>
        </row>
      </sheetData>
      <sheetData sheetId="116">
        <row r="14">
          <cell r="M14">
            <v>0</v>
          </cell>
        </row>
        <row r="15">
          <cell r="M15">
            <v>0</v>
          </cell>
        </row>
      </sheetData>
      <sheetData sheetId="117">
        <row r="14">
          <cell r="M14">
            <v>0</v>
          </cell>
        </row>
        <row r="15">
          <cell r="M15">
            <v>0</v>
          </cell>
        </row>
      </sheetData>
      <sheetData sheetId="118">
        <row r="14">
          <cell r="M14">
            <v>0</v>
          </cell>
        </row>
        <row r="15">
          <cell r="M15">
            <v>0</v>
          </cell>
        </row>
      </sheetData>
      <sheetData sheetId="119">
        <row r="14">
          <cell r="M14">
            <v>0</v>
          </cell>
        </row>
        <row r="15">
          <cell r="M15">
            <v>0</v>
          </cell>
        </row>
      </sheetData>
      <sheetData sheetId="120">
        <row r="14">
          <cell r="M14">
            <v>0</v>
          </cell>
        </row>
        <row r="15">
          <cell r="M15">
            <v>0</v>
          </cell>
        </row>
      </sheetData>
      <sheetData sheetId="121">
        <row r="14">
          <cell r="M14">
            <v>0</v>
          </cell>
        </row>
        <row r="15">
          <cell r="M15">
            <v>0</v>
          </cell>
        </row>
      </sheetData>
      <sheetData sheetId="122">
        <row r="14">
          <cell r="M14">
            <v>0</v>
          </cell>
        </row>
        <row r="15">
          <cell r="M15">
            <v>0</v>
          </cell>
        </row>
      </sheetData>
      <sheetData sheetId="123">
        <row r="14">
          <cell r="M14">
            <v>0</v>
          </cell>
        </row>
        <row r="15">
          <cell r="M15">
            <v>0</v>
          </cell>
        </row>
      </sheetData>
      <sheetData sheetId="124">
        <row r="14">
          <cell r="M14">
            <v>0</v>
          </cell>
        </row>
        <row r="15">
          <cell r="M15">
            <v>0</v>
          </cell>
        </row>
      </sheetData>
      <sheetData sheetId="125">
        <row r="14">
          <cell r="M14">
            <v>0</v>
          </cell>
        </row>
        <row r="15">
          <cell r="M15">
            <v>0</v>
          </cell>
        </row>
      </sheetData>
      <sheetData sheetId="126">
        <row r="3">
          <cell r="B3">
            <v>15133.75</v>
          </cell>
          <cell r="C3">
            <v>26300.87</v>
          </cell>
          <cell r="D3">
            <v>27466.21</v>
          </cell>
          <cell r="E3">
            <v>25091.88</v>
          </cell>
          <cell r="F3">
            <v>27203.48</v>
          </cell>
          <cell r="G3">
            <v>31071.4</v>
          </cell>
          <cell r="H3">
            <v>41154.86</v>
          </cell>
          <cell r="I3">
            <v>48012.93</v>
          </cell>
          <cell r="J3">
            <v>44545.07</v>
          </cell>
        </row>
        <row r="4">
          <cell r="B4">
            <v>14704.65</v>
          </cell>
          <cell r="C4">
            <v>25565.7</v>
          </cell>
          <cell r="D4">
            <v>26699.84</v>
          </cell>
          <cell r="E4">
            <v>24394.28</v>
          </cell>
          <cell r="F4">
            <v>26454.83</v>
          </cell>
          <cell r="G4">
            <v>30222.92</v>
          </cell>
          <cell r="H4">
            <v>32429.79</v>
          </cell>
          <cell r="I4">
            <v>41506.44</v>
          </cell>
          <cell r="J4">
            <v>38556.48</v>
          </cell>
        </row>
        <row r="5">
          <cell r="B5">
            <v>5085.92</v>
          </cell>
          <cell r="C5">
            <v>8846.08</v>
          </cell>
          <cell r="D5">
            <v>9162.17</v>
          </cell>
          <cell r="E5">
            <v>8547.56</v>
          </cell>
          <cell r="F5">
            <v>8122.79</v>
          </cell>
          <cell r="G5">
            <v>10158.57</v>
          </cell>
          <cell r="H5">
            <v>11766.08</v>
          </cell>
          <cell r="I5">
            <v>14386.63</v>
          </cell>
          <cell r="J5">
            <v>14257.91</v>
          </cell>
        </row>
        <row r="14">
          <cell r="B14">
            <v>20638.07</v>
          </cell>
          <cell r="C14">
            <v>15967.02</v>
          </cell>
          <cell r="D14">
            <v>19062.71</v>
          </cell>
          <cell r="E14">
            <v>22515.66</v>
          </cell>
          <cell r="F14">
            <v>23437.81</v>
          </cell>
          <cell r="G14">
            <v>25371.17</v>
          </cell>
          <cell r="H14">
            <v>23163.89</v>
          </cell>
          <cell r="I14">
            <v>26601.15</v>
          </cell>
          <cell r="J14">
            <v>26027.53</v>
          </cell>
        </row>
        <row r="14">
          <cell r="M14">
            <v>0</v>
          </cell>
        </row>
        <row r="15">
          <cell r="B15">
            <v>546</v>
          </cell>
          <cell r="C15">
            <v>4723.42</v>
          </cell>
          <cell r="D15">
            <v>690</v>
          </cell>
          <cell r="E15">
            <v>553.85</v>
          </cell>
          <cell r="F15">
            <v>516</v>
          </cell>
          <cell r="G15">
            <v>786</v>
          </cell>
          <cell r="H15">
            <v>1599.1</v>
          </cell>
          <cell r="I15">
            <v>1421.85</v>
          </cell>
          <cell r="J15">
            <v>2667.4</v>
          </cell>
        </row>
        <row r="15">
          <cell r="M15">
            <v>0</v>
          </cell>
        </row>
        <row r="16">
          <cell r="F16">
            <v>3.73</v>
          </cell>
          <cell r="G16">
            <v>17.8</v>
          </cell>
          <cell r="H16">
            <v>6.64</v>
          </cell>
          <cell r="I16">
            <v>16.35</v>
          </cell>
          <cell r="J16">
            <v>7.18</v>
          </cell>
        </row>
        <row r="17">
          <cell r="B17">
            <v>-16149.64206</v>
          </cell>
          <cell r="C17">
            <v>-11932.580592</v>
          </cell>
          <cell r="D17">
            <v>-10682.504412</v>
          </cell>
          <cell r="E17">
            <v>-14605.662528</v>
          </cell>
          <cell r="F17">
            <v>-15924.587928</v>
          </cell>
          <cell r="G17">
            <v>-16118.21808</v>
          </cell>
          <cell r="H17">
            <v>-13003.55</v>
          </cell>
          <cell r="I17">
            <v>-13652.72</v>
          </cell>
          <cell r="J17">
            <v>-14444.2</v>
          </cell>
        </row>
      </sheetData>
      <sheetData sheetId="127"/>
      <sheetData sheetId="128">
        <row r="14">
          <cell r="M14">
            <v>0</v>
          </cell>
        </row>
        <row r="15">
          <cell r="M1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N2">
            <v>20756.76</v>
          </cell>
        </row>
        <row r="3">
          <cell r="BN3">
            <v>20140.82</v>
          </cell>
        </row>
        <row r="4">
          <cell r="BN4">
            <v>7065.48</v>
          </cell>
        </row>
        <row r="5">
          <cell r="BN5">
            <v>0.350803989112658</v>
          </cell>
        </row>
        <row r="8">
          <cell r="BN8">
            <v>0</v>
          </cell>
        </row>
        <row r="13">
          <cell r="BN13">
            <v>25520.81</v>
          </cell>
        </row>
        <row r="14">
          <cell r="BN14">
            <v>869</v>
          </cell>
        </row>
        <row r="15">
          <cell r="BN15">
            <v>0</v>
          </cell>
        </row>
        <row r="16">
          <cell r="BN16">
            <v>-19324.33</v>
          </cell>
        </row>
      </sheetData>
      <sheetData sheetId="1">
        <row r="2">
          <cell r="BN2">
            <v>26299.73</v>
          </cell>
        </row>
        <row r="3">
          <cell r="BN3">
            <v>25522.08</v>
          </cell>
        </row>
        <row r="4">
          <cell r="BN4">
            <v>8003.30999999999</v>
          </cell>
        </row>
        <row r="5">
          <cell r="BN5">
            <v>0.313583767467228</v>
          </cell>
        </row>
        <row r="8">
          <cell r="BN8">
            <v>0</v>
          </cell>
        </row>
        <row r="13">
          <cell r="BN13">
            <v>19651.85</v>
          </cell>
        </row>
        <row r="14">
          <cell r="BN14">
            <v>3780.74</v>
          </cell>
        </row>
        <row r="15">
          <cell r="BN15">
            <v>0</v>
          </cell>
        </row>
        <row r="16">
          <cell r="BN16">
            <v>-15522.6</v>
          </cell>
        </row>
      </sheetData>
      <sheetData sheetId="2"/>
      <sheetData sheetId="3">
        <row r="2">
          <cell r="BN2">
            <v>39690.79</v>
          </cell>
        </row>
        <row r="3">
          <cell r="BN3">
            <v>38520.05</v>
          </cell>
        </row>
        <row r="4">
          <cell r="BN4">
            <v>12375.4</v>
          </cell>
        </row>
        <row r="5">
          <cell r="BN5">
            <v>0.321271649439707</v>
          </cell>
        </row>
        <row r="8">
          <cell r="BN8">
            <v>0</v>
          </cell>
        </row>
        <row r="13">
          <cell r="BN13">
            <v>18254.66</v>
          </cell>
        </row>
        <row r="14">
          <cell r="BN14">
            <v>1557.41</v>
          </cell>
        </row>
        <row r="15">
          <cell r="BN15">
            <v>7.24</v>
          </cell>
        </row>
        <row r="16">
          <cell r="BN16">
            <v>-7584.39852400001</v>
          </cell>
        </row>
      </sheetData>
      <sheetData sheetId="4"/>
      <sheetData sheetId="5">
        <row r="2">
          <cell r="BN2">
            <v>52543.74</v>
          </cell>
        </row>
        <row r="3">
          <cell r="BN3">
            <v>45112.36</v>
          </cell>
        </row>
        <row r="4">
          <cell r="BN4">
            <v>15025.05</v>
          </cell>
        </row>
        <row r="5">
          <cell r="BN5">
            <v>0.333058390206143</v>
          </cell>
        </row>
        <row r="8">
          <cell r="BN8">
            <v>0</v>
          </cell>
        </row>
        <row r="13">
          <cell r="BN13">
            <v>17268.24</v>
          </cell>
        </row>
        <row r="14">
          <cell r="BN14">
            <v>1079.31</v>
          </cell>
        </row>
        <row r="15">
          <cell r="BN15">
            <v>20.83</v>
          </cell>
        </row>
        <row r="16">
          <cell r="BN16">
            <v>-3343.33000000001</v>
          </cell>
        </row>
      </sheetData>
      <sheetData sheetId="6"/>
      <sheetData sheetId="7">
        <row r="2">
          <cell r="BN2">
            <v>50317.97</v>
          </cell>
        </row>
        <row r="3">
          <cell r="BN3">
            <v>43153.89</v>
          </cell>
        </row>
        <row r="4">
          <cell r="BN4">
            <v>14494.85</v>
          </cell>
        </row>
        <row r="5">
          <cell r="BN5">
            <v>0.335887448385302</v>
          </cell>
        </row>
        <row r="8">
          <cell r="BN8">
            <v>0</v>
          </cell>
        </row>
        <row r="13">
          <cell r="BN13">
            <v>19187.74</v>
          </cell>
        </row>
        <row r="14">
          <cell r="BN14">
            <v>370</v>
          </cell>
        </row>
        <row r="15">
          <cell r="BN15">
            <v>12.22</v>
          </cell>
        </row>
        <row r="16">
          <cell r="BN16">
            <v>-5075.11</v>
          </cell>
        </row>
      </sheetData>
      <sheetData sheetId="8"/>
      <sheetData sheetId="9">
        <row r="2">
          <cell r="BN2">
            <v>53807.21</v>
          </cell>
        </row>
        <row r="3">
          <cell r="BN3">
            <v>46173</v>
          </cell>
        </row>
        <row r="4">
          <cell r="BN4">
            <v>14889.51</v>
          </cell>
        </row>
        <row r="8">
          <cell r="BN8">
            <v>0</v>
          </cell>
        </row>
        <row r="13">
          <cell r="BN13">
            <v>18449.45</v>
          </cell>
        </row>
        <row r="14">
          <cell r="BN14">
            <v>2249.13</v>
          </cell>
        </row>
        <row r="15">
          <cell r="BN15">
            <v>21.28</v>
          </cell>
        </row>
        <row r="16">
          <cell r="BN16">
            <v>-5830.35</v>
          </cell>
        </row>
      </sheetData>
      <sheetData sheetId="10"/>
      <sheetData sheetId="11"/>
      <sheetData sheetId="12">
        <row r="2">
          <cell r="BN2">
            <v>64273.7</v>
          </cell>
        </row>
        <row r="3">
          <cell r="BN3">
            <v>55174.32</v>
          </cell>
        </row>
        <row r="4">
          <cell r="BN4">
            <v>18215.15</v>
          </cell>
        </row>
        <row r="8">
          <cell r="BN8">
            <v>24000</v>
          </cell>
        </row>
        <row r="13">
          <cell r="BN13">
            <v>18621.16</v>
          </cell>
        </row>
        <row r="14">
          <cell r="BN14">
            <v>1345</v>
          </cell>
        </row>
        <row r="15">
          <cell r="BN15">
            <v>26.67</v>
          </cell>
        </row>
        <row r="16">
          <cell r="BN16">
            <v>20878.32</v>
          </cell>
        </row>
      </sheetData>
      <sheetData sheetId="13"/>
      <sheetData sheetId="14">
        <row r="2">
          <cell r="BN2">
            <v>84608.31</v>
          </cell>
        </row>
        <row r="3">
          <cell r="BN3">
            <v>72664.61</v>
          </cell>
        </row>
        <row r="4">
          <cell r="BN4">
            <v>24615.42</v>
          </cell>
        </row>
        <row r="8">
          <cell r="BN8">
            <v>0</v>
          </cell>
        </row>
        <row r="13">
          <cell r="BN13">
            <v>27748.07</v>
          </cell>
        </row>
        <row r="14">
          <cell r="BN14">
            <v>1397.1</v>
          </cell>
        </row>
        <row r="15">
          <cell r="BN15">
            <v>47.18</v>
          </cell>
        </row>
        <row r="16">
          <cell r="BN16">
            <v>-4576.93</v>
          </cell>
        </row>
      </sheetData>
      <sheetData sheetId="15"/>
      <sheetData sheetId="16">
        <row r="2">
          <cell r="BN2">
            <v>84817.34</v>
          </cell>
        </row>
        <row r="3">
          <cell r="BN3">
            <v>72853.65</v>
          </cell>
        </row>
        <row r="4">
          <cell r="BN4">
            <v>24184.33</v>
          </cell>
        </row>
        <row r="8">
          <cell r="BN8">
            <v>0</v>
          </cell>
        </row>
        <row r="13">
          <cell r="BN13">
            <v>27356.18</v>
          </cell>
        </row>
        <row r="14">
          <cell r="BN14">
            <v>1508</v>
          </cell>
        </row>
        <row r="15">
          <cell r="BN15">
            <v>9.67</v>
          </cell>
        </row>
        <row r="16">
          <cell r="BN16">
            <v>-4689.52000000001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经营情况表"/>
      <sheetName val="后勤部门经营情况表"/>
      <sheetName val="新店准备"/>
      <sheetName val="旗舰店经营情况表"/>
      <sheetName val="红星店经营情况表"/>
      <sheetName val="西部店经营情况表"/>
      <sheetName val="崇州中心店经营情况表"/>
      <sheetName val="崇州怀远店经营情况表"/>
      <sheetName val="崇州三江店经营情况表"/>
      <sheetName val="崇州羊马店经营情况表"/>
      <sheetName val="邛崃升源店经营情况表"/>
      <sheetName val="新蓉店经营情况表"/>
      <sheetName val="温江店经营情况表"/>
      <sheetName val="浆洗街店经营情况表"/>
      <sheetName val="光华店经营情况表"/>
      <sheetName val="沙河源店经营情况表"/>
      <sheetName val="邛崃中心店经营情况表"/>
      <sheetName val="交大店经营情况表"/>
      <sheetName val="送仙桥店经营情况表"/>
      <sheetName val="人民中路店经营情况表"/>
      <sheetName val="都江堰店经营情况表"/>
      <sheetName val="营门口店经营情况表"/>
      <sheetName val="双林路店经营情况表"/>
      <sheetName val="清江东路店经营情况表"/>
      <sheetName val="金带街店经营情况表"/>
      <sheetName val="枣子巷店经营情况表"/>
      <sheetName val="光华村街店经营情况表"/>
      <sheetName val="温江和盛店经营情况表"/>
      <sheetName val="万兴路药房经营情况表"/>
      <sheetName val="通盈街店经营情况表"/>
      <sheetName val="滨江东路经营情况表"/>
      <sheetName val="正通东路店经营情况表"/>
      <sheetName val="赛云台南路店经营情况表"/>
      <sheetName val="新园大道店"/>
      <sheetName val="黄金路店"/>
      <sheetName val="土龙路店"/>
      <sheetName val="小北街店"/>
      <sheetName val="五津西路店"/>
      <sheetName val="新乐中街店"/>
      <sheetName val="双流南湖路药店"/>
      <sheetName val="金丝街药店"/>
      <sheetName val="营兴路店"/>
      <sheetName val="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大邑围城北路西段药店"/>
      <sheetName val="锦江区楠丰路店"/>
      <sheetName val="双流川大路三段店"/>
      <sheetName val="中和柳荫街店"/>
      <sheetName val="成华区华龙路店"/>
      <sheetName val="青羊区十二桥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店"/>
      <sheetName val="都江堰问道西路"/>
      <sheetName val="都江堰勤俭路"/>
      <sheetName val="都江堰聚源店"/>
      <sheetName val="成华区华泰店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B3">
            <v>11794.35</v>
          </cell>
          <cell r="C3">
            <v>20017.24</v>
          </cell>
          <cell r="D3">
            <v>24794.21</v>
          </cell>
          <cell r="E3">
            <v>27111.35</v>
          </cell>
          <cell r="F3">
            <v>28697.51</v>
          </cell>
          <cell r="G3">
            <v>29455.18</v>
          </cell>
          <cell r="H3">
            <v>33811.61</v>
          </cell>
          <cell r="I3">
            <v>46987.57</v>
          </cell>
          <cell r="J3">
            <v>47666.47</v>
          </cell>
        </row>
        <row r="4">
          <cell r="B4">
            <v>11461.13</v>
          </cell>
          <cell r="C4">
            <v>19450.52</v>
          </cell>
          <cell r="D4">
            <v>24083.99</v>
          </cell>
          <cell r="E4">
            <v>23397.63</v>
          </cell>
          <cell r="F4">
            <v>24734.23</v>
          </cell>
          <cell r="G4">
            <v>25437.54</v>
          </cell>
          <cell r="H4">
            <v>29135.95</v>
          </cell>
          <cell r="I4">
            <v>40390.41</v>
          </cell>
          <cell r="J4">
            <v>41011.09</v>
          </cell>
        </row>
        <row r="5">
          <cell r="B5">
            <v>3251.56</v>
          </cell>
          <cell r="C5">
            <v>6116.43</v>
          </cell>
          <cell r="D5">
            <v>7288.4</v>
          </cell>
          <cell r="E5">
            <v>7635.83</v>
          </cell>
          <cell r="F5">
            <v>7302.83</v>
          </cell>
          <cell r="G5">
            <v>7919.85</v>
          </cell>
          <cell r="H5">
            <v>9177.12</v>
          </cell>
          <cell r="I5">
            <v>12949.66</v>
          </cell>
          <cell r="J5">
            <v>14519.17</v>
          </cell>
        </row>
        <row r="14">
          <cell r="B14">
            <v>12521.07</v>
          </cell>
          <cell r="C14">
            <v>15450.92</v>
          </cell>
          <cell r="D14">
            <v>13188.72</v>
          </cell>
          <cell r="E14">
            <v>11740.99</v>
          </cell>
          <cell r="F14">
            <v>16634.08</v>
          </cell>
          <cell r="G14">
            <v>17067.57</v>
          </cell>
          <cell r="H14">
            <v>23330.35</v>
          </cell>
          <cell r="I14">
            <v>19975.58</v>
          </cell>
          <cell r="J14">
            <v>17650.46</v>
          </cell>
        </row>
        <row r="15">
          <cell r="B15">
            <v>1419</v>
          </cell>
          <cell r="C15">
            <v>1348</v>
          </cell>
          <cell r="D15">
            <v>1249</v>
          </cell>
          <cell r="E15">
            <v>2071.32</v>
          </cell>
          <cell r="F15">
            <v>1333</v>
          </cell>
          <cell r="G15">
            <v>1559</v>
          </cell>
          <cell r="H15">
            <v>-3930</v>
          </cell>
          <cell r="I15">
            <v>2076.1</v>
          </cell>
          <cell r="J15">
            <v>1332</v>
          </cell>
        </row>
        <row r="16">
          <cell r="D16">
            <v>11.21</v>
          </cell>
          <cell r="E16">
            <v>1.92</v>
          </cell>
          <cell r="F16">
            <v>21.99</v>
          </cell>
          <cell r="G16">
            <v>5.69</v>
          </cell>
          <cell r="H16">
            <v>9.11</v>
          </cell>
          <cell r="I16">
            <v>3.89</v>
          </cell>
          <cell r="J16">
            <v>3.34</v>
          </cell>
        </row>
        <row r="17">
          <cell r="B17">
            <v>-10725.16</v>
          </cell>
          <cell r="C17">
            <v>-10750.5</v>
          </cell>
          <cell r="D17">
            <v>-7245.756688</v>
          </cell>
          <cell r="E17">
            <v>-6178.4</v>
          </cell>
          <cell r="F17">
            <v>-10686.24</v>
          </cell>
          <cell r="G17">
            <v>-10712.41</v>
          </cell>
          <cell r="H17">
            <v>-10232.34</v>
          </cell>
          <cell r="I17">
            <v>-9105.90999999999</v>
          </cell>
          <cell r="J17">
            <v>-4466.63</v>
          </cell>
        </row>
      </sheetData>
      <sheetData sheetId="35"/>
      <sheetData sheetId="36"/>
      <sheetData sheetId="37"/>
      <sheetData sheetId="38"/>
      <sheetData sheetId="39">
        <row r="3">
          <cell r="B3">
            <v>47723.7</v>
          </cell>
          <cell r="C3">
            <v>56389.64</v>
          </cell>
          <cell r="D3">
            <v>55864.88</v>
          </cell>
          <cell r="E3">
            <v>64435.94</v>
          </cell>
          <cell r="F3">
            <v>60412.84</v>
          </cell>
          <cell r="G3">
            <v>57937.55</v>
          </cell>
          <cell r="H3">
            <v>61586.12</v>
          </cell>
          <cell r="I3">
            <v>61529.48</v>
          </cell>
          <cell r="J3">
            <v>60853</v>
          </cell>
        </row>
        <row r="4">
          <cell r="B4">
            <v>46340.15</v>
          </cell>
          <cell r="C4">
            <v>54751.16</v>
          </cell>
          <cell r="D4">
            <v>54256.63</v>
          </cell>
          <cell r="E4">
            <v>55486.81</v>
          </cell>
          <cell r="F4">
            <v>52073.5</v>
          </cell>
          <cell r="G4">
            <v>49917.86</v>
          </cell>
          <cell r="H4">
            <v>52994.12</v>
          </cell>
          <cell r="I4">
            <v>52935.7</v>
          </cell>
          <cell r="J4">
            <v>52399.28</v>
          </cell>
        </row>
        <row r="5">
          <cell r="B5">
            <v>13242.41</v>
          </cell>
          <cell r="C5">
            <v>15037.14</v>
          </cell>
          <cell r="D5">
            <v>14328.78</v>
          </cell>
          <cell r="E5">
            <v>15927.41</v>
          </cell>
          <cell r="F5">
            <v>14396.32</v>
          </cell>
          <cell r="G5">
            <v>13566.3</v>
          </cell>
          <cell r="H5">
            <v>13263.71</v>
          </cell>
          <cell r="I5">
            <v>16035.43</v>
          </cell>
          <cell r="J5">
            <v>14640.57</v>
          </cell>
        </row>
        <row r="14">
          <cell r="B14">
            <v>10707.24</v>
          </cell>
          <cell r="C14">
            <v>11871.4</v>
          </cell>
          <cell r="D14">
            <v>10980.31</v>
          </cell>
          <cell r="E14">
            <v>11637.58</v>
          </cell>
          <cell r="F14">
            <v>14792.29</v>
          </cell>
          <cell r="G14">
            <v>13794.38</v>
          </cell>
          <cell r="H14">
            <v>14852.69</v>
          </cell>
          <cell r="I14">
            <v>14409.77</v>
          </cell>
          <cell r="J14">
            <v>17793.52</v>
          </cell>
        </row>
        <row r="15">
          <cell r="B15">
            <v>888.6</v>
          </cell>
          <cell r="C15">
            <v>1142.6</v>
          </cell>
          <cell r="D15">
            <v>688.6</v>
          </cell>
          <cell r="E15">
            <v>1032.92</v>
          </cell>
          <cell r="F15">
            <v>1627.4</v>
          </cell>
          <cell r="G15">
            <v>1308.1</v>
          </cell>
          <cell r="H15">
            <v>-312.6</v>
          </cell>
          <cell r="I15">
            <v>500</v>
          </cell>
          <cell r="J15">
            <v>1584.5</v>
          </cell>
        </row>
        <row r="16">
          <cell r="D16">
            <v>9.64</v>
          </cell>
          <cell r="E16">
            <v>20.27</v>
          </cell>
          <cell r="F16">
            <v>18.89</v>
          </cell>
          <cell r="G16">
            <v>13.4</v>
          </cell>
          <cell r="H16">
            <v>54.68</v>
          </cell>
          <cell r="I16">
            <v>16</v>
          </cell>
          <cell r="J16">
            <v>2.48</v>
          </cell>
        </row>
        <row r="17">
          <cell r="B17">
            <v>1494.38</v>
          </cell>
          <cell r="C17">
            <v>1826.51999999999</v>
          </cell>
          <cell r="D17">
            <v>2457.23979600001</v>
          </cell>
          <cell r="E17">
            <v>3286.64000000001</v>
          </cell>
          <cell r="F17">
            <v>-2042.25999999999</v>
          </cell>
          <cell r="G17">
            <v>-1549.58</v>
          </cell>
          <cell r="H17">
            <v>-1331.06</v>
          </cell>
          <cell r="I17">
            <v>1109.66</v>
          </cell>
          <cell r="J17">
            <v>-4739.93000000001</v>
          </cell>
        </row>
      </sheetData>
      <sheetData sheetId="40">
        <row r="3">
          <cell r="B3">
            <v>32767.65</v>
          </cell>
          <cell r="C3">
            <v>42004.2</v>
          </cell>
          <cell r="D3">
            <v>45207.61</v>
          </cell>
          <cell r="E3">
            <v>56864.4</v>
          </cell>
          <cell r="F3">
            <v>54527.19</v>
          </cell>
          <cell r="G3">
            <v>59839.16</v>
          </cell>
          <cell r="H3">
            <v>54539.7</v>
          </cell>
          <cell r="I3">
            <v>66929.81</v>
          </cell>
          <cell r="J3">
            <v>63465.21</v>
          </cell>
        </row>
        <row r="4">
          <cell r="B4">
            <v>31818.31</v>
          </cell>
          <cell r="C4">
            <v>40788.46</v>
          </cell>
          <cell r="D4">
            <v>43889.94</v>
          </cell>
          <cell r="E4">
            <v>48910.42</v>
          </cell>
          <cell r="F4">
            <v>46988.38</v>
          </cell>
          <cell r="G4">
            <v>51572.41</v>
          </cell>
          <cell r="H4">
            <v>47104.95</v>
          </cell>
          <cell r="I4">
            <v>57686.24</v>
          </cell>
          <cell r="J4">
            <v>54598.43</v>
          </cell>
        </row>
        <row r="5">
          <cell r="B5">
            <v>11110.56</v>
          </cell>
          <cell r="C5">
            <v>14071.29</v>
          </cell>
          <cell r="D5">
            <v>15579.34</v>
          </cell>
          <cell r="E5">
            <v>18334.42</v>
          </cell>
          <cell r="F5">
            <v>17727.18</v>
          </cell>
          <cell r="G5">
            <v>18891.29</v>
          </cell>
          <cell r="H5">
            <v>17950.36</v>
          </cell>
          <cell r="I5">
            <v>21242</v>
          </cell>
          <cell r="J5">
            <v>20216.94</v>
          </cell>
        </row>
        <row r="9">
          <cell r="H9">
            <v>808</v>
          </cell>
        </row>
        <row r="14">
          <cell r="B14">
            <v>69713.89</v>
          </cell>
          <cell r="C14">
            <v>54748.94</v>
          </cell>
          <cell r="D14">
            <v>50561.47</v>
          </cell>
          <cell r="E14">
            <v>51946.46</v>
          </cell>
          <cell r="F14">
            <v>59072.08</v>
          </cell>
          <cell r="G14">
            <v>53255.74</v>
          </cell>
          <cell r="H14">
            <v>54623.65</v>
          </cell>
          <cell r="I14">
            <v>56047.98</v>
          </cell>
          <cell r="J14">
            <v>63257.01</v>
          </cell>
        </row>
        <row r="15">
          <cell r="B15">
            <v>730</v>
          </cell>
          <cell r="C15">
            <v>634.5</v>
          </cell>
          <cell r="D15">
            <v>675</v>
          </cell>
          <cell r="E15">
            <v>2506.25</v>
          </cell>
          <cell r="F15">
            <v>522</v>
          </cell>
          <cell r="G15">
            <v>505</v>
          </cell>
          <cell r="H15">
            <v>676.9</v>
          </cell>
          <cell r="I15">
            <v>498.5</v>
          </cell>
          <cell r="J15">
            <v>515</v>
          </cell>
        </row>
        <row r="16">
          <cell r="D16">
            <v>1.38</v>
          </cell>
          <cell r="E16">
            <v>6.45</v>
          </cell>
          <cell r="F16">
            <v>6.65</v>
          </cell>
          <cell r="G16">
            <v>3.45</v>
          </cell>
          <cell r="H16">
            <v>7.34</v>
          </cell>
          <cell r="I16">
            <v>5.36</v>
          </cell>
          <cell r="J16">
            <v>3.35</v>
          </cell>
        </row>
        <row r="17">
          <cell r="B17">
            <v>-59418.77</v>
          </cell>
          <cell r="C17">
            <v>-41433.72</v>
          </cell>
          <cell r="D17">
            <v>-35790.27663</v>
          </cell>
          <cell r="E17">
            <v>-36124.74</v>
          </cell>
          <cell r="F17">
            <v>-41873.55</v>
          </cell>
          <cell r="G17">
            <v>-34872.9</v>
          </cell>
          <cell r="H17">
            <v>-36594.78</v>
          </cell>
          <cell r="I17">
            <v>-35309.84</v>
          </cell>
          <cell r="J17">
            <v>-43558.42</v>
          </cell>
        </row>
      </sheetData>
      <sheetData sheetId="41"/>
      <sheetData sheetId="42"/>
      <sheetData sheetId="43"/>
      <sheetData sheetId="44"/>
      <sheetData sheetId="45">
        <row r="3">
          <cell r="B3">
            <v>33981.37</v>
          </cell>
          <cell r="C3">
            <v>39964.48</v>
          </cell>
          <cell r="D3">
            <v>40066.69</v>
          </cell>
          <cell r="E3">
            <v>52573.27</v>
          </cell>
          <cell r="F3">
            <v>56135.57</v>
          </cell>
          <cell r="G3">
            <v>57237.23</v>
          </cell>
          <cell r="H3">
            <v>57060.42</v>
          </cell>
          <cell r="I3">
            <v>60207.97</v>
          </cell>
          <cell r="J3">
            <v>55055.31</v>
          </cell>
        </row>
        <row r="4">
          <cell r="B4">
            <v>32987.78</v>
          </cell>
          <cell r="C4">
            <v>38794.02</v>
          </cell>
          <cell r="D4">
            <v>38885.71</v>
          </cell>
          <cell r="E4">
            <v>45162.46</v>
          </cell>
          <cell r="F4">
            <v>48250.49</v>
          </cell>
          <cell r="G4">
            <v>49172.74</v>
          </cell>
          <cell r="H4">
            <v>49008.86</v>
          </cell>
          <cell r="I4">
            <v>51756.8</v>
          </cell>
          <cell r="J4">
            <v>47247.73</v>
          </cell>
        </row>
        <row r="5">
          <cell r="B5">
            <v>10584.88</v>
          </cell>
          <cell r="C5">
            <v>13302.29</v>
          </cell>
          <cell r="D5">
            <v>13173.61</v>
          </cell>
          <cell r="E5">
            <v>15211.49</v>
          </cell>
          <cell r="F5">
            <v>16141.1</v>
          </cell>
          <cell r="G5">
            <v>17405.46</v>
          </cell>
          <cell r="H5">
            <v>16507.32</v>
          </cell>
          <cell r="I5">
            <v>17546.2</v>
          </cell>
          <cell r="J5">
            <v>15348.42</v>
          </cell>
        </row>
        <row r="14">
          <cell r="B14">
            <v>30874.76</v>
          </cell>
          <cell r="C14">
            <v>27994.25</v>
          </cell>
          <cell r="D14">
            <v>23609.95</v>
          </cell>
          <cell r="E14">
            <v>22356.81</v>
          </cell>
          <cell r="F14">
            <v>24153.39</v>
          </cell>
          <cell r="G14">
            <v>23115.93</v>
          </cell>
          <cell r="H14">
            <v>23568.48</v>
          </cell>
          <cell r="I14">
            <v>33757.67</v>
          </cell>
          <cell r="J14">
            <v>21937.46</v>
          </cell>
        </row>
        <row r="15">
          <cell r="B15">
            <v>1202.1</v>
          </cell>
          <cell r="C15">
            <v>1034.9</v>
          </cell>
          <cell r="D15">
            <v>898.5</v>
          </cell>
          <cell r="E15">
            <v>2326.31</v>
          </cell>
          <cell r="F15">
            <v>2229</v>
          </cell>
          <cell r="G15">
            <v>2096</v>
          </cell>
          <cell r="H15">
            <v>3238.76</v>
          </cell>
          <cell r="I15">
            <v>2511</v>
          </cell>
          <cell r="J15">
            <v>2054</v>
          </cell>
        </row>
        <row r="16">
          <cell r="D16">
            <v>6.85</v>
          </cell>
          <cell r="E16">
            <v>36.59</v>
          </cell>
          <cell r="F16">
            <v>19.37</v>
          </cell>
          <cell r="G16">
            <v>33.68</v>
          </cell>
          <cell r="H16">
            <v>82.55</v>
          </cell>
          <cell r="I16">
            <v>67.52</v>
          </cell>
          <cell r="J16">
            <v>29.61</v>
          </cell>
        </row>
        <row r="17">
          <cell r="B17">
            <v>-21601.28</v>
          </cell>
          <cell r="C17">
            <v>-15867.32</v>
          </cell>
          <cell r="D17">
            <v>-11483.407168</v>
          </cell>
          <cell r="E17">
            <v>-9508.21999999999</v>
          </cell>
          <cell r="F17">
            <v>-10260.66</v>
          </cell>
          <cell r="G17">
            <v>-7840.15000000001</v>
          </cell>
          <cell r="H17">
            <v>-10382.47</v>
          </cell>
          <cell r="I17">
            <v>-18789.99</v>
          </cell>
          <cell r="J17">
            <v>-8672.65</v>
          </cell>
        </row>
      </sheetData>
      <sheetData sheetId="46"/>
      <sheetData sheetId="47">
        <row r="3">
          <cell r="B3">
            <v>9041.39</v>
          </cell>
          <cell r="C3">
            <v>13460.68</v>
          </cell>
          <cell r="D3">
            <v>15422.63</v>
          </cell>
          <cell r="E3">
            <v>23385.68</v>
          </cell>
          <cell r="F3">
            <v>16696.55</v>
          </cell>
          <cell r="G3">
            <v>27957.58</v>
          </cell>
          <cell r="H3">
            <v>31404.49</v>
          </cell>
          <cell r="I3">
            <v>31835.04</v>
          </cell>
          <cell r="J3">
            <v>36407.74</v>
          </cell>
        </row>
        <row r="4">
          <cell r="B4">
            <v>8775.26</v>
          </cell>
          <cell r="C4">
            <v>13067.24</v>
          </cell>
          <cell r="D4">
            <v>14970.29</v>
          </cell>
          <cell r="E4">
            <v>22700.17</v>
          </cell>
          <cell r="F4">
            <v>16206</v>
          </cell>
          <cell r="G4">
            <v>27142.05</v>
          </cell>
          <cell r="H4">
            <v>30502.42</v>
          </cell>
          <cell r="I4">
            <v>30908.82</v>
          </cell>
          <cell r="J4">
            <v>35369.46</v>
          </cell>
        </row>
        <row r="5">
          <cell r="B5">
            <v>2272.88</v>
          </cell>
          <cell r="C5">
            <v>3695.7</v>
          </cell>
          <cell r="D5">
            <v>4524.89</v>
          </cell>
          <cell r="E5">
            <v>6608.74</v>
          </cell>
          <cell r="F5">
            <v>4875.84</v>
          </cell>
          <cell r="G5">
            <v>7871.26</v>
          </cell>
          <cell r="H5">
            <v>8888.62</v>
          </cell>
          <cell r="I5">
            <v>8802.20999999999</v>
          </cell>
          <cell r="J5">
            <v>11209.28</v>
          </cell>
        </row>
        <row r="9">
          <cell r="F9">
            <v>300</v>
          </cell>
        </row>
        <row r="9">
          <cell r="I9">
            <v>900</v>
          </cell>
        </row>
        <row r="14">
          <cell r="B14">
            <v>52820.38</v>
          </cell>
          <cell r="C14">
            <v>32539.77</v>
          </cell>
          <cell r="D14">
            <v>30854.91</v>
          </cell>
          <cell r="E14">
            <v>32434.37</v>
          </cell>
          <cell r="F14">
            <v>34973.17</v>
          </cell>
          <cell r="G14">
            <v>35303.57</v>
          </cell>
          <cell r="H14">
            <v>36034.71</v>
          </cell>
          <cell r="I14">
            <v>34463.67</v>
          </cell>
          <cell r="J14">
            <v>42712.86</v>
          </cell>
        </row>
        <row r="15">
          <cell r="B15">
            <v>1280</v>
          </cell>
          <cell r="C15">
            <v>2603</v>
          </cell>
          <cell r="D15">
            <v>290</v>
          </cell>
          <cell r="E15">
            <v>2169.46</v>
          </cell>
          <cell r="F15">
            <v>660</v>
          </cell>
          <cell r="G15">
            <v>2267.81</v>
          </cell>
          <cell r="H15">
            <v>610</v>
          </cell>
          <cell r="I15">
            <v>3705</v>
          </cell>
          <cell r="J15">
            <v>1478</v>
          </cell>
        </row>
        <row r="17">
          <cell r="B17">
            <v>-51827.5</v>
          </cell>
          <cell r="C17">
            <v>-31486.41</v>
          </cell>
          <cell r="D17">
            <v>-26665.25379</v>
          </cell>
          <cell r="E17">
            <v>-28063.64</v>
          </cell>
          <cell r="F17">
            <v>-30572.2405</v>
          </cell>
          <cell r="G17">
            <v>-29781.67</v>
          </cell>
          <cell r="H17">
            <v>-27864.34</v>
          </cell>
          <cell r="I17">
            <v>-28628.01</v>
          </cell>
          <cell r="J17">
            <v>-33106.172796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B3">
            <v>30472.41</v>
          </cell>
          <cell r="C3">
            <v>34296.15</v>
          </cell>
          <cell r="D3">
            <v>44980.86</v>
          </cell>
          <cell r="E3">
            <v>48690.62</v>
          </cell>
          <cell r="F3">
            <v>49690.01</v>
          </cell>
          <cell r="G3">
            <v>61953.78</v>
          </cell>
          <cell r="H3">
            <v>61082.93</v>
          </cell>
          <cell r="I3">
            <v>62028.77</v>
          </cell>
          <cell r="J3">
            <v>60834.04</v>
          </cell>
        </row>
        <row r="4">
          <cell r="B4">
            <v>29569.58</v>
          </cell>
          <cell r="C4">
            <v>33277.61</v>
          </cell>
          <cell r="D4">
            <v>43650.83</v>
          </cell>
          <cell r="E4">
            <v>41731.52</v>
          </cell>
          <cell r="F4">
            <v>42582.88</v>
          </cell>
          <cell r="G4">
            <v>53123.43</v>
          </cell>
          <cell r="H4">
            <v>52327.02</v>
          </cell>
          <cell r="I4">
            <v>53204.38</v>
          </cell>
          <cell r="J4">
            <v>52198.6</v>
          </cell>
        </row>
        <row r="5">
          <cell r="B5">
            <v>10084.32</v>
          </cell>
          <cell r="C5">
            <v>10782.52</v>
          </cell>
          <cell r="D5">
            <v>13407.52</v>
          </cell>
          <cell r="E5">
            <v>13060.78</v>
          </cell>
          <cell r="F5">
            <v>13547.03</v>
          </cell>
          <cell r="G5">
            <v>16722.47</v>
          </cell>
          <cell r="H5">
            <v>16841.77</v>
          </cell>
          <cell r="I5">
            <v>17099.3</v>
          </cell>
          <cell r="J5">
            <v>17097.25</v>
          </cell>
        </row>
        <row r="9">
          <cell r="H9">
            <v>24000</v>
          </cell>
        </row>
        <row r="14">
          <cell r="B14">
            <v>44257.94</v>
          </cell>
          <cell r="C14">
            <v>24307.82</v>
          </cell>
          <cell r="D14">
            <v>22613.51</v>
          </cell>
          <cell r="E14">
            <v>21636.35</v>
          </cell>
          <cell r="F14">
            <v>21849.9</v>
          </cell>
          <cell r="G14">
            <v>21595.08</v>
          </cell>
          <cell r="H14">
            <v>23608.26</v>
          </cell>
          <cell r="I14">
            <v>26407.6</v>
          </cell>
          <cell r="J14">
            <v>23876.64</v>
          </cell>
        </row>
        <row r="15">
          <cell r="B15">
            <v>2392.1</v>
          </cell>
          <cell r="C15">
            <v>821.36</v>
          </cell>
          <cell r="D15">
            <v>917</v>
          </cell>
          <cell r="E15">
            <v>2650.31</v>
          </cell>
          <cell r="F15">
            <v>1900</v>
          </cell>
          <cell r="G15">
            <v>2320</v>
          </cell>
          <cell r="H15">
            <v>1800</v>
          </cell>
          <cell r="I15">
            <v>3016</v>
          </cell>
          <cell r="J15">
            <v>2320</v>
          </cell>
        </row>
        <row r="16">
          <cell r="D16">
            <v>1.34</v>
          </cell>
          <cell r="E16">
            <v>29.42</v>
          </cell>
          <cell r="F16">
            <v>26.81</v>
          </cell>
          <cell r="G16">
            <v>19.41</v>
          </cell>
          <cell r="H16">
            <v>23.77</v>
          </cell>
          <cell r="I16">
            <v>19.58</v>
          </cell>
          <cell r="J16">
            <v>7.34</v>
          </cell>
        </row>
        <row r="17">
          <cell r="B17">
            <v>-36665.03</v>
          </cell>
          <cell r="C17">
            <v>-14468.88</v>
          </cell>
          <cell r="D17">
            <v>-10283.934056</v>
          </cell>
          <cell r="E17">
            <v>-11255.3</v>
          </cell>
          <cell r="F17">
            <v>-9815.97999999999</v>
          </cell>
          <cell r="G17">
            <v>-7212.02</v>
          </cell>
          <cell r="H17">
            <v>14065.74</v>
          </cell>
          <cell r="I17">
            <v>-12343.88</v>
          </cell>
          <cell r="J17">
            <v>-9106.73</v>
          </cell>
        </row>
      </sheetData>
      <sheetData sheetId="58"/>
      <sheetData sheetId="59">
        <row r="3">
          <cell r="B3">
            <v>8106.56</v>
          </cell>
          <cell r="C3">
            <v>17485.61</v>
          </cell>
          <cell r="D3">
            <v>27637.68</v>
          </cell>
          <cell r="E3">
            <v>32495.35</v>
          </cell>
          <cell r="F3">
            <v>32941.78</v>
          </cell>
          <cell r="G3">
            <v>33762.44</v>
          </cell>
          <cell r="H3">
            <v>29415.37</v>
          </cell>
          <cell r="I3">
            <v>35825.14</v>
          </cell>
          <cell r="J3">
            <v>44165.66</v>
          </cell>
        </row>
        <row r="4">
          <cell r="B4">
            <v>7871.74</v>
          </cell>
          <cell r="C4">
            <v>16979.15</v>
          </cell>
          <cell r="D4">
            <v>26836.5</v>
          </cell>
          <cell r="E4">
            <v>27988</v>
          </cell>
          <cell r="F4">
            <v>28344.75</v>
          </cell>
          <cell r="G4">
            <v>29043.21</v>
          </cell>
          <cell r="H4">
            <v>25302.97</v>
          </cell>
          <cell r="I4">
            <v>30807.82</v>
          </cell>
          <cell r="J4">
            <v>38057.67</v>
          </cell>
        </row>
        <row r="5">
          <cell r="B5">
            <v>2120.53</v>
          </cell>
          <cell r="C5">
            <v>5194.57</v>
          </cell>
          <cell r="D5">
            <v>8972.2</v>
          </cell>
          <cell r="E5">
            <v>10191.02</v>
          </cell>
          <cell r="F5">
            <v>10175.5</v>
          </cell>
          <cell r="G5">
            <v>10089.13</v>
          </cell>
          <cell r="H5">
            <v>9488.8</v>
          </cell>
          <cell r="I5">
            <v>10767.37</v>
          </cell>
          <cell r="J5">
            <v>13806.65</v>
          </cell>
        </row>
        <row r="9">
          <cell r="F9">
            <v>700</v>
          </cell>
        </row>
        <row r="9">
          <cell r="J9">
            <v>1281</v>
          </cell>
        </row>
        <row r="14">
          <cell r="B14">
            <v>20636.72</v>
          </cell>
          <cell r="C14">
            <v>14309.67</v>
          </cell>
          <cell r="D14">
            <v>14763.02</v>
          </cell>
          <cell r="E14">
            <v>16885.85</v>
          </cell>
          <cell r="F14">
            <v>20904.7</v>
          </cell>
          <cell r="G14">
            <v>20446.99</v>
          </cell>
          <cell r="H14">
            <v>22012.48</v>
          </cell>
          <cell r="I14">
            <v>26135.31</v>
          </cell>
          <cell r="J14">
            <v>20766.58</v>
          </cell>
        </row>
        <row r="15">
          <cell r="B15">
            <v>1580</v>
          </cell>
          <cell r="C15">
            <v>3113.5</v>
          </cell>
          <cell r="D15">
            <v>260</v>
          </cell>
          <cell r="E15">
            <v>1894.81</v>
          </cell>
          <cell r="F15">
            <v>510</v>
          </cell>
          <cell r="G15">
            <v>2530.13</v>
          </cell>
          <cell r="H15">
            <v>1658</v>
          </cell>
          <cell r="I15">
            <v>2050.3</v>
          </cell>
          <cell r="J15">
            <v>1873</v>
          </cell>
        </row>
        <row r="16">
          <cell r="D16">
            <v>5.65</v>
          </cell>
          <cell r="E16">
            <v>10.81</v>
          </cell>
          <cell r="F16">
            <v>12.89</v>
          </cell>
          <cell r="G16">
            <v>12.78</v>
          </cell>
          <cell r="H16">
            <v>10.45</v>
          </cell>
          <cell r="I16">
            <v>5.78</v>
          </cell>
          <cell r="J16">
            <v>3.16</v>
          </cell>
        </row>
        <row r="17">
          <cell r="B17">
            <v>-20096.19</v>
          </cell>
          <cell r="C17">
            <v>-12289.38</v>
          </cell>
          <cell r="D17">
            <v>-6152.611744</v>
          </cell>
          <cell r="E17">
            <v>-8600.45</v>
          </cell>
          <cell r="F17">
            <v>-10591.29</v>
          </cell>
          <cell r="G17">
            <v>-12900.77</v>
          </cell>
          <cell r="H17">
            <v>-14192.13</v>
          </cell>
          <cell r="I17">
            <v>-17424.02</v>
          </cell>
          <cell r="J17">
            <v>-7626.826</v>
          </cell>
        </row>
      </sheetData>
      <sheetData sheetId="60"/>
      <sheetData sheetId="61"/>
      <sheetData sheetId="62"/>
      <sheetData sheetId="63">
        <row r="3">
          <cell r="B3">
            <v>9849.08</v>
          </cell>
          <cell r="C3">
            <v>13270.18</v>
          </cell>
          <cell r="D3">
            <v>25911.75</v>
          </cell>
          <cell r="E3">
            <v>29868.49</v>
          </cell>
          <cell r="F3">
            <v>33432.93</v>
          </cell>
          <cell r="G3">
            <v>36536.66</v>
          </cell>
          <cell r="H3">
            <v>23742.66</v>
          </cell>
          <cell r="I3">
            <v>24155.73</v>
          </cell>
          <cell r="J3">
            <v>49391.34</v>
          </cell>
        </row>
        <row r="4">
          <cell r="B4">
            <v>9564.32</v>
          </cell>
          <cell r="C4">
            <v>12887.16</v>
          </cell>
          <cell r="D4">
            <v>25176.23</v>
          </cell>
          <cell r="E4">
            <v>29026.76</v>
          </cell>
          <cell r="F4">
            <v>32479.65</v>
          </cell>
          <cell r="G4">
            <v>35485.22</v>
          </cell>
          <cell r="H4">
            <v>23081.41</v>
          </cell>
          <cell r="I4">
            <v>23464.77</v>
          </cell>
          <cell r="J4">
            <v>47983.76</v>
          </cell>
        </row>
        <row r="5">
          <cell r="B5">
            <v>2998.36</v>
          </cell>
          <cell r="C5">
            <v>4016.73</v>
          </cell>
          <cell r="D5">
            <v>8786.44</v>
          </cell>
          <cell r="E5">
            <v>9202.04</v>
          </cell>
          <cell r="F5">
            <v>10229.59</v>
          </cell>
          <cell r="G5">
            <v>12021.38</v>
          </cell>
          <cell r="H5">
            <v>7791.48</v>
          </cell>
          <cell r="I5">
            <v>8048.64</v>
          </cell>
          <cell r="J5">
            <v>17069.64</v>
          </cell>
        </row>
        <row r="9">
          <cell r="H9">
            <v>575</v>
          </cell>
          <cell r="I9">
            <v>350</v>
          </cell>
        </row>
        <row r="14">
          <cell r="B14">
            <v>16834.94</v>
          </cell>
          <cell r="C14">
            <v>15310.48</v>
          </cell>
          <cell r="D14">
            <v>13821.41</v>
          </cell>
          <cell r="E14">
            <v>14065.13</v>
          </cell>
          <cell r="F14">
            <v>14390.42</v>
          </cell>
          <cell r="G14">
            <v>18475.61</v>
          </cell>
          <cell r="H14">
            <v>13942.39</v>
          </cell>
          <cell r="I14">
            <v>24264.81</v>
          </cell>
          <cell r="J14">
            <v>16026.27</v>
          </cell>
        </row>
        <row r="15">
          <cell r="B15">
            <v>1050</v>
          </cell>
          <cell r="C15">
            <v>2273.9</v>
          </cell>
          <cell r="D15">
            <v>464</v>
          </cell>
          <cell r="E15">
            <v>1113</v>
          </cell>
          <cell r="F15">
            <v>450</v>
          </cell>
          <cell r="G15">
            <v>2376.63</v>
          </cell>
          <cell r="H15">
            <v>338.8</v>
          </cell>
          <cell r="I15">
            <v>656</v>
          </cell>
          <cell r="J15">
            <v>780</v>
          </cell>
        </row>
        <row r="17">
          <cell r="B17">
            <v>-14886.58</v>
          </cell>
          <cell r="C17">
            <v>-13613.61</v>
          </cell>
          <cell r="D17">
            <v>-5587.23318</v>
          </cell>
          <cell r="E17">
            <v>-6077.1</v>
          </cell>
          <cell r="F17">
            <v>-4732.618136</v>
          </cell>
          <cell r="G17">
            <v>-8936</v>
          </cell>
          <cell r="H17">
            <v>-6026.26</v>
          </cell>
          <cell r="I17">
            <v>-16624.69</v>
          </cell>
          <cell r="J17">
            <v>94.4605920000031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F3">
            <v>1948.7</v>
          </cell>
          <cell r="G3">
            <v>15939.38</v>
          </cell>
          <cell r="H3">
            <v>25426.43</v>
          </cell>
          <cell r="I3">
            <v>25421.18</v>
          </cell>
          <cell r="J3">
            <v>27392.18</v>
          </cell>
        </row>
        <row r="4">
          <cell r="F4">
            <v>1891.6</v>
          </cell>
          <cell r="G4">
            <v>15468.38</v>
          </cell>
          <cell r="H4">
            <v>24687.41</v>
          </cell>
          <cell r="I4">
            <v>24683.07</v>
          </cell>
          <cell r="J4">
            <v>26603.02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564.39</v>
          </cell>
          <cell r="G5">
            <v>5411.16</v>
          </cell>
          <cell r="H5">
            <v>8412.67</v>
          </cell>
          <cell r="I5">
            <v>8119.19</v>
          </cell>
          <cell r="J5">
            <v>9969.08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10833.33</v>
          </cell>
          <cell r="F14">
            <v>38629.93</v>
          </cell>
          <cell r="G14">
            <v>17858.98</v>
          </cell>
          <cell r="H14">
            <v>20466.11</v>
          </cell>
          <cell r="I14">
            <v>22726.71</v>
          </cell>
          <cell r="J14">
            <v>24332.19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599</v>
          </cell>
          <cell r="F15">
            <v>1446</v>
          </cell>
          <cell r="G15">
            <v>5318.63</v>
          </cell>
          <cell r="H15">
            <v>420</v>
          </cell>
          <cell r="I15">
            <v>2891.6</v>
          </cell>
          <cell r="J15">
            <v>217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-11432.33</v>
          </cell>
          <cell r="F17">
            <v>-39511.54</v>
          </cell>
          <cell r="G17">
            <v>-17813.55</v>
          </cell>
          <cell r="H17">
            <v>-12562.12</v>
          </cell>
          <cell r="I17">
            <v>-17587.69</v>
          </cell>
          <cell r="J17">
            <v>-14674.809008</v>
          </cell>
        </row>
      </sheetData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G3">
            <v>335.4</v>
          </cell>
          <cell r="H3">
            <v>6705.13</v>
          </cell>
          <cell r="I3">
            <v>12358.88</v>
          </cell>
          <cell r="J3">
            <v>14542.21</v>
          </cell>
        </row>
        <row r="4">
          <cell r="G4">
            <v>325.34</v>
          </cell>
          <cell r="H4">
            <v>6510.71</v>
          </cell>
          <cell r="I4">
            <v>11997.37</v>
          </cell>
          <cell r="J4">
            <v>14119.28</v>
          </cell>
        </row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106.21</v>
          </cell>
          <cell r="H5">
            <v>2197.02</v>
          </cell>
          <cell r="I5">
            <v>3178.83</v>
          </cell>
          <cell r="J5">
            <v>4393.51</v>
          </cell>
        </row>
        <row r="14">
          <cell r="F14">
            <v>29326.8</v>
          </cell>
          <cell r="G14">
            <v>2620</v>
          </cell>
          <cell r="H14">
            <v>13982.15</v>
          </cell>
          <cell r="I14">
            <v>15425.04</v>
          </cell>
          <cell r="J14">
            <v>14676.27</v>
          </cell>
        </row>
        <row r="15">
          <cell r="F15">
            <v>1940</v>
          </cell>
          <cell r="G15">
            <v>1969</v>
          </cell>
          <cell r="H15">
            <v>-1605.04</v>
          </cell>
          <cell r="I15">
            <v>4722.88</v>
          </cell>
          <cell r="J15">
            <v>655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-31266.8</v>
          </cell>
          <cell r="G17">
            <v>-4483.8</v>
          </cell>
          <cell r="H17">
            <v>-10203.42</v>
          </cell>
          <cell r="I17">
            <v>-17012.47</v>
          </cell>
          <cell r="J17">
            <v>-10988.511396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4">
          <cell r="J14">
            <v>3000</v>
          </cell>
        </row>
        <row r="15">
          <cell r="J1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-300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5"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</row>
      </sheetData>
      <sheetData sheetId="1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5">
          <cell r="BP15">
            <v>16769.28</v>
          </cell>
        </row>
        <row r="26">
          <cell r="BP26">
            <v>566.32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">
        <row r="15">
          <cell r="BP15">
            <v>17667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2"/>
      <sheetData sheetId="3">
        <row r="15">
          <cell r="BP15">
            <v>17985.15</v>
          </cell>
        </row>
        <row r="26">
          <cell r="BP26">
            <v>390.38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4"/>
      <sheetData sheetId="5">
        <row r="15">
          <cell r="BP15">
            <v>19557.01</v>
          </cell>
        </row>
        <row r="26">
          <cell r="BP26">
            <v>943.68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6"/>
      <sheetData sheetId="7">
        <row r="15">
          <cell r="BP15">
            <v>22364.17</v>
          </cell>
        </row>
        <row r="26">
          <cell r="BP26">
            <v>440.3</v>
          </cell>
        </row>
        <row r="27">
          <cell r="BP27">
            <v>10105.65</v>
          </cell>
        </row>
        <row r="28">
          <cell r="BP28">
            <v>451.78</v>
          </cell>
        </row>
      </sheetData>
      <sheetData sheetId="8"/>
      <sheetData sheetId="9">
        <row r="15">
          <cell r="BP15">
            <v>22044.12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0"/>
      <sheetData sheetId="11"/>
      <sheetData sheetId="12">
        <row r="15">
          <cell r="BP15">
            <v>20458.29</v>
          </cell>
        </row>
        <row r="26">
          <cell r="BP26">
            <v>1038.86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13"/>
      <sheetData sheetId="14">
        <row r="15">
          <cell r="BP15">
            <v>23102.94</v>
          </cell>
        </row>
        <row r="26">
          <cell r="BP26">
            <v>1209.1</v>
          </cell>
        </row>
        <row r="27">
          <cell r="BP27">
            <v>10105.65</v>
          </cell>
        </row>
        <row r="28">
          <cell r="BP28">
            <v>903.56</v>
          </cell>
        </row>
      </sheetData>
      <sheetData sheetId="15"/>
      <sheetData sheetId="16">
        <row r="15">
          <cell r="BP15">
            <v>23626.19</v>
          </cell>
        </row>
        <row r="26">
          <cell r="BP26">
            <v>0</v>
          </cell>
        </row>
        <row r="27">
          <cell r="BP27">
            <v>10105.65</v>
          </cell>
        </row>
        <row r="28">
          <cell r="BP28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龙华北路药店"/>
      <sheetName val="成华区二环路北四段店"/>
      <sheetName val="成华区华油路药店"/>
      <sheetName val="羊子山西路药店"/>
      <sheetName val="邛崃台子街药店"/>
      <sheetName val="一环路南一段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东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双流东升藏卫路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6">
          <cell r="D16">
            <v>18296.47</v>
          </cell>
          <cell r="E16">
            <v>13222.19</v>
          </cell>
          <cell r="F16">
            <v>11580.48</v>
          </cell>
        </row>
        <row r="16">
          <cell r="H16">
            <v>13903.58</v>
          </cell>
          <cell r="I16">
            <v>13463.62</v>
          </cell>
          <cell r="J16">
            <v>12588.36</v>
          </cell>
          <cell r="K16">
            <v>13490.65</v>
          </cell>
          <cell r="L16">
            <v>15186.94</v>
          </cell>
        </row>
        <row r="27">
          <cell r="E27">
            <v>866</v>
          </cell>
          <cell r="F27">
            <v>1200</v>
          </cell>
        </row>
        <row r="27">
          <cell r="H27">
            <v>600</v>
          </cell>
        </row>
        <row r="27">
          <cell r="J27">
            <v>600.2</v>
          </cell>
          <cell r="K27">
            <v>400</v>
          </cell>
          <cell r="L27">
            <v>591.8</v>
          </cell>
        </row>
        <row r="28">
          <cell r="D28">
            <v>7554</v>
          </cell>
          <cell r="E28">
            <v>7554</v>
          </cell>
          <cell r="F28">
            <v>7554</v>
          </cell>
        </row>
        <row r="28">
          <cell r="H28">
            <v>8092</v>
          </cell>
          <cell r="I28">
            <v>8092</v>
          </cell>
          <cell r="J28">
            <v>8092</v>
          </cell>
          <cell r="K28">
            <v>8092</v>
          </cell>
          <cell r="L28">
            <v>8092</v>
          </cell>
        </row>
      </sheetData>
      <sheetData sheetId="35"/>
      <sheetData sheetId="36"/>
      <sheetData sheetId="37"/>
      <sheetData sheetId="38"/>
      <sheetData sheetId="39">
        <row r="16">
          <cell r="D16">
            <v>17479.15</v>
          </cell>
          <cell r="E16">
            <v>10986.27</v>
          </cell>
          <cell r="F16">
            <v>9666.18</v>
          </cell>
        </row>
        <row r="16">
          <cell r="H16">
            <v>14703.1</v>
          </cell>
          <cell r="I16">
            <v>10592.83</v>
          </cell>
          <cell r="J16">
            <v>11135.59</v>
          </cell>
          <cell r="K16">
            <v>12375.16</v>
          </cell>
          <cell r="L16">
            <v>11487.08</v>
          </cell>
        </row>
        <row r="27">
          <cell r="D27">
            <v>612</v>
          </cell>
        </row>
        <row r="27">
          <cell r="I27">
            <v>3474.24</v>
          </cell>
        </row>
        <row r="27">
          <cell r="L27">
            <v>1558.2</v>
          </cell>
        </row>
        <row r="28">
          <cell r="D28">
            <v>7800.2</v>
          </cell>
          <cell r="E28">
            <v>7800.2</v>
          </cell>
          <cell r="F28">
            <v>7800</v>
          </cell>
        </row>
        <row r="28">
          <cell r="H28">
            <v>7799.85</v>
          </cell>
          <cell r="I28">
            <v>7799.85</v>
          </cell>
          <cell r="J28">
            <v>8281.2</v>
          </cell>
          <cell r="K28">
            <v>8281.2</v>
          </cell>
          <cell r="L28">
            <v>8281.2</v>
          </cell>
        </row>
        <row r="29">
          <cell r="I29">
            <v>2808.76</v>
          </cell>
        </row>
        <row r="29">
          <cell r="L29">
            <v>936.8</v>
          </cell>
        </row>
      </sheetData>
      <sheetData sheetId="40">
        <row r="16">
          <cell r="D16">
            <v>25398.65</v>
          </cell>
          <cell r="E16">
            <v>18083.07</v>
          </cell>
          <cell r="F16">
            <v>16079.46</v>
          </cell>
        </row>
        <row r="16">
          <cell r="H16">
            <v>19232.43</v>
          </cell>
          <cell r="I16">
            <v>16208.9</v>
          </cell>
          <cell r="J16">
            <v>14248.52</v>
          </cell>
          <cell r="K16">
            <v>15472.34</v>
          </cell>
          <cell r="L16">
            <v>14907.56</v>
          </cell>
        </row>
        <row r="27">
          <cell r="D27">
            <v>1655</v>
          </cell>
          <cell r="E27">
            <v>1725.08</v>
          </cell>
          <cell r="F27">
            <v>29.8</v>
          </cell>
        </row>
        <row r="27">
          <cell r="H27">
            <v>1371.81</v>
          </cell>
        </row>
        <row r="27">
          <cell r="J27">
            <v>1555</v>
          </cell>
          <cell r="K27">
            <v>809</v>
          </cell>
          <cell r="L27">
            <v>1846.68</v>
          </cell>
        </row>
        <row r="28">
          <cell r="D28">
            <v>32604.8</v>
          </cell>
          <cell r="E28">
            <v>32604.8</v>
          </cell>
          <cell r="F28">
            <v>32604.8</v>
          </cell>
        </row>
        <row r="28">
          <cell r="H28">
            <v>9360.83</v>
          </cell>
          <cell r="I28">
            <v>9360.83</v>
          </cell>
          <cell r="J28">
            <v>9360.83</v>
          </cell>
          <cell r="K28">
            <v>9360.83</v>
          </cell>
          <cell r="L28">
            <v>9360.83</v>
          </cell>
        </row>
        <row r="29">
          <cell r="D29">
            <v>815</v>
          </cell>
          <cell r="E29">
            <v>1089.92</v>
          </cell>
          <cell r="F29">
            <v>815</v>
          </cell>
        </row>
        <row r="29">
          <cell r="H29">
            <v>557.22</v>
          </cell>
          <cell r="I29">
            <v>351.03</v>
          </cell>
          <cell r="J29">
            <v>351.03</v>
          </cell>
          <cell r="K29">
            <v>351.03</v>
          </cell>
          <cell r="L29">
            <v>351.03</v>
          </cell>
        </row>
      </sheetData>
      <sheetData sheetId="41"/>
      <sheetData sheetId="42"/>
      <sheetData sheetId="43"/>
      <sheetData sheetId="44"/>
      <sheetData sheetId="45">
        <row r="16">
          <cell r="D16">
            <v>20470</v>
          </cell>
          <cell r="E16">
            <v>9322.98</v>
          </cell>
          <cell r="F16">
            <v>10609.81</v>
          </cell>
        </row>
        <row r="16">
          <cell r="H16">
            <v>12347.48</v>
          </cell>
          <cell r="I16">
            <v>11803.35</v>
          </cell>
          <cell r="J16">
            <v>10238.15</v>
          </cell>
          <cell r="K16">
            <v>12424.19</v>
          </cell>
          <cell r="L16">
            <v>14355.8</v>
          </cell>
        </row>
        <row r="27">
          <cell r="D27">
            <v>418.9</v>
          </cell>
        </row>
        <row r="27">
          <cell r="F27">
            <v>453.4</v>
          </cell>
        </row>
        <row r="27">
          <cell r="H27">
            <v>439.8</v>
          </cell>
        </row>
        <row r="27">
          <cell r="J27">
            <v>696.5</v>
          </cell>
          <cell r="K27">
            <v>414.2</v>
          </cell>
          <cell r="L27">
            <v>532.8</v>
          </cell>
        </row>
        <row r="28">
          <cell r="D28">
            <v>11880</v>
          </cell>
          <cell r="E28">
            <v>11880</v>
          </cell>
          <cell r="F28">
            <v>11880</v>
          </cell>
        </row>
        <row r="28">
          <cell r="H28">
            <v>11880</v>
          </cell>
          <cell r="I28">
            <v>11880</v>
          </cell>
          <cell r="J28">
            <v>11880</v>
          </cell>
          <cell r="K28">
            <v>11880</v>
          </cell>
          <cell r="L28">
            <v>12870</v>
          </cell>
        </row>
      </sheetData>
      <sheetData sheetId="46"/>
      <sheetData sheetId="47">
        <row r="16">
          <cell r="D16">
            <v>23315.4</v>
          </cell>
          <cell r="E16">
            <v>13136.61</v>
          </cell>
          <cell r="F16">
            <v>13845.29</v>
          </cell>
        </row>
        <row r="16">
          <cell r="H16">
            <v>15884.34</v>
          </cell>
          <cell r="I16">
            <v>14636.56</v>
          </cell>
          <cell r="J16">
            <v>12636.17</v>
          </cell>
          <cell r="K16">
            <v>13531.85</v>
          </cell>
          <cell r="L16">
            <v>14813.5</v>
          </cell>
        </row>
        <row r="27">
          <cell r="D27">
            <v>2821</v>
          </cell>
          <cell r="E27">
            <v>835.18</v>
          </cell>
          <cell r="F27">
            <v>1062.18</v>
          </cell>
        </row>
        <row r="27">
          <cell r="H27">
            <v>1119.68</v>
          </cell>
          <cell r="I27">
            <v>723.18</v>
          </cell>
          <cell r="J27">
            <v>627.18</v>
          </cell>
          <cell r="K27">
            <v>576.18</v>
          </cell>
          <cell r="L27">
            <v>1034</v>
          </cell>
        </row>
        <row r="28">
          <cell r="D28">
            <v>25648</v>
          </cell>
          <cell r="E28">
            <v>25648</v>
          </cell>
          <cell r="F28">
            <v>2661.33</v>
          </cell>
        </row>
        <row r="28">
          <cell r="H28">
            <v>14661.33</v>
          </cell>
          <cell r="I28">
            <v>14661.33</v>
          </cell>
          <cell r="J28">
            <v>14661.33</v>
          </cell>
          <cell r="K28">
            <v>14661.35</v>
          </cell>
          <cell r="L28">
            <v>15852.8</v>
          </cell>
        </row>
        <row r="29">
          <cell r="D29">
            <v>529.75</v>
          </cell>
          <cell r="E29">
            <v>838.57</v>
          </cell>
          <cell r="F29">
            <v>655.4</v>
          </cell>
        </row>
        <row r="29">
          <cell r="H29">
            <v>655.4</v>
          </cell>
          <cell r="I29">
            <v>655.4</v>
          </cell>
          <cell r="J29">
            <v>655.4</v>
          </cell>
          <cell r="K29">
            <v>655.42</v>
          </cell>
          <cell r="L29">
            <v>1845.36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16">
          <cell r="D16">
            <v>16306.84</v>
          </cell>
          <cell r="E16">
            <v>13671.76</v>
          </cell>
          <cell r="F16">
            <v>13245.76</v>
          </cell>
        </row>
        <row r="16">
          <cell r="H16">
            <v>13557.81</v>
          </cell>
          <cell r="I16">
            <v>16796.65</v>
          </cell>
          <cell r="J16">
            <v>15341.39</v>
          </cell>
          <cell r="K16">
            <v>16600.58</v>
          </cell>
          <cell r="L16">
            <v>19071.01</v>
          </cell>
        </row>
        <row r="27">
          <cell r="D27">
            <v>533.7</v>
          </cell>
          <cell r="E27">
            <v>545.1</v>
          </cell>
          <cell r="F27">
            <v>536.6</v>
          </cell>
        </row>
        <row r="27">
          <cell r="H27">
            <v>563.8</v>
          </cell>
        </row>
        <row r="27">
          <cell r="J27">
            <v>1330.6</v>
          </cell>
          <cell r="K27">
            <v>546.9</v>
          </cell>
          <cell r="L27">
            <v>682.7</v>
          </cell>
        </row>
        <row r="28">
          <cell r="D28">
            <v>3250</v>
          </cell>
          <cell r="E28">
            <v>3250</v>
          </cell>
          <cell r="F28">
            <v>3250</v>
          </cell>
        </row>
        <row r="28">
          <cell r="H28">
            <v>3250</v>
          </cell>
          <cell r="I28">
            <v>3250</v>
          </cell>
          <cell r="J28">
            <v>3250</v>
          </cell>
          <cell r="K28">
            <v>3250</v>
          </cell>
          <cell r="L28">
            <v>3250</v>
          </cell>
        </row>
        <row r="29">
          <cell r="D29">
            <v>10400</v>
          </cell>
          <cell r="E29">
            <v>10400</v>
          </cell>
          <cell r="F29">
            <v>10400</v>
          </cell>
        </row>
        <row r="29">
          <cell r="H29">
            <v>10400</v>
          </cell>
          <cell r="I29">
            <v>10400</v>
          </cell>
          <cell r="J29">
            <v>10400</v>
          </cell>
          <cell r="K29">
            <v>10400</v>
          </cell>
          <cell r="L29">
            <v>10400</v>
          </cell>
        </row>
      </sheetData>
      <sheetData sheetId="58"/>
      <sheetData sheetId="59">
        <row r="16">
          <cell r="D16">
            <v>16988.85</v>
          </cell>
          <cell r="E16">
            <v>13748.66</v>
          </cell>
          <cell r="F16">
            <v>13140.04</v>
          </cell>
        </row>
        <row r="16">
          <cell r="H16">
            <v>11781.06</v>
          </cell>
          <cell r="I16">
            <v>11480.77</v>
          </cell>
          <cell r="J16">
            <v>10773.52</v>
          </cell>
          <cell r="K16">
            <v>11674.31</v>
          </cell>
          <cell r="L16">
            <v>10876</v>
          </cell>
        </row>
        <row r="27">
          <cell r="D27">
            <v>862.5</v>
          </cell>
          <cell r="E27">
            <v>784</v>
          </cell>
          <cell r="F27">
            <v>707.5</v>
          </cell>
        </row>
        <row r="27">
          <cell r="H27">
            <v>700</v>
          </cell>
          <cell r="I27">
            <v>627.5</v>
          </cell>
          <cell r="J27">
            <v>634.5</v>
          </cell>
          <cell r="K27">
            <v>567.4</v>
          </cell>
          <cell r="L27">
            <v>547.5</v>
          </cell>
        </row>
        <row r="28">
          <cell r="D28">
            <v>7294.08</v>
          </cell>
          <cell r="E28">
            <v>7294.08</v>
          </cell>
          <cell r="F28">
            <v>7294.08</v>
          </cell>
        </row>
        <row r="28">
          <cell r="H28">
            <v>7294.08</v>
          </cell>
          <cell r="I28">
            <v>7294.08</v>
          </cell>
          <cell r="J28">
            <v>7294.08</v>
          </cell>
          <cell r="K28">
            <v>3294.08</v>
          </cell>
          <cell r="L28">
            <v>3294.12</v>
          </cell>
        </row>
        <row r="29">
          <cell r="D29">
            <v>174</v>
          </cell>
          <cell r="E29">
            <v>174</v>
          </cell>
          <cell r="F29">
            <v>174</v>
          </cell>
        </row>
        <row r="29">
          <cell r="H29">
            <v>164</v>
          </cell>
          <cell r="I29">
            <v>164</v>
          </cell>
          <cell r="J29">
            <v>164</v>
          </cell>
          <cell r="K29">
            <v>174</v>
          </cell>
          <cell r="L29">
            <v>82</v>
          </cell>
        </row>
      </sheetData>
      <sheetData sheetId="60"/>
      <sheetData sheetId="61"/>
      <sheetData sheetId="62"/>
      <sheetData sheetId="63">
        <row r="16">
          <cell r="D16">
            <v>16802.3</v>
          </cell>
          <cell r="E16">
            <v>10453.16</v>
          </cell>
          <cell r="F16">
            <v>13548.7</v>
          </cell>
        </row>
        <row r="16">
          <cell r="H16">
            <v>18884.51</v>
          </cell>
          <cell r="I16">
            <v>15357.87</v>
          </cell>
          <cell r="J16">
            <v>12741.53</v>
          </cell>
          <cell r="K16">
            <v>11839.59</v>
          </cell>
          <cell r="L16">
            <v>16340.23</v>
          </cell>
        </row>
        <row r="27">
          <cell r="D27">
            <v>307</v>
          </cell>
          <cell r="E27">
            <v>600</v>
          </cell>
          <cell r="F27">
            <v>314</v>
          </cell>
        </row>
        <row r="27">
          <cell r="H27">
            <v>314</v>
          </cell>
        </row>
        <row r="27">
          <cell r="J27">
            <v>307</v>
          </cell>
          <cell r="K27">
            <v>350.5</v>
          </cell>
        </row>
        <row r="28">
          <cell r="D28">
            <v>5175</v>
          </cell>
          <cell r="E28">
            <v>5175</v>
          </cell>
          <cell r="F28">
            <v>5175</v>
          </cell>
        </row>
        <row r="28">
          <cell r="H28">
            <v>5175</v>
          </cell>
          <cell r="I28">
            <v>5175</v>
          </cell>
          <cell r="J28">
            <v>5175</v>
          </cell>
          <cell r="K28">
            <v>5175</v>
          </cell>
          <cell r="L28">
            <v>5175</v>
          </cell>
        </row>
        <row r="29">
          <cell r="D29">
            <v>249.5</v>
          </cell>
          <cell r="E29">
            <v>253</v>
          </cell>
          <cell r="F29">
            <v>718.5</v>
          </cell>
        </row>
        <row r="29">
          <cell r="H29">
            <v>479</v>
          </cell>
        </row>
        <row r="29">
          <cell r="J29">
            <v>239.5</v>
          </cell>
          <cell r="K29">
            <v>249.5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16">
          <cell r="D16">
            <v>21695.37</v>
          </cell>
          <cell r="E16">
            <v>13026.84</v>
          </cell>
          <cell r="F16">
            <v>11140.04</v>
          </cell>
        </row>
        <row r="16">
          <cell r="H16">
            <v>16796.25</v>
          </cell>
          <cell r="I16">
            <v>16722.52</v>
          </cell>
          <cell r="J16">
            <v>17040.16</v>
          </cell>
          <cell r="K16">
            <v>16416.01</v>
          </cell>
          <cell r="L16">
            <v>14939.67</v>
          </cell>
        </row>
        <row r="27">
          <cell r="D27">
            <v>744</v>
          </cell>
          <cell r="E27">
            <v>200</v>
          </cell>
          <cell r="F27">
            <v>1360</v>
          </cell>
        </row>
        <row r="27">
          <cell r="H27">
            <v>676.75</v>
          </cell>
          <cell r="I27">
            <v>731.28</v>
          </cell>
          <cell r="J27">
            <v>759</v>
          </cell>
          <cell r="K27">
            <v>677</v>
          </cell>
          <cell r="L27">
            <v>2159</v>
          </cell>
        </row>
        <row r="28">
          <cell r="D28">
            <v>10833.34</v>
          </cell>
          <cell r="E28">
            <v>10833.34</v>
          </cell>
          <cell r="F28">
            <v>8500.02</v>
          </cell>
        </row>
        <row r="28">
          <cell r="H28">
            <v>8500</v>
          </cell>
          <cell r="I28">
            <v>8500</v>
          </cell>
          <cell r="J28">
            <v>8500</v>
          </cell>
          <cell r="K28">
            <v>8500</v>
          </cell>
          <cell r="L28">
            <v>8500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16">
          <cell r="D16">
            <v>12712.47</v>
          </cell>
          <cell r="E16">
            <v>7668.01</v>
          </cell>
          <cell r="F16">
            <v>8018.07</v>
          </cell>
        </row>
        <row r="16">
          <cell r="H16">
            <v>9897.79</v>
          </cell>
          <cell r="I16">
            <v>8303.25</v>
          </cell>
          <cell r="J16">
            <v>8367.76</v>
          </cell>
          <cell r="K16">
            <v>11623</v>
          </cell>
          <cell r="L16">
            <v>12277.93</v>
          </cell>
        </row>
        <row r="27">
          <cell r="D27">
            <v>368.28</v>
          </cell>
          <cell r="E27">
            <v>555</v>
          </cell>
        </row>
        <row r="27">
          <cell r="H27">
            <v>275</v>
          </cell>
        </row>
        <row r="27">
          <cell r="J27">
            <v>518</v>
          </cell>
          <cell r="K27">
            <v>270</v>
          </cell>
          <cell r="L27">
            <v>195</v>
          </cell>
        </row>
        <row r="28">
          <cell r="D28">
            <v>3550</v>
          </cell>
          <cell r="E28">
            <v>3550</v>
          </cell>
          <cell r="F28">
            <v>3550</v>
          </cell>
        </row>
        <row r="28">
          <cell r="H28">
            <v>3550</v>
          </cell>
          <cell r="I28">
            <v>3550</v>
          </cell>
          <cell r="J28">
            <v>3550</v>
          </cell>
          <cell r="K28">
            <v>3550</v>
          </cell>
          <cell r="L28">
            <v>35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6">
          <cell r="D16">
            <v>5758.84</v>
          </cell>
          <cell r="E16">
            <v>5661.51</v>
          </cell>
          <cell r="F16">
            <v>11311.59</v>
          </cell>
        </row>
        <row r="16">
          <cell r="H16">
            <v>19560.62</v>
          </cell>
          <cell r="I16">
            <v>10426.66</v>
          </cell>
          <cell r="J16">
            <v>8947.15</v>
          </cell>
          <cell r="K16">
            <v>10051.21</v>
          </cell>
          <cell r="L16">
            <v>11452.14</v>
          </cell>
        </row>
        <row r="27">
          <cell r="D27">
            <v>200</v>
          </cell>
          <cell r="E27">
            <v>116</v>
          </cell>
          <cell r="F27">
            <v>3420.63</v>
          </cell>
        </row>
        <row r="28">
          <cell r="D28">
            <v>14559.17</v>
          </cell>
          <cell r="E28">
            <v>14559.17</v>
          </cell>
          <cell r="F28">
            <v>14559.17</v>
          </cell>
        </row>
        <row r="28">
          <cell r="H28">
            <v>14559.17</v>
          </cell>
          <cell r="I28">
            <v>14559.17</v>
          </cell>
          <cell r="J28">
            <v>14559.17</v>
          </cell>
          <cell r="K28">
            <v>14559.17</v>
          </cell>
          <cell r="L28">
            <v>14559.17</v>
          </cell>
        </row>
        <row r="29">
          <cell r="F29">
            <v>1014.12</v>
          </cell>
        </row>
        <row r="29">
          <cell r="I29">
            <v>660.18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>
        <row r="16">
          <cell r="D16">
            <v>0</v>
          </cell>
          <cell r="E16">
            <v>3878.35</v>
          </cell>
          <cell r="F16">
            <v>8728.15</v>
          </cell>
        </row>
        <row r="16">
          <cell r="H16">
            <v>12372.25</v>
          </cell>
          <cell r="I16">
            <v>13815.91</v>
          </cell>
          <cell r="J16">
            <v>12586.25</v>
          </cell>
          <cell r="K16">
            <v>13017.13</v>
          </cell>
          <cell r="L16">
            <v>12577.3</v>
          </cell>
        </row>
        <row r="27">
          <cell r="E27">
            <v>1792</v>
          </cell>
        </row>
        <row r="27">
          <cell r="H27">
            <v>634</v>
          </cell>
          <cell r="I27">
            <v>597.9</v>
          </cell>
        </row>
        <row r="27">
          <cell r="K27">
            <v>1249.1</v>
          </cell>
          <cell r="L27">
            <v>1103.5</v>
          </cell>
        </row>
        <row r="28">
          <cell r="D28">
            <v>10296.67</v>
          </cell>
          <cell r="E28">
            <v>10296.67</v>
          </cell>
          <cell r="F28">
            <v>10296.67</v>
          </cell>
        </row>
        <row r="28">
          <cell r="H28">
            <v>10296.67</v>
          </cell>
          <cell r="I28">
            <v>10296.67</v>
          </cell>
          <cell r="J28">
            <v>10296.67</v>
          </cell>
          <cell r="K28">
            <v>10296.67</v>
          </cell>
          <cell r="L28">
            <v>10296.67</v>
          </cell>
        </row>
      </sheetData>
      <sheetData sheetId="127"/>
      <sheetData sheetId="1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.01"/>
      <sheetName val="2011.02"/>
      <sheetName val="01-02"/>
      <sheetName val="2011.03"/>
      <sheetName val="01-03"/>
      <sheetName val="2011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>
        <row r="2">
          <cell r="BP2">
            <v>3656.81</v>
          </cell>
        </row>
        <row r="5">
          <cell r="BP5">
            <v>1003.18</v>
          </cell>
        </row>
        <row r="6">
          <cell r="BP6">
            <v>747.14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56</v>
          </cell>
        </row>
        <row r="23">
          <cell r="BP23">
            <v>10105.65</v>
          </cell>
        </row>
        <row r="24">
          <cell r="BP24">
            <v>483</v>
          </cell>
        </row>
      </sheetData>
      <sheetData sheetId="1">
        <row r="2">
          <cell r="BP2">
            <v>6601</v>
          </cell>
        </row>
        <row r="5">
          <cell r="BP5">
            <v>954.97</v>
          </cell>
        </row>
        <row r="6">
          <cell r="BP6">
            <v>554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2"/>
      <sheetData sheetId="3">
        <row r="2">
          <cell r="BP2">
            <v>3701</v>
          </cell>
        </row>
        <row r="5">
          <cell r="BP5">
            <v>1098.3</v>
          </cell>
        </row>
        <row r="6">
          <cell r="BP6">
            <v>506.0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622.84</v>
          </cell>
        </row>
        <row r="23">
          <cell r="BP23">
            <v>10105.65</v>
          </cell>
        </row>
        <row r="24">
          <cell r="BP24">
            <v>903.56</v>
          </cell>
        </row>
      </sheetData>
      <sheetData sheetId="4"/>
      <sheetData sheetId="5">
        <row r="2">
          <cell r="BP2">
            <v>3990.75</v>
          </cell>
        </row>
        <row r="5">
          <cell r="BP5">
            <v>1098.3</v>
          </cell>
        </row>
        <row r="6">
          <cell r="BP6">
            <v>551.82</v>
          </cell>
        </row>
        <row r="12">
          <cell r="BP12">
            <v>866.94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6"/>
      <sheetData sheetId="7">
        <row r="2">
          <cell r="BP2">
            <v>4032.75</v>
          </cell>
        </row>
        <row r="5">
          <cell r="BP5">
            <v>1437.5</v>
          </cell>
        </row>
        <row r="6">
          <cell r="BP6">
            <v>664.66</v>
          </cell>
        </row>
        <row r="12">
          <cell r="BP12">
            <v>906.42</v>
          </cell>
        </row>
        <row r="13">
          <cell r="BP13">
            <v>0</v>
          </cell>
        </row>
        <row r="22">
          <cell r="BP22">
            <v>375.92</v>
          </cell>
        </row>
        <row r="23">
          <cell r="BP23">
            <v>10105.65</v>
          </cell>
        </row>
        <row r="24">
          <cell r="BP24">
            <v>1355.34</v>
          </cell>
        </row>
      </sheetData>
      <sheetData sheetId="8"/>
      <sheetData sheetId="9">
        <row r="2">
          <cell r="BP2">
            <v>3279.53</v>
          </cell>
        </row>
        <row r="5">
          <cell r="BP5">
            <v>1911.7</v>
          </cell>
        </row>
        <row r="6">
          <cell r="BP6">
            <v>749.59</v>
          </cell>
        </row>
        <row r="12">
          <cell r="BP12">
            <v>1398.01</v>
          </cell>
        </row>
        <row r="13">
          <cell r="BP13">
            <v>0</v>
          </cell>
        </row>
        <row r="22">
          <cell r="BP22">
            <v>405.3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10"/>
      <sheetData sheetId="11"/>
      <sheetData sheetId="12">
        <row r="2">
          <cell r="BP2">
            <v>3258.53</v>
          </cell>
        </row>
        <row r="5">
          <cell r="BP5">
            <v>2029.4</v>
          </cell>
        </row>
        <row r="6">
          <cell r="BP6">
            <v>449.17</v>
          </cell>
        </row>
        <row r="12">
          <cell r="BP12">
            <v>1900.45</v>
          </cell>
        </row>
        <row r="13">
          <cell r="BP13">
            <v>0</v>
          </cell>
        </row>
        <row r="22">
          <cell r="BP22">
            <v>447.98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13"/>
      <sheetData sheetId="14">
        <row r="2">
          <cell r="BP2">
            <v>7001.24</v>
          </cell>
        </row>
        <row r="5">
          <cell r="BP5">
            <v>2456.3</v>
          </cell>
        </row>
        <row r="6">
          <cell r="BP6">
            <v>896.02</v>
          </cell>
        </row>
        <row r="12">
          <cell r="BP12">
            <v>1083.25</v>
          </cell>
        </row>
        <row r="13">
          <cell r="BP13">
            <v>0</v>
          </cell>
        </row>
        <row r="22">
          <cell r="BP22">
            <v>0</v>
          </cell>
        </row>
        <row r="23">
          <cell r="BP23">
            <v>10105.65</v>
          </cell>
        </row>
        <row r="24">
          <cell r="BP24">
            <v>0</v>
          </cell>
        </row>
      </sheetData>
      <sheetData sheetId="15"/>
      <sheetData sheetId="16">
        <row r="2">
          <cell r="BP2">
            <v>6195.03</v>
          </cell>
        </row>
        <row r="5">
          <cell r="BP5">
            <v>2916.1</v>
          </cell>
        </row>
        <row r="6">
          <cell r="BP6">
            <v>853.27</v>
          </cell>
        </row>
        <row r="12">
          <cell r="BP12">
            <v>3598.37</v>
          </cell>
        </row>
        <row r="13">
          <cell r="BP13">
            <v>0</v>
          </cell>
        </row>
        <row r="22">
          <cell r="BP22">
            <v>1345.9</v>
          </cell>
        </row>
        <row r="23">
          <cell r="BP23">
            <v>10105.65</v>
          </cell>
        </row>
        <row r="24">
          <cell r="BP24">
            <v>1355.34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公司汇总"/>
      <sheetName val="后勤部门"/>
      <sheetName val="新店准备"/>
      <sheetName val="旗舰店"/>
      <sheetName val="红星店"/>
      <sheetName val="西部店"/>
      <sheetName val="崇州中心店"/>
      <sheetName val="崇州怀远店"/>
      <sheetName val="崇州三江店"/>
      <sheetName val="崇州羊马店"/>
      <sheetName val="邛崃升源店"/>
      <sheetName val="新蓉店"/>
      <sheetName val="温江店"/>
      <sheetName val="浆洗街店"/>
      <sheetName val="光华店"/>
      <sheetName val="沙河源店"/>
      <sheetName val="邛崃中心店"/>
      <sheetName val="交大店"/>
      <sheetName val="送仙桥店"/>
      <sheetName val="人民中路店"/>
      <sheetName val="都江堰店"/>
      <sheetName val="营门口店"/>
      <sheetName val="双林路店"/>
      <sheetName val="清江东路店"/>
      <sheetName val="金带街店"/>
      <sheetName val="枣子巷店"/>
      <sheetName val="光华村街店"/>
      <sheetName val="温江和盛店"/>
      <sheetName val="万兴路药房"/>
      <sheetName val="滨江东路店"/>
      <sheetName val="正通东路店"/>
      <sheetName val="通盈街店"/>
      <sheetName val="赛云台南路店"/>
      <sheetName val="新园大道店"/>
      <sheetName val="黄金路店"/>
      <sheetName val="土龙路店"/>
      <sheetName val="小北街店"/>
      <sheetName val="新津五津西路店"/>
      <sheetName val="高新新乐中街店"/>
      <sheetName val="双流南湖路药房"/>
      <sheetName val="金丝街店"/>
      <sheetName val="营兴路店"/>
      <sheetName val="金牛五里墩支路店"/>
      <sheetName val="交大路第二店"/>
      <sheetName val="天久北巷药店"/>
      <sheetName val="杉板桥南一路店"/>
      <sheetName val="华阳正东中街店"/>
      <sheetName val="武侯顺和街店"/>
      <sheetName val="新津邓双岷江店"/>
      <sheetName val="成华崔家店"/>
      <sheetName val="武侯双楠大道店"/>
      <sheetName val="青羊北东街店"/>
      <sheetName val="新都天海路店"/>
      <sheetName val="崇州导航站店"/>
      <sheetName val="大邑子龙街店"/>
      <sheetName val="二环路北四段店"/>
      <sheetName val="府城大道西段店"/>
      <sheetName val="九里堤南支路店"/>
      <sheetName val="中和朝阳路店"/>
      <sheetName val="小关庙街店"/>
      <sheetName val="龙潭西路店"/>
      <sheetName val="二环路西一段店"/>
      <sheetName val="龙泉锦绣路店"/>
      <sheetName val="邛崃汇源街店"/>
      <sheetName val="大邑东壕沟段药店"/>
      <sheetName val="大邑富民路药店"/>
      <sheetName val="滨河路药店"/>
      <sheetName val="民丰大道西段药店"/>
      <sheetName val="郫县科华路药店"/>
      <sheetName val="双流锦华路一段药店"/>
      <sheetName val="新津外西街药店"/>
      <sheetName val="群和路药店"/>
      <sheetName val="中和柳荫街药店"/>
      <sheetName val="大邑围城北路西段药店"/>
      <sheetName val="锦江区楠丰路店"/>
      <sheetName val="成华区华龙路店"/>
      <sheetName val="青羊区十二桥店"/>
      <sheetName val="双流川大路三段店"/>
      <sheetName val="东方新城"/>
      <sheetName val="成华区二环路北四段店"/>
      <sheetName val="成华区华油路药店"/>
      <sheetName val="羊子山西路药店（兴元华盛）"/>
      <sheetName val="邛崃台子街药店"/>
      <sheetName val="怀远正东街药店"/>
      <sheetName val="都江堰景中路店"/>
      <sheetName val="新津县正东街店"/>
      <sheetName val="成华区双建路店"/>
      <sheetName val="龙泉大面富桥街药店"/>
      <sheetName val="邛崃长安大道药店"/>
      <sheetName val="郫县德源镇香村"/>
      <sheetName val="华金大道"/>
      <sheetName val="大邑千禧"/>
      <sheetName val="成华玉双"/>
      <sheetName val="新泰西路"/>
      <sheetName val="锦江水杉"/>
      <sheetName val="成华万科"/>
      <sheetName val="成华东昌"/>
      <sheetName val="奎光路中段"/>
      <sheetName val="胥家重庆路"/>
      <sheetName val="幸福翔凤"/>
      <sheetName val="新都区马超东路"/>
      <sheetName val="都江堰问道西路"/>
      <sheetName val="都江堰勤俭路"/>
      <sheetName val="都江堰聚源店"/>
      <sheetName val="成华区华泰路"/>
      <sheetName val="武侯燃灯寺"/>
      <sheetName val="大邑沙渠市场"/>
      <sheetName val="大邑通达路"/>
      <sheetName val="龙泉驿东街"/>
      <sheetName val="都江堰灌口镇外北街药店"/>
      <sheetName val="大邑新场文昌街药店"/>
      <sheetName val="邛崃洪川小区药店"/>
      <sheetName val="内蒙古大道药店"/>
      <sheetName val="锦江区柳翠路药店"/>
      <sheetName val="温江燎原路药店"/>
      <sheetName val="都江堰中山北路药店"/>
      <sheetName val="锦江区观音桥药店"/>
      <sheetName val="交大三店"/>
      <sheetName val="黄苑东街药店"/>
      <sheetName val="温江同兴东路药店"/>
      <sheetName val="新都华美东街药店"/>
      <sheetName val="新都繁江北路药店"/>
      <sheetName val="白马寺药店"/>
      <sheetName val="邛崃永康大道药店"/>
      <sheetName val="双流正清泰路药店"/>
      <sheetName val="大邑内蒙古大道二店"/>
      <sheetName val="高新大源北街药店"/>
      <sheetName val="都江堰蒲阳路药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">
          <cell r="D3">
            <v>3825.75</v>
          </cell>
          <cell r="E3">
            <v>7240.75</v>
          </cell>
          <cell r="F3">
            <v>3840.75</v>
          </cell>
        </row>
        <row r="3">
          <cell r="H3">
            <v>5205.18</v>
          </cell>
          <cell r="I3">
            <v>5083.11</v>
          </cell>
          <cell r="J3">
            <v>5200.04</v>
          </cell>
          <cell r="K3">
            <v>5728.61</v>
          </cell>
          <cell r="L3">
            <v>6158.72</v>
          </cell>
        </row>
        <row r="6">
          <cell r="D6">
            <v>52.3</v>
          </cell>
          <cell r="E6">
            <v>107.2</v>
          </cell>
          <cell r="F6">
            <v>445</v>
          </cell>
        </row>
        <row r="6">
          <cell r="H6">
            <v>821.2</v>
          </cell>
          <cell r="I6">
            <v>961</v>
          </cell>
          <cell r="J6">
            <v>922.2</v>
          </cell>
          <cell r="K6">
            <v>1142.8</v>
          </cell>
          <cell r="L6">
            <v>1315.2</v>
          </cell>
        </row>
        <row r="7">
          <cell r="D7">
            <v>656.52</v>
          </cell>
          <cell r="E7">
            <v>678.82</v>
          </cell>
          <cell r="F7">
            <v>412.82</v>
          </cell>
        </row>
        <row r="7">
          <cell r="H7">
            <v>904.1</v>
          </cell>
          <cell r="I7">
            <v>951.66</v>
          </cell>
          <cell r="J7">
            <v>766</v>
          </cell>
          <cell r="K7">
            <v>762.57</v>
          </cell>
          <cell r="L7">
            <v>788.83</v>
          </cell>
        </row>
        <row r="13">
          <cell r="D13">
            <v>870.8</v>
          </cell>
          <cell r="E13">
            <v>870.8</v>
          </cell>
          <cell r="F13">
            <v>870.8</v>
          </cell>
        </row>
        <row r="13">
          <cell r="H13">
            <v>1496.98</v>
          </cell>
          <cell r="I13">
            <v>2268.99</v>
          </cell>
          <cell r="J13">
            <v>2242.17</v>
          </cell>
          <cell r="K13">
            <v>1298.79</v>
          </cell>
          <cell r="L13">
            <v>810.4</v>
          </cell>
        </row>
        <row r="14">
          <cell r="K14">
            <v>2800</v>
          </cell>
        </row>
        <row r="23">
          <cell r="F23">
            <v>856.4</v>
          </cell>
        </row>
        <row r="23">
          <cell r="H23">
            <v>571</v>
          </cell>
          <cell r="I23">
            <v>596</v>
          </cell>
          <cell r="J23">
            <v>1169.8</v>
          </cell>
        </row>
        <row r="23">
          <cell r="L23">
            <v>619.5</v>
          </cell>
        </row>
        <row r="24">
          <cell r="D24">
            <v>6223</v>
          </cell>
          <cell r="E24">
            <v>6223</v>
          </cell>
          <cell r="F24">
            <v>6223</v>
          </cell>
        </row>
        <row r="24">
          <cell r="H24">
            <v>7219</v>
          </cell>
          <cell r="I24">
            <v>6721</v>
          </cell>
          <cell r="J24">
            <v>12552</v>
          </cell>
          <cell r="K24">
            <v>7554</v>
          </cell>
          <cell r="L24">
            <v>7554</v>
          </cell>
        </row>
        <row r="25">
          <cell r="D25">
            <v>30.4</v>
          </cell>
          <cell r="E25">
            <v>30.4</v>
          </cell>
        </row>
      </sheetData>
      <sheetData sheetId="35"/>
      <sheetData sheetId="36"/>
      <sheetData sheetId="37"/>
      <sheetData sheetId="38"/>
      <sheetData sheetId="39">
        <row r="3">
          <cell r="D3">
            <v>1545</v>
          </cell>
          <cell r="E3">
            <v>1697.13</v>
          </cell>
          <cell r="F3">
            <v>1792.95</v>
          </cell>
        </row>
        <row r="3">
          <cell r="H3">
            <v>2291.4</v>
          </cell>
          <cell r="I3">
            <v>1907.32</v>
          </cell>
          <cell r="J3">
            <v>2191.91</v>
          </cell>
          <cell r="K3">
            <v>3851.47</v>
          </cell>
          <cell r="L3">
            <v>4440.63</v>
          </cell>
        </row>
        <row r="6">
          <cell r="D6">
            <v>0</v>
          </cell>
          <cell r="E6">
            <v>310.07</v>
          </cell>
          <cell r="F6">
            <v>676.24</v>
          </cell>
        </row>
        <row r="6">
          <cell r="H6">
            <v>1001.6</v>
          </cell>
          <cell r="I6">
            <v>1077.2</v>
          </cell>
          <cell r="J6">
            <v>825.7</v>
          </cell>
          <cell r="K6">
            <v>1292.6</v>
          </cell>
          <cell r="L6">
            <v>981.15</v>
          </cell>
        </row>
        <row r="7">
          <cell r="D7">
            <v>328.9</v>
          </cell>
          <cell r="E7">
            <v>243.94</v>
          </cell>
          <cell r="F7">
            <v>185.86</v>
          </cell>
        </row>
        <row r="7">
          <cell r="H7">
            <v>301.83</v>
          </cell>
          <cell r="I7">
            <v>474.15</v>
          </cell>
          <cell r="J7">
            <v>235.84</v>
          </cell>
          <cell r="K7">
            <v>533.03</v>
          </cell>
          <cell r="L7">
            <v>646.08</v>
          </cell>
        </row>
        <row r="13">
          <cell r="D13">
            <v>435.4</v>
          </cell>
          <cell r="E13">
            <v>435.4</v>
          </cell>
          <cell r="F13">
            <v>435.4</v>
          </cell>
        </row>
        <row r="13">
          <cell r="H13">
            <v>452.67</v>
          </cell>
          <cell r="I13">
            <v>448.89</v>
          </cell>
          <cell r="J13">
            <v>893.81</v>
          </cell>
          <cell r="K13">
            <v>385.33</v>
          </cell>
          <cell r="L13">
            <v>3500.28</v>
          </cell>
        </row>
        <row r="23">
          <cell r="E23">
            <v>631</v>
          </cell>
        </row>
        <row r="23">
          <cell r="H23">
            <v>1656.6</v>
          </cell>
          <cell r="I23">
            <v>591</v>
          </cell>
          <cell r="J23">
            <v>623</v>
          </cell>
        </row>
        <row r="24">
          <cell r="D24">
            <v>7544.56</v>
          </cell>
          <cell r="E24">
            <v>7544.58</v>
          </cell>
          <cell r="F24">
            <v>7544.58</v>
          </cell>
        </row>
        <row r="24">
          <cell r="H24">
            <v>7544.54</v>
          </cell>
          <cell r="I24">
            <v>7544.54</v>
          </cell>
          <cell r="J24">
            <v>9411.04</v>
          </cell>
          <cell r="K24">
            <v>7867.06</v>
          </cell>
          <cell r="L24">
            <v>7800.1</v>
          </cell>
        </row>
        <row r="25">
          <cell r="E25">
            <v>464</v>
          </cell>
        </row>
        <row r="25">
          <cell r="H25">
            <v>889.4</v>
          </cell>
          <cell r="I25">
            <v>1406</v>
          </cell>
        </row>
      </sheetData>
      <sheetData sheetId="40">
        <row r="3">
          <cell r="D3">
            <v>3979.25</v>
          </cell>
          <cell r="E3">
            <v>8330.79</v>
          </cell>
          <cell r="F3">
            <v>5479.25</v>
          </cell>
        </row>
        <row r="3">
          <cell r="H3">
            <v>8699.21</v>
          </cell>
          <cell r="I3">
            <v>5335.21</v>
          </cell>
          <cell r="J3">
            <v>7733.57</v>
          </cell>
          <cell r="K3">
            <v>8093.91</v>
          </cell>
          <cell r="L3">
            <v>9328.68</v>
          </cell>
        </row>
        <row r="6">
          <cell r="D6">
            <v>422.9</v>
          </cell>
          <cell r="E6">
            <v>603.6</v>
          </cell>
          <cell r="F6">
            <v>1349</v>
          </cell>
        </row>
        <row r="6">
          <cell r="H6">
            <v>2266.8</v>
          </cell>
          <cell r="I6">
            <v>1670.17</v>
          </cell>
          <cell r="J6">
            <v>1615.2</v>
          </cell>
          <cell r="K6">
            <v>2796.6</v>
          </cell>
          <cell r="L6">
            <v>2702.5</v>
          </cell>
        </row>
        <row r="7">
          <cell r="D7">
            <v>597.59</v>
          </cell>
          <cell r="E7">
            <v>706.62</v>
          </cell>
          <cell r="F7">
            <v>711.59</v>
          </cell>
        </row>
        <row r="7">
          <cell r="H7">
            <v>1319.98</v>
          </cell>
          <cell r="I7">
            <v>1038.7</v>
          </cell>
          <cell r="J7">
            <v>988.67</v>
          </cell>
          <cell r="K7">
            <v>1189.88</v>
          </cell>
          <cell r="L7">
            <v>1319.37</v>
          </cell>
        </row>
        <row r="13">
          <cell r="D13">
            <v>1375.75</v>
          </cell>
          <cell r="E13">
            <v>1375.75</v>
          </cell>
          <cell r="F13">
            <v>1375.75</v>
          </cell>
        </row>
        <row r="13">
          <cell r="H13">
            <v>1845.69</v>
          </cell>
          <cell r="I13">
            <v>2096.78</v>
          </cell>
          <cell r="J13">
            <v>2242.51</v>
          </cell>
          <cell r="K13">
            <v>2470.71</v>
          </cell>
          <cell r="L13">
            <v>3167.24</v>
          </cell>
        </row>
        <row r="23">
          <cell r="E23">
            <v>2051.38</v>
          </cell>
        </row>
        <row r="23">
          <cell r="H23">
            <v>2165.34</v>
          </cell>
          <cell r="I23">
            <v>1415.08</v>
          </cell>
        </row>
        <row r="23">
          <cell r="L23">
            <v>5092.34</v>
          </cell>
        </row>
        <row r="24">
          <cell r="D24">
            <v>37443</v>
          </cell>
          <cell r="E24">
            <v>37443</v>
          </cell>
          <cell r="F24">
            <v>37443</v>
          </cell>
        </row>
        <row r="24">
          <cell r="H24">
            <v>37443</v>
          </cell>
          <cell r="I24">
            <v>37443</v>
          </cell>
          <cell r="J24">
            <v>37443</v>
          </cell>
          <cell r="K24">
            <v>37443</v>
          </cell>
          <cell r="L24">
            <v>37443</v>
          </cell>
        </row>
        <row r="25">
          <cell r="D25">
            <v>936</v>
          </cell>
          <cell r="E25">
            <v>1210.92</v>
          </cell>
          <cell r="F25">
            <v>936</v>
          </cell>
        </row>
        <row r="25">
          <cell r="H25">
            <v>1868</v>
          </cell>
          <cell r="I25">
            <v>1210.92</v>
          </cell>
          <cell r="J25">
            <v>936</v>
          </cell>
          <cell r="K25">
            <v>936</v>
          </cell>
          <cell r="L25">
            <v>936</v>
          </cell>
        </row>
      </sheetData>
      <sheetData sheetId="41"/>
      <sheetData sheetId="42"/>
      <sheetData sheetId="43"/>
      <sheetData sheetId="44"/>
      <sheetData sheetId="45">
        <row r="3">
          <cell r="D3">
            <v>5786.2</v>
          </cell>
          <cell r="E3">
            <v>9782.95</v>
          </cell>
          <cell r="F3">
            <v>5672.75</v>
          </cell>
        </row>
        <row r="3">
          <cell r="H3">
            <v>7058.18</v>
          </cell>
          <cell r="I3">
            <v>5194.84</v>
          </cell>
          <cell r="J3">
            <v>5319.13</v>
          </cell>
          <cell r="K3">
            <v>6318.7</v>
          </cell>
          <cell r="L3">
            <v>6829.61</v>
          </cell>
        </row>
        <row r="6">
          <cell r="D6">
            <v>1059.7</v>
          </cell>
          <cell r="E6">
            <v>1723</v>
          </cell>
          <cell r="F6">
            <v>1469.1</v>
          </cell>
        </row>
        <row r="6">
          <cell r="H6">
            <v>2045.9</v>
          </cell>
          <cell r="I6">
            <v>2332.4</v>
          </cell>
          <cell r="J6">
            <v>2704</v>
          </cell>
          <cell r="K6">
            <v>2853.2</v>
          </cell>
          <cell r="L6">
            <v>2779</v>
          </cell>
        </row>
        <row r="7">
          <cell r="D7">
            <v>1021.72</v>
          </cell>
          <cell r="E7">
            <v>867.66</v>
          </cell>
          <cell r="F7">
            <v>736.46</v>
          </cell>
        </row>
        <row r="7">
          <cell r="H7">
            <v>1091.16</v>
          </cell>
          <cell r="I7">
            <v>1109.9</v>
          </cell>
          <cell r="J7">
            <v>750.38</v>
          </cell>
          <cell r="K7">
            <v>870.37</v>
          </cell>
          <cell r="L7">
            <v>959.93</v>
          </cell>
        </row>
        <row r="13">
          <cell r="D13">
            <v>1059.54</v>
          </cell>
          <cell r="E13">
            <v>1059.54</v>
          </cell>
          <cell r="F13">
            <v>1059.54</v>
          </cell>
        </row>
        <row r="13">
          <cell r="H13">
            <v>1076.81</v>
          </cell>
          <cell r="I13">
            <v>1516.2</v>
          </cell>
          <cell r="J13">
            <v>1716.49</v>
          </cell>
          <cell r="K13">
            <v>1307.89</v>
          </cell>
          <cell r="L13">
            <v>2565.45</v>
          </cell>
        </row>
        <row r="23">
          <cell r="E23">
            <v>648.3</v>
          </cell>
          <cell r="F23">
            <v>639.3</v>
          </cell>
        </row>
        <row r="23">
          <cell r="H23">
            <v>421.8</v>
          </cell>
          <cell r="I23">
            <v>380.4</v>
          </cell>
          <cell r="J23">
            <v>409.5</v>
          </cell>
          <cell r="K23">
            <v>306.2</v>
          </cell>
          <cell r="L23">
            <v>289.8</v>
          </cell>
        </row>
        <row r="24">
          <cell r="D24">
            <v>12100</v>
          </cell>
          <cell r="E24">
            <v>12100</v>
          </cell>
          <cell r="F24">
            <v>12100</v>
          </cell>
        </row>
        <row r="24">
          <cell r="H24">
            <v>12100</v>
          </cell>
          <cell r="I24">
            <v>12100</v>
          </cell>
          <cell r="J24">
            <v>12100</v>
          </cell>
          <cell r="K24">
            <v>12100</v>
          </cell>
          <cell r="L24">
            <v>7040</v>
          </cell>
        </row>
      </sheetData>
      <sheetData sheetId="46"/>
      <sheetData sheetId="47">
        <row r="3">
          <cell r="D3">
            <v>2222</v>
          </cell>
          <cell r="E3">
            <v>4323</v>
          </cell>
          <cell r="F3">
            <v>2973</v>
          </cell>
        </row>
        <row r="3">
          <cell r="H3">
            <v>3684.5</v>
          </cell>
          <cell r="I3">
            <v>3602.5</v>
          </cell>
          <cell r="J3">
            <v>4201.73</v>
          </cell>
          <cell r="K3">
            <v>4952.29</v>
          </cell>
          <cell r="L3">
            <v>6098.66</v>
          </cell>
        </row>
        <row r="6">
          <cell r="D6">
            <v>196.5</v>
          </cell>
          <cell r="E6">
            <v>382.81</v>
          </cell>
          <cell r="F6">
            <v>317.87</v>
          </cell>
        </row>
        <row r="6">
          <cell r="H6">
            <v>446.49</v>
          </cell>
          <cell r="I6">
            <v>687.09</v>
          </cell>
          <cell r="J6">
            <v>579.42</v>
          </cell>
          <cell r="K6">
            <v>707.15</v>
          </cell>
          <cell r="L6">
            <v>858.73</v>
          </cell>
        </row>
        <row r="7">
          <cell r="D7">
            <v>574.44</v>
          </cell>
          <cell r="E7">
            <v>410.46</v>
          </cell>
          <cell r="F7">
            <v>335.46</v>
          </cell>
        </row>
        <row r="7">
          <cell r="H7">
            <v>657.69</v>
          </cell>
          <cell r="I7">
            <v>1702.05</v>
          </cell>
          <cell r="J7">
            <v>1004.03</v>
          </cell>
          <cell r="K7">
            <v>1169.05</v>
          </cell>
          <cell r="L7">
            <v>1371.7</v>
          </cell>
        </row>
        <row r="13">
          <cell r="D13">
            <v>1027.04</v>
          </cell>
          <cell r="E13">
            <v>870.8</v>
          </cell>
          <cell r="F13">
            <v>870.8</v>
          </cell>
        </row>
        <row r="13">
          <cell r="H13">
            <v>905.34</v>
          </cell>
          <cell r="I13">
            <v>1005.69</v>
          </cell>
          <cell r="J13">
            <v>1739.34</v>
          </cell>
          <cell r="K13">
            <v>806.98</v>
          </cell>
          <cell r="L13">
            <v>2155.34</v>
          </cell>
        </row>
        <row r="23">
          <cell r="H23">
            <v>2629</v>
          </cell>
          <cell r="I23">
            <v>830.82</v>
          </cell>
          <cell r="J23">
            <v>1652.18</v>
          </cell>
        </row>
        <row r="23">
          <cell r="L23">
            <v>2793</v>
          </cell>
        </row>
        <row r="24">
          <cell r="D24">
            <v>25648</v>
          </cell>
          <cell r="E24">
            <v>25648</v>
          </cell>
          <cell r="F24">
            <v>25648</v>
          </cell>
        </row>
        <row r="24">
          <cell r="H24">
            <v>25648</v>
          </cell>
          <cell r="I24">
            <v>25648</v>
          </cell>
          <cell r="J24">
            <v>25648</v>
          </cell>
          <cell r="K24">
            <v>25648</v>
          </cell>
          <cell r="L24">
            <v>25648</v>
          </cell>
        </row>
        <row r="25">
          <cell r="D25">
            <v>513</v>
          </cell>
          <cell r="E25">
            <v>513</v>
          </cell>
          <cell r="F25">
            <v>513</v>
          </cell>
        </row>
        <row r="25">
          <cell r="H25">
            <v>513</v>
          </cell>
          <cell r="I25">
            <v>928.18</v>
          </cell>
          <cell r="J25">
            <v>821.82</v>
          </cell>
          <cell r="K25">
            <v>513</v>
          </cell>
          <cell r="L25">
            <v>529.75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3">
          <cell r="D3">
            <v>2549.5</v>
          </cell>
          <cell r="E3">
            <v>5719.98</v>
          </cell>
          <cell r="F3">
            <v>3765.75</v>
          </cell>
        </row>
        <row r="3">
          <cell r="H3">
            <v>3930.75</v>
          </cell>
          <cell r="I3">
            <v>3618.52</v>
          </cell>
          <cell r="J3">
            <v>4834.95</v>
          </cell>
          <cell r="K3">
            <v>4455.49</v>
          </cell>
          <cell r="L3">
            <v>4885.76</v>
          </cell>
        </row>
        <row r="6">
          <cell r="D6">
            <v>662.9</v>
          </cell>
          <cell r="E6">
            <v>1672.6</v>
          </cell>
          <cell r="F6">
            <v>1573.6</v>
          </cell>
        </row>
        <row r="6">
          <cell r="H6">
            <v>1856.4</v>
          </cell>
          <cell r="I6">
            <v>1738</v>
          </cell>
          <cell r="J6">
            <v>1909</v>
          </cell>
          <cell r="K6">
            <v>1846.1</v>
          </cell>
          <cell r="L6">
            <v>2013.9</v>
          </cell>
        </row>
        <row r="7">
          <cell r="D7">
            <v>506.99</v>
          </cell>
          <cell r="E7">
            <v>488.4</v>
          </cell>
          <cell r="F7">
            <v>607.32</v>
          </cell>
        </row>
        <row r="7">
          <cell r="H7">
            <v>634.62</v>
          </cell>
          <cell r="I7">
            <v>610.37</v>
          </cell>
          <cell r="J7">
            <v>648.7</v>
          </cell>
          <cell r="K7">
            <v>731.11</v>
          </cell>
          <cell r="L7">
            <v>661.07</v>
          </cell>
        </row>
        <row r="13">
          <cell r="D13">
            <v>1348.16</v>
          </cell>
          <cell r="E13">
            <v>994.14</v>
          </cell>
          <cell r="F13">
            <v>994.14</v>
          </cell>
        </row>
        <row r="13">
          <cell r="H13">
            <v>1011.41</v>
          </cell>
          <cell r="I13">
            <v>1169.84</v>
          </cell>
          <cell r="J13">
            <v>1571.97</v>
          </cell>
          <cell r="K13">
            <v>1829.66</v>
          </cell>
          <cell r="L13">
            <v>2339.21</v>
          </cell>
        </row>
        <row r="14">
          <cell r="K14">
            <v>2800</v>
          </cell>
        </row>
        <row r="23">
          <cell r="D23">
            <v>539.34</v>
          </cell>
        </row>
        <row r="23">
          <cell r="H23">
            <v>367.35</v>
          </cell>
          <cell r="I23">
            <v>286.33</v>
          </cell>
          <cell r="J23">
            <v>501.95</v>
          </cell>
          <cell r="K23">
            <v>478.54</v>
          </cell>
        </row>
        <row r="24">
          <cell r="D24">
            <v>13000</v>
          </cell>
          <cell r="E24">
            <v>13000</v>
          </cell>
          <cell r="F24">
            <v>3250</v>
          </cell>
        </row>
        <row r="24">
          <cell r="H24">
            <v>3250</v>
          </cell>
          <cell r="I24">
            <v>3250</v>
          </cell>
          <cell r="J24">
            <v>3250</v>
          </cell>
          <cell r="K24">
            <v>3250</v>
          </cell>
          <cell r="L24">
            <v>3250</v>
          </cell>
        </row>
        <row r="25">
          <cell r="D25">
            <v>650</v>
          </cell>
          <cell r="E25">
            <v>650</v>
          </cell>
          <cell r="F25">
            <v>10400</v>
          </cell>
        </row>
        <row r="25">
          <cell r="H25">
            <v>10400</v>
          </cell>
          <cell r="I25">
            <v>10400</v>
          </cell>
          <cell r="J25">
            <v>10400</v>
          </cell>
          <cell r="K25">
            <v>10400</v>
          </cell>
          <cell r="L25">
            <v>10400</v>
          </cell>
        </row>
      </sheetData>
      <sheetData sheetId="58"/>
      <sheetData sheetId="59">
        <row r="3">
          <cell r="D3">
            <v>2194.09</v>
          </cell>
          <cell r="E3">
            <v>4956</v>
          </cell>
          <cell r="F3">
            <v>3989.64</v>
          </cell>
        </row>
        <row r="3">
          <cell r="H3">
            <v>7274.38</v>
          </cell>
          <cell r="I3">
            <v>7234</v>
          </cell>
          <cell r="J3">
            <v>8845.83</v>
          </cell>
          <cell r="K3">
            <v>8266.18</v>
          </cell>
          <cell r="L3">
            <v>6948.62</v>
          </cell>
        </row>
        <row r="6">
          <cell r="D6">
            <v>224.2</v>
          </cell>
          <cell r="E6">
            <v>284.3</v>
          </cell>
          <cell r="F6">
            <v>289.4</v>
          </cell>
        </row>
        <row r="6">
          <cell r="H6">
            <v>1151.7</v>
          </cell>
          <cell r="I6">
            <v>1244.7</v>
          </cell>
          <cell r="J6">
            <v>1374.28</v>
          </cell>
          <cell r="K6">
            <v>1734.3</v>
          </cell>
          <cell r="L6">
            <v>1319.95</v>
          </cell>
        </row>
        <row r="7">
          <cell r="D7">
            <v>311.88</v>
          </cell>
          <cell r="E7">
            <v>411.12</v>
          </cell>
          <cell r="F7">
            <v>571.79</v>
          </cell>
        </row>
        <row r="7">
          <cell r="H7">
            <v>1381.49</v>
          </cell>
          <cell r="I7">
            <v>1112.68</v>
          </cell>
          <cell r="J7">
            <v>938.92</v>
          </cell>
          <cell r="K7">
            <v>987.32</v>
          </cell>
          <cell r="L7">
            <v>974.58</v>
          </cell>
        </row>
        <row r="13">
          <cell r="D13">
            <v>798.2</v>
          </cell>
          <cell r="E13">
            <v>798.2</v>
          </cell>
          <cell r="F13">
            <v>2724.86</v>
          </cell>
        </row>
        <row r="13">
          <cell r="H13">
            <v>2553.53</v>
          </cell>
          <cell r="I13">
            <v>2594.86</v>
          </cell>
          <cell r="J13">
            <v>2572.27</v>
          </cell>
          <cell r="K13">
            <v>2104.53</v>
          </cell>
          <cell r="L13">
            <v>2922.28</v>
          </cell>
        </row>
        <row r="23">
          <cell r="D23">
            <v>112.6</v>
          </cell>
          <cell r="E23">
            <v>685.8</v>
          </cell>
        </row>
        <row r="23">
          <cell r="H23">
            <v>1228.5</v>
          </cell>
          <cell r="I23">
            <v>948</v>
          </cell>
          <cell r="J23">
            <v>909</v>
          </cell>
          <cell r="K23">
            <v>686</v>
          </cell>
          <cell r="L23">
            <v>770</v>
          </cell>
        </row>
        <row r="24">
          <cell r="D24">
            <v>6753.75</v>
          </cell>
          <cell r="E24">
            <v>6753.75</v>
          </cell>
          <cell r="F24">
            <v>6753.75</v>
          </cell>
        </row>
        <row r="24">
          <cell r="H24">
            <v>6753.75</v>
          </cell>
          <cell r="I24">
            <v>6753.75</v>
          </cell>
          <cell r="J24">
            <v>6753.75</v>
          </cell>
          <cell r="K24">
            <v>6753.75</v>
          </cell>
          <cell r="L24">
            <v>6753.75</v>
          </cell>
        </row>
        <row r="25">
          <cell r="D25">
            <v>164</v>
          </cell>
          <cell r="E25">
            <v>164</v>
          </cell>
        </row>
        <row r="25">
          <cell r="H25">
            <v>164</v>
          </cell>
          <cell r="I25">
            <v>164</v>
          </cell>
          <cell r="J25">
            <v>164</v>
          </cell>
          <cell r="K25">
            <v>174</v>
          </cell>
          <cell r="L25">
            <v>174</v>
          </cell>
        </row>
      </sheetData>
      <sheetData sheetId="60"/>
      <sheetData sheetId="61"/>
      <sheetData sheetId="62"/>
      <sheetData sheetId="63">
        <row r="3">
          <cell r="D3">
            <v>3235.92</v>
          </cell>
          <cell r="E3">
            <v>7514</v>
          </cell>
          <cell r="F3">
            <v>4874.64</v>
          </cell>
        </row>
        <row r="3">
          <cell r="H3">
            <v>5754.75</v>
          </cell>
          <cell r="I3">
            <v>6225.98</v>
          </cell>
          <cell r="J3">
            <v>4932.56</v>
          </cell>
          <cell r="K3">
            <v>4547.74</v>
          </cell>
          <cell r="L3">
            <v>5347.26</v>
          </cell>
        </row>
        <row r="6">
          <cell r="D6">
            <v>829.5</v>
          </cell>
          <cell r="E6">
            <v>511.9</v>
          </cell>
          <cell r="F6">
            <v>463.9</v>
          </cell>
        </row>
        <row r="6">
          <cell r="H6">
            <v>1100.81</v>
          </cell>
          <cell r="I6">
            <v>1096.4</v>
          </cell>
          <cell r="J6">
            <v>727.1</v>
          </cell>
          <cell r="K6">
            <v>1710.3</v>
          </cell>
          <cell r="L6">
            <v>1126.6</v>
          </cell>
        </row>
        <row r="7">
          <cell r="D7">
            <v>564.72</v>
          </cell>
          <cell r="E7">
            <v>680.28</v>
          </cell>
          <cell r="F7">
            <v>511.49</v>
          </cell>
        </row>
        <row r="7">
          <cell r="H7">
            <v>1039.1</v>
          </cell>
          <cell r="I7">
            <v>3718.52</v>
          </cell>
          <cell r="J7">
            <v>752.65</v>
          </cell>
          <cell r="K7">
            <v>690.95</v>
          </cell>
          <cell r="L7">
            <v>888.55</v>
          </cell>
        </row>
        <row r="13">
          <cell r="D13">
            <v>866.94</v>
          </cell>
          <cell r="E13">
            <v>866.94</v>
          </cell>
          <cell r="F13">
            <v>1893.98</v>
          </cell>
        </row>
        <row r="13">
          <cell r="H13">
            <v>1359.09</v>
          </cell>
          <cell r="I13">
            <v>1678.42</v>
          </cell>
          <cell r="J13">
            <v>1743.32</v>
          </cell>
          <cell r="K13">
            <v>2074.72</v>
          </cell>
          <cell r="L13">
            <v>1583.85</v>
          </cell>
        </row>
        <row r="23">
          <cell r="E23">
            <v>314</v>
          </cell>
          <cell r="F23">
            <v>450</v>
          </cell>
        </row>
        <row r="23">
          <cell r="H23">
            <v>300</v>
          </cell>
          <cell r="I23">
            <v>517.5</v>
          </cell>
          <cell r="J23">
            <v>307</v>
          </cell>
        </row>
        <row r="23">
          <cell r="L23">
            <v>503.5</v>
          </cell>
        </row>
        <row r="24">
          <cell r="D24">
            <v>4500</v>
          </cell>
          <cell r="E24">
            <v>4500</v>
          </cell>
          <cell r="F24">
            <v>4500</v>
          </cell>
        </row>
        <row r="24">
          <cell r="H24">
            <v>4500</v>
          </cell>
          <cell r="I24">
            <v>4500</v>
          </cell>
          <cell r="J24">
            <v>4500</v>
          </cell>
          <cell r="K24">
            <v>4500</v>
          </cell>
          <cell r="L24">
            <v>4500</v>
          </cell>
        </row>
        <row r="25">
          <cell r="D25">
            <v>299.37</v>
          </cell>
          <cell r="E25">
            <v>299.37</v>
          </cell>
          <cell r="F25">
            <v>299.39</v>
          </cell>
        </row>
        <row r="25">
          <cell r="I25">
            <v>99.9</v>
          </cell>
          <cell r="J25">
            <v>479</v>
          </cell>
        </row>
        <row r="25">
          <cell r="L25">
            <v>239.5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3">
          <cell r="I3">
            <v>3754</v>
          </cell>
          <cell r="J3">
            <v>5653</v>
          </cell>
          <cell r="K3">
            <v>6102.25</v>
          </cell>
          <cell r="L3">
            <v>7111.76</v>
          </cell>
        </row>
        <row r="6">
          <cell r="I6">
            <v>1227.76</v>
          </cell>
          <cell r="J6">
            <v>1277.72</v>
          </cell>
          <cell r="K6">
            <v>893.6</v>
          </cell>
          <cell r="L6">
            <v>1553.4</v>
          </cell>
        </row>
        <row r="7">
          <cell r="I7">
            <v>629.08</v>
          </cell>
          <cell r="J7">
            <v>719.06</v>
          </cell>
          <cell r="K7">
            <v>866.05</v>
          </cell>
          <cell r="L7">
            <v>964.1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1064.81</v>
          </cell>
          <cell r="J13">
            <v>1404.63</v>
          </cell>
          <cell r="K13">
            <v>3459.57</v>
          </cell>
          <cell r="L13">
            <v>2184.37</v>
          </cell>
        </row>
        <row r="23">
          <cell r="I23">
            <v>200</v>
          </cell>
          <cell r="J23">
            <v>382</v>
          </cell>
        </row>
        <row r="23">
          <cell r="L23">
            <v>1437</v>
          </cell>
        </row>
        <row r="24">
          <cell r="H24">
            <v>10833.33</v>
          </cell>
          <cell r="I24">
            <v>10833.33</v>
          </cell>
          <cell r="J24">
            <v>10833.33</v>
          </cell>
          <cell r="K24">
            <v>10833.33</v>
          </cell>
          <cell r="L24">
            <v>10833.33</v>
          </cell>
        </row>
      </sheetData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>
        <row r="3">
          <cell r="J3">
            <v>3529.82</v>
          </cell>
          <cell r="K3">
            <v>7399.69</v>
          </cell>
          <cell r="L3">
            <v>7023.07</v>
          </cell>
        </row>
        <row r="6">
          <cell r="J6">
            <v>764.1</v>
          </cell>
          <cell r="K6">
            <v>898.4</v>
          </cell>
          <cell r="L6">
            <v>368.3</v>
          </cell>
        </row>
        <row r="7">
          <cell r="I7">
            <v>620</v>
          </cell>
          <cell r="J7">
            <v>788.6</v>
          </cell>
          <cell r="K7">
            <v>1477.99</v>
          </cell>
          <cell r="L7">
            <v>1386.46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1722.68</v>
          </cell>
          <cell r="K13">
            <v>1326.01</v>
          </cell>
          <cell r="L13">
            <v>1543.93</v>
          </cell>
        </row>
        <row r="23">
          <cell r="J23">
            <v>352</v>
          </cell>
        </row>
        <row r="23">
          <cell r="L23">
            <v>578.3</v>
          </cell>
        </row>
        <row r="24">
          <cell r="H24">
            <v>4000</v>
          </cell>
          <cell r="I24">
            <v>2000</v>
          </cell>
          <cell r="J24">
            <v>6650</v>
          </cell>
          <cell r="K24">
            <v>3550</v>
          </cell>
          <cell r="L24">
            <v>3550</v>
          </cell>
        </row>
      </sheetData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  <row r="24">
          <cell r="L24">
            <v>3000</v>
          </cell>
        </row>
      </sheetData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>
        <row r="13"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</row>
      </sheetData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0.01"/>
      <sheetName val="2010.02"/>
      <sheetName val="01-02"/>
      <sheetName val="2010.03"/>
      <sheetName val="01-03"/>
      <sheetName val="2010.04"/>
      <sheetName val="01-04"/>
      <sheetName val="2010.05"/>
      <sheetName val="01-05"/>
      <sheetName val="2010.06"/>
      <sheetName val="04-06"/>
      <sheetName val="01-06"/>
      <sheetName val="2010.07"/>
      <sheetName val="01-07"/>
      <sheetName val="2010.08"/>
      <sheetName val="01-08"/>
      <sheetName val="2010.09"/>
      <sheetName val="01-09"/>
      <sheetName val="07-09"/>
      <sheetName val="2010.10"/>
      <sheetName val="01-10"/>
      <sheetName val="1-10"/>
      <sheetName val="2010.11"/>
      <sheetName val="01-11"/>
      <sheetName val="2010.12"/>
      <sheetName val="01-12"/>
      <sheetName val="10-12"/>
      <sheetName val="11家店的保本销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">
          <cell r="AI2">
            <v>0</v>
          </cell>
        </row>
        <row r="3">
          <cell r="AI3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</sheetData>
      <sheetData sheetId="18"/>
      <sheetData sheetId="19">
        <row r="2">
          <cell r="C2">
            <v>3213578.24</v>
          </cell>
          <cell r="D2">
            <v>289400.37</v>
          </cell>
          <cell r="E2">
            <v>373893</v>
          </cell>
          <cell r="F2">
            <v>279864.9</v>
          </cell>
          <cell r="G2">
            <v>134809.1</v>
          </cell>
          <cell r="H2">
            <v>109516.1</v>
          </cell>
          <cell r="I2">
            <v>72857.9</v>
          </cell>
          <cell r="J2">
            <v>223521</v>
          </cell>
          <cell r="K2">
            <v>52056.9</v>
          </cell>
          <cell r="L2">
            <v>169777.1</v>
          </cell>
          <cell r="M2">
            <v>402144.1</v>
          </cell>
          <cell r="N2">
            <v>306666.1</v>
          </cell>
          <cell r="O2">
            <v>138946.3</v>
          </cell>
          <cell r="P2">
            <v>219705.1</v>
          </cell>
          <cell r="Q2">
            <v>74135.6</v>
          </cell>
          <cell r="R2">
            <v>93624.6</v>
          </cell>
          <cell r="S2">
            <v>115624.8</v>
          </cell>
          <cell r="T2">
            <v>132533.1</v>
          </cell>
          <cell r="U2">
            <v>42222.9</v>
          </cell>
          <cell r="V2">
            <v>154134.7</v>
          </cell>
          <cell r="W2">
            <v>52631.3</v>
          </cell>
        </row>
        <row r="2">
          <cell r="Y2">
            <v>81512.1</v>
          </cell>
          <cell r="Z2">
            <v>74871.6</v>
          </cell>
          <cell r="AA2">
            <v>122231.3</v>
          </cell>
          <cell r="AB2">
            <v>1443</v>
          </cell>
          <cell r="AC2">
            <v>26978.9</v>
          </cell>
          <cell r="AD2">
            <v>21047.4</v>
          </cell>
          <cell r="AE2">
            <v>59719.5</v>
          </cell>
          <cell r="AF2">
            <v>24750.7</v>
          </cell>
          <cell r="AG2">
            <v>22406.9</v>
          </cell>
          <cell r="AH2">
            <v>2783.7</v>
          </cell>
          <cell r="AI2">
            <v>0</v>
          </cell>
          <cell r="AJ2">
            <v>30055.2</v>
          </cell>
          <cell r="AK2">
            <v>34427.4</v>
          </cell>
          <cell r="AL2">
            <v>0</v>
          </cell>
          <cell r="AM2">
            <v>58652.6</v>
          </cell>
          <cell r="AN2">
            <v>46917.1</v>
          </cell>
          <cell r="AO2">
            <v>16890.1</v>
          </cell>
          <cell r="AP2">
            <v>39999.6</v>
          </cell>
          <cell r="AQ2">
            <v>1421.3</v>
          </cell>
          <cell r="AR2">
            <v>0</v>
          </cell>
          <cell r="AS2">
            <v>18308.4</v>
          </cell>
          <cell r="AT2">
            <v>26194.89</v>
          </cell>
          <cell r="AU2">
            <v>0</v>
          </cell>
          <cell r="AV2">
            <v>0</v>
          </cell>
          <cell r="AW2">
            <v>0</v>
          </cell>
          <cell r="AX2">
            <v>0</v>
          </cell>
          <cell r="AY2">
            <v>0</v>
          </cell>
          <cell r="AZ2">
            <v>0</v>
          </cell>
          <cell r="BA2">
            <v>652.4</v>
          </cell>
          <cell r="BB2">
            <v>0</v>
          </cell>
          <cell r="BC2">
            <v>0</v>
          </cell>
          <cell r="BD2">
            <v>0</v>
          </cell>
          <cell r="BE2">
            <v>0</v>
          </cell>
          <cell r="BF2">
            <v>0</v>
          </cell>
          <cell r="BG2">
            <v>0</v>
          </cell>
          <cell r="BH2">
            <v>0</v>
          </cell>
          <cell r="BI2">
            <v>0</v>
          </cell>
          <cell r="BJ2">
            <v>0</v>
          </cell>
          <cell r="BK2">
            <v>0</v>
          </cell>
          <cell r="BL2">
            <v>0</v>
          </cell>
        </row>
        <row r="2">
          <cell r="BP2">
            <v>7396233.17</v>
          </cell>
        </row>
        <row r="3">
          <cell r="C3">
            <v>2764235.37</v>
          </cell>
          <cell r="D3">
            <v>251125.95</v>
          </cell>
          <cell r="E3">
            <v>320062.02</v>
          </cell>
          <cell r="F3">
            <v>239857.84</v>
          </cell>
          <cell r="G3">
            <v>115459.78</v>
          </cell>
          <cell r="H3">
            <v>93847.54</v>
          </cell>
          <cell r="I3">
            <v>62382.5</v>
          </cell>
          <cell r="J3">
            <v>191369.83</v>
          </cell>
          <cell r="K3">
            <v>44613.01</v>
          </cell>
          <cell r="L3">
            <v>145790.56</v>
          </cell>
          <cell r="M3">
            <v>346189.46</v>
          </cell>
          <cell r="N3">
            <v>264456.72</v>
          </cell>
          <cell r="O3">
            <v>119456.25</v>
          </cell>
          <cell r="P3">
            <v>189055.78</v>
          </cell>
          <cell r="Q3">
            <v>63477.27</v>
          </cell>
          <cell r="R3">
            <v>80617.34</v>
          </cell>
          <cell r="S3">
            <v>99825.6</v>
          </cell>
          <cell r="T3">
            <v>113756.44</v>
          </cell>
          <cell r="U3">
            <v>41029.67</v>
          </cell>
          <cell r="V3">
            <v>146106.13</v>
          </cell>
          <cell r="W3">
            <v>51170.85</v>
          </cell>
        </row>
        <row r="3">
          <cell r="Y3">
            <v>79165.1</v>
          </cell>
          <cell r="Z3">
            <v>72765.87</v>
          </cell>
          <cell r="AA3">
            <v>118759.26</v>
          </cell>
          <cell r="AB3">
            <v>1400.97</v>
          </cell>
          <cell r="AC3">
            <v>26208.28</v>
          </cell>
          <cell r="AD3">
            <v>18141.91</v>
          </cell>
          <cell r="AE3">
            <v>51519.94</v>
          </cell>
          <cell r="AF3">
            <v>24045.34</v>
          </cell>
          <cell r="AG3">
            <v>21763.51</v>
          </cell>
          <cell r="AH3">
            <v>2704.75</v>
          </cell>
          <cell r="AI3">
            <v>0</v>
          </cell>
          <cell r="AJ3">
            <v>29193.87</v>
          </cell>
          <cell r="AK3">
            <v>33443.44</v>
          </cell>
          <cell r="AL3">
            <v>0</v>
          </cell>
          <cell r="AM3">
            <v>56972.13</v>
          </cell>
          <cell r="AN3">
            <v>45582.36</v>
          </cell>
          <cell r="AO3">
            <v>16409.35</v>
          </cell>
          <cell r="AP3">
            <v>38865.68</v>
          </cell>
          <cell r="AQ3">
            <v>1380.86</v>
          </cell>
          <cell r="AR3">
            <v>0</v>
          </cell>
          <cell r="AS3">
            <v>18308.4</v>
          </cell>
          <cell r="AT3">
            <v>25447.37</v>
          </cell>
          <cell r="AU3">
            <v>0</v>
          </cell>
          <cell r="AV3">
            <v>0</v>
          </cell>
          <cell r="AW3">
            <v>0</v>
          </cell>
          <cell r="AX3">
            <v>0</v>
          </cell>
          <cell r="AY3">
            <v>0</v>
          </cell>
          <cell r="AZ3">
            <v>0</v>
          </cell>
          <cell r="BA3">
            <v>633.4</v>
          </cell>
          <cell r="BB3">
            <v>0</v>
          </cell>
          <cell r="BC3">
            <v>0</v>
          </cell>
          <cell r="BD3">
            <v>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0</v>
          </cell>
          <cell r="BJ3">
            <v>0</v>
          </cell>
          <cell r="BK3">
            <v>0</v>
          </cell>
          <cell r="BL3">
            <v>0</v>
          </cell>
        </row>
        <row r="3">
          <cell r="BP3">
            <v>6455120.01</v>
          </cell>
        </row>
        <row r="6">
          <cell r="C6">
            <v>2203287.07</v>
          </cell>
          <cell r="D6">
            <v>173792.48</v>
          </cell>
          <cell r="E6">
            <v>239686.76</v>
          </cell>
          <cell r="F6">
            <v>173755.94</v>
          </cell>
          <cell r="G6">
            <v>78660.1</v>
          </cell>
          <cell r="H6">
            <v>63505.87</v>
          </cell>
          <cell r="I6">
            <v>41757.06</v>
          </cell>
          <cell r="J6">
            <v>126373.37</v>
          </cell>
          <cell r="K6">
            <v>30682.53</v>
          </cell>
          <cell r="L6">
            <v>91636.24</v>
          </cell>
          <cell r="M6">
            <v>252249.33</v>
          </cell>
          <cell r="N6">
            <v>180032.31</v>
          </cell>
          <cell r="O6">
            <v>83478.57</v>
          </cell>
          <cell r="P6">
            <v>124500.98</v>
          </cell>
          <cell r="Q6">
            <v>45937.33</v>
          </cell>
          <cell r="R6">
            <v>54464.54</v>
          </cell>
          <cell r="S6">
            <v>71890.39</v>
          </cell>
          <cell r="T6">
            <v>78192.67</v>
          </cell>
          <cell r="U6">
            <v>30273.23</v>
          </cell>
          <cell r="V6">
            <v>104064.21</v>
          </cell>
          <cell r="W6">
            <v>38359.66</v>
          </cell>
        </row>
        <row r="6">
          <cell r="Y6">
            <v>56375</v>
          </cell>
          <cell r="Z6">
            <v>51228.04</v>
          </cell>
          <cell r="AA6">
            <v>84462.13</v>
          </cell>
          <cell r="AB6">
            <v>622.18</v>
          </cell>
          <cell r="AC6">
            <v>18629.08</v>
          </cell>
          <cell r="AD6">
            <v>11683.31</v>
          </cell>
          <cell r="AE6">
            <v>34779.36</v>
          </cell>
          <cell r="AF6">
            <v>15882.1</v>
          </cell>
          <cell r="AG6">
            <v>15727.35</v>
          </cell>
          <cell r="AH6">
            <v>1618.24</v>
          </cell>
          <cell r="AI6">
            <v>0</v>
          </cell>
          <cell r="AJ6">
            <v>20488.42</v>
          </cell>
          <cell r="AK6">
            <v>22813.43</v>
          </cell>
          <cell r="AL6">
            <v>0</v>
          </cell>
          <cell r="AM6">
            <v>39417.64</v>
          </cell>
          <cell r="AN6">
            <v>32814.24</v>
          </cell>
          <cell r="AO6">
            <v>11553.9</v>
          </cell>
          <cell r="AP6">
            <v>26275.47</v>
          </cell>
          <cell r="AQ6">
            <v>1106.19</v>
          </cell>
          <cell r="AR6">
            <v>0</v>
          </cell>
          <cell r="AS6">
            <v>12171.15</v>
          </cell>
          <cell r="AT6">
            <v>17037.9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525.65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</row>
        <row r="6">
          <cell r="BP6">
            <v>4713294.97</v>
          </cell>
        </row>
        <row r="7">
          <cell r="C7">
            <v>3360.93</v>
          </cell>
          <cell r="D7">
            <v>133.2</v>
          </cell>
          <cell r="E7">
            <v>210.9</v>
          </cell>
          <cell r="F7">
            <v>133.2</v>
          </cell>
          <cell r="G7">
            <v>266.4</v>
          </cell>
          <cell r="H7">
            <v>111</v>
          </cell>
          <cell r="I7">
            <v>0</v>
          </cell>
          <cell r="J7">
            <v>261.22</v>
          </cell>
          <cell r="K7">
            <v>441.73</v>
          </cell>
          <cell r="L7">
            <v>61.05</v>
          </cell>
          <cell r="M7">
            <v>197.8</v>
          </cell>
          <cell r="N7">
            <v>316.35</v>
          </cell>
          <cell r="O7">
            <v>180.32</v>
          </cell>
          <cell r="P7">
            <v>94.35</v>
          </cell>
          <cell r="Q7">
            <v>33.3</v>
          </cell>
          <cell r="R7">
            <v>0</v>
          </cell>
          <cell r="S7">
            <v>0</v>
          </cell>
          <cell r="T7">
            <v>0</v>
          </cell>
          <cell r="U7">
            <v>263.61</v>
          </cell>
          <cell r="V7">
            <v>2782.3</v>
          </cell>
          <cell r="W7">
            <v>160.65</v>
          </cell>
        </row>
        <row r="7">
          <cell r="Y7">
            <v>211.23</v>
          </cell>
          <cell r="Z7">
            <v>231.63</v>
          </cell>
          <cell r="AA7">
            <v>398.57</v>
          </cell>
          <cell r="AB7">
            <v>4.62</v>
          </cell>
          <cell r="AC7">
            <v>69.36</v>
          </cell>
          <cell r="AD7">
            <v>0</v>
          </cell>
          <cell r="AE7">
            <v>0</v>
          </cell>
          <cell r="AF7">
            <v>77.59</v>
          </cell>
          <cell r="AG7">
            <v>70.77</v>
          </cell>
          <cell r="AH7">
            <v>8.68</v>
          </cell>
          <cell r="AI7">
            <v>0</v>
          </cell>
          <cell r="AJ7">
            <v>94.75</v>
          </cell>
          <cell r="AK7">
            <v>108.24</v>
          </cell>
          <cell r="AL7">
            <v>0</v>
          </cell>
          <cell r="AM7">
            <v>171.41</v>
          </cell>
          <cell r="AN7">
            <v>146.82</v>
          </cell>
          <cell r="AO7">
            <v>52.88</v>
          </cell>
          <cell r="AP7">
            <v>124.73</v>
          </cell>
          <cell r="AQ7">
            <v>4.45</v>
          </cell>
          <cell r="AR7">
            <v>0</v>
          </cell>
          <cell r="AS7">
            <v>57.59</v>
          </cell>
          <cell r="AT7">
            <v>82.23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2.09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</row>
        <row r="7">
          <cell r="BP7">
            <v>51833.99</v>
          </cell>
        </row>
        <row r="8">
          <cell r="C8">
            <v>95808.82</v>
          </cell>
          <cell r="D8">
            <v>2400</v>
          </cell>
          <cell r="E8">
            <v>3800</v>
          </cell>
          <cell r="F8">
            <v>2400</v>
          </cell>
          <cell r="G8">
            <v>4800</v>
          </cell>
          <cell r="H8">
            <v>2000</v>
          </cell>
          <cell r="I8">
            <v>0</v>
          </cell>
          <cell r="J8">
            <v>4706.7</v>
          </cell>
          <cell r="K8">
            <v>0</v>
          </cell>
          <cell r="L8">
            <v>1100</v>
          </cell>
          <cell r="M8">
            <v>3564</v>
          </cell>
          <cell r="N8">
            <v>5700</v>
          </cell>
          <cell r="O8">
            <v>3249</v>
          </cell>
          <cell r="P8">
            <v>1700</v>
          </cell>
          <cell r="Q8">
            <v>600</v>
          </cell>
          <cell r="R8">
            <v>0</v>
          </cell>
          <cell r="S8">
            <v>0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23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37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BP8">
            <v>220664.22</v>
          </cell>
        </row>
        <row r="9">
          <cell r="B9">
            <v>30140</v>
          </cell>
        </row>
        <row r="9">
          <cell r="BP9">
            <v>30140</v>
          </cell>
        </row>
        <row r="10">
          <cell r="B10">
            <v>38639.22</v>
          </cell>
        </row>
        <row r="10">
          <cell r="BP10">
            <v>38639.22</v>
          </cell>
        </row>
        <row r="11">
          <cell r="C11">
            <v>55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-2164.08</v>
          </cell>
          <cell r="K11">
            <v>0</v>
          </cell>
          <cell r="L11">
            <v>0</v>
          </cell>
          <cell r="M11">
            <v>0</v>
          </cell>
          <cell r="N11">
            <v>-1012.2</v>
          </cell>
          <cell r="O11">
            <v>-385.6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33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P11">
            <v>-2423.29</v>
          </cell>
        </row>
        <row r="12">
          <cell r="C12">
            <v>444319.31</v>
          </cell>
          <cell r="D12">
            <v>55268</v>
          </cell>
          <cell r="E12">
            <v>25856.36</v>
          </cell>
          <cell r="F12">
            <v>33715.32</v>
          </cell>
          <cell r="G12">
            <v>19901.58</v>
          </cell>
          <cell r="H12">
            <v>19042.26</v>
          </cell>
          <cell r="I12">
            <v>19094.62</v>
          </cell>
          <cell r="J12">
            <v>45027.88</v>
          </cell>
          <cell r="K12">
            <v>15646.72</v>
          </cell>
          <cell r="L12">
            <v>37963.54</v>
          </cell>
          <cell r="M12">
            <v>83297.82</v>
          </cell>
          <cell r="N12">
            <v>84581.29</v>
          </cell>
          <cell r="O12">
            <v>43384.78</v>
          </cell>
          <cell r="P12">
            <v>53173.04</v>
          </cell>
          <cell r="Q12">
            <v>34297.61</v>
          </cell>
          <cell r="R12">
            <v>27551.43</v>
          </cell>
          <cell r="S12">
            <v>30482.13</v>
          </cell>
          <cell r="T12">
            <v>40418.82</v>
          </cell>
          <cell r="U12">
            <v>32461.4</v>
          </cell>
          <cell r="V12">
            <v>61414.99</v>
          </cell>
          <cell r="W12">
            <v>25417.16</v>
          </cell>
        </row>
        <row r="12">
          <cell r="Y12">
            <v>23087.61</v>
          </cell>
          <cell r="Z12">
            <v>29821.67</v>
          </cell>
          <cell r="AA12">
            <v>62475</v>
          </cell>
          <cell r="AB12">
            <v>10800.26</v>
          </cell>
          <cell r="AC12">
            <v>11191.68</v>
          </cell>
          <cell r="AD12">
            <v>23609.86</v>
          </cell>
          <cell r="AE12">
            <v>44950.98</v>
          </cell>
          <cell r="AF12">
            <v>19031.9</v>
          </cell>
          <cell r="AG12">
            <v>22449.1</v>
          </cell>
          <cell r="AH12">
            <v>12264.92</v>
          </cell>
          <cell r="AI12">
            <v>51778.2</v>
          </cell>
          <cell r="AJ12">
            <v>26753.83</v>
          </cell>
          <cell r="AK12">
            <v>16803.5</v>
          </cell>
          <cell r="AL12">
            <v>0</v>
          </cell>
          <cell r="AM12">
            <v>27478.38</v>
          </cell>
          <cell r="AN12">
            <v>15322.46</v>
          </cell>
          <cell r="AO12">
            <v>76724.75</v>
          </cell>
          <cell r="AP12">
            <v>37832.84</v>
          </cell>
          <cell r="AQ12">
            <v>10197.73</v>
          </cell>
          <cell r="AR12">
            <v>12310</v>
          </cell>
          <cell r="AS12">
            <v>15330.03</v>
          </cell>
          <cell r="AT12">
            <v>6227.05</v>
          </cell>
          <cell r="AU12">
            <v>27686</v>
          </cell>
          <cell r="AV12">
            <v>25648</v>
          </cell>
          <cell r="AW12">
            <v>15318</v>
          </cell>
          <cell r="AX12">
            <v>3006.8</v>
          </cell>
          <cell r="AY12">
            <v>0</v>
          </cell>
          <cell r="AZ12">
            <v>23265.65</v>
          </cell>
          <cell r="BA12">
            <v>27699.16</v>
          </cell>
          <cell r="BB12">
            <v>0</v>
          </cell>
          <cell r="BC12">
            <v>3345</v>
          </cell>
          <cell r="BD12">
            <v>3333</v>
          </cell>
          <cell r="BE12">
            <v>14000</v>
          </cell>
          <cell r="BF12">
            <v>13650</v>
          </cell>
          <cell r="BG12">
            <v>5460</v>
          </cell>
          <cell r="BH12">
            <v>6753.75</v>
          </cell>
          <cell r="BI12">
            <v>0</v>
          </cell>
          <cell r="BJ12">
            <v>7764</v>
          </cell>
          <cell r="BK12">
            <v>39667</v>
          </cell>
          <cell r="BL12">
            <v>119.75</v>
          </cell>
        </row>
        <row r="12">
          <cell r="BP12">
            <v>2012068.62</v>
          </cell>
        </row>
        <row r="13">
          <cell r="C13">
            <v>7637.43</v>
          </cell>
          <cell r="D13">
            <v>634.08</v>
          </cell>
          <cell r="E13">
            <v>424.6</v>
          </cell>
          <cell r="F13">
            <v>86.75</v>
          </cell>
          <cell r="G13">
            <v>376.75</v>
          </cell>
          <cell r="H13">
            <v>366.75</v>
          </cell>
          <cell r="I13">
            <v>755.75</v>
          </cell>
          <cell r="J13">
            <v>939.75</v>
          </cell>
          <cell r="K13">
            <v>647.9</v>
          </cell>
          <cell r="L13">
            <v>1334.75</v>
          </cell>
          <cell r="M13">
            <v>4064.13</v>
          </cell>
          <cell r="N13">
            <v>1625.74</v>
          </cell>
          <cell r="O13">
            <v>1416.75</v>
          </cell>
          <cell r="P13">
            <v>1961.75</v>
          </cell>
          <cell r="Q13">
            <v>1266.75</v>
          </cell>
          <cell r="R13">
            <v>1266.75</v>
          </cell>
          <cell r="S13">
            <v>910.75</v>
          </cell>
          <cell r="T13">
            <v>0</v>
          </cell>
          <cell r="U13">
            <v>736.75</v>
          </cell>
          <cell r="V13">
            <v>692.4</v>
          </cell>
          <cell r="W13">
            <v>2515.44</v>
          </cell>
        </row>
        <row r="13">
          <cell r="Y13">
            <v>356.75</v>
          </cell>
          <cell r="Z13">
            <v>3021.75</v>
          </cell>
          <cell r="AA13">
            <v>876.75</v>
          </cell>
          <cell r="AB13">
            <v>876.58</v>
          </cell>
          <cell r="AC13">
            <v>1362.75</v>
          </cell>
          <cell r="AD13">
            <v>899.03</v>
          </cell>
          <cell r="AE13">
            <v>1699.55</v>
          </cell>
          <cell r="AF13">
            <v>126.25</v>
          </cell>
          <cell r="AG13">
            <v>2567.1</v>
          </cell>
          <cell r="AH13">
            <v>1239.58</v>
          </cell>
          <cell r="AI13">
            <v>0</v>
          </cell>
          <cell r="AJ13">
            <v>1226.03</v>
          </cell>
          <cell r="AK13">
            <v>680.75</v>
          </cell>
          <cell r="AL13">
            <v>0</v>
          </cell>
          <cell r="AM13">
            <v>36.75</v>
          </cell>
          <cell r="AN13">
            <v>1228.6</v>
          </cell>
          <cell r="AO13">
            <v>2310.34</v>
          </cell>
          <cell r="AP13">
            <v>1627.94</v>
          </cell>
          <cell r="AQ13">
            <v>2081.18</v>
          </cell>
          <cell r="AR13">
            <v>0</v>
          </cell>
          <cell r="AS13">
            <v>2359.49</v>
          </cell>
          <cell r="AT13">
            <v>2598.48</v>
          </cell>
          <cell r="AU13">
            <v>0</v>
          </cell>
          <cell r="AV13">
            <v>0</v>
          </cell>
          <cell r="AW13">
            <v>0</v>
          </cell>
          <cell r="AX13">
            <v>1624.51</v>
          </cell>
          <cell r="AY13">
            <v>50</v>
          </cell>
          <cell r="AZ13">
            <v>1000</v>
          </cell>
          <cell r="BA13">
            <v>2120.91</v>
          </cell>
          <cell r="BB13">
            <v>0</v>
          </cell>
          <cell r="BC13">
            <v>0</v>
          </cell>
          <cell r="BD13">
            <v>1245.91</v>
          </cell>
          <cell r="BE13">
            <v>903</v>
          </cell>
          <cell r="BF13">
            <v>390</v>
          </cell>
          <cell r="BG13">
            <v>0</v>
          </cell>
          <cell r="BH13">
            <v>0</v>
          </cell>
          <cell r="BI13">
            <v>0</v>
          </cell>
          <cell r="BJ13">
            <v>418</v>
          </cell>
          <cell r="BK13">
            <v>0</v>
          </cell>
          <cell r="BL13">
            <v>0</v>
          </cell>
        </row>
        <row r="13">
          <cell r="BP13">
            <v>407482.92</v>
          </cell>
        </row>
        <row r="14">
          <cell r="C14">
            <v>3349.22</v>
          </cell>
          <cell r="D14">
            <v>239.57</v>
          </cell>
          <cell r="E14">
            <v>390.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37.5</v>
          </cell>
          <cell r="L14">
            <v>56.27</v>
          </cell>
          <cell r="M14">
            <v>743.88</v>
          </cell>
          <cell r="N14">
            <v>245.22</v>
          </cell>
          <cell r="O14">
            <v>36.23</v>
          </cell>
          <cell r="P14">
            <v>36.4</v>
          </cell>
          <cell r="Q14">
            <v>29.83</v>
          </cell>
          <cell r="R14">
            <v>37.02</v>
          </cell>
          <cell r="S14">
            <v>168.91</v>
          </cell>
          <cell r="T14">
            <v>63.52</v>
          </cell>
          <cell r="U14">
            <v>2.93</v>
          </cell>
          <cell r="V14">
            <v>179.69</v>
          </cell>
          <cell r="W14">
            <v>339.45</v>
          </cell>
        </row>
        <row r="14">
          <cell r="Y14">
            <v>3.02</v>
          </cell>
          <cell r="Z14">
            <v>48.91</v>
          </cell>
          <cell r="AA14">
            <v>112.45</v>
          </cell>
          <cell r="AB14">
            <v>0</v>
          </cell>
          <cell r="AC14">
            <v>0</v>
          </cell>
          <cell r="AD14">
            <v>4.2</v>
          </cell>
          <cell r="AE14">
            <v>24.53</v>
          </cell>
          <cell r="AF14">
            <v>1.38</v>
          </cell>
          <cell r="AG14">
            <v>1.6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5.42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BP14">
            <v>8213.4</v>
          </cell>
        </row>
        <row r="15">
          <cell r="M15">
            <v>9200.50000000002</v>
          </cell>
          <cell r="N15">
            <v>2343.60999999998</v>
          </cell>
          <cell r="O15">
            <v>-6177</v>
          </cell>
          <cell r="P15">
            <v>10989.26</v>
          </cell>
          <cell r="Q15">
            <v>-17487.55</v>
          </cell>
          <cell r="R15">
            <v>-2702.4</v>
          </cell>
          <cell r="S15">
            <v>-3626.57999999998</v>
          </cell>
          <cell r="T15">
            <v>-4918.57</v>
          </cell>
          <cell r="U15">
            <v>-20808.25</v>
          </cell>
          <cell r="V15">
            <v>-23027.46</v>
          </cell>
          <cell r="W15">
            <v>-15621.51</v>
          </cell>
        </row>
      </sheetData>
      <sheetData sheetId="20"/>
      <sheetData sheetId="21">
        <row r="2">
          <cell r="M2">
            <v>49568322.12</v>
          </cell>
        </row>
        <row r="2">
          <cell r="Y2">
            <v>15283868.95</v>
          </cell>
        </row>
        <row r="2">
          <cell r="BN2">
            <v>3369018.34</v>
          </cell>
        </row>
        <row r="2">
          <cell r="BQ2">
            <v>68615660.22</v>
          </cell>
        </row>
        <row r="3">
          <cell r="M3">
            <v>42596481.96</v>
          </cell>
        </row>
        <row r="3">
          <cell r="Y3">
            <v>13346886.32</v>
          </cell>
        </row>
        <row r="3">
          <cell r="BN3">
            <v>3223806.71</v>
          </cell>
        </row>
        <row r="3">
          <cell r="BQ3">
            <v>59506288.61</v>
          </cell>
        </row>
        <row r="6">
          <cell r="M6">
            <v>32436907.17</v>
          </cell>
        </row>
        <row r="6">
          <cell r="Y6">
            <v>9428918.39</v>
          </cell>
        </row>
        <row r="6">
          <cell r="BN6">
            <v>2306540.36</v>
          </cell>
        </row>
        <row r="6">
          <cell r="BQ6">
            <v>44412889.96</v>
          </cell>
        </row>
        <row r="7">
          <cell r="M7">
            <v>53640.05</v>
          </cell>
        </row>
        <row r="7">
          <cell r="Y7">
            <v>15982.912457</v>
          </cell>
        </row>
        <row r="7">
          <cell r="BN7">
            <v>9117.27</v>
          </cell>
        </row>
        <row r="7">
          <cell r="BQ7">
            <v>399947.862457</v>
          </cell>
        </row>
        <row r="8">
          <cell r="M8">
            <v>899772.02</v>
          </cell>
        </row>
        <row r="8">
          <cell r="Y8">
            <v>134712.55</v>
          </cell>
        </row>
        <row r="8">
          <cell r="BN8">
            <v>2269</v>
          </cell>
        </row>
        <row r="8">
          <cell r="BQ8">
            <v>2351291.83</v>
          </cell>
        </row>
        <row r="9">
          <cell r="BQ9">
            <v>257045</v>
          </cell>
        </row>
        <row r="10">
          <cell r="BQ10">
            <v>741714.29</v>
          </cell>
        </row>
        <row r="11">
          <cell r="M11">
            <v>-25957.96</v>
          </cell>
        </row>
        <row r="11">
          <cell r="Y11">
            <v>7330.9</v>
          </cell>
        </row>
        <row r="11">
          <cell r="BN11">
            <v>1619.85</v>
          </cell>
        </row>
        <row r="11">
          <cell r="BQ11">
            <v>74259.27</v>
          </cell>
        </row>
        <row r="12">
          <cell r="M12">
            <v>6733254.57</v>
          </cell>
        </row>
        <row r="12">
          <cell r="Y12">
            <v>5055949.27</v>
          </cell>
        </row>
        <row r="12">
          <cell r="BN12">
            <v>4483680.6</v>
          </cell>
        </row>
        <row r="12">
          <cell r="BQ12">
            <v>16583515.3</v>
          </cell>
        </row>
        <row r="13">
          <cell r="M13">
            <v>307561.3</v>
          </cell>
        </row>
        <row r="13">
          <cell r="Y13">
            <v>235755.76</v>
          </cell>
        </row>
        <row r="13">
          <cell r="BN13">
            <v>329223.3</v>
          </cell>
        </row>
        <row r="13">
          <cell r="BQ13">
            <v>4106095.49</v>
          </cell>
        </row>
        <row r="14">
          <cell r="M14">
            <v>43587.37</v>
          </cell>
        </row>
        <row r="14">
          <cell r="Y14">
            <v>11411.96</v>
          </cell>
        </row>
        <row r="14">
          <cell r="BN14">
            <v>1059.73</v>
          </cell>
        </row>
        <row r="14">
          <cell r="BQ14">
            <v>53145.24</v>
          </cell>
        </row>
      </sheetData>
      <sheetData sheetId="22">
        <row r="2">
          <cell r="C2">
            <v>3236286.49</v>
          </cell>
          <cell r="D2">
            <v>320081.15</v>
          </cell>
          <cell r="E2">
            <v>326140.76</v>
          </cell>
          <cell r="F2">
            <v>273914.04</v>
          </cell>
          <cell r="G2">
            <v>138900.23</v>
          </cell>
          <cell r="H2">
            <v>120334.7</v>
          </cell>
          <cell r="I2">
            <v>64592.67</v>
          </cell>
          <cell r="J2">
            <v>211387.34</v>
          </cell>
          <cell r="K2">
            <v>57511.93</v>
          </cell>
          <cell r="L2">
            <v>167493.48</v>
          </cell>
          <cell r="M2">
            <v>361264.36</v>
          </cell>
          <cell r="N2">
            <v>305732.91</v>
          </cell>
          <cell r="O2">
            <v>141139.41</v>
          </cell>
          <cell r="P2">
            <v>209442.41</v>
          </cell>
          <cell r="Q2">
            <v>73137.41</v>
          </cell>
          <cell r="R2">
            <v>95506.48</v>
          </cell>
          <cell r="S2">
            <v>100693.77</v>
          </cell>
          <cell r="T2">
            <v>125328.93</v>
          </cell>
          <cell r="U2">
            <v>35294.51</v>
          </cell>
          <cell r="V2">
            <v>135883.68</v>
          </cell>
          <cell r="W2">
            <v>56037.42</v>
          </cell>
        </row>
        <row r="2">
          <cell r="Y2">
            <v>74952.27</v>
          </cell>
          <cell r="Z2">
            <v>75364.91</v>
          </cell>
          <cell r="AA2">
            <v>123765.94</v>
          </cell>
          <cell r="AB2">
            <v>2143</v>
          </cell>
          <cell r="AC2">
            <v>27859.1</v>
          </cell>
          <cell r="AD2">
            <v>20920.76</v>
          </cell>
          <cell r="AE2">
            <v>64335.39</v>
          </cell>
          <cell r="AF2">
            <v>28535.67</v>
          </cell>
          <cell r="AG2">
            <v>23052.9</v>
          </cell>
          <cell r="AH2">
            <v>2432.4</v>
          </cell>
          <cell r="AI2">
            <v>0</v>
          </cell>
          <cell r="AJ2">
            <v>27987.28</v>
          </cell>
          <cell r="AK2">
            <v>33264.88</v>
          </cell>
          <cell r="AL2">
            <v>0</v>
          </cell>
          <cell r="AM2">
            <v>68150.13</v>
          </cell>
          <cell r="AN2">
            <v>51076.44</v>
          </cell>
          <cell r="AO2">
            <v>18269.24</v>
          </cell>
          <cell r="AP2">
            <v>55462.65</v>
          </cell>
          <cell r="AQ2">
            <v>91.1</v>
          </cell>
          <cell r="AR2">
            <v>0</v>
          </cell>
          <cell r="AS2">
            <v>25484.44</v>
          </cell>
          <cell r="AT2">
            <v>29797.75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19756.4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441255.59</v>
          </cell>
        </row>
        <row r="3">
          <cell r="C3">
            <v>2786818.48</v>
          </cell>
          <cell r="D3">
            <v>277890.54</v>
          </cell>
          <cell r="E3">
            <v>278971.28</v>
          </cell>
          <cell r="F3">
            <v>234706.31</v>
          </cell>
          <cell r="G3">
            <v>118862.99</v>
          </cell>
          <cell r="H3">
            <v>103037.51</v>
          </cell>
          <cell r="I3">
            <v>55331.44</v>
          </cell>
          <cell r="J3">
            <v>180995.65</v>
          </cell>
          <cell r="K3">
            <v>49312.01</v>
          </cell>
          <cell r="L3">
            <v>143878.12</v>
          </cell>
          <cell r="M3">
            <v>310958.48</v>
          </cell>
          <cell r="N3">
            <v>263722.71</v>
          </cell>
          <cell r="O3">
            <v>121492.19</v>
          </cell>
          <cell r="P3">
            <v>180473.68</v>
          </cell>
          <cell r="Q3">
            <v>63198.7</v>
          </cell>
          <cell r="R3">
            <v>82280.57</v>
          </cell>
          <cell r="S3">
            <v>86525.52</v>
          </cell>
          <cell r="T3">
            <v>107486.17</v>
          </cell>
          <cell r="U3">
            <v>34298.53</v>
          </cell>
          <cell r="V3">
            <v>116961.76</v>
          </cell>
          <cell r="W3">
            <v>54488.78</v>
          </cell>
        </row>
        <row r="3">
          <cell r="Y3">
            <v>72801.03</v>
          </cell>
          <cell r="Z3">
            <v>73249.15</v>
          </cell>
          <cell r="AA3">
            <v>120239.96</v>
          </cell>
          <cell r="AB3">
            <v>2080.58</v>
          </cell>
          <cell r="AC3">
            <v>27057.53</v>
          </cell>
          <cell r="AD3">
            <v>18048.78</v>
          </cell>
          <cell r="AE3">
            <v>55556.32</v>
          </cell>
          <cell r="AF3">
            <v>27719.96</v>
          </cell>
          <cell r="AG3">
            <v>22394.73</v>
          </cell>
          <cell r="AH3">
            <v>2361.84</v>
          </cell>
          <cell r="AI3">
            <v>0</v>
          </cell>
          <cell r="AJ3">
            <v>27185.08</v>
          </cell>
          <cell r="AK3">
            <v>32326.22</v>
          </cell>
          <cell r="AL3">
            <v>0</v>
          </cell>
          <cell r="AM3">
            <v>66195.12</v>
          </cell>
          <cell r="AN3">
            <v>49644.12</v>
          </cell>
          <cell r="AO3">
            <v>17751.08</v>
          </cell>
          <cell r="AP3">
            <v>53893.71</v>
          </cell>
          <cell r="AQ3">
            <v>88.45</v>
          </cell>
          <cell r="AR3">
            <v>0</v>
          </cell>
          <cell r="AS3">
            <v>24772.3</v>
          </cell>
          <cell r="AT3">
            <v>28952.4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201.8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496798.15</v>
          </cell>
        </row>
        <row r="6">
          <cell r="C6">
            <v>2190419.94</v>
          </cell>
          <cell r="D6">
            <v>197866.82</v>
          </cell>
          <cell r="E6">
            <v>212795.35</v>
          </cell>
          <cell r="F6">
            <v>175327.78</v>
          </cell>
          <cell r="G6">
            <v>81623.67</v>
          </cell>
          <cell r="H6">
            <v>70143.95</v>
          </cell>
          <cell r="I6">
            <v>38578.15</v>
          </cell>
          <cell r="J6">
            <v>121461.8</v>
          </cell>
          <cell r="K6">
            <v>34189.52</v>
          </cell>
          <cell r="L6">
            <v>91937.74</v>
          </cell>
          <cell r="M6">
            <v>228901.73</v>
          </cell>
          <cell r="N6">
            <v>183815</v>
          </cell>
          <cell r="O6">
            <v>85945.48</v>
          </cell>
          <cell r="P6">
            <v>121737.64</v>
          </cell>
          <cell r="Q6">
            <v>45049.29</v>
          </cell>
          <cell r="R6">
            <v>56266.48</v>
          </cell>
          <cell r="S6">
            <v>58322.41</v>
          </cell>
          <cell r="T6">
            <v>75917.56</v>
          </cell>
          <cell r="U6">
            <v>25174.43</v>
          </cell>
          <cell r="V6">
            <v>82691.67</v>
          </cell>
          <cell r="W6">
            <v>41043.3</v>
          </cell>
        </row>
        <row r="6">
          <cell r="Y6">
            <v>52804.92</v>
          </cell>
          <cell r="Z6">
            <v>52514.89</v>
          </cell>
          <cell r="AA6">
            <v>87264.04</v>
          </cell>
          <cell r="AB6">
            <v>1117.83</v>
          </cell>
          <cell r="AC6">
            <v>19432.2</v>
          </cell>
          <cell r="AD6">
            <v>12447.67</v>
          </cell>
          <cell r="AE6">
            <v>38949.81</v>
          </cell>
          <cell r="AF6">
            <v>18593.38</v>
          </cell>
          <cell r="AG6">
            <v>16158.67</v>
          </cell>
          <cell r="AH6">
            <v>1635.77</v>
          </cell>
          <cell r="AI6">
            <v>0</v>
          </cell>
          <cell r="AJ6">
            <v>21431.69</v>
          </cell>
          <cell r="AK6">
            <v>23027.68</v>
          </cell>
          <cell r="AL6">
            <v>0</v>
          </cell>
          <cell r="AM6">
            <v>47122.66</v>
          </cell>
          <cell r="AN6">
            <v>35233.08</v>
          </cell>
          <cell r="AO6">
            <v>12334.49</v>
          </cell>
          <cell r="AP6">
            <v>36441.3</v>
          </cell>
          <cell r="AQ6">
            <v>72.22</v>
          </cell>
          <cell r="AR6">
            <v>0</v>
          </cell>
          <cell r="AS6">
            <v>17727.88</v>
          </cell>
          <cell r="AT6">
            <v>18930.01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436.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893803.96</v>
          </cell>
        </row>
        <row r="7">
          <cell r="C7">
            <v>4306.22</v>
          </cell>
          <cell r="D7">
            <v>222</v>
          </cell>
          <cell r="E7">
            <v>234.74</v>
          </cell>
          <cell r="F7">
            <v>177.6</v>
          </cell>
          <cell r="G7">
            <v>66.6</v>
          </cell>
          <cell r="H7">
            <v>0</v>
          </cell>
          <cell r="I7">
            <v>0</v>
          </cell>
          <cell r="J7">
            <v>262.21</v>
          </cell>
          <cell r="K7">
            <v>550.96</v>
          </cell>
          <cell r="L7">
            <v>83.25</v>
          </cell>
          <cell r="M7">
            <v>271.95</v>
          </cell>
          <cell r="N7">
            <v>449.55</v>
          </cell>
          <cell r="O7">
            <v>138.75</v>
          </cell>
          <cell r="P7">
            <v>66.6</v>
          </cell>
          <cell r="Q7">
            <v>21.82</v>
          </cell>
          <cell r="R7">
            <v>44.4</v>
          </cell>
          <cell r="S7">
            <v>20.81</v>
          </cell>
          <cell r="T7">
            <v>0</v>
          </cell>
          <cell r="U7">
            <v>109.56</v>
          </cell>
          <cell r="V7">
            <v>2081.41</v>
          </cell>
          <cell r="W7">
            <v>170.35</v>
          </cell>
        </row>
        <row r="7">
          <cell r="Y7">
            <v>193.61</v>
          </cell>
          <cell r="Z7">
            <v>234.38</v>
          </cell>
          <cell r="AA7">
            <v>387.86</v>
          </cell>
          <cell r="AB7">
            <v>6.87</v>
          </cell>
          <cell r="AC7">
            <v>85.24</v>
          </cell>
          <cell r="AD7">
            <v>0</v>
          </cell>
          <cell r="AE7">
            <v>0</v>
          </cell>
          <cell r="AF7">
            <v>101.75</v>
          </cell>
          <cell r="AG7">
            <v>72.4</v>
          </cell>
          <cell r="AH7">
            <v>7.76</v>
          </cell>
          <cell r="AI7">
            <v>0</v>
          </cell>
          <cell r="AJ7">
            <v>89.08</v>
          </cell>
          <cell r="AK7">
            <v>103.48</v>
          </cell>
          <cell r="AL7">
            <v>0</v>
          </cell>
          <cell r="AM7">
            <v>204.44</v>
          </cell>
          <cell r="AN7">
            <v>158.28</v>
          </cell>
          <cell r="AO7">
            <v>57</v>
          </cell>
          <cell r="AP7">
            <v>173.13</v>
          </cell>
          <cell r="AQ7">
            <v>0.29</v>
          </cell>
          <cell r="AR7">
            <v>0</v>
          </cell>
          <cell r="AS7">
            <v>78.34</v>
          </cell>
          <cell r="AT7">
            <v>92.99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1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5338.4</v>
          </cell>
        </row>
        <row r="8">
          <cell r="C8">
            <v>79522.8</v>
          </cell>
          <cell r="D8">
            <v>4000</v>
          </cell>
          <cell r="E8">
            <v>4283.5</v>
          </cell>
          <cell r="F8">
            <v>3200</v>
          </cell>
          <cell r="G8">
            <v>1200</v>
          </cell>
          <cell r="H8">
            <v>0</v>
          </cell>
          <cell r="I8">
            <v>0</v>
          </cell>
          <cell r="J8">
            <v>4724.4</v>
          </cell>
          <cell r="K8">
            <v>0</v>
          </cell>
          <cell r="L8">
            <v>1500</v>
          </cell>
          <cell r="M8">
            <v>4900</v>
          </cell>
          <cell r="N8">
            <v>8100</v>
          </cell>
          <cell r="O8">
            <v>2500</v>
          </cell>
          <cell r="P8">
            <v>1200</v>
          </cell>
          <cell r="Q8">
            <v>393</v>
          </cell>
          <cell r="R8">
            <v>800</v>
          </cell>
          <cell r="S8">
            <v>375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0</v>
          </cell>
          <cell r="Z8">
            <v>30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340888.1</v>
          </cell>
        </row>
        <row r="9">
          <cell r="B9">
            <v>2400</v>
          </cell>
        </row>
        <row r="9">
          <cell r="CB9">
            <v>2400</v>
          </cell>
        </row>
        <row r="10">
          <cell r="B10">
            <v>162592.85</v>
          </cell>
        </row>
        <row r="10">
          <cell r="CB10">
            <v>162592.85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2054.89</v>
          </cell>
          <cell r="K11">
            <v>0</v>
          </cell>
          <cell r="L11">
            <v>0</v>
          </cell>
          <cell r="M11">
            <v>0</v>
          </cell>
          <cell r="N11">
            <v>30</v>
          </cell>
          <cell r="O11">
            <v>-2800.4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56</v>
          </cell>
          <cell r="AK11">
            <v>14.6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CB11">
            <v>-4439.19</v>
          </cell>
        </row>
        <row r="12">
          <cell r="C12">
            <v>422778.75</v>
          </cell>
          <cell r="D12">
            <v>57166.66</v>
          </cell>
          <cell r="E12">
            <v>22616.23</v>
          </cell>
          <cell r="F12">
            <v>36567.12</v>
          </cell>
          <cell r="G12">
            <v>18025.13</v>
          </cell>
          <cell r="H12">
            <v>16732.32</v>
          </cell>
          <cell r="I12">
            <v>17309.4</v>
          </cell>
          <cell r="J12">
            <v>47692.95</v>
          </cell>
          <cell r="K12">
            <v>15889.13</v>
          </cell>
          <cell r="L12">
            <v>42020.96</v>
          </cell>
          <cell r="M12">
            <v>83036.43</v>
          </cell>
          <cell r="N12">
            <v>82674.51</v>
          </cell>
          <cell r="O12">
            <v>41666.51</v>
          </cell>
          <cell r="P12">
            <v>57824.08</v>
          </cell>
          <cell r="Q12">
            <v>38994.39</v>
          </cell>
          <cell r="R12">
            <v>24467.64</v>
          </cell>
          <cell r="S12">
            <v>29212.81</v>
          </cell>
          <cell r="T12">
            <v>45331.55</v>
          </cell>
          <cell r="U12">
            <v>29131.58</v>
          </cell>
          <cell r="V12">
            <v>63483.72</v>
          </cell>
          <cell r="W12">
            <v>28452.23</v>
          </cell>
        </row>
        <row r="12">
          <cell r="Y12">
            <v>21835.1</v>
          </cell>
          <cell r="Z12">
            <v>34092.32</v>
          </cell>
          <cell r="AA12">
            <v>62939.29</v>
          </cell>
          <cell r="AB12">
            <v>10362.28</v>
          </cell>
          <cell r="AC12">
            <v>9940.29</v>
          </cell>
          <cell r="AD12">
            <v>25040.94</v>
          </cell>
          <cell r="AE12">
            <v>46692.76</v>
          </cell>
          <cell r="AF12">
            <v>19703.13</v>
          </cell>
          <cell r="AG12">
            <v>22329.66</v>
          </cell>
          <cell r="AH12">
            <v>12668.82</v>
          </cell>
          <cell r="AI12">
            <v>52948.04</v>
          </cell>
          <cell r="AJ12">
            <v>29035.93</v>
          </cell>
          <cell r="AK12">
            <v>18938.86</v>
          </cell>
          <cell r="AL12">
            <v>0</v>
          </cell>
          <cell r="AM12">
            <v>28387.83</v>
          </cell>
          <cell r="AN12">
            <v>17904.08</v>
          </cell>
          <cell r="AO12">
            <v>49174.29</v>
          </cell>
          <cell r="AP12">
            <v>38101.28</v>
          </cell>
          <cell r="AQ12">
            <v>9580.35</v>
          </cell>
          <cell r="AR12">
            <v>17119.75</v>
          </cell>
          <cell r="AS12">
            <v>23859.63</v>
          </cell>
          <cell r="AT12">
            <v>42773.08</v>
          </cell>
          <cell r="AU12">
            <v>37874.6</v>
          </cell>
          <cell r="AV12">
            <v>25648</v>
          </cell>
          <cell r="AW12">
            <v>14600</v>
          </cell>
          <cell r="AX12">
            <v>3814.4</v>
          </cell>
          <cell r="AY12">
            <v>36934</v>
          </cell>
          <cell r="AZ12">
            <v>33927.35</v>
          </cell>
          <cell r="BA12">
            <v>34951.1</v>
          </cell>
          <cell r="BB12">
            <v>13570</v>
          </cell>
          <cell r="BC12">
            <v>3345</v>
          </cell>
          <cell r="BD12">
            <v>11646.02</v>
          </cell>
          <cell r="BE12">
            <v>19856.52</v>
          </cell>
          <cell r="BF12">
            <v>14064</v>
          </cell>
          <cell r="BG12">
            <v>5860</v>
          </cell>
          <cell r="BH12">
            <v>6903.75</v>
          </cell>
          <cell r="BI12">
            <v>10833</v>
          </cell>
          <cell r="BJ12">
            <v>8372.23</v>
          </cell>
          <cell r="BK12">
            <v>20017</v>
          </cell>
          <cell r="BL12">
            <v>9119.7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2289775.88</v>
          </cell>
        </row>
        <row r="13">
          <cell r="C13">
            <v>21551</v>
          </cell>
          <cell r="D13">
            <v>1403.83</v>
          </cell>
          <cell r="E13">
            <v>2349</v>
          </cell>
          <cell r="F13">
            <v>4384.7</v>
          </cell>
          <cell r="G13">
            <v>1845.9</v>
          </cell>
          <cell r="H13">
            <v>1719</v>
          </cell>
          <cell r="I13">
            <v>1288.6</v>
          </cell>
          <cell r="J13">
            <v>1542.1</v>
          </cell>
          <cell r="K13">
            <v>545.35</v>
          </cell>
          <cell r="L13">
            <v>2720.8</v>
          </cell>
          <cell r="M13">
            <v>3142.9</v>
          </cell>
          <cell r="N13">
            <v>5350.25</v>
          </cell>
          <cell r="O13">
            <v>1489.1</v>
          </cell>
          <cell r="P13">
            <v>4988.7</v>
          </cell>
          <cell r="Q13">
            <v>1447</v>
          </cell>
          <cell r="R13">
            <v>1854</v>
          </cell>
          <cell r="S13">
            <v>1259.8</v>
          </cell>
          <cell r="T13">
            <v>6609.6</v>
          </cell>
          <cell r="U13">
            <v>1271</v>
          </cell>
          <cell r="V13">
            <v>3772.4</v>
          </cell>
          <cell r="W13">
            <v>2712.9</v>
          </cell>
        </row>
        <row r="13">
          <cell r="Y13">
            <v>983</v>
          </cell>
          <cell r="Z13">
            <v>4894.8</v>
          </cell>
          <cell r="AA13">
            <v>5299.1</v>
          </cell>
          <cell r="AB13">
            <v>2221.8</v>
          </cell>
          <cell r="AC13">
            <v>3047.8</v>
          </cell>
          <cell r="AD13">
            <v>6186</v>
          </cell>
          <cell r="AE13">
            <v>5189.9</v>
          </cell>
          <cell r="AF13">
            <v>2921.4</v>
          </cell>
          <cell r="AG13">
            <v>8017</v>
          </cell>
          <cell r="AH13">
            <v>3678.7</v>
          </cell>
          <cell r="AI13">
            <v>0</v>
          </cell>
          <cell r="AJ13">
            <v>1363.6</v>
          </cell>
          <cell r="AK13">
            <v>2036.12</v>
          </cell>
          <cell r="AL13">
            <v>0</v>
          </cell>
          <cell r="AM13">
            <v>5048.9</v>
          </cell>
          <cell r="AN13">
            <v>1964.4</v>
          </cell>
          <cell r="AO13">
            <v>970.1</v>
          </cell>
          <cell r="AP13">
            <v>1426</v>
          </cell>
          <cell r="AQ13">
            <v>1587.6</v>
          </cell>
          <cell r="AR13">
            <v>0</v>
          </cell>
          <cell r="AS13">
            <v>4134</v>
          </cell>
          <cell r="AT13">
            <v>3076.4</v>
          </cell>
          <cell r="AU13">
            <v>0</v>
          </cell>
          <cell r="AV13">
            <v>0</v>
          </cell>
          <cell r="AW13">
            <v>0</v>
          </cell>
          <cell r="AX13">
            <v>4468.3</v>
          </cell>
          <cell r="AY13">
            <v>0</v>
          </cell>
          <cell r="AZ13">
            <v>1162</v>
          </cell>
          <cell r="BA13">
            <v>2680</v>
          </cell>
          <cell r="BB13">
            <v>49.8</v>
          </cell>
          <cell r="BC13">
            <v>0</v>
          </cell>
          <cell r="BD13">
            <v>6309.1</v>
          </cell>
          <cell r="BE13">
            <v>2591.8</v>
          </cell>
          <cell r="BF13">
            <v>2441.1</v>
          </cell>
          <cell r="BG13">
            <v>160</v>
          </cell>
          <cell r="BH13">
            <v>0</v>
          </cell>
          <cell r="BI13">
            <v>0</v>
          </cell>
          <cell r="BJ13">
            <v>3968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610431.63</v>
          </cell>
        </row>
        <row r="14">
          <cell r="C14">
            <v>3574.6</v>
          </cell>
          <cell r="D14">
            <v>243.32</v>
          </cell>
          <cell r="E14">
            <v>539.95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99.33</v>
          </cell>
          <cell r="L14">
            <v>52.25</v>
          </cell>
          <cell r="M14">
            <v>353.07</v>
          </cell>
          <cell r="N14">
            <v>366.12</v>
          </cell>
          <cell r="O14">
            <v>29.73</v>
          </cell>
          <cell r="P14">
            <v>26.05</v>
          </cell>
          <cell r="Q14">
            <v>42.69</v>
          </cell>
          <cell r="R14">
            <v>48.25</v>
          </cell>
          <cell r="S14">
            <v>30.38</v>
          </cell>
          <cell r="T14">
            <v>86.46</v>
          </cell>
          <cell r="U14">
            <v>14.57</v>
          </cell>
          <cell r="V14">
            <v>135.36</v>
          </cell>
          <cell r="W14">
            <v>38.67</v>
          </cell>
        </row>
        <row r="14">
          <cell r="Y14">
            <v>0</v>
          </cell>
          <cell r="Z14">
            <v>51.81</v>
          </cell>
          <cell r="AA14">
            <v>125.25</v>
          </cell>
          <cell r="AB14">
            <v>0</v>
          </cell>
          <cell r="AC14">
            <v>0</v>
          </cell>
          <cell r="AD14">
            <v>5.56</v>
          </cell>
          <cell r="AE14">
            <v>52.7</v>
          </cell>
          <cell r="AF14">
            <v>3.26</v>
          </cell>
          <cell r="AG14">
            <v>8.37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4.67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B14">
            <v>3862.39</v>
          </cell>
        </row>
        <row r="15">
          <cell r="M15">
            <v>152.400000000024</v>
          </cell>
          <cell r="N15">
            <v>-802.720000000064</v>
          </cell>
          <cell r="O15">
            <v>-8077.77999999999</v>
          </cell>
          <cell r="P15">
            <v>-2969.38999999996</v>
          </cell>
          <cell r="Q15">
            <v>-21963.49</v>
          </cell>
          <cell r="R15">
            <v>399.799999999988</v>
          </cell>
          <cell r="S15">
            <v>-1945.68999999999</v>
          </cell>
          <cell r="T15">
            <v>-20459</v>
          </cell>
          <cell r="U15">
            <v>-21402.61</v>
          </cell>
          <cell r="V15">
            <v>-35202.8</v>
          </cell>
          <cell r="W15">
            <v>-17928.67</v>
          </cell>
        </row>
      </sheetData>
      <sheetData sheetId="23">
        <row r="2">
          <cell r="C2">
            <v>34500117.21</v>
          </cell>
          <cell r="D2">
            <v>3156823.83</v>
          </cell>
          <cell r="E2">
            <v>4083351.05</v>
          </cell>
          <cell r="F2">
            <v>3694339.8</v>
          </cell>
          <cell r="G2">
            <v>1616935.69</v>
          </cell>
          <cell r="H2">
            <v>1266096.54</v>
          </cell>
          <cell r="I2">
            <v>812330.3</v>
          </cell>
          <cell r="J2">
            <v>2810385.61</v>
          </cell>
          <cell r="K2">
            <v>694747.95</v>
          </cell>
          <cell r="L2">
            <v>1849836.93</v>
          </cell>
          <cell r="M2">
            <v>3745915.79</v>
          </cell>
          <cell r="N2">
            <v>3480740.34</v>
          </cell>
          <cell r="O2">
            <v>1495635.25</v>
          </cell>
          <cell r="P2">
            <v>2415919.24</v>
          </cell>
          <cell r="Q2">
            <v>787142.52</v>
          </cell>
          <cell r="R2">
            <v>969224.41</v>
          </cell>
          <cell r="S2">
            <v>867746.3</v>
          </cell>
          <cell r="T2">
            <v>1036970.77</v>
          </cell>
          <cell r="U2">
            <v>392658.89</v>
          </cell>
          <cell r="V2">
            <v>1266361.66</v>
          </cell>
          <cell r="W2">
            <v>465015.07</v>
          </cell>
        </row>
        <row r="2">
          <cell r="Y2">
            <v>521281.6</v>
          </cell>
          <cell r="Z2">
            <v>595729.56</v>
          </cell>
          <cell r="AA2">
            <v>872257.99</v>
          </cell>
          <cell r="AB2">
            <v>5377.4</v>
          </cell>
          <cell r="AC2">
            <v>179926.82</v>
          </cell>
          <cell r="AD2">
            <v>83215.77</v>
          </cell>
          <cell r="AE2">
            <v>441599.3</v>
          </cell>
          <cell r="AF2">
            <v>197521.76</v>
          </cell>
          <cell r="AG2">
            <v>138198.51</v>
          </cell>
          <cell r="AH2">
            <v>7796.94</v>
          </cell>
          <cell r="AI2">
            <v>0</v>
          </cell>
          <cell r="AJ2">
            <v>92843.77</v>
          </cell>
          <cell r="AK2">
            <v>132453.76</v>
          </cell>
          <cell r="AL2">
            <v>0</v>
          </cell>
          <cell r="AM2">
            <v>323551.72</v>
          </cell>
          <cell r="AN2">
            <v>163075.44</v>
          </cell>
          <cell r="AO2">
            <v>56073.5</v>
          </cell>
          <cell r="AP2">
            <v>190112.08</v>
          </cell>
          <cell r="AQ2">
            <v>2527.8</v>
          </cell>
          <cell r="AR2">
            <v>0</v>
          </cell>
          <cell r="AS2">
            <v>53813.31</v>
          </cell>
          <cell r="AT2">
            <v>63955.16</v>
          </cell>
          <cell r="AU2">
            <v>0</v>
          </cell>
          <cell r="AV2">
            <v>0</v>
          </cell>
          <cell r="AW2">
            <v>0</v>
          </cell>
          <cell r="AX2">
            <v>9463.55</v>
          </cell>
          <cell r="AY2">
            <v>0</v>
          </cell>
          <cell r="AZ2">
            <v>0</v>
          </cell>
          <cell r="BA2">
            <v>20408.8</v>
          </cell>
          <cell r="BB2">
            <v>0</v>
          </cell>
          <cell r="BC2">
            <v>0</v>
          </cell>
          <cell r="BD2">
            <v>21312.75</v>
          </cell>
          <cell r="BE2">
            <v>16139.78</v>
          </cell>
          <cell r="BF2">
            <v>9726.38</v>
          </cell>
          <cell r="BG2">
            <v>0</v>
          </cell>
          <cell r="BH2">
            <v>0</v>
          </cell>
          <cell r="BI2">
            <v>0</v>
          </cell>
          <cell r="BJ2">
            <v>7174.6</v>
          </cell>
          <cell r="BK2">
            <v>0</v>
          </cell>
          <cell r="BL2">
            <v>0</v>
          </cell>
        </row>
        <row r="2">
          <cell r="CB2">
            <v>76056915.81</v>
          </cell>
        </row>
        <row r="3">
          <cell r="C3">
            <v>29676949.02</v>
          </cell>
          <cell r="D3">
            <v>2733327.14</v>
          </cell>
          <cell r="E3">
            <v>3494061.74</v>
          </cell>
          <cell r="F3">
            <v>3165417.25</v>
          </cell>
          <cell r="G3">
            <v>1384921.36</v>
          </cell>
          <cell r="H3">
            <v>1084000.14</v>
          </cell>
          <cell r="I3">
            <v>695962.84</v>
          </cell>
          <cell r="J3">
            <v>2406802.19</v>
          </cell>
          <cell r="K3">
            <v>595972.25</v>
          </cell>
          <cell r="L3">
            <v>1588872.36</v>
          </cell>
          <cell r="M3">
            <v>3223718.36</v>
          </cell>
          <cell r="N3">
            <v>2999708.95</v>
          </cell>
          <cell r="O3">
            <v>1286396.53</v>
          </cell>
          <cell r="P3">
            <v>2077405.95</v>
          </cell>
          <cell r="Q3">
            <v>679024.39</v>
          </cell>
          <cell r="R3">
            <v>834665.2</v>
          </cell>
          <cell r="S3">
            <v>748005.04</v>
          </cell>
          <cell r="T3">
            <v>889673.13</v>
          </cell>
          <cell r="U3">
            <v>381299.92</v>
          </cell>
          <cell r="V3">
            <v>1196988.71</v>
          </cell>
          <cell r="W3">
            <v>451887.23</v>
          </cell>
        </row>
        <row r="3">
          <cell r="Y3">
            <v>506005.56</v>
          </cell>
          <cell r="Z3">
            <v>578575.21</v>
          </cell>
          <cell r="AA3">
            <v>847000.25</v>
          </cell>
          <cell r="AB3">
            <v>5219.21</v>
          </cell>
          <cell r="AC3">
            <v>174661.9</v>
          </cell>
          <cell r="AD3">
            <v>71720.54</v>
          </cell>
          <cell r="AE3">
            <v>380948.74</v>
          </cell>
          <cell r="AF3">
            <v>191774.94</v>
          </cell>
          <cell r="AG3">
            <v>134167.44</v>
          </cell>
          <cell r="AH3">
            <v>7573.6</v>
          </cell>
          <cell r="AI3">
            <v>0</v>
          </cell>
          <cell r="AJ3">
            <v>90151.92</v>
          </cell>
          <cell r="AK3">
            <v>128616.74</v>
          </cell>
          <cell r="AL3">
            <v>0</v>
          </cell>
          <cell r="AM3">
            <v>314149.2</v>
          </cell>
          <cell r="AN3">
            <v>158407.39</v>
          </cell>
          <cell r="AO3">
            <v>54464.16</v>
          </cell>
          <cell r="AP3">
            <v>184654.15</v>
          </cell>
          <cell r="AQ3">
            <v>2454.97</v>
          </cell>
          <cell r="AR3">
            <v>0</v>
          </cell>
          <cell r="AS3">
            <v>52815.26</v>
          </cell>
          <cell r="AT3">
            <v>62130.49</v>
          </cell>
          <cell r="AU3">
            <v>0</v>
          </cell>
          <cell r="AV3">
            <v>0</v>
          </cell>
          <cell r="AW3">
            <v>0</v>
          </cell>
          <cell r="AX3">
            <v>9193.5</v>
          </cell>
          <cell r="AY3">
            <v>0</v>
          </cell>
          <cell r="AZ3">
            <v>0</v>
          </cell>
          <cell r="BA3">
            <v>19835.26</v>
          </cell>
          <cell r="BB3">
            <v>0</v>
          </cell>
          <cell r="BC3">
            <v>0</v>
          </cell>
          <cell r="BD3">
            <v>20700.61</v>
          </cell>
          <cell r="BE3">
            <v>15686.63</v>
          </cell>
          <cell r="BF3">
            <v>9446.92</v>
          </cell>
          <cell r="BG3">
            <v>0</v>
          </cell>
          <cell r="BH3">
            <v>0</v>
          </cell>
          <cell r="BI3">
            <v>0</v>
          </cell>
          <cell r="BJ3">
            <v>6969.69</v>
          </cell>
          <cell r="BK3">
            <v>0</v>
          </cell>
          <cell r="BL3">
            <v>0</v>
          </cell>
        </row>
        <row r="3">
          <cell r="CB3">
            <v>66003086.76</v>
          </cell>
        </row>
        <row r="6">
          <cell r="C6">
            <v>23604056.75</v>
          </cell>
          <cell r="D6">
            <v>1967874.84</v>
          </cell>
          <cell r="E6">
            <v>2614040.61</v>
          </cell>
          <cell r="F6">
            <v>2329386.66</v>
          </cell>
          <cell r="G6">
            <v>922491.2</v>
          </cell>
          <cell r="H6">
            <v>722730.01</v>
          </cell>
          <cell r="I6">
            <v>483220.89</v>
          </cell>
          <cell r="J6">
            <v>1574768.24</v>
          </cell>
          <cell r="K6">
            <v>413855.85</v>
          </cell>
          <cell r="L6">
            <v>1018826.84</v>
          </cell>
          <cell r="M6">
            <v>2350304.61</v>
          </cell>
          <cell r="N6">
            <v>2091024.96</v>
          </cell>
          <cell r="O6">
            <v>897485.6</v>
          </cell>
          <cell r="P6">
            <v>1381428.38</v>
          </cell>
          <cell r="Q6">
            <v>486134.01</v>
          </cell>
          <cell r="R6">
            <v>564351.63</v>
          </cell>
          <cell r="S6">
            <v>544700.9</v>
          </cell>
          <cell r="T6">
            <v>618637.06</v>
          </cell>
          <cell r="U6">
            <v>278499.56</v>
          </cell>
          <cell r="V6">
            <v>886419.19</v>
          </cell>
          <cell r="W6">
            <v>334797.48</v>
          </cell>
        </row>
        <row r="6">
          <cell r="Y6">
            <v>361213.8</v>
          </cell>
          <cell r="Z6">
            <v>418023.61</v>
          </cell>
          <cell r="AA6">
            <v>626011.17</v>
          </cell>
          <cell r="AB6">
            <v>2489.07</v>
          </cell>
          <cell r="AC6">
            <v>127159.84</v>
          </cell>
          <cell r="AD6">
            <v>49160.52</v>
          </cell>
          <cell r="AE6">
            <v>263252.48</v>
          </cell>
          <cell r="AF6">
            <v>129496.37</v>
          </cell>
          <cell r="AG6">
            <v>97703.35</v>
          </cell>
          <cell r="AH6">
            <v>4704.56</v>
          </cell>
          <cell r="AI6">
            <v>0</v>
          </cell>
          <cell r="AJ6">
            <v>68184.6</v>
          </cell>
          <cell r="AK6">
            <v>91548.71</v>
          </cell>
          <cell r="AL6">
            <v>0</v>
          </cell>
          <cell r="AM6">
            <v>222789.68</v>
          </cell>
          <cell r="AN6">
            <v>113294.26</v>
          </cell>
          <cell r="AO6">
            <v>38382.62</v>
          </cell>
          <cell r="AP6">
            <v>125325.65</v>
          </cell>
          <cell r="AQ6">
            <v>1987.58</v>
          </cell>
          <cell r="AR6">
            <v>0</v>
          </cell>
          <cell r="AS6">
            <v>37003.15</v>
          </cell>
          <cell r="AT6">
            <v>41523.88</v>
          </cell>
          <cell r="AU6">
            <v>0</v>
          </cell>
          <cell r="AV6">
            <v>0</v>
          </cell>
          <cell r="AW6">
            <v>0</v>
          </cell>
          <cell r="AX6">
            <v>7014.32</v>
          </cell>
          <cell r="AY6">
            <v>0</v>
          </cell>
          <cell r="AZ6">
            <v>0</v>
          </cell>
          <cell r="BA6">
            <v>14962.15</v>
          </cell>
          <cell r="BB6">
            <v>0</v>
          </cell>
          <cell r="BC6">
            <v>0</v>
          </cell>
          <cell r="BD6">
            <v>16230.94</v>
          </cell>
          <cell r="BE6">
            <v>11153.97</v>
          </cell>
          <cell r="BF6">
            <v>6108.58</v>
          </cell>
          <cell r="BG6">
            <v>0</v>
          </cell>
          <cell r="BH6">
            <v>0</v>
          </cell>
          <cell r="BI6">
            <v>0</v>
          </cell>
          <cell r="BJ6">
            <v>4775.41</v>
          </cell>
          <cell r="BK6">
            <v>0</v>
          </cell>
          <cell r="BL6">
            <v>0</v>
          </cell>
        </row>
        <row r="6">
          <cell r="CB6">
            <v>49306693.92</v>
          </cell>
        </row>
        <row r="7">
          <cell r="C7">
            <v>45975.57</v>
          </cell>
          <cell r="D7">
            <v>1911.99</v>
          </cell>
          <cell r="E7">
            <v>2398.13</v>
          </cell>
          <cell r="F7">
            <v>1898.1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171.39</v>
          </cell>
          <cell r="L7">
            <v>757.59</v>
          </cell>
          <cell r="M7">
            <v>3241.42</v>
          </cell>
          <cell r="N7">
            <v>2397.62</v>
          </cell>
          <cell r="O7">
            <v>414.78</v>
          </cell>
          <cell r="P7">
            <v>2289.04</v>
          </cell>
          <cell r="Q7">
            <v>171.67</v>
          </cell>
          <cell r="R7">
            <v>281.97</v>
          </cell>
          <cell r="S7">
            <v>48.56</v>
          </cell>
          <cell r="T7">
            <v>5.55</v>
          </cell>
          <cell r="U7">
            <v>1381.86</v>
          </cell>
          <cell r="V7">
            <v>7681.57</v>
          </cell>
          <cell r="W7">
            <v>1444.072457</v>
          </cell>
        </row>
        <row r="7">
          <cell r="Y7">
            <v>1391.18</v>
          </cell>
          <cell r="Z7">
            <v>1888.61</v>
          </cell>
          <cell r="AA7">
            <v>2816.28</v>
          </cell>
          <cell r="AB7">
            <v>17.4</v>
          </cell>
          <cell r="AC7">
            <v>532.69</v>
          </cell>
          <cell r="AD7">
            <v>0</v>
          </cell>
          <cell r="AE7">
            <v>0</v>
          </cell>
          <cell r="AF7">
            <v>676.9</v>
          </cell>
          <cell r="AG7">
            <v>451.71</v>
          </cell>
          <cell r="AH7">
            <v>24.56</v>
          </cell>
          <cell r="AI7">
            <v>0</v>
          </cell>
          <cell r="AJ7">
            <v>296.94</v>
          </cell>
          <cell r="AK7">
            <v>422.3</v>
          </cell>
          <cell r="AL7">
            <v>0</v>
          </cell>
          <cell r="AM7">
            <v>979.02</v>
          </cell>
          <cell r="AN7">
            <v>514.23</v>
          </cell>
          <cell r="AO7">
            <v>173.22</v>
          </cell>
          <cell r="AP7">
            <v>600.93</v>
          </cell>
          <cell r="AQ7">
            <v>8.01</v>
          </cell>
          <cell r="AR7">
            <v>0</v>
          </cell>
          <cell r="AS7">
            <v>167.38</v>
          </cell>
          <cell r="AT7">
            <v>200.72</v>
          </cell>
          <cell r="AU7">
            <v>0</v>
          </cell>
          <cell r="AV7">
            <v>0</v>
          </cell>
          <cell r="AW7">
            <v>0</v>
          </cell>
          <cell r="AX7">
            <v>147.96</v>
          </cell>
          <cell r="AY7">
            <v>0</v>
          </cell>
          <cell r="AZ7">
            <v>0</v>
          </cell>
          <cell r="BA7">
            <v>63.09</v>
          </cell>
          <cell r="BB7">
            <v>0</v>
          </cell>
          <cell r="BC7">
            <v>0</v>
          </cell>
          <cell r="BD7">
            <v>67.34</v>
          </cell>
          <cell r="BE7">
            <v>49.85</v>
          </cell>
          <cell r="BF7">
            <v>30.74</v>
          </cell>
          <cell r="BG7">
            <v>0</v>
          </cell>
          <cell r="BH7">
            <v>0</v>
          </cell>
          <cell r="BI7">
            <v>0</v>
          </cell>
          <cell r="BJ7">
            <v>22.54</v>
          </cell>
          <cell r="BK7">
            <v>0</v>
          </cell>
          <cell r="BL7">
            <v>0</v>
          </cell>
        </row>
        <row r="7">
          <cell r="CB7">
            <v>445286.262457</v>
          </cell>
        </row>
        <row r="8">
          <cell r="C8">
            <v>818701.9</v>
          </cell>
          <cell r="D8">
            <v>34450</v>
          </cell>
          <cell r="E8">
            <v>43263.5</v>
          </cell>
          <cell r="F8">
            <v>342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58404</v>
          </cell>
          <cell r="N8">
            <v>43200</v>
          </cell>
          <cell r="O8">
            <v>7473.45</v>
          </cell>
          <cell r="P8">
            <v>32055.1</v>
          </cell>
          <cell r="Q8">
            <v>3093</v>
          </cell>
          <cell r="R8">
            <v>50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Y8">
            <v>200</v>
          </cell>
          <cell r="Z8">
            <v>300</v>
          </cell>
          <cell r="AA8">
            <v>1300</v>
          </cell>
          <cell r="AB8">
            <v>0</v>
          </cell>
          <cell r="AC8">
            <v>0</v>
          </cell>
          <cell r="AD8">
            <v>49</v>
          </cell>
          <cell r="AE8">
            <v>0</v>
          </cell>
          <cell r="AF8">
            <v>0</v>
          </cell>
          <cell r="AG8">
            <v>150</v>
          </cell>
          <cell r="AH8">
            <v>0</v>
          </cell>
          <cell r="AI8">
            <v>0</v>
          </cell>
          <cell r="AJ8">
            <v>152.3</v>
          </cell>
          <cell r="AK8">
            <v>41.5</v>
          </cell>
          <cell r="AL8">
            <v>0</v>
          </cell>
          <cell r="AM8">
            <v>570</v>
          </cell>
          <cell r="AN8">
            <v>132</v>
          </cell>
          <cell r="AO8">
            <v>0</v>
          </cell>
          <cell r="AP8">
            <v>10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2150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</row>
        <row r="8">
          <cell r="CB8">
            <v>2692179.93</v>
          </cell>
        </row>
        <row r="9">
          <cell r="CB9">
            <v>259445</v>
          </cell>
        </row>
        <row r="10">
          <cell r="CB10">
            <v>904307.14</v>
          </cell>
        </row>
        <row r="11">
          <cell r="C11">
            <v>-29997.6</v>
          </cell>
          <cell r="D11">
            <v>2980.5</v>
          </cell>
          <cell r="E11">
            <v>-1285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-1427.35</v>
          </cell>
          <cell r="K11">
            <v>582.4</v>
          </cell>
          <cell r="L11">
            <v>30</v>
          </cell>
          <cell r="M11">
            <v>3170.5</v>
          </cell>
          <cell r="N11">
            <v>3499.7</v>
          </cell>
          <cell r="O11">
            <v>-4269.91</v>
          </cell>
          <cell r="P11">
            <v>1017.31</v>
          </cell>
          <cell r="Q11">
            <v>50</v>
          </cell>
          <cell r="R11">
            <v>580</v>
          </cell>
          <cell r="S11">
            <v>382.8</v>
          </cell>
          <cell r="T11">
            <v>0.1</v>
          </cell>
          <cell r="U11">
            <v>0</v>
          </cell>
          <cell r="V11">
            <v>30</v>
          </cell>
          <cell r="W11">
            <v>100</v>
          </cell>
        </row>
        <row r="11"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5</v>
          </cell>
          <cell r="AD11">
            <v>-500</v>
          </cell>
          <cell r="AE11">
            <v>517.85</v>
          </cell>
          <cell r="AF11">
            <v>0</v>
          </cell>
          <cell r="AG11">
            <v>200</v>
          </cell>
          <cell r="AH11">
            <v>0</v>
          </cell>
          <cell r="AI11">
            <v>0</v>
          </cell>
          <cell r="AJ11">
            <v>86</v>
          </cell>
          <cell r="AK11">
            <v>47.6</v>
          </cell>
          <cell r="AL11">
            <v>0</v>
          </cell>
          <cell r="AM11">
            <v>-16</v>
          </cell>
          <cell r="AN11">
            <v>0</v>
          </cell>
          <cell r="AO11">
            <v>0</v>
          </cell>
          <cell r="AP11">
            <v>700</v>
          </cell>
          <cell r="AQ11">
            <v>150</v>
          </cell>
          <cell r="AR11">
            <v>0</v>
          </cell>
          <cell r="AS11">
            <v>0</v>
          </cell>
          <cell r="AT11">
            <v>60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</row>
        <row r="11">
          <cell r="CB11">
            <v>69820.08</v>
          </cell>
        </row>
        <row r="12">
          <cell r="C12">
            <v>4342300.27</v>
          </cell>
          <cell r="D12">
            <v>623637.04</v>
          </cell>
          <cell r="E12">
            <v>274752.49</v>
          </cell>
          <cell r="F12">
            <v>378089.81</v>
          </cell>
          <cell r="G12">
            <v>192728.46</v>
          </cell>
          <cell r="H12">
            <v>190528.09</v>
          </cell>
          <cell r="I12">
            <v>186635.15</v>
          </cell>
          <cell r="J12">
            <v>606412.34</v>
          </cell>
          <cell r="K12">
            <v>178637.82</v>
          </cell>
          <cell r="L12">
            <v>456331.75</v>
          </cell>
          <cell r="M12">
            <v>910113.46</v>
          </cell>
          <cell r="N12">
            <v>935143.35</v>
          </cell>
          <cell r="O12">
            <v>436781.13</v>
          </cell>
          <cell r="P12">
            <v>575056.3</v>
          </cell>
          <cell r="Q12">
            <v>405531.85</v>
          </cell>
          <cell r="R12">
            <v>309883.13</v>
          </cell>
          <cell r="S12">
            <v>307244.2</v>
          </cell>
          <cell r="T12">
            <v>468483.78</v>
          </cell>
          <cell r="U12">
            <v>373438.57</v>
          </cell>
          <cell r="V12">
            <v>618507.34</v>
          </cell>
          <cell r="W12">
            <v>240041.61</v>
          </cell>
        </row>
        <row r="12">
          <cell r="Y12">
            <v>204459.13</v>
          </cell>
          <cell r="Z12">
            <v>302908.76</v>
          </cell>
          <cell r="AA12">
            <v>631903.45</v>
          </cell>
          <cell r="AB12">
            <v>63137.38</v>
          </cell>
          <cell r="AC12">
            <v>70611.94</v>
          </cell>
          <cell r="AD12">
            <v>247679.83</v>
          </cell>
          <cell r="AE12">
            <v>450261.6</v>
          </cell>
          <cell r="AF12">
            <v>145601.21</v>
          </cell>
          <cell r="AG12">
            <v>183843.36</v>
          </cell>
          <cell r="AH12">
            <v>78704.21</v>
          </cell>
          <cell r="AI12">
            <v>818107.44</v>
          </cell>
          <cell r="AJ12">
            <v>146358.62</v>
          </cell>
          <cell r="AK12">
            <v>112230.86</v>
          </cell>
          <cell r="AL12">
            <v>0</v>
          </cell>
          <cell r="AM12">
            <v>219793.01</v>
          </cell>
          <cell r="AN12">
            <v>100952.49</v>
          </cell>
          <cell r="AO12">
            <v>377026.06</v>
          </cell>
          <cell r="AP12">
            <v>225289.09</v>
          </cell>
          <cell r="AQ12">
            <v>56796.64</v>
          </cell>
          <cell r="AR12">
            <v>91741.45</v>
          </cell>
          <cell r="AS12">
            <v>55099.96</v>
          </cell>
          <cell r="AT12">
            <v>64525.13</v>
          </cell>
          <cell r="AU12">
            <v>120932.6</v>
          </cell>
          <cell r="AV12">
            <v>76944</v>
          </cell>
          <cell r="AW12">
            <v>46518</v>
          </cell>
          <cell r="AX12">
            <v>9779.2</v>
          </cell>
          <cell r="AY12">
            <v>45034</v>
          </cell>
          <cell r="AZ12">
            <v>104697.56</v>
          </cell>
          <cell r="BA12">
            <v>90821.28</v>
          </cell>
          <cell r="BB12">
            <v>14927</v>
          </cell>
          <cell r="BC12">
            <v>6690</v>
          </cell>
          <cell r="BD12">
            <v>14979.02</v>
          </cell>
          <cell r="BE12">
            <v>47856.52</v>
          </cell>
          <cell r="BF12">
            <v>41364</v>
          </cell>
          <cell r="BG12">
            <v>11320</v>
          </cell>
          <cell r="BH12">
            <v>13657.5</v>
          </cell>
          <cell r="BI12">
            <v>10833</v>
          </cell>
          <cell r="BJ12">
            <v>16136.23</v>
          </cell>
          <cell r="BK12">
            <v>59684</v>
          </cell>
          <cell r="BL12">
            <v>9239.5</v>
          </cell>
          <cell r="BM12">
            <v>5833</v>
          </cell>
          <cell r="BN12">
            <v>4791.67</v>
          </cell>
          <cell r="BO12">
            <v>0</v>
          </cell>
          <cell r="BP12">
            <v>39364</v>
          </cell>
          <cell r="BQ12">
            <v>0</v>
          </cell>
          <cell r="BR12">
            <v>0</v>
          </cell>
          <cell r="BS12">
            <v>0</v>
          </cell>
          <cell r="BT12">
            <v>4996.58</v>
          </cell>
          <cell r="BU12">
            <v>0</v>
          </cell>
          <cell r="BV12">
            <v>0</v>
          </cell>
          <cell r="BW12">
            <v>0</v>
          </cell>
          <cell r="BX12">
            <v>31856</v>
          </cell>
        </row>
        <row r="12">
          <cell r="CB12">
            <v>18873291.18</v>
          </cell>
        </row>
        <row r="13">
          <cell r="C13">
            <v>199732.67</v>
          </cell>
          <cell r="D13">
            <v>30940.69</v>
          </cell>
          <cell r="E13">
            <v>9014.47</v>
          </cell>
          <cell r="F13">
            <v>20917.91</v>
          </cell>
          <cell r="G13">
            <v>11566.59</v>
          </cell>
          <cell r="H13">
            <v>11616.45</v>
          </cell>
          <cell r="I13">
            <v>12989.18</v>
          </cell>
          <cell r="J13">
            <v>16548.55</v>
          </cell>
          <cell r="K13">
            <v>10311.83</v>
          </cell>
          <cell r="L13">
            <v>23273.24</v>
          </cell>
          <cell r="M13">
            <v>39268.01</v>
          </cell>
          <cell r="N13">
            <v>30686.09</v>
          </cell>
          <cell r="O13">
            <v>17729.6</v>
          </cell>
          <cell r="P13">
            <v>21163.85</v>
          </cell>
          <cell r="Q13">
            <v>17116.89</v>
          </cell>
          <cell r="R13">
            <v>17702.12</v>
          </cell>
          <cell r="S13">
            <v>10703.49</v>
          </cell>
          <cell r="T13">
            <v>17375.49</v>
          </cell>
          <cell r="U13">
            <v>18986.85</v>
          </cell>
          <cell r="V13">
            <v>45299.93</v>
          </cell>
          <cell r="W13">
            <v>33621.09</v>
          </cell>
        </row>
        <row r="13">
          <cell r="Y13">
            <v>23997.41</v>
          </cell>
          <cell r="Z13">
            <v>47994.57</v>
          </cell>
          <cell r="AA13">
            <v>37856.06</v>
          </cell>
          <cell r="AB13">
            <v>9417.38</v>
          </cell>
          <cell r="AC13">
            <v>15435.12</v>
          </cell>
          <cell r="AD13">
            <v>20712.74</v>
          </cell>
          <cell r="AE13">
            <v>26180.79</v>
          </cell>
          <cell r="AF13">
            <v>15630.47</v>
          </cell>
          <cell r="AG13">
            <v>36292.08</v>
          </cell>
          <cell r="AH13">
            <v>16193.57</v>
          </cell>
          <cell r="AI13">
            <v>0</v>
          </cell>
          <cell r="AJ13">
            <v>20255.53</v>
          </cell>
          <cell r="AK13">
            <v>17586.61</v>
          </cell>
          <cell r="AL13">
            <v>0</v>
          </cell>
          <cell r="AM13">
            <v>19730.35</v>
          </cell>
          <cell r="AN13">
            <v>19400.7</v>
          </cell>
          <cell r="AO13">
            <v>7888.67</v>
          </cell>
          <cell r="AP13">
            <v>22680.91</v>
          </cell>
          <cell r="AQ13">
            <v>9576.58</v>
          </cell>
          <cell r="AR13">
            <v>0</v>
          </cell>
          <cell r="AS13">
            <v>8605.73</v>
          </cell>
          <cell r="AT13">
            <v>7587.12</v>
          </cell>
          <cell r="AU13">
            <v>0</v>
          </cell>
          <cell r="AV13">
            <v>0</v>
          </cell>
          <cell r="AW13">
            <v>0</v>
          </cell>
          <cell r="AX13">
            <v>6426.01</v>
          </cell>
          <cell r="AY13">
            <v>50</v>
          </cell>
          <cell r="AZ13">
            <v>4324</v>
          </cell>
          <cell r="BA13">
            <v>4800.91</v>
          </cell>
          <cell r="BB13">
            <v>49.8</v>
          </cell>
          <cell r="BC13">
            <v>0</v>
          </cell>
          <cell r="BD13">
            <v>7555.01</v>
          </cell>
          <cell r="BE13">
            <v>3494.8</v>
          </cell>
          <cell r="BF13">
            <v>2831.1</v>
          </cell>
          <cell r="BG13">
            <v>160</v>
          </cell>
          <cell r="BH13">
            <v>0</v>
          </cell>
          <cell r="BI13">
            <v>0</v>
          </cell>
          <cell r="BJ13">
            <v>4386.6</v>
          </cell>
          <cell r="BK13">
            <v>0</v>
          </cell>
          <cell r="BL13">
            <v>0</v>
          </cell>
          <cell r="BM13">
            <v>0</v>
          </cell>
          <cell r="BN13">
            <v>333.33</v>
          </cell>
          <cell r="BO13">
            <v>416.66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144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</row>
        <row r="13">
          <cell r="CB13">
            <v>4716527.12</v>
          </cell>
        </row>
        <row r="14">
          <cell r="C14">
            <v>39468.28</v>
          </cell>
          <cell r="D14">
            <v>1753.36</v>
          </cell>
          <cell r="E14">
            <v>4912.71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671.09</v>
          </cell>
          <cell r="L14">
            <v>947.95</v>
          </cell>
          <cell r="M14">
            <v>4663.26</v>
          </cell>
          <cell r="N14">
            <v>3574.89</v>
          </cell>
          <cell r="O14">
            <v>441.1</v>
          </cell>
          <cell r="P14">
            <v>314.55</v>
          </cell>
          <cell r="Q14">
            <v>371.3</v>
          </cell>
          <cell r="R14">
            <v>555.72</v>
          </cell>
          <cell r="S14">
            <v>663.63</v>
          </cell>
          <cell r="T14">
            <v>392.56</v>
          </cell>
          <cell r="U14">
            <v>149.01</v>
          </cell>
          <cell r="V14">
            <v>876.38</v>
          </cell>
          <cell r="W14">
            <v>580.91</v>
          </cell>
        </row>
        <row r="14">
          <cell r="Y14">
            <v>33.02</v>
          </cell>
          <cell r="Z14">
            <v>402.57</v>
          </cell>
          <cell r="AA14">
            <v>663.88</v>
          </cell>
          <cell r="AB14">
            <v>0</v>
          </cell>
          <cell r="AC14">
            <v>0</v>
          </cell>
          <cell r="AD14">
            <v>26.31</v>
          </cell>
          <cell r="AE14">
            <v>116.87</v>
          </cell>
          <cell r="AF14">
            <v>7.53</v>
          </cell>
          <cell r="AG14">
            <v>49.49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11.68</v>
          </cell>
          <cell r="AN14">
            <v>0</v>
          </cell>
          <cell r="AO14">
            <v>0</v>
          </cell>
          <cell r="AP14">
            <v>32.59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</row>
        <row r="14">
          <cell r="CB14">
            <v>57007.63</v>
          </cell>
        </row>
      </sheetData>
      <sheetData sheetId="24">
        <row r="2">
          <cell r="C2">
            <v>3795060.92</v>
          </cell>
          <cell r="D2">
            <v>341682.43</v>
          </cell>
          <cell r="E2">
            <v>399940.69</v>
          </cell>
          <cell r="F2">
            <v>307621.3</v>
          </cell>
          <cell r="G2">
            <v>153361.59</v>
          </cell>
          <cell r="H2">
            <v>135459.75</v>
          </cell>
          <cell r="I2">
            <v>69508.76</v>
          </cell>
          <cell r="J2">
            <v>258268.12</v>
          </cell>
          <cell r="K2">
            <v>68001.85</v>
          </cell>
          <cell r="L2">
            <v>188747</v>
          </cell>
          <cell r="M2">
            <v>352488.39</v>
          </cell>
          <cell r="N2">
            <v>342680.66</v>
          </cell>
          <cell r="O2">
            <v>167309.91</v>
          </cell>
          <cell r="P2">
            <v>258169.62</v>
          </cell>
          <cell r="Q2">
            <v>83896.06</v>
          </cell>
          <cell r="R2">
            <v>105154.44</v>
          </cell>
          <cell r="S2">
            <v>97019.5</v>
          </cell>
          <cell r="T2">
            <v>151186.93</v>
          </cell>
          <cell r="U2">
            <v>41473.41</v>
          </cell>
          <cell r="V2">
            <v>168809.17</v>
          </cell>
          <cell r="W2">
            <v>76368.49</v>
          </cell>
        </row>
        <row r="2">
          <cell r="Y2">
            <v>93326.02</v>
          </cell>
          <cell r="Z2">
            <v>95349.1</v>
          </cell>
          <cell r="AA2">
            <v>179195.69</v>
          </cell>
          <cell r="AB2">
            <v>902.72</v>
          </cell>
          <cell r="AC2">
            <v>39453.77</v>
          </cell>
          <cell r="AD2">
            <v>25760.17</v>
          </cell>
          <cell r="AE2">
            <v>65767.12</v>
          </cell>
          <cell r="AF2">
            <v>34719.18</v>
          </cell>
          <cell r="AG2">
            <v>30350.11</v>
          </cell>
          <cell r="AH2">
            <v>2569.15</v>
          </cell>
          <cell r="AI2">
            <v>0</v>
          </cell>
          <cell r="AJ2">
            <v>33939.39</v>
          </cell>
          <cell r="AK2">
            <v>58354.14</v>
          </cell>
          <cell r="AL2">
            <v>0</v>
          </cell>
          <cell r="AM2">
            <v>82313.56</v>
          </cell>
          <cell r="AN2">
            <v>61130.47</v>
          </cell>
          <cell r="AO2">
            <v>23205.58</v>
          </cell>
          <cell r="AP2">
            <v>55008.98</v>
          </cell>
          <cell r="AQ2">
            <v>111.3</v>
          </cell>
          <cell r="AR2">
            <v>3809.13</v>
          </cell>
          <cell r="AS2">
            <v>27540.64</v>
          </cell>
          <cell r="AT2">
            <v>42873.87</v>
          </cell>
          <cell r="AU2">
            <v>2953.47</v>
          </cell>
          <cell r="AV2">
            <v>185.7</v>
          </cell>
          <cell r="AW2">
            <v>5390.4</v>
          </cell>
          <cell r="AX2">
            <v>31208.16</v>
          </cell>
          <cell r="AY2">
            <v>801.22</v>
          </cell>
          <cell r="AZ2">
            <v>1992.47</v>
          </cell>
          <cell r="BA2">
            <v>25011.65</v>
          </cell>
          <cell r="BB2">
            <v>31203.16</v>
          </cell>
          <cell r="BC2">
            <v>691.84</v>
          </cell>
          <cell r="BD2">
            <v>31259.33</v>
          </cell>
          <cell r="BE2">
            <v>19961.02</v>
          </cell>
          <cell r="BF2">
            <v>33337.09</v>
          </cell>
          <cell r="BG2">
            <v>5383.76</v>
          </cell>
          <cell r="BH2">
            <v>188.01</v>
          </cell>
          <cell r="BI2">
            <v>2590.7</v>
          </cell>
          <cell r="BJ2">
            <v>22569.99</v>
          </cell>
          <cell r="BK2">
            <v>7423.92</v>
          </cell>
          <cell r="BL2">
            <v>6744.64</v>
          </cell>
          <cell r="BM2">
            <v>6677.96</v>
          </cell>
        </row>
        <row r="2">
          <cell r="BO2">
            <v>545.6</v>
          </cell>
          <cell r="BP2">
            <v>5024.55</v>
          </cell>
          <cell r="BQ2">
            <v>9361.96</v>
          </cell>
        </row>
        <row r="2">
          <cell r="BS2">
            <v>223.73</v>
          </cell>
        </row>
        <row r="2">
          <cell r="BU2">
            <v>155.95</v>
          </cell>
        </row>
        <row r="2">
          <cell r="BW2">
            <v>451</v>
          </cell>
          <cell r="BX2">
            <v>10773.68</v>
          </cell>
        </row>
        <row r="2">
          <cell r="CE2">
            <v>9378646.8</v>
          </cell>
        </row>
        <row r="3">
          <cell r="C3">
            <v>3269425.32</v>
          </cell>
          <cell r="D3">
            <v>296408.66</v>
          </cell>
          <cell r="E3">
            <v>342241.21</v>
          </cell>
          <cell r="F3">
            <v>263732.66</v>
          </cell>
          <cell r="G3">
            <v>131253.19</v>
          </cell>
          <cell r="H3">
            <v>115928.87</v>
          </cell>
          <cell r="I3">
            <v>59591.72</v>
          </cell>
          <cell r="J3">
            <v>221065.07</v>
          </cell>
          <cell r="K3">
            <v>58275.98</v>
          </cell>
          <cell r="L3">
            <v>162027.33</v>
          </cell>
          <cell r="M3">
            <v>303270.18</v>
          </cell>
          <cell r="N3">
            <v>295550.64</v>
          </cell>
          <cell r="O3">
            <v>144179.94</v>
          </cell>
          <cell r="P3">
            <v>222277.14</v>
          </cell>
          <cell r="Q3">
            <v>72567.31</v>
          </cell>
          <cell r="R3">
            <v>90560.58</v>
          </cell>
          <cell r="S3">
            <v>83590.74</v>
          </cell>
          <cell r="T3">
            <v>129795.9</v>
          </cell>
          <cell r="U3">
            <v>40276.03</v>
          </cell>
          <cell r="V3">
            <v>145244.67</v>
          </cell>
          <cell r="W3">
            <v>74185.32</v>
          </cell>
        </row>
        <row r="3">
          <cell r="Y3">
            <v>90569.5</v>
          </cell>
          <cell r="Z3">
            <v>92570.24</v>
          </cell>
          <cell r="AA3">
            <v>173941.09</v>
          </cell>
          <cell r="AB3">
            <v>876.89</v>
          </cell>
          <cell r="AC3">
            <v>38291.5</v>
          </cell>
          <cell r="AD3">
            <v>22202.93</v>
          </cell>
          <cell r="AE3">
            <v>56640.75</v>
          </cell>
          <cell r="AF3">
            <v>33704.45</v>
          </cell>
          <cell r="AG3">
            <v>29459.87</v>
          </cell>
          <cell r="AH3">
            <v>2495.39</v>
          </cell>
          <cell r="AI3">
            <v>0</v>
          </cell>
          <cell r="AJ3">
            <v>32949</v>
          </cell>
          <cell r="AK3">
            <v>56627.52</v>
          </cell>
          <cell r="AL3">
            <v>0</v>
          </cell>
          <cell r="AM3">
            <v>79899.43</v>
          </cell>
          <cell r="AN3">
            <v>59359.99</v>
          </cell>
          <cell r="AO3">
            <v>22534.23</v>
          </cell>
          <cell r="AP3">
            <v>53387.62</v>
          </cell>
          <cell r="AQ3">
            <v>107.96</v>
          </cell>
          <cell r="AR3">
            <v>3696.92</v>
          </cell>
          <cell r="AS3">
            <v>26746.45</v>
          </cell>
          <cell r="AT3">
            <v>41625.44</v>
          </cell>
          <cell r="AU3">
            <v>2868.69</v>
          </cell>
          <cell r="AV3">
            <v>180.13</v>
          </cell>
          <cell r="AW3">
            <v>5231.25</v>
          </cell>
          <cell r="AX3">
            <v>30290.54</v>
          </cell>
          <cell r="AY3">
            <v>921.61</v>
          </cell>
          <cell r="AZ3">
            <v>1932.7</v>
          </cell>
          <cell r="BA3">
            <v>24284.77</v>
          </cell>
          <cell r="BB3">
            <v>31118.82</v>
          </cell>
          <cell r="BC3">
            <v>673.08</v>
          </cell>
          <cell r="BD3">
            <v>30335.97</v>
          </cell>
          <cell r="BE3">
            <v>19388.45</v>
          </cell>
          <cell r="BF3">
            <v>32348.16</v>
          </cell>
          <cell r="BG3">
            <v>5224.09</v>
          </cell>
          <cell r="BH3">
            <v>183.63</v>
          </cell>
          <cell r="BI3">
            <v>2514.33</v>
          </cell>
          <cell r="BJ3">
            <v>21912.35</v>
          </cell>
          <cell r="BK3">
            <v>7207.26</v>
          </cell>
          <cell r="BL3">
            <v>6548.35</v>
          </cell>
          <cell r="BM3">
            <v>6482.48</v>
          </cell>
        </row>
        <row r="3">
          <cell r="BO3">
            <v>529.23</v>
          </cell>
          <cell r="BP3">
            <v>4875.07</v>
          </cell>
          <cell r="BQ3">
            <v>9084.69</v>
          </cell>
        </row>
        <row r="3">
          <cell r="BS3">
            <v>217.02</v>
          </cell>
        </row>
        <row r="3">
          <cell r="BU3">
            <v>151.33</v>
          </cell>
        </row>
        <row r="3">
          <cell r="BW3">
            <v>437.47</v>
          </cell>
          <cell r="BX3">
            <v>10454.41</v>
          </cell>
        </row>
        <row r="3">
          <cell r="CE3">
            <v>8222662.03</v>
          </cell>
        </row>
        <row r="6">
          <cell r="C6">
            <v>2643433.72</v>
          </cell>
          <cell r="D6">
            <v>211657.4</v>
          </cell>
          <cell r="E6">
            <v>260199.87</v>
          </cell>
          <cell r="F6">
            <v>192207.63</v>
          </cell>
          <cell r="G6">
            <v>88422.41</v>
          </cell>
          <cell r="H6">
            <v>78851.5</v>
          </cell>
          <cell r="I6">
            <v>40808.02</v>
          </cell>
          <cell r="J6">
            <v>144865.71</v>
          </cell>
          <cell r="K6">
            <v>40245.97</v>
          </cell>
          <cell r="L6">
            <v>102774.45</v>
          </cell>
          <cell r="M6">
            <v>224416.18</v>
          </cell>
          <cell r="N6">
            <v>201981.3</v>
          </cell>
          <cell r="O6">
            <v>100328.78</v>
          </cell>
          <cell r="P6">
            <v>151320.51</v>
          </cell>
          <cell r="Q6">
            <v>49458.97</v>
          </cell>
          <cell r="R6">
            <v>62712.78</v>
          </cell>
          <cell r="S6">
            <v>60726.4</v>
          </cell>
          <cell r="T6">
            <v>92115.95</v>
          </cell>
          <cell r="U6">
            <v>29449.93</v>
          </cell>
          <cell r="V6">
            <v>101497.18</v>
          </cell>
          <cell r="W6">
            <v>55177.39</v>
          </cell>
        </row>
        <row r="6">
          <cell r="Y6">
            <v>63941.26</v>
          </cell>
          <cell r="Z6">
            <v>67573.76</v>
          </cell>
          <cell r="AA6">
            <v>121388.5</v>
          </cell>
          <cell r="AB6">
            <v>486.68</v>
          </cell>
          <cell r="AC6">
            <v>26318.16</v>
          </cell>
          <cell r="AD6">
            <v>14952.75</v>
          </cell>
          <cell r="AE6">
            <v>39171.13</v>
          </cell>
          <cell r="AF6">
            <v>23304.89</v>
          </cell>
          <cell r="AG6">
            <v>20594.96</v>
          </cell>
          <cell r="AH6">
            <v>1567.47</v>
          </cell>
          <cell r="AI6">
            <v>0</v>
          </cell>
          <cell r="AJ6">
            <v>25029.87</v>
          </cell>
          <cell r="AK6">
            <v>41565.99</v>
          </cell>
          <cell r="AL6">
            <v>0</v>
          </cell>
          <cell r="AM6">
            <v>55031.87</v>
          </cell>
          <cell r="AN6">
            <v>42368.59</v>
          </cell>
          <cell r="AO6">
            <v>14816.13</v>
          </cell>
          <cell r="AP6">
            <v>37139.44</v>
          </cell>
          <cell r="AQ6">
            <v>70.26</v>
          </cell>
          <cell r="AR6">
            <v>2579.69</v>
          </cell>
          <cell r="AS6">
            <v>18612.57</v>
          </cell>
          <cell r="AT6">
            <v>27227.41</v>
          </cell>
          <cell r="AU6">
            <v>2187.59</v>
          </cell>
          <cell r="AV6">
            <v>123.14</v>
          </cell>
          <cell r="AW6">
            <v>3696.97</v>
          </cell>
          <cell r="AX6">
            <v>20716.58</v>
          </cell>
          <cell r="AY6">
            <v>643.5</v>
          </cell>
          <cell r="AZ6">
            <v>1601.54</v>
          </cell>
          <cell r="BA6">
            <v>16451.94</v>
          </cell>
          <cell r="BB6">
            <v>23659.24</v>
          </cell>
          <cell r="BC6">
            <v>524.84</v>
          </cell>
          <cell r="BD6">
            <v>21438.89</v>
          </cell>
          <cell r="BE6">
            <v>13263.93</v>
          </cell>
          <cell r="BF6">
            <v>22091.63</v>
          </cell>
          <cell r="BG6">
            <v>3732.92</v>
          </cell>
          <cell r="BH6">
            <v>108.03</v>
          </cell>
          <cell r="BI6">
            <v>1735.32</v>
          </cell>
          <cell r="BJ6">
            <v>14645.72</v>
          </cell>
          <cell r="BK6">
            <v>5531.14</v>
          </cell>
          <cell r="BL6">
            <v>4323.8</v>
          </cell>
          <cell r="BM6">
            <v>4969.59</v>
          </cell>
        </row>
        <row r="6">
          <cell r="BO6">
            <v>394.4</v>
          </cell>
          <cell r="BP6">
            <v>3292.89</v>
          </cell>
          <cell r="BQ6">
            <v>5826.89</v>
          </cell>
        </row>
        <row r="6">
          <cell r="BS6">
            <v>162.1</v>
          </cell>
        </row>
        <row r="6">
          <cell r="BU6">
            <v>122.47</v>
          </cell>
        </row>
        <row r="6">
          <cell r="BW6">
            <v>321.17</v>
          </cell>
          <cell r="BX6">
            <v>7679.42</v>
          </cell>
        </row>
        <row r="6">
          <cell r="CE6">
            <v>6212521.5</v>
          </cell>
        </row>
        <row r="7">
          <cell r="C7">
            <v>3295.37</v>
          </cell>
          <cell r="D7">
            <v>99.9</v>
          </cell>
          <cell r="E7">
            <v>122.1</v>
          </cell>
          <cell r="F7">
            <v>133.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92.81</v>
          </cell>
          <cell r="L7">
            <v>0</v>
          </cell>
          <cell r="M7">
            <v>277.5</v>
          </cell>
          <cell r="N7">
            <v>33.3</v>
          </cell>
          <cell r="O7">
            <v>74.93</v>
          </cell>
          <cell r="P7">
            <v>27.75</v>
          </cell>
          <cell r="Q7">
            <v>0</v>
          </cell>
          <cell r="R7">
            <v>44.4</v>
          </cell>
          <cell r="S7">
            <v>0</v>
          </cell>
          <cell r="T7">
            <v>0</v>
          </cell>
          <cell r="U7">
            <v>131.71</v>
          </cell>
          <cell r="V7">
            <v>2592.09</v>
          </cell>
          <cell r="W7">
            <v>240.15</v>
          </cell>
        </row>
        <row r="7">
          <cell r="Y7">
            <v>1302.59</v>
          </cell>
          <cell r="Z7">
            <v>305.67</v>
          </cell>
          <cell r="AA7">
            <v>2055.71</v>
          </cell>
          <cell r="AB7">
            <v>2.84</v>
          </cell>
          <cell r="AC7">
            <v>104.6</v>
          </cell>
          <cell r="AD7">
            <v>0.97</v>
          </cell>
          <cell r="AE7">
            <v>24.98</v>
          </cell>
          <cell r="AF7">
            <v>956.02</v>
          </cell>
          <cell r="AG7">
            <v>97.93</v>
          </cell>
          <cell r="AH7">
            <v>8.11</v>
          </cell>
          <cell r="AI7">
            <v>0</v>
          </cell>
          <cell r="AJ7">
            <v>108.94</v>
          </cell>
          <cell r="AK7">
            <v>155.4</v>
          </cell>
          <cell r="AL7">
            <v>0</v>
          </cell>
          <cell r="AM7">
            <v>778.79</v>
          </cell>
          <cell r="AN7">
            <v>194.75</v>
          </cell>
          <cell r="AO7">
            <v>73.85</v>
          </cell>
          <cell r="AP7">
            <v>178.35</v>
          </cell>
          <cell r="AQ7">
            <v>0.37</v>
          </cell>
          <cell r="AR7">
            <v>12.34</v>
          </cell>
          <cell r="AS7">
            <v>339.63</v>
          </cell>
          <cell r="AT7">
            <v>137.33</v>
          </cell>
          <cell r="AU7">
            <v>9.33</v>
          </cell>
          <cell r="AV7">
            <v>0.61</v>
          </cell>
          <cell r="AW7">
            <v>17.51</v>
          </cell>
          <cell r="AX7">
            <v>100.94</v>
          </cell>
          <cell r="AY7">
            <v>3.06</v>
          </cell>
          <cell r="AZ7">
            <v>6.58</v>
          </cell>
          <cell r="BA7">
            <v>79.96</v>
          </cell>
          <cell r="BB7">
            <v>104.14</v>
          </cell>
          <cell r="BC7">
            <v>2.06</v>
          </cell>
          <cell r="BD7">
            <v>101.57</v>
          </cell>
          <cell r="BE7">
            <v>62.98</v>
          </cell>
          <cell r="BF7">
            <v>108.78</v>
          </cell>
          <cell r="BG7">
            <v>17.56</v>
          </cell>
          <cell r="BH7">
            <v>0.48</v>
          </cell>
          <cell r="BI7">
            <v>0</v>
          </cell>
          <cell r="BJ7">
            <v>72.34</v>
          </cell>
          <cell r="BK7">
            <v>23.83</v>
          </cell>
          <cell r="BL7">
            <v>21.59</v>
          </cell>
          <cell r="BM7">
            <v>21.5</v>
          </cell>
        </row>
        <row r="7">
          <cell r="BO7">
            <v>1.8</v>
          </cell>
          <cell r="BP7">
            <v>16.44</v>
          </cell>
          <cell r="BQ7">
            <v>30.5</v>
          </cell>
        </row>
        <row r="7">
          <cell r="BS7">
            <v>0</v>
          </cell>
        </row>
        <row r="7">
          <cell r="BU7">
            <v>0.51</v>
          </cell>
        </row>
        <row r="7">
          <cell r="BW7">
            <v>1.49</v>
          </cell>
          <cell r="BX7">
            <v>35.12</v>
          </cell>
        </row>
        <row r="7">
          <cell r="CE7">
            <v>64354.08</v>
          </cell>
        </row>
        <row r="8">
          <cell r="C8">
            <v>38909.3</v>
          </cell>
          <cell r="D8">
            <v>1800</v>
          </cell>
          <cell r="E8">
            <v>2200</v>
          </cell>
          <cell r="F8">
            <v>24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000</v>
          </cell>
          <cell r="N8">
            <v>600</v>
          </cell>
          <cell r="O8">
            <v>1350</v>
          </cell>
          <cell r="P8">
            <v>500</v>
          </cell>
          <cell r="Q8">
            <v>0</v>
          </cell>
          <cell r="R8">
            <v>8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</row>
        <row r="8">
          <cell r="Y8">
            <v>1000</v>
          </cell>
          <cell r="Z8">
            <v>0</v>
          </cell>
          <cell r="AA8">
            <v>1400</v>
          </cell>
          <cell r="AB8">
            <v>0</v>
          </cell>
          <cell r="AC8">
            <v>0</v>
          </cell>
          <cell r="AD8">
            <v>17.5</v>
          </cell>
          <cell r="AE8">
            <v>450</v>
          </cell>
          <cell r="AF8">
            <v>8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532.5</v>
          </cell>
          <cell r="AN8">
            <v>235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239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</row>
        <row r="8">
          <cell r="BO8">
            <v>0</v>
          </cell>
          <cell r="BP8">
            <v>0</v>
          </cell>
          <cell r="BQ8">
            <v>0</v>
          </cell>
        </row>
        <row r="8">
          <cell r="BS8">
            <v>0</v>
          </cell>
        </row>
        <row r="8">
          <cell r="BU8">
            <v>0</v>
          </cell>
        </row>
        <row r="8">
          <cell r="BW8">
            <v>0</v>
          </cell>
          <cell r="BX8">
            <v>0</v>
          </cell>
        </row>
        <row r="8">
          <cell r="CE8">
            <v>309888.75</v>
          </cell>
        </row>
        <row r="9">
          <cell r="B9">
            <v>6600</v>
          </cell>
        </row>
        <row r="9">
          <cell r="CE9">
            <v>6600</v>
          </cell>
        </row>
        <row r="10">
          <cell r="B10">
            <v>47121.35</v>
          </cell>
        </row>
        <row r="10">
          <cell r="CE10">
            <v>47121.35</v>
          </cell>
        </row>
        <row r="11">
          <cell r="C11">
            <v>-11623.8</v>
          </cell>
          <cell r="D11">
            <v>0</v>
          </cell>
          <cell r="E11">
            <v>33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2810.2</v>
          </cell>
          <cell r="K11">
            <v>-10324.1</v>
          </cell>
          <cell r="L11">
            <v>0</v>
          </cell>
          <cell r="M11">
            <v>0</v>
          </cell>
          <cell r="N11">
            <v>2000</v>
          </cell>
          <cell r="O11">
            <v>-280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Y11">
            <v>0</v>
          </cell>
          <cell r="Z11">
            <v>0</v>
          </cell>
          <cell r="AA11">
            <v>267.5</v>
          </cell>
          <cell r="AB11">
            <v>0</v>
          </cell>
          <cell r="AC11">
            <v>130.5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10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</row>
        <row r="11">
          <cell r="BM11">
            <v>0</v>
          </cell>
        </row>
        <row r="11">
          <cell r="BO11">
            <v>0</v>
          </cell>
          <cell r="BP11">
            <v>0</v>
          </cell>
          <cell r="BQ11">
            <v>0</v>
          </cell>
        </row>
        <row r="11">
          <cell r="BS11">
            <v>0</v>
          </cell>
        </row>
        <row r="11">
          <cell r="BX11">
            <v>0</v>
          </cell>
        </row>
        <row r="11">
          <cell r="CE11">
            <v>-250888.96</v>
          </cell>
        </row>
        <row r="12">
          <cell r="C12">
            <v>438073.71</v>
          </cell>
          <cell r="D12">
            <v>68139.28</v>
          </cell>
          <cell r="E12">
            <v>26380.68</v>
          </cell>
          <cell r="F12">
            <v>38500.69</v>
          </cell>
          <cell r="G12">
            <v>17876.98</v>
          </cell>
          <cell r="H12">
            <v>19388.54</v>
          </cell>
          <cell r="I12">
            <v>18709.13</v>
          </cell>
          <cell r="J12">
            <v>46294.58</v>
          </cell>
          <cell r="K12">
            <v>4641.17</v>
          </cell>
          <cell r="L12">
            <v>41173.31</v>
          </cell>
          <cell r="M12">
            <v>78253.82</v>
          </cell>
          <cell r="N12">
            <v>84547.15</v>
          </cell>
          <cell r="O12">
            <v>41437.73</v>
          </cell>
          <cell r="P12">
            <v>55366.21</v>
          </cell>
          <cell r="Q12">
            <v>35748.5</v>
          </cell>
          <cell r="R12">
            <v>25370.83</v>
          </cell>
          <cell r="S12">
            <v>32089.67</v>
          </cell>
          <cell r="T12">
            <v>47478.44</v>
          </cell>
          <cell r="U12">
            <v>31647.38</v>
          </cell>
          <cell r="V12">
            <v>66132.7</v>
          </cell>
          <cell r="W12">
            <v>28407.03</v>
          </cell>
        </row>
        <row r="12">
          <cell r="Y12">
            <v>25067.34</v>
          </cell>
          <cell r="Z12">
            <v>30287.96</v>
          </cell>
          <cell r="AA12">
            <v>68461.5</v>
          </cell>
          <cell r="AB12">
            <v>9730.24</v>
          </cell>
          <cell r="AC12">
            <v>11850.1</v>
          </cell>
          <cell r="AD12">
            <v>23022.9</v>
          </cell>
          <cell r="AE12">
            <v>49837.17</v>
          </cell>
          <cell r="AF12">
            <v>17167.96</v>
          </cell>
          <cell r="AG12">
            <v>22430.91</v>
          </cell>
          <cell r="AH12">
            <v>12426.09</v>
          </cell>
          <cell r="AI12">
            <v>-818179.44</v>
          </cell>
          <cell r="AJ12">
            <v>26761.81</v>
          </cell>
          <cell r="AK12">
            <v>25149.79</v>
          </cell>
          <cell r="AL12">
            <v>0</v>
          </cell>
          <cell r="AM12">
            <v>50372.71</v>
          </cell>
          <cell r="AN12">
            <v>17691.58</v>
          </cell>
          <cell r="AO12">
            <v>54098.42</v>
          </cell>
          <cell r="AP12">
            <v>38565.34</v>
          </cell>
          <cell r="AQ12">
            <v>4515.68</v>
          </cell>
          <cell r="AR12">
            <v>13862.36</v>
          </cell>
          <cell r="AS12">
            <v>17730.84</v>
          </cell>
          <cell r="AT12">
            <v>22231.04</v>
          </cell>
          <cell r="AU12">
            <v>28206.22</v>
          </cell>
          <cell r="AV12">
            <v>28130.7</v>
          </cell>
          <cell r="AW12">
            <v>16098.75</v>
          </cell>
          <cell r="AX12">
            <v>32112.49</v>
          </cell>
          <cell r="AY12">
            <v>14623.6</v>
          </cell>
          <cell r="AZ12">
            <v>23942.25</v>
          </cell>
          <cell r="BA12">
            <v>36909.27</v>
          </cell>
          <cell r="BB12">
            <v>33251.33</v>
          </cell>
          <cell r="BC12">
            <v>3414</v>
          </cell>
          <cell r="BD12">
            <v>12778.11</v>
          </cell>
          <cell r="BE12">
            <v>23890.88</v>
          </cell>
          <cell r="BF12">
            <v>20346.65</v>
          </cell>
          <cell r="BG12">
            <v>5758.12</v>
          </cell>
          <cell r="BH12">
            <v>9329.45</v>
          </cell>
          <cell r="BI12">
            <v>18126</v>
          </cell>
          <cell r="BJ12">
            <v>13932.93</v>
          </cell>
          <cell r="BK12">
            <v>20086</v>
          </cell>
          <cell r="BL12">
            <v>8244.12</v>
          </cell>
          <cell r="BM12">
            <v>5954</v>
          </cell>
          <cell r="BN12">
            <v>5087.67</v>
          </cell>
          <cell r="BO12">
            <v>12357.67</v>
          </cell>
          <cell r="BP12">
            <v>21682.9</v>
          </cell>
          <cell r="BQ12">
            <v>1001.44</v>
          </cell>
          <cell r="BR12">
            <v>20800</v>
          </cell>
          <cell r="BS12">
            <v>7135.2</v>
          </cell>
          <cell r="BT12">
            <v>5020.58</v>
          </cell>
          <cell r="BU12">
            <v>11594</v>
          </cell>
          <cell r="BV12">
            <v>0</v>
          </cell>
          <cell r="BW12">
            <v>11816</v>
          </cell>
          <cell r="BX12">
            <v>12300.8</v>
          </cell>
          <cell r="BY12">
            <v>0</v>
          </cell>
          <cell r="BZ12">
            <v>0</v>
          </cell>
          <cell r="CA12">
            <v>9998.32</v>
          </cell>
        </row>
        <row r="12">
          <cell r="CE12">
            <v>2082456.43</v>
          </cell>
        </row>
        <row r="13">
          <cell r="C13">
            <v>21743.87</v>
          </cell>
          <cell r="D13">
            <v>5388.05</v>
          </cell>
          <cell r="E13">
            <v>2038.87</v>
          </cell>
          <cell r="F13">
            <v>518.77</v>
          </cell>
          <cell r="G13">
            <v>903.62</v>
          </cell>
          <cell r="H13">
            <v>750.12</v>
          </cell>
          <cell r="I13">
            <v>867.77</v>
          </cell>
          <cell r="J13">
            <v>1453.47</v>
          </cell>
          <cell r="K13">
            <v>12665.42</v>
          </cell>
          <cell r="L13">
            <v>3643.34</v>
          </cell>
          <cell r="M13">
            <v>2988.38</v>
          </cell>
          <cell r="N13">
            <v>871.26</v>
          </cell>
          <cell r="O13">
            <v>1047.61</v>
          </cell>
          <cell r="P13">
            <v>1351.87</v>
          </cell>
          <cell r="Q13">
            <v>1176.72</v>
          </cell>
          <cell r="R13">
            <v>500.77</v>
          </cell>
          <cell r="S13">
            <v>1284.77</v>
          </cell>
          <cell r="T13">
            <v>1203.77</v>
          </cell>
          <cell r="U13">
            <v>564.62</v>
          </cell>
          <cell r="V13">
            <v>4892.82</v>
          </cell>
          <cell r="W13">
            <v>2190.77</v>
          </cell>
        </row>
        <row r="13">
          <cell r="Y13">
            <v>1222.2</v>
          </cell>
          <cell r="Z13">
            <v>4073.34</v>
          </cell>
          <cell r="AA13">
            <v>2197.13</v>
          </cell>
          <cell r="AB13">
            <v>1023.27</v>
          </cell>
          <cell r="AC13">
            <v>2609.59</v>
          </cell>
          <cell r="AD13">
            <v>843.77</v>
          </cell>
          <cell r="AE13">
            <v>1313.77</v>
          </cell>
          <cell r="AF13">
            <v>420.77</v>
          </cell>
          <cell r="AG13">
            <v>2714.77</v>
          </cell>
          <cell r="AH13">
            <v>2197.77</v>
          </cell>
          <cell r="AI13">
            <v>0</v>
          </cell>
          <cell r="AJ13">
            <v>1242.37</v>
          </cell>
          <cell r="AK13">
            <v>587.86</v>
          </cell>
          <cell r="AL13">
            <v>0</v>
          </cell>
          <cell r="AM13">
            <v>899.77</v>
          </cell>
          <cell r="AN13">
            <v>1075.37</v>
          </cell>
          <cell r="AO13">
            <v>2772.27</v>
          </cell>
          <cell r="AP13">
            <v>1588.32</v>
          </cell>
          <cell r="AQ13">
            <v>1033.35</v>
          </cell>
          <cell r="AR13">
            <v>835</v>
          </cell>
          <cell r="AS13">
            <v>563.77</v>
          </cell>
          <cell r="AT13">
            <v>818.77</v>
          </cell>
          <cell r="AU13">
            <v>1026</v>
          </cell>
          <cell r="AV13">
            <v>2478</v>
          </cell>
          <cell r="AW13">
            <v>489</v>
          </cell>
          <cell r="AX13">
            <v>2092.18</v>
          </cell>
          <cell r="AY13">
            <v>1239</v>
          </cell>
          <cell r="AZ13">
            <v>1938</v>
          </cell>
          <cell r="BA13">
            <v>1718.21</v>
          </cell>
          <cell r="BB13">
            <v>1960.31</v>
          </cell>
          <cell r="BC13">
            <v>1209</v>
          </cell>
          <cell r="BD13">
            <v>3603.62</v>
          </cell>
          <cell r="BE13">
            <v>1858.71</v>
          </cell>
          <cell r="BF13">
            <v>1256.1</v>
          </cell>
          <cell r="BG13">
            <v>990</v>
          </cell>
          <cell r="BH13">
            <v>1940.4</v>
          </cell>
          <cell r="BI13">
            <v>1010.9</v>
          </cell>
          <cell r="BJ13">
            <v>1074.12</v>
          </cell>
          <cell r="BK13">
            <v>2160.83</v>
          </cell>
          <cell r="BL13">
            <v>2067.7</v>
          </cell>
          <cell r="BM13">
            <v>2428.9</v>
          </cell>
          <cell r="BN13">
            <v>1502.33</v>
          </cell>
          <cell r="BO13">
            <v>2155.66</v>
          </cell>
          <cell r="BP13">
            <v>721.9</v>
          </cell>
          <cell r="BQ13">
            <v>937</v>
          </cell>
          <cell r="BR13">
            <v>1834</v>
          </cell>
          <cell r="BS13">
            <v>1456</v>
          </cell>
          <cell r="BT13">
            <v>190</v>
          </cell>
          <cell r="BU13">
            <v>2669</v>
          </cell>
          <cell r="BV13">
            <v>0</v>
          </cell>
          <cell r="BW13">
            <v>1291</v>
          </cell>
          <cell r="BX13">
            <v>1341</v>
          </cell>
          <cell r="BY13">
            <v>0</v>
          </cell>
          <cell r="BZ13">
            <v>0</v>
          </cell>
          <cell r="CA13">
            <v>1757</v>
          </cell>
        </row>
        <row r="13">
          <cell r="CE13">
            <v>573883.25</v>
          </cell>
        </row>
        <row r="14">
          <cell r="C14">
            <v>5015.33</v>
          </cell>
          <cell r="D14">
            <v>181.65</v>
          </cell>
          <cell r="E14">
            <v>534.0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30.46</v>
          </cell>
          <cell r="L14">
            <v>59.16</v>
          </cell>
          <cell r="M14">
            <v>368.86</v>
          </cell>
          <cell r="N14">
            <v>333.93</v>
          </cell>
          <cell r="O14">
            <v>41.74</v>
          </cell>
          <cell r="P14">
            <v>78.32</v>
          </cell>
          <cell r="Q14">
            <v>33.99</v>
          </cell>
          <cell r="R14">
            <v>35.43</v>
          </cell>
          <cell r="S14">
            <v>47.47</v>
          </cell>
          <cell r="T14">
            <v>29.65</v>
          </cell>
          <cell r="U14">
            <v>18.19</v>
          </cell>
          <cell r="V14">
            <v>208.84</v>
          </cell>
          <cell r="W14">
            <v>51.03</v>
          </cell>
        </row>
        <row r="14">
          <cell r="Y14">
            <v>0</v>
          </cell>
          <cell r="Z14">
            <v>54.62</v>
          </cell>
          <cell r="AA14">
            <v>364.05</v>
          </cell>
          <cell r="AB14">
            <v>0</v>
          </cell>
          <cell r="AC14">
            <v>0</v>
          </cell>
          <cell r="AD14">
            <v>8.47</v>
          </cell>
          <cell r="AE14">
            <v>41.05</v>
          </cell>
          <cell r="AF14">
            <v>4.31</v>
          </cell>
          <cell r="AG14">
            <v>1.62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2.92</v>
          </cell>
          <cell r="AN14">
            <v>0</v>
          </cell>
          <cell r="AO14">
            <v>0</v>
          </cell>
          <cell r="AP14">
            <v>19.33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4">
          <cell r="CE14">
            <v>10978.27</v>
          </cell>
        </row>
        <row r="15">
          <cell r="M15">
            <v>1965.43999999996</v>
          </cell>
          <cell r="N15">
            <v>10383.7</v>
          </cell>
          <cell r="O15">
            <v>2319.15000000001</v>
          </cell>
          <cell r="P15">
            <v>14632.48</v>
          </cell>
          <cell r="Q15">
            <v>-13850.87</v>
          </cell>
          <cell r="R15">
            <v>2996.37</v>
          </cell>
          <cell r="S15">
            <v>-10557.57</v>
          </cell>
          <cell r="T15">
            <v>-11081.91</v>
          </cell>
          <cell r="U15">
            <v>-21735.8</v>
          </cell>
          <cell r="V15">
            <v>-30078.96</v>
          </cell>
          <cell r="W15">
            <v>-11881.05</v>
          </cell>
        </row>
      </sheetData>
      <sheetData sheetId="25">
        <row r="2">
          <cell r="C2">
            <v>38295178.13</v>
          </cell>
          <cell r="D2">
            <v>3498506.26</v>
          </cell>
          <cell r="E2">
            <v>4483291.74</v>
          </cell>
          <cell r="F2">
            <v>4001961.1</v>
          </cell>
          <cell r="G2">
            <v>1770297.28</v>
          </cell>
          <cell r="H2">
            <v>1401556.29</v>
          </cell>
          <cell r="I2">
            <v>881839.06</v>
          </cell>
          <cell r="J2">
            <v>3068653.73</v>
          </cell>
          <cell r="K2">
            <v>762749.8</v>
          </cell>
          <cell r="L2">
            <v>2038583.93</v>
          </cell>
          <cell r="M2">
            <v>4098404.18</v>
          </cell>
          <cell r="N2">
            <v>3823421</v>
          </cell>
          <cell r="O2">
            <v>1662945.16</v>
          </cell>
          <cell r="P2">
            <v>2674088.86</v>
          </cell>
          <cell r="Q2">
            <v>871038.58</v>
          </cell>
          <cell r="R2">
            <v>1074378.85</v>
          </cell>
          <cell r="S2">
            <v>964765.8</v>
          </cell>
          <cell r="T2">
            <v>1188157.7</v>
          </cell>
          <cell r="U2">
            <v>434132.3</v>
          </cell>
          <cell r="V2">
            <v>1435170.83</v>
          </cell>
          <cell r="W2">
            <v>541383.56</v>
          </cell>
        </row>
        <row r="2">
          <cell r="CB2">
            <v>5423329.1</v>
          </cell>
        </row>
        <row r="2">
          <cell r="CE2">
            <v>85435562.61</v>
          </cell>
        </row>
        <row r="3">
          <cell r="C3">
            <v>32946374.34</v>
          </cell>
          <cell r="D3">
            <v>3029735.8</v>
          </cell>
          <cell r="E3">
            <v>3836302.95</v>
          </cell>
          <cell r="F3">
            <v>3429149.91</v>
          </cell>
          <cell r="G3">
            <v>1516174.55</v>
          </cell>
          <cell r="H3">
            <v>1199929.01</v>
          </cell>
          <cell r="I3">
            <v>755554.56</v>
          </cell>
          <cell r="J3">
            <v>2627867.26</v>
          </cell>
          <cell r="K3">
            <v>654248.23</v>
          </cell>
          <cell r="L3">
            <v>1750899.69</v>
          </cell>
          <cell r="M3">
            <v>3526988.54</v>
          </cell>
          <cell r="N3">
            <v>3295259.59</v>
          </cell>
          <cell r="O3">
            <v>1430576.47</v>
          </cell>
          <cell r="P3">
            <v>2299683.09</v>
          </cell>
          <cell r="Q3">
            <v>751591.7</v>
          </cell>
          <cell r="R3">
            <v>925225.78</v>
          </cell>
          <cell r="S3">
            <v>831595.78</v>
          </cell>
          <cell r="T3">
            <v>1019469.03</v>
          </cell>
          <cell r="U3">
            <v>421575.95</v>
          </cell>
          <cell r="V3">
            <v>1342233.38</v>
          </cell>
          <cell r="W3">
            <v>526072.55</v>
          </cell>
        </row>
        <row r="3">
          <cell r="CB3">
            <v>5200407.33</v>
          </cell>
        </row>
        <row r="3">
          <cell r="CE3">
            <v>74225748.79</v>
          </cell>
        </row>
        <row r="6">
          <cell r="C6">
            <v>26247490.47</v>
          </cell>
          <cell r="D6">
            <v>2179532.24</v>
          </cell>
          <cell r="E6">
            <v>2874240.48</v>
          </cell>
          <cell r="F6">
            <v>2521594.29</v>
          </cell>
          <cell r="G6">
            <v>1010913.61</v>
          </cell>
          <cell r="H6">
            <v>801581.51</v>
          </cell>
          <cell r="I6">
            <v>524028.91</v>
          </cell>
          <cell r="J6">
            <v>1719633.95</v>
          </cell>
          <cell r="K6">
            <v>454101.82</v>
          </cell>
          <cell r="L6">
            <v>1121601.29</v>
          </cell>
          <cell r="M6">
            <v>2574720.79</v>
          </cell>
          <cell r="N6">
            <v>2293006.26</v>
          </cell>
          <cell r="O6">
            <v>997814.38</v>
          </cell>
          <cell r="P6">
            <v>1532748.89</v>
          </cell>
          <cell r="Q6">
            <v>535592.98</v>
          </cell>
          <cell r="R6">
            <v>627064.41</v>
          </cell>
          <cell r="S6">
            <v>605427.3</v>
          </cell>
          <cell r="T6">
            <v>710753.01</v>
          </cell>
          <cell r="U6">
            <v>307949.49</v>
          </cell>
          <cell r="V6">
            <v>987916.37</v>
          </cell>
          <cell r="W6">
            <v>389974.87</v>
          </cell>
        </row>
        <row r="6">
          <cell r="CB6">
            <v>3702487.3</v>
          </cell>
        </row>
        <row r="6">
          <cell r="CE6">
            <v>55519215.42</v>
          </cell>
        </row>
        <row r="7">
          <cell r="C7">
            <v>49270.94</v>
          </cell>
          <cell r="D7">
            <v>2011.89</v>
          </cell>
          <cell r="E7">
            <v>2520.23</v>
          </cell>
          <cell r="F7">
            <v>2031.3</v>
          </cell>
          <cell r="G7">
            <v>932.1</v>
          </cell>
          <cell r="H7">
            <v>266.4</v>
          </cell>
          <cell r="I7">
            <v>0</v>
          </cell>
          <cell r="J7">
            <v>2232.36</v>
          </cell>
          <cell r="K7">
            <v>3264.2</v>
          </cell>
          <cell r="L7">
            <v>757.59</v>
          </cell>
          <cell r="M7">
            <v>3518.92</v>
          </cell>
          <cell r="N7">
            <v>2430.92</v>
          </cell>
          <cell r="O7">
            <v>489.71</v>
          </cell>
          <cell r="P7">
            <v>2316.79</v>
          </cell>
          <cell r="Q7">
            <v>171.67</v>
          </cell>
          <cell r="R7">
            <v>326.37</v>
          </cell>
          <cell r="S7">
            <v>48.56</v>
          </cell>
          <cell r="T7">
            <v>5.55</v>
          </cell>
          <cell r="U7">
            <v>1513.57</v>
          </cell>
          <cell r="V7">
            <v>10273.66</v>
          </cell>
          <cell r="W7">
            <v>1684.222457</v>
          </cell>
        </row>
        <row r="7">
          <cell r="CB7">
            <v>19223.45</v>
          </cell>
        </row>
        <row r="7">
          <cell r="CE7">
            <v>509640.342457</v>
          </cell>
        </row>
        <row r="8">
          <cell r="C8">
            <v>857611.2</v>
          </cell>
          <cell r="D8">
            <v>36250</v>
          </cell>
          <cell r="E8">
            <v>45463.5</v>
          </cell>
          <cell r="F8">
            <v>36600</v>
          </cell>
          <cell r="G8">
            <v>16800</v>
          </cell>
          <cell r="H8">
            <v>4800</v>
          </cell>
          <cell r="I8">
            <v>0</v>
          </cell>
          <cell r="J8">
            <v>30337.32</v>
          </cell>
          <cell r="K8">
            <v>2000</v>
          </cell>
          <cell r="L8">
            <v>13650</v>
          </cell>
          <cell r="M8">
            <v>63404</v>
          </cell>
          <cell r="N8">
            <v>43800</v>
          </cell>
          <cell r="O8">
            <v>8823.45</v>
          </cell>
          <cell r="P8">
            <v>32555.1</v>
          </cell>
          <cell r="Q8">
            <v>3093</v>
          </cell>
          <cell r="R8">
            <v>5880</v>
          </cell>
          <cell r="S8">
            <v>875</v>
          </cell>
          <cell r="T8">
            <v>100</v>
          </cell>
          <cell r="U8">
            <v>1900</v>
          </cell>
          <cell r="V8">
            <v>800</v>
          </cell>
          <cell r="W8">
            <v>0</v>
          </cell>
        </row>
        <row r="8">
          <cell r="CB8">
            <v>29168.8</v>
          </cell>
        </row>
        <row r="8">
          <cell r="CE8">
            <v>3002068.68</v>
          </cell>
        </row>
        <row r="9">
          <cell r="B9">
            <v>266045</v>
          </cell>
        </row>
        <row r="9">
          <cell r="CE9">
            <v>266045</v>
          </cell>
        </row>
        <row r="10">
          <cell r="CE10">
            <v>951428.49</v>
          </cell>
        </row>
        <row r="11">
          <cell r="C11">
            <v>-41621.4</v>
          </cell>
          <cell r="D11">
            <v>2980.5</v>
          </cell>
          <cell r="E11">
            <v>-950</v>
          </cell>
          <cell r="F11">
            <v>489.2</v>
          </cell>
          <cell r="G11">
            <v>787.3</v>
          </cell>
          <cell r="H11">
            <v>233.2</v>
          </cell>
          <cell r="I11">
            <v>210</v>
          </cell>
          <cell r="J11">
            <v>1382.85</v>
          </cell>
          <cell r="K11">
            <v>-9741.7</v>
          </cell>
          <cell r="L11">
            <v>30</v>
          </cell>
          <cell r="M11">
            <v>3170.5</v>
          </cell>
          <cell r="N11">
            <v>5499.7</v>
          </cell>
          <cell r="O11">
            <v>-4549.91</v>
          </cell>
          <cell r="P11">
            <v>1017.31</v>
          </cell>
          <cell r="Q11">
            <v>50</v>
          </cell>
          <cell r="R11">
            <v>880</v>
          </cell>
          <cell r="S11">
            <v>382.8</v>
          </cell>
          <cell r="T11">
            <v>-49.9</v>
          </cell>
          <cell r="U11">
            <v>-200</v>
          </cell>
          <cell r="V11">
            <v>30</v>
          </cell>
          <cell r="W11">
            <v>100</v>
          </cell>
        </row>
        <row r="11">
          <cell r="CB11">
            <v>2288.45</v>
          </cell>
        </row>
        <row r="11">
          <cell r="CE11">
            <v>-181068.88</v>
          </cell>
        </row>
        <row r="12">
          <cell r="C12">
            <v>4780373.98</v>
          </cell>
          <cell r="D12">
            <v>691776.32</v>
          </cell>
          <cell r="E12">
            <v>301133.17</v>
          </cell>
          <cell r="F12">
            <v>416590.5</v>
          </cell>
          <cell r="G12">
            <v>210605.44</v>
          </cell>
          <cell r="H12">
            <v>209916.63</v>
          </cell>
          <cell r="I12">
            <v>205344.28</v>
          </cell>
          <cell r="J12">
            <v>652706.92</v>
          </cell>
          <cell r="K12">
            <v>183278.99</v>
          </cell>
          <cell r="L12">
            <v>497505.06</v>
          </cell>
          <cell r="M12">
            <v>988367.28</v>
          </cell>
          <cell r="N12">
            <v>1019690.5</v>
          </cell>
          <cell r="O12">
            <v>478218.86</v>
          </cell>
          <cell r="P12">
            <v>630422.51</v>
          </cell>
          <cell r="Q12">
            <v>441280.35</v>
          </cell>
          <cell r="R12">
            <v>335253.96</v>
          </cell>
          <cell r="S12">
            <v>339333.87</v>
          </cell>
          <cell r="T12">
            <v>515962.22</v>
          </cell>
          <cell r="U12">
            <v>405085.95</v>
          </cell>
          <cell r="V12">
            <v>684640.04</v>
          </cell>
          <cell r="W12">
            <v>268448.64</v>
          </cell>
        </row>
        <row r="12">
          <cell r="CB12">
            <v>5672298.03</v>
          </cell>
        </row>
        <row r="12">
          <cell r="CE12">
            <v>20955747.61</v>
          </cell>
        </row>
        <row r="13">
          <cell r="C13">
            <v>221476.54</v>
          </cell>
          <cell r="D13">
            <v>36328.74</v>
          </cell>
          <cell r="E13">
            <v>11053.34</v>
          </cell>
          <cell r="F13">
            <v>21436.68</v>
          </cell>
          <cell r="G13">
            <v>12470.21</v>
          </cell>
          <cell r="H13">
            <v>12366.57</v>
          </cell>
          <cell r="I13">
            <v>13856.95</v>
          </cell>
          <cell r="J13">
            <v>18002.02</v>
          </cell>
          <cell r="K13">
            <v>22977.25</v>
          </cell>
          <cell r="L13">
            <v>26916.58</v>
          </cell>
          <cell r="M13">
            <v>42256.39</v>
          </cell>
          <cell r="N13">
            <v>31557.35</v>
          </cell>
          <cell r="O13">
            <v>18777.21</v>
          </cell>
          <cell r="P13">
            <v>22515.72</v>
          </cell>
          <cell r="Q13">
            <v>18293.61</v>
          </cell>
          <cell r="R13">
            <v>18202.89</v>
          </cell>
          <cell r="S13">
            <v>11988.26</v>
          </cell>
          <cell r="T13">
            <v>18579.26</v>
          </cell>
          <cell r="U13">
            <v>19551.47</v>
          </cell>
          <cell r="V13">
            <v>50192.75</v>
          </cell>
          <cell r="W13">
            <v>35811.86</v>
          </cell>
        </row>
        <row r="13">
          <cell r="CB13">
            <v>496423.71</v>
          </cell>
        </row>
        <row r="13">
          <cell r="CE13">
            <v>5290410.37</v>
          </cell>
        </row>
        <row r="14">
          <cell r="C14">
            <v>44483.61</v>
          </cell>
          <cell r="D14">
            <v>1935.01</v>
          </cell>
          <cell r="E14">
            <v>5446.77</v>
          </cell>
          <cell r="F14">
            <v>-27.84</v>
          </cell>
          <cell r="G14">
            <v>20</v>
          </cell>
          <cell r="H14">
            <v>10</v>
          </cell>
          <cell r="I14">
            <v>0</v>
          </cell>
          <cell r="J14">
            <v>441.27</v>
          </cell>
          <cell r="K14">
            <v>801.55</v>
          </cell>
          <cell r="L14">
            <v>1007.11</v>
          </cell>
          <cell r="M14">
            <v>5032.12</v>
          </cell>
          <cell r="N14">
            <v>3908.82</v>
          </cell>
          <cell r="O14">
            <v>482.84</v>
          </cell>
          <cell r="P14">
            <v>392.87</v>
          </cell>
          <cell r="Q14">
            <v>405.29</v>
          </cell>
          <cell r="R14">
            <v>591.15</v>
          </cell>
          <cell r="S14">
            <v>711.1</v>
          </cell>
          <cell r="T14">
            <v>422.21</v>
          </cell>
          <cell r="U14">
            <v>167.2</v>
          </cell>
          <cell r="V14">
            <v>1085.22</v>
          </cell>
          <cell r="W14">
            <v>631.94</v>
          </cell>
        </row>
        <row r="14">
          <cell r="CB14">
            <v>1840.31</v>
          </cell>
        </row>
        <row r="14">
          <cell r="CE14">
            <v>67985.9</v>
          </cell>
        </row>
      </sheetData>
      <sheetData sheetId="26">
        <row r="2">
          <cell r="C2">
            <v>10244925.65</v>
          </cell>
          <cell r="D2">
            <v>951163.95</v>
          </cell>
          <cell r="E2">
            <v>1099974.45</v>
          </cell>
          <cell r="F2">
            <v>861400.24</v>
          </cell>
          <cell r="G2">
            <v>427070.92</v>
          </cell>
          <cell r="H2">
            <v>365310.55</v>
          </cell>
          <cell r="I2">
            <v>206959.33</v>
          </cell>
          <cell r="J2">
            <v>693176.46</v>
          </cell>
          <cell r="K2">
            <v>177570.68</v>
          </cell>
          <cell r="L2">
            <v>526017.58</v>
          </cell>
          <cell r="M2">
            <v>1115896.85</v>
          </cell>
          <cell r="N2">
            <v>955079.67</v>
          </cell>
          <cell r="O2">
            <v>447395.62</v>
          </cell>
          <cell r="P2">
            <v>687317.13</v>
          </cell>
          <cell r="Q2">
            <v>231169.07</v>
          </cell>
          <cell r="R2">
            <v>294285.52</v>
          </cell>
          <cell r="S2">
            <v>313338.07</v>
          </cell>
          <cell r="T2">
            <v>409048.96</v>
          </cell>
          <cell r="U2">
            <v>118990.82</v>
          </cell>
          <cell r="V2">
            <v>458827.55</v>
          </cell>
          <cell r="W2">
            <v>185037.21</v>
          </cell>
        </row>
        <row r="2">
          <cell r="CB2">
            <v>2765574.85</v>
          </cell>
        </row>
        <row r="2">
          <cell r="CE2">
            <v>24216135.56</v>
          </cell>
        </row>
        <row r="3">
          <cell r="C3">
            <v>8820479.17</v>
          </cell>
          <cell r="D3">
            <v>825425.15</v>
          </cell>
          <cell r="E3">
            <v>941274.51</v>
          </cell>
          <cell r="F3">
            <v>738296.81</v>
          </cell>
          <cell r="G3">
            <v>365575.96</v>
          </cell>
          <cell r="H3">
            <v>312813.92</v>
          </cell>
          <cell r="I3">
            <v>177305.66</v>
          </cell>
          <cell r="J3">
            <v>593430.55</v>
          </cell>
          <cell r="K3">
            <v>152201</v>
          </cell>
          <cell r="L3">
            <v>451696.01</v>
          </cell>
          <cell r="M3">
            <v>960418.12</v>
          </cell>
          <cell r="N3">
            <v>823730.07</v>
          </cell>
          <cell r="O3">
            <v>385128.38</v>
          </cell>
          <cell r="P3">
            <v>591806.6</v>
          </cell>
          <cell r="Q3">
            <v>199243.28</v>
          </cell>
          <cell r="R3">
            <v>253458.49</v>
          </cell>
          <cell r="S3">
            <v>269941.86</v>
          </cell>
          <cell r="T3">
            <v>351038.51</v>
          </cell>
          <cell r="U3">
            <v>115604.23</v>
          </cell>
          <cell r="V3">
            <v>408312.56</v>
          </cell>
          <cell r="W3">
            <v>179844.95</v>
          </cell>
        </row>
        <row r="3">
          <cell r="CB3">
            <v>2659312.41</v>
          </cell>
        </row>
        <row r="3">
          <cell r="CE3">
            <v>21174580.19</v>
          </cell>
        </row>
        <row r="6">
          <cell r="C6">
            <v>7037140.73</v>
          </cell>
          <cell r="D6">
            <v>583316.7</v>
          </cell>
          <cell r="E6">
            <v>712681.98</v>
          </cell>
          <cell r="F6">
            <v>541291.35</v>
          </cell>
          <cell r="G6">
            <v>248706.18</v>
          </cell>
          <cell r="H6">
            <v>212501.32</v>
          </cell>
          <cell r="I6">
            <v>121143.23</v>
          </cell>
          <cell r="J6">
            <v>392700.88</v>
          </cell>
          <cell r="K6">
            <v>105118.02</v>
          </cell>
          <cell r="L6">
            <v>286348.43</v>
          </cell>
          <cell r="M6">
            <v>705567.24</v>
          </cell>
          <cell r="N6">
            <v>565828.61</v>
          </cell>
          <cell r="O6">
            <v>269752.83</v>
          </cell>
          <cell r="P6">
            <v>397559.13</v>
          </cell>
          <cell r="Q6">
            <v>140445.59</v>
          </cell>
          <cell r="R6">
            <v>173443.8</v>
          </cell>
          <cell r="S6">
            <v>190939.2</v>
          </cell>
          <cell r="T6">
            <v>246226.18</v>
          </cell>
          <cell r="U6">
            <v>84897.59</v>
          </cell>
          <cell r="V6">
            <v>288253.06</v>
          </cell>
          <cell r="W6">
            <v>134580.35</v>
          </cell>
        </row>
        <row r="6">
          <cell r="CB6">
            <v>1871157.72</v>
          </cell>
        </row>
        <row r="6">
          <cell r="CE6">
            <v>15819620.43</v>
          </cell>
        </row>
        <row r="7">
          <cell r="C7">
            <v>10962.52</v>
          </cell>
          <cell r="D7">
            <v>455.1</v>
          </cell>
          <cell r="E7">
            <v>567.74</v>
          </cell>
          <cell r="F7">
            <v>444</v>
          </cell>
          <cell r="G7">
            <v>333</v>
          </cell>
          <cell r="H7">
            <v>111</v>
          </cell>
          <cell r="I7">
            <v>0</v>
          </cell>
          <cell r="J7">
            <v>523.43</v>
          </cell>
          <cell r="K7">
            <v>1085.5</v>
          </cell>
          <cell r="L7">
            <v>144.3</v>
          </cell>
          <cell r="M7">
            <v>747.25</v>
          </cell>
          <cell r="N7">
            <v>799.2</v>
          </cell>
          <cell r="O7">
            <v>394</v>
          </cell>
          <cell r="P7">
            <v>188.7</v>
          </cell>
          <cell r="Q7">
            <v>55.12</v>
          </cell>
          <cell r="R7">
            <v>88.8</v>
          </cell>
          <cell r="S7">
            <v>20.81</v>
          </cell>
          <cell r="T7">
            <v>0</v>
          </cell>
          <cell r="U7">
            <v>504.88</v>
          </cell>
          <cell r="V7">
            <v>7455.8</v>
          </cell>
          <cell r="W7">
            <v>571.15</v>
          </cell>
        </row>
        <row r="7">
          <cell r="CB7">
            <v>12023.82</v>
          </cell>
        </row>
        <row r="7">
          <cell r="CE7">
            <v>161526.47</v>
          </cell>
        </row>
        <row r="8">
          <cell r="C8">
            <v>214240.92</v>
          </cell>
          <cell r="D8">
            <v>8200</v>
          </cell>
          <cell r="E8">
            <v>10283.5</v>
          </cell>
          <cell r="F8">
            <v>8000</v>
          </cell>
          <cell r="G8">
            <v>6000</v>
          </cell>
          <cell r="H8">
            <v>2000</v>
          </cell>
          <cell r="I8">
            <v>0</v>
          </cell>
          <cell r="J8">
            <v>9431.1</v>
          </cell>
          <cell r="K8">
            <v>0</v>
          </cell>
          <cell r="L8">
            <v>2600</v>
          </cell>
          <cell r="M8">
            <v>13464</v>
          </cell>
          <cell r="N8">
            <v>14400</v>
          </cell>
          <cell r="O8">
            <v>7099</v>
          </cell>
          <cell r="P8">
            <v>3400</v>
          </cell>
          <cell r="Q8">
            <v>993</v>
          </cell>
          <cell r="R8">
            <v>1600</v>
          </cell>
          <cell r="S8">
            <v>375</v>
          </cell>
          <cell r="T8">
            <v>0</v>
          </cell>
          <cell r="U8">
            <v>1900</v>
          </cell>
          <cell r="V8">
            <v>0</v>
          </cell>
          <cell r="W8">
            <v>0</v>
          </cell>
        </row>
        <row r="8">
          <cell r="CB8">
            <v>27592.8</v>
          </cell>
        </row>
        <row r="8">
          <cell r="CE8">
            <v>871441.07</v>
          </cell>
        </row>
        <row r="9">
          <cell r="B9">
            <v>39140</v>
          </cell>
        </row>
        <row r="9">
          <cell r="CE9">
            <v>39140</v>
          </cell>
        </row>
        <row r="10">
          <cell r="B10">
            <v>248353.42</v>
          </cell>
        </row>
        <row r="10">
          <cell r="CE10">
            <v>248353.42</v>
          </cell>
        </row>
        <row r="11">
          <cell r="C11">
            <v>-11073.8</v>
          </cell>
          <cell r="D11">
            <v>0</v>
          </cell>
          <cell r="E11">
            <v>335</v>
          </cell>
          <cell r="F11">
            <v>0</v>
          </cell>
          <cell r="G11">
            <v>395.5</v>
          </cell>
          <cell r="H11">
            <v>220</v>
          </cell>
          <cell r="I11">
            <v>0</v>
          </cell>
          <cell r="J11">
            <v>-1408.77</v>
          </cell>
          <cell r="K11">
            <v>-10324.1</v>
          </cell>
          <cell r="L11">
            <v>0</v>
          </cell>
          <cell r="M11">
            <v>0</v>
          </cell>
          <cell r="N11">
            <v>1017.8</v>
          </cell>
          <cell r="O11">
            <v>-3466</v>
          </cell>
          <cell r="P11">
            <v>0</v>
          </cell>
          <cell r="Q11">
            <v>0</v>
          </cell>
          <cell r="R11">
            <v>300</v>
          </cell>
          <cell r="S11">
            <v>0</v>
          </cell>
          <cell r="T11">
            <v>-50</v>
          </cell>
          <cell r="U11">
            <v>-200</v>
          </cell>
          <cell r="V11">
            <v>0</v>
          </cell>
          <cell r="W11">
            <v>0</v>
          </cell>
        </row>
        <row r="11">
          <cell r="CB11">
            <v>701.6</v>
          </cell>
        </row>
        <row r="11">
          <cell r="CE11">
            <v>-257751.44</v>
          </cell>
        </row>
        <row r="12">
          <cell r="C12">
            <v>1305171.77</v>
          </cell>
          <cell r="D12">
            <v>180573.94</v>
          </cell>
          <cell r="E12">
            <v>74853.27</v>
          </cell>
          <cell r="F12">
            <v>108783.13</v>
          </cell>
          <cell r="G12">
            <v>55803.69</v>
          </cell>
          <cell r="H12">
            <v>55163.12</v>
          </cell>
          <cell r="I12">
            <v>55113.15</v>
          </cell>
          <cell r="J12">
            <v>139015.41</v>
          </cell>
          <cell r="K12">
            <v>36177.02</v>
          </cell>
          <cell r="L12">
            <v>121157.81</v>
          </cell>
          <cell r="M12">
            <v>244588.07</v>
          </cell>
          <cell r="N12">
            <v>251802.95</v>
          </cell>
          <cell r="O12">
            <v>126489.02</v>
          </cell>
          <cell r="P12">
            <v>166363.33</v>
          </cell>
          <cell r="Q12">
            <v>109040.5</v>
          </cell>
          <cell r="R12">
            <v>77389.9</v>
          </cell>
          <cell r="S12">
            <v>91784.61</v>
          </cell>
          <cell r="T12">
            <v>133228.81</v>
          </cell>
          <cell r="U12">
            <v>93240.36</v>
          </cell>
          <cell r="V12">
            <v>191031.41</v>
          </cell>
          <cell r="W12">
            <v>82276.42</v>
          </cell>
        </row>
        <row r="12">
          <cell r="CB12">
            <v>1961775.29</v>
          </cell>
        </row>
        <row r="12">
          <cell r="CE12">
            <v>6384300.93</v>
          </cell>
        </row>
        <row r="13">
          <cell r="C13">
            <v>50932.3</v>
          </cell>
          <cell r="D13">
            <v>7425.96</v>
          </cell>
          <cell r="E13">
            <v>4812.47</v>
          </cell>
          <cell r="F13">
            <v>4990.22</v>
          </cell>
          <cell r="G13">
            <v>3126.27</v>
          </cell>
          <cell r="H13">
            <v>2835.87</v>
          </cell>
          <cell r="I13">
            <v>2912.12</v>
          </cell>
          <cell r="J13">
            <v>3935.32</v>
          </cell>
          <cell r="K13">
            <v>13858.67</v>
          </cell>
          <cell r="L13">
            <v>7698.89</v>
          </cell>
          <cell r="M13">
            <v>10195.41</v>
          </cell>
          <cell r="N13">
            <v>7847.25</v>
          </cell>
          <cell r="O13">
            <v>3953.46</v>
          </cell>
          <cell r="P13">
            <v>8302.32</v>
          </cell>
          <cell r="Q13">
            <v>3890.47</v>
          </cell>
          <cell r="R13">
            <v>3621.52</v>
          </cell>
          <cell r="S13">
            <v>3455.32</v>
          </cell>
          <cell r="T13">
            <v>7813.37</v>
          </cell>
          <cell r="U13">
            <v>2572.37</v>
          </cell>
          <cell r="V13">
            <v>9357.62</v>
          </cell>
          <cell r="W13">
            <v>7419.11</v>
          </cell>
        </row>
        <row r="13">
          <cell r="CB13">
            <v>202128.39</v>
          </cell>
        </row>
        <row r="13">
          <cell r="CE13">
            <v>1591797.8</v>
          </cell>
        </row>
        <row r="14">
          <cell r="C14">
            <v>11939.15</v>
          </cell>
          <cell r="D14">
            <v>664.54</v>
          </cell>
          <cell r="E14">
            <v>1464.6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67.29</v>
          </cell>
          <cell r="L14">
            <v>167.68</v>
          </cell>
          <cell r="M14">
            <v>1465.81</v>
          </cell>
          <cell r="N14">
            <v>945.27</v>
          </cell>
          <cell r="O14">
            <v>107.7</v>
          </cell>
          <cell r="P14">
            <v>140.77</v>
          </cell>
          <cell r="Q14">
            <v>106.51</v>
          </cell>
          <cell r="R14">
            <v>120.7</v>
          </cell>
          <cell r="S14">
            <v>246.76</v>
          </cell>
          <cell r="T14">
            <v>179.63</v>
          </cell>
          <cell r="U14">
            <v>35.69</v>
          </cell>
          <cell r="V14">
            <v>523.89</v>
          </cell>
          <cell r="W14">
            <v>429.15</v>
          </cell>
        </row>
        <row r="14">
          <cell r="CB14">
            <v>982.18</v>
          </cell>
        </row>
        <row r="14">
          <cell r="CE14">
            <v>23054.06</v>
          </cell>
        </row>
      </sheetData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1'!$BN$2</f>
        <v>82999.91</v>
      </c>
      <c r="D2" s="6" t="n">
        <f aca="false">[2]新乐中街店!$B$3</f>
        <v>49624.92</v>
      </c>
      <c r="E2" s="6" t="n">
        <f aca="false">[2]高新大源北街药店!$B$3</f>
        <v>15133.75</v>
      </c>
      <c r="F2" s="6" t="n">
        <f aca="false">[2]龙泉驿东街!$B$3</f>
        <v>12219.22</v>
      </c>
      <c r="G2" s="6" t="n">
        <f aca="false">[2]龙泉大面富桥街药店!$B$3</f>
        <v>15682.88</v>
      </c>
      <c r="H2" s="6" t="n">
        <f aca="false">[2]龙泉锦绣路店!$B$3</f>
        <v>16112.59</v>
      </c>
      <c r="I2" s="6" t="n">
        <f aca="false">[2]天久北巷药店!$B$3</f>
        <v>42449.46</v>
      </c>
      <c r="J2" s="6" t="n">
        <f aca="false">[2]新园大道店!$B$3</f>
        <v>43552.43</v>
      </c>
      <c r="K2" s="6" t="n">
        <f aca="false">[2]府城大道西段店!$B$3</f>
        <v>56421.73</v>
      </c>
      <c r="L2" s="6" t="n">
        <f aca="false">[2]中和柳荫街店!$B$3</f>
        <v>36044.39</v>
      </c>
      <c r="M2" s="6" t="n">
        <f aca="false">[2]中和朝阳路店!$B$3</f>
        <v>30274.48</v>
      </c>
      <c r="N2" s="6" t="n">
        <f aca="false">[2]华阳正东中街店!$B$3</f>
        <v>44126.55</v>
      </c>
      <c r="O2" s="6" t="n">
        <f aca="false">[2]双流南湖路药店!$B$3</f>
        <v>51207.67</v>
      </c>
      <c r="P2" s="6"/>
      <c r="Q2" s="6"/>
      <c r="R2" s="6"/>
      <c r="S2" s="6"/>
      <c r="T2" s="6"/>
      <c r="U2" s="6"/>
      <c r="V2" s="6"/>
      <c r="W2" s="6" t="n">
        <f aca="false">SUM(C2:V2)</f>
        <v>495849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1'!$BN$2</f>
        <v>20756.76</v>
      </c>
      <c r="D3" s="6" t="n">
        <f aca="false">[4]新乐中街店!$B$3</f>
        <v>47723.7</v>
      </c>
      <c r="E3" s="6" t="n">
        <f aca="false">[4]高新大源北街药店!$B$3</f>
        <v>0</v>
      </c>
      <c r="F3" s="6" t="n">
        <f aca="false">[4]龙泉驿东街!$B$3</f>
        <v>0</v>
      </c>
      <c r="G3" s="6" t="n">
        <f aca="false">[4]龙泉大面富桥街药店!$B$3</f>
        <v>0</v>
      </c>
      <c r="H3" s="6" t="n">
        <f aca="false">[4]龙泉锦绣路店!$B$3</f>
        <v>9849.08</v>
      </c>
      <c r="I3" s="6" t="n">
        <f aca="false">[4]天久北巷药店!$B$3</f>
        <v>33981.37</v>
      </c>
      <c r="J3" s="6" t="n">
        <f aca="false">[4]新园大道店!$B$3</f>
        <v>11794.35</v>
      </c>
      <c r="K3" s="6" t="n">
        <f aca="false">[4]府城大道西段店!$B$3</f>
        <v>30472.41</v>
      </c>
      <c r="L3" s="6" t="n">
        <f aca="false">[4]中和柳荫街店!$B$3</f>
        <v>0</v>
      </c>
      <c r="M3" s="6" t="n">
        <f aca="false">[4]中和朝阳路店!$B$3</f>
        <v>8106.56</v>
      </c>
      <c r="N3" s="6" t="n">
        <f aca="false">[4]华阳正东中街店!$B$3</f>
        <v>9041.39</v>
      </c>
      <c r="O3" s="6" t="n">
        <f aca="false">[4]双流南湖路药店!$B$3</f>
        <v>32767.65</v>
      </c>
      <c r="P3" s="6"/>
      <c r="Q3" s="6"/>
      <c r="R3" s="6"/>
      <c r="S3" s="6"/>
      <c r="T3" s="6"/>
      <c r="U3" s="6"/>
      <c r="V3" s="6"/>
      <c r="W3" s="6" t="n">
        <f aca="false">SUM(C3:V3)</f>
        <v>204493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243.15</v>
      </c>
      <c r="D4" s="7" t="n">
        <f aca="false">D2-D3</f>
        <v>1901.22</v>
      </c>
      <c r="E4" s="7" t="n">
        <f aca="false">E2-E3</f>
        <v>15133.75</v>
      </c>
      <c r="F4" s="7" t="n">
        <f aca="false">F2-F3</f>
        <v>12219.22</v>
      </c>
      <c r="G4" s="7" t="n">
        <f aca="false">G2-G3</f>
        <v>15682.88</v>
      </c>
      <c r="H4" s="7" t="n">
        <f aca="false">H2-H3</f>
        <v>6263.51</v>
      </c>
      <c r="I4" s="7" t="n">
        <f aca="false">I2-I3</f>
        <v>8468.09</v>
      </c>
      <c r="J4" s="7" t="n">
        <f aca="false">J2-J3</f>
        <v>31758.08</v>
      </c>
      <c r="K4" s="7" t="n">
        <f aca="false">K2-K3</f>
        <v>25949.32</v>
      </c>
      <c r="L4" s="7" t="n">
        <f aca="false">L2-L3</f>
        <v>36044.39</v>
      </c>
      <c r="M4" s="7" t="n">
        <f aca="false">M2-M3</f>
        <v>22167.92</v>
      </c>
      <c r="N4" s="7" t="n">
        <f aca="false">N2-N3</f>
        <v>35085.16</v>
      </c>
      <c r="O4" s="7" t="n">
        <f aca="false">O2-O3</f>
        <v>18440.0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91356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99869295593339</v>
      </c>
      <c r="D5" s="8" t="n">
        <f aca="false">D4/D3</f>
        <v>0.039838067878224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5948738359319</v>
      </c>
      <c r="I5" s="8" t="n">
        <f aca="false">I4/I3</f>
        <v>0.249198016442539</v>
      </c>
      <c r="J5" s="8" t="n">
        <f aca="false">J4/J3</f>
        <v>2.69265199014783</v>
      </c>
      <c r="K5" s="8" t="n">
        <f aca="false">K4/K3</f>
        <v>0.851567696811641</v>
      </c>
      <c r="L5" s="8" t="e">
        <f aca="false">L4/L3</f>
        <v>#DIV/0!</v>
      </c>
      <c r="M5" s="8" t="n">
        <f aca="false">M4/M3</f>
        <v>2.73456558638929</v>
      </c>
      <c r="N5" s="8" t="n">
        <f aca="false">N4/N3</f>
        <v>3.88050509932654</v>
      </c>
      <c r="O5" s="8" t="n">
        <f aca="false">O4/O3</f>
        <v>0.56275076180318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4247740769170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1'!$BN$3</f>
        <v>71291.75</v>
      </c>
      <c r="D6" s="6" t="n">
        <f aca="false">[2]新乐中街店!$B$4</f>
        <v>42619.05</v>
      </c>
      <c r="E6" s="6" t="n">
        <f aca="false">[2]高新大源北街药店!$B$4</f>
        <v>14704.65</v>
      </c>
      <c r="F6" s="6" t="n">
        <f aca="false">[2]龙泉驿东街!$B$4</f>
        <v>11865.35</v>
      </c>
      <c r="G6" s="6" t="n">
        <f aca="false">[2]龙泉大面富桥街药店!$B$4</f>
        <v>15225.76</v>
      </c>
      <c r="H6" s="6" t="n">
        <f aca="false">[2]龙泉锦绣路店!$B$4</f>
        <v>15658.95</v>
      </c>
      <c r="I6" s="6" t="n">
        <f aca="false">[2]天久北巷药店!$B$4</f>
        <v>36461.9</v>
      </c>
      <c r="J6" s="6" t="n">
        <f aca="false">[2]新园大道店!$B$4</f>
        <v>37559.07</v>
      </c>
      <c r="K6" s="6" t="n">
        <f aca="false">[2]府城大道西段店!$B$4</f>
        <v>48477.33</v>
      </c>
      <c r="L6" s="6" t="n">
        <f aca="false">[2]中和柳荫街店!$B$4</f>
        <v>35002.76</v>
      </c>
      <c r="M6" s="6" t="n">
        <f aca="false">[2]中和朝阳路店!$B$4</f>
        <v>26062.85</v>
      </c>
      <c r="N6" s="6" t="n">
        <f aca="false">[2]华阳正东中街店!$B$4</f>
        <v>42834.95</v>
      </c>
      <c r="O6" s="6" t="n">
        <f aca="false">[2]双流南湖路药店!$B$4</f>
        <v>44046.38</v>
      </c>
      <c r="P6" s="6"/>
      <c r="Q6" s="6"/>
      <c r="R6" s="6"/>
      <c r="S6" s="6"/>
      <c r="T6" s="6"/>
      <c r="U6" s="6"/>
      <c r="V6" s="6"/>
      <c r="W6" s="6" t="n">
        <f aca="false">SUM(C6:V6)</f>
        <v>441810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1'!$BN$3</f>
        <v>20140.82</v>
      </c>
      <c r="D7" s="6" t="n">
        <f aca="false">[4]新乐中街店!$B$4</f>
        <v>46340.15</v>
      </c>
      <c r="E7" s="6" t="n">
        <f aca="false">[4]高新大源北街药店!$B$4</f>
        <v>0</v>
      </c>
      <c r="F7" s="6" t="n">
        <f aca="false">[4]龙泉驿东街!$B$4</f>
        <v>0</v>
      </c>
      <c r="G7" s="6" t="n">
        <f aca="false">[4]龙泉大面富桥街药店!$B$4</f>
        <v>0</v>
      </c>
      <c r="H7" s="6" t="n">
        <f aca="false">[4]龙泉锦绣路店!$B$4</f>
        <v>9564.32</v>
      </c>
      <c r="I7" s="6" t="n">
        <f aca="false">[4]天久北巷药店!$B$4</f>
        <v>32987.78</v>
      </c>
      <c r="J7" s="6" t="n">
        <f aca="false">[4]新园大道店!$B$4</f>
        <v>11461.13</v>
      </c>
      <c r="K7" s="6" t="n">
        <f aca="false">[4]府城大道西段店!$B$4</f>
        <v>29569.58</v>
      </c>
      <c r="L7" s="6" t="n">
        <f aca="false">[4]中和柳荫街店!$B$4</f>
        <v>0</v>
      </c>
      <c r="M7" s="6" t="n">
        <f aca="false">[4]中和朝阳路店!$B$4</f>
        <v>7871.74</v>
      </c>
      <c r="N7" s="6" t="n">
        <f aca="false">[4]华阳正东中街店!$B$4</f>
        <v>8775.26</v>
      </c>
      <c r="O7" s="6" t="n">
        <f aca="false">[4]双流南湖路药店!$B$4</f>
        <v>31818.31</v>
      </c>
      <c r="P7" s="6"/>
      <c r="Q7" s="6"/>
      <c r="R7" s="6"/>
      <c r="S7" s="6"/>
      <c r="T7" s="6"/>
      <c r="U7" s="6"/>
      <c r="V7" s="6"/>
      <c r="W7" s="6" t="n">
        <f aca="false">SUM(C7:V7)</f>
        <v>198529.0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51150.93</v>
      </c>
      <c r="D8" s="7" t="n">
        <f aca="false">D6-D7</f>
        <v>-3721.1</v>
      </c>
      <c r="E8" s="7" t="n">
        <f aca="false">E6-E7</f>
        <v>14704.65</v>
      </c>
      <c r="F8" s="7" t="n">
        <f aca="false">F6-F7</f>
        <v>11865.35</v>
      </c>
      <c r="G8" s="7" t="n">
        <f aca="false">G6-G7</f>
        <v>15225.76</v>
      </c>
      <c r="H8" s="7" t="n">
        <f aca="false">H6-H7</f>
        <v>6094.63</v>
      </c>
      <c r="I8" s="7" t="n">
        <f aca="false">I6-I7</f>
        <v>3474.12</v>
      </c>
      <c r="J8" s="7" t="n">
        <f aca="false">J6-J7</f>
        <v>26097.94</v>
      </c>
      <c r="K8" s="7" t="n">
        <f aca="false">K6-K7</f>
        <v>18907.75</v>
      </c>
      <c r="L8" s="7" t="n">
        <f aca="false">L6-L7</f>
        <v>35002.76</v>
      </c>
      <c r="M8" s="7" t="n">
        <f aca="false">M6-M7</f>
        <v>18191.11</v>
      </c>
      <c r="N8" s="7" t="n">
        <f aca="false">N6-N7</f>
        <v>34059.69</v>
      </c>
      <c r="O8" s="7" t="n">
        <f aca="false">O6-O7</f>
        <v>12228.0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43281.6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53966472070154</v>
      </c>
      <c r="D9" s="8" t="n">
        <f aca="false">D8/D7</f>
        <v>-0.080299696915094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7225646987972</v>
      </c>
      <c r="I9" s="8" t="n">
        <f aca="false">I8/I7</f>
        <v>0.105315362234136</v>
      </c>
      <c r="J9" s="8" t="n">
        <f aca="false">J8/J7</f>
        <v>2.27708262623319</v>
      </c>
      <c r="K9" s="8" t="n">
        <f aca="false">K8/K7</f>
        <v>0.63943248433018</v>
      </c>
      <c r="L9" s="8" t="e">
        <f aca="false">L8/L7</f>
        <v>#DIV/0!</v>
      </c>
      <c r="M9" s="8" t="n">
        <f aca="false">M8/M7</f>
        <v>2.31093887755439</v>
      </c>
      <c r="N9" s="8" t="n">
        <f aca="false">N8/N7</f>
        <v>3.88133115144167</v>
      </c>
      <c r="O9" s="8" t="n">
        <f aca="false">O8/O7</f>
        <v>0.38430922321141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254207179411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1'!$BN$4</f>
        <v>24360.85</v>
      </c>
      <c r="D10" s="6" t="n">
        <f aca="false">[2]新乐中街店!$B$5</f>
        <v>12994.69</v>
      </c>
      <c r="E10" s="6" t="n">
        <f aca="false">[2]高新大源北街药店!$B$5</f>
        <v>5085.92</v>
      </c>
      <c r="F10" s="6" t="n">
        <f aca="false">[2]龙泉驿东街!$B$5</f>
        <v>3601.99</v>
      </c>
      <c r="G10" s="6" t="n">
        <f aca="false">[2]龙泉大面富桥街药店!$B$5</f>
        <v>4667.65</v>
      </c>
      <c r="H10" s="6" t="n">
        <f aca="false">[2]龙泉锦绣路店!$B$5</f>
        <v>4780.62</v>
      </c>
      <c r="I10" s="6" t="n">
        <f aca="false">[2]天久北巷药店!$B$5</f>
        <v>11997.15</v>
      </c>
      <c r="J10" s="6" t="n">
        <f aca="false">[2]新园大道店!$B$5</f>
        <v>13421.71</v>
      </c>
      <c r="K10" s="6" t="n">
        <f aca="false">[2]府城大道西段店!$B$5</f>
        <v>15592.68</v>
      </c>
      <c r="L10" s="6" t="n">
        <f aca="false">[2]中和柳荫街店!$B$5</f>
        <v>10893.13</v>
      </c>
      <c r="M10" s="6" t="n">
        <f aca="false">[2]中和朝阳路店!$B$5</f>
        <v>9546.41</v>
      </c>
      <c r="N10" s="6" t="n">
        <f aca="false">[2]华阳正东中街店!$B$5</f>
        <v>14800.38</v>
      </c>
      <c r="O10" s="6" t="n">
        <f aca="false">[2]双流南湖路药店!$B$5</f>
        <v>16178.57</v>
      </c>
      <c r="P10" s="6"/>
      <c r="Q10" s="6"/>
      <c r="R10" s="6"/>
      <c r="S10" s="6"/>
      <c r="T10" s="6"/>
      <c r="U10" s="6"/>
      <c r="V10" s="6"/>
      <c r="W10" s="6" t="n">
        <f aca="false">SUM(C10:V10)</f>
        <v>147921.7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1'!$BN$4</f>
        <v>7065.48</v>
      </c>
      <c r="D11" s="6" t="n">
        <f aca="false">[4]新乐中街店!$B$5</f>
        <v>13242.41</v>
      </c>
      <c r="E11" s="6" t="n">
        <f aca="false">[4]高新大源北街药店!$B$5</f>
        <v>0</v>
      </c>
      <c r="F11" s="6" t="n">
        <f aca="false">[4]龙泉驿东街!$B$5</f>
        <v>0</v>
      </c>
      <c r="G11" s="6" t="n">
        <f aca="false">[4]龙泉大面富桥街药店!$B$5</f>
        <v>0</v>
      </c>
      <c r="H11" s="6" t="n">
        <f aca="false">[4]龙泉锦绣路店!$B$5</f>
        <v>2998.36</v>
      </c>
      <c r="I11" s="6" t="n">
        <f aca="false">[4]天久北巷药店!$B$5</f>
        <v>10584.88</v>
      </c>
      <c r="J11" s="6" t="n">
        <f aca="false">[4]新园大道店!$B$5</f>
        <v>3251.56</v>
      </c>
      <c r="K11" s="6" t="n">
        <f aca="false">[4]府城大道西段店!$B$5</f>
        <v>10084.32</v>
      </c>
      <c r="L11" s="6" t="n">
        <f aca="false">[4]中和柳荫街店!$B$5</f>
        <v>0</v>
      </c>
      <c r="M11" s="6" t="n">
        <f aca="false">[4]中和朝阳路店!$B$5</f>
        <v>2120.53</v>
      </c>
      <c r="N11" s="6" t="n">
        <f aca="false">[4]华阳正东中街店!$B$5</f>
        <v>2272.88</v>
      </c>
      <c r="O11" s="6" t="n">
        <f aca="false">[4]双流南湖路药店!$B$5</f>
        <v>11110.56</v>
      </c>
      <c r="P11" s="6"/>
      <c r="Q11" s="6"/>
      <c r="R11" s="6"/>
      <c r="S11" s="6"/>
      <c r="T11" s="6"/>
      <c r="U11" s="6"/>
      <c r="V11" s="6"/>
      <c r="W11" s="6" t="n">
        <f aca="false">SUM(C11:V11)</f>
        <v>62730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7295.37</v>
      </c>
      <c r="D12" s="7" t="n">
        <f aca="false">D10-D11</f>
        <v>-247.720000000001</v>
      </c>
      <c r="E12" s="7" t="n">
        <f aca="false">E10-E11</f>
        <v>5085.92</v>
      </c>
      <c r="F12" s="7" t="n">
        <f aca="false">F10-F11</f>
        <v>3601.99</v>
      </c>
      <c r="G12" s="7" t="n">
        <f aca="false">G10-G11</f>
        <v>4667.65</v>
      </c>
      <c r="H12" s="7" t="n">
        <f aca="false">H10-H11</f>
        <v>1782.26</v>
      </c>
      <c r="I12" s="7" t="n">
        <f aca="false">I10-I11</f>
        <v>1412.27</v>
      </c>
      <c r="J12" s="7" t="n">
        <f aca="false">J10-J11</f>
        <v>10170.15</v>
      </c>
      <c r="K12" s="7" t="n">
        <f aca="false">K10-K11</f>
        <v>5508.36</v>
      </c>
      <c r="L12" s="7" t="n">
        <f aca="false">L10-L11</f>
        <v>10893.13</v>
      </c>
      <c r="M12" s="7" t="n">
        <f aca="false">M10-M11</f>
        <v>7425.88</v>
      </c>
      <c r="N12" s="7" t="n">
        <f aca="false">N10-N11</f>
        <v>12527.5</v>
      </c>
      <c r="O12" s="7" t="n">
        <f aca="false">O10-O11</f>
        <v>5068.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5190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44786907612788</v>
      </c>
      <c r="D13" s="8" t="n">
        <f aca="false">D12/D11</f>
        <v>-0.018706564741614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94411611681052</v>
      </c>
      <c r="I13" s="8" t="n">
        <f aca="false">I12/I11</f>
        <v>0.13342333592823</v>
      </c>
      <c r="J13" s="8" t="n">
        <f aca="false">J12/J11</f>
        <v>3.12777559079334</v>
      </c>
      <c r="K13" s="8" t="n">
        <f aca="false">K12/K11</f>
        <v>0.546230187062687</v>
      </c>
      <c r="L13" s="8" t="e">
        <f aca="false">L12/L11</f>
        <v>#DIV/0!</v>
      </c>
      <c r="M13" s="8" t="n">
        <f aca="false">M12/M11</f>
        <v>3.50189811037807</v>
      </c>
      <c r="N13" s="8" t="n">
        <f aca="false">N12/N11</f>
        <v>5.51172961177009</v>
      </c>
      <c r="O13" s="8" t="n">
        <f aca="false">O12/O11</f>
        <v>0.45614352471882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35803346289186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1'!$BN$5</f>
        <v>0.341706438683298</v>
      </c>
      <c r="D14" s="9" t="n">
        <f aca="false">D10/D6</f>
        <v>0.304903323748418</v>
      </c>
      <c r="E14" s="9" t="n">
        <f aca="false">E10/E6</f>
        <v>0.34587154403539</v>
      </c>
      <c r="F14" s="9" t="n">
        <f aca="false">F10/F6</f>
        <v>0.303572166012802</v>
      </c>
      <c r="G14" s="9" t="n">
        <f aca="false">G10/G6</f>
        <v>0.306562693750591</v>
      </c>
      <c r="H14" s="9" t="n">
        <f aca="false">H10/H6</f>
        <v>0.305296332129549</v>
      </c>
      <c r="I14" s="9" t="n">
        <f aca="false">I10/I6</f>
        <v>0.329032496935157</v>
      </c>
      <c r="J14" s="9" t="n">
        <f aca="false">J10/J6</f>
        <v>0.357349369939139</v>
      </c>
      <c r="K14" s="9" t="n">
        <f aca="false">K10/K6</f>
        <v>0.32164890269328</v>
      </c>
      <c r="L14" s="9" t="n">
        <f aca="false">L10/L6</f>
        <v>0.311207744760699</v>
      </c>
      <c r="M14" s="9" t="n">
        <f aca="false">M10/M6</f>
        <v>0.366284193785407</v>
      </c>
      <c r="N14" s="9" t="n">
        <f aca="false">N10/N6</f>
        <v>0.345521122354526</v>
      </c>
      <c r="O14" s="9" t="n">
        <f aca="false">O10/O6</f>
        <v>0.3673075971283</v>
      </c>
      <c r="P14" s="9"/>
      <c r="Q14" s="9"/>
      <c r="R14" s="9"/>
      <c r="S14" s="9"/>
      <c r="T14" s="9"/>
      <c r="U14" s="9"/>
      <c r="V14" s="9"/>
      <c r="W14" s="9" t="n">
        <f aca="false">W10/W6</f>
        <v>0.33480794661515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1'!$BN$5</f>
        <v>0.350803989112658</v>
      </c>
      <c r="D15" s="9" t="n">
        <f aca="false">D11/D7</f>
        <v>0.285765367613182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3494320558074</v>
      </c>
      <c r="I15" s="9" t="n">
        <f aca="false">I11/I7</f>
        <v>0.320872759549142</v>
      </c>
      <c r="J15" s="9" t="n">
        <f aca="false">J11/J7</f>
        <v>0.283703264861318</v>
      </c>
      <c r="K15" s="9" t="n">
        <f aca="false">K11/K7</f>
        <v>0.341036971103411</v>
      </c>
      <c r="L15" s="9" t="e">
        <f aca="false">L11/L7</f>
        <v>#DIV/0!</v>
      </c>
      <c r="M15" s="9" t="n">
        <f aca="false">M11/M7</f>
        <v>0.269385167701169</v>
      </c>
      <c r="N15" s="9" t="n">
        <f aca="false">N11/N7</f>
        <v>0.259009989447606</v>
      </c>
      <c r="O15" s="9" t="n">
        <f aca="false">O11/O7</f>
        <v>0.349187621844152</v>
      </c>
      <c r="P15" s="9"/>
      <c r="Q15" s="9"/>
      <c r="R15" s="9"/>
      <c r="S15" s="9"/>
      <c r="T15" s="9"/>
      <c r="U15" s="9"/>
      <c r="V15" s="9"/>
      <c r="W15" s="9" t="n">
        <f aca="false">W11/W7</f>
        <v>0.31597878174931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909755042936</v>
      </c>
      <c r="D16" s="8" t="n">
        <f aca="false">D14-D15</f>
        <v>0.0191379561352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819798842852532</v>
      </c>
      <c r="I16" s="8" t="n">
        <f aca="false">I14-I15</f>
        <v>0.00815973738601494</v>
      </c>
      <c r="J16" s="8" t="n">
        <f aca="false">J14-J15</f>
        <v>0.0736461050778202</v>
      </c>
      <c r="K16" s="8" t="n">
        <f aca="false">K14-K15</f>
        <v>-0.0193880684101315</v>
      </c>
      <c r="L16" s="8" t="e">
        <f aca="false">L14-L15</f>
        <v>#DIV/0!</v>
      </c>
      <c r="M16" s="8" t="n">
        <f aca="false">M14-M15</f>
        <v>0.0968990260842382</v>
      </c>
      <c r="N16" s="8" t="n">
        <f aca="false">N14-N15</f>
        <v>0.0865111329069199</v>
      </c>
      <c r="O16" s="8" t="n">
        <f aca="false">O14-O15</f>
        <v>0.0181199752841477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8829164865837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1'!$BN$17</f>
        <v>29588.34</v>
      </c>
      <c r="D17" s="6" t="n">
        <f aca="false">[2]新乐中街店!$B$14+[2]新乐中街店!$B$15+[2]新乐中街店!$B$16</f>
        <v>28495.5</v>
      </c>
      <c r="E17" s="6" t="n">
        <f aca="false">[2]高新大源北街药店!$B$14+[2]高新大源北街药店!$B$15+[2]高新大源北街药店!$B$16</f>
        <v>21184.07</v>
      </c>
      <c r="F17" s="6" t="n">
        <f aca="false">[2]龙泉驿东街!$B$14+[2]龙泉驿东街!$B$15+[2]龙泉驿东街!$B$16</f>
        <v>22392.68</v>
      </c>
      <c r="G17" s="6" t="n">
        <f aca="false">[2]龙泉大面富桥街药店!$B$14+[2]龙泉大面富桥街药店!$B$15+[2]龙泉大面富桥街药店!$B$16</f>
        <v>18005.65</v>
      </c>
      <c r="H17" s="6" t="n">
        <f aca="false">[2]龙泉锦绣路店!$B$14+[2]龙泉锦绣路店!$B$15+[2]龙泉锦绣路店!$B$16</f>
        <v>24582.75</v>
      </c>
      <c r="I17" s="6" t="n">
        <f aca="false">[2]天久北巷药店!$B$14+[2]天久北巷药店!$B$15+[2]天久北巷药店!$B$16</f>
        <v>34810.5</v>
      </c>
      <c r="J17" s="6" t="n">
        <f aca="false">[2]新园大道店!$B$14+[2]新园大道店!$B$15+[2]新园大道店!$B$16</f>
        <v>27419.31</v>
      </c>
      <c r="K17" s="6" t="n">
        <f aca="false">[2]府城大道西段店!$B$14+[2]府城大道西段店!$B$15+[2]府城大道西段店!$B$16</f>
        <v>30824.21</v>
      </c>
      <c r="L17" s="6" t="n">
        <f aca="false">[2]中和柳荫街店!$B$14+[2]中和柳荫街店!$B$15+[2]中和柳荫街店!$B$16</f>
        <v>37189.91</v>
      </c>
      <c r="M17" s="6" t="n">
        <f aca="false">[2]中和朝阳路店!$B$14+[2]中和朝阳路店!$B$15+[2]中和朝阳路店!$B$16</f>
        <v>26957.04</v>
      </c>
      <c r="N17" s="6" t="n">
        <f aca="false">[2]华阳正东中街店!$B$14+[2]华阳正东中街店!$B$15+[2]华阳正东中街店!$B$16</f>
        <v>56729.17</v>
      </c>
      <c r="O17" s="6" t="n">
        <f aca="false">[2]双流南湖路药店!$B$14+[2]双流南湖路药店!$B$15+[2]双流南湖路药店!$B$16</f>
        <v>63616.35</v>
      </c>
      <c r="P17" s="6"/>
      <c r="Q17" s="6"/>
      <c r="R17" s="6"/>
      <c r="S17" s="6"/>
      <c r="T17" s="6"/>
      <c r="U17" s="6"/>
      <c r="V17" s="6"/>
      <c r="W17" s="6" t="n">
        <f aca="false">SUM(C17:V17)</f>
        <v>421795.4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1'!$BN$13+'[3]2011.01'!$BN$14+'[3]2011.01'!$BN$15</f>
        <v>26389.81</v>
      </c>
      <c r="D18" s="6" t="n">
        <f aca="false">[4]新乐中街店!$B$14+[4]新乐中街店!$B$15+[4]新乐中街店!$B$16</f>
        <v>11595.84</v>
      </c>
      <c r="E18" s="6" t="n">
        <f aca="false">[4]高新大源北街药店!$B$14+[4]高新大源北街药店!$B$15+[4]高新大源北街药店!$B$16</f>
        <v>0</v>
      </c>
      <c r="F18" s="6" t="n">
        <f aca="false">[4]龙泉驿东街!$B$14+[4]龙泉驿东街!$B$15+[4]龙泉驿东街!$B$16</f>
        <v>0</v>
      </c>
      <c r="G18" s="6" t="n">
        <f aca="false">[4]龙泉大面富桥街药店!$B$14+[4]龙泉大面富桥街药店!$B$15+[4]龙泉大面富桥街药店!$B$16</f>
        <v>0</v>
      </c>
      <c r="H18" s="6" t="n">
        <f aca="false">[4]龙泉锦绣路店!$B$14+[4]龙泉锦绣路店!$B$15+[4]龙泉锦绣路店!$B$16</f>
        <v>17884.94</v>
      </c>
      <c r="I18" s="6" t="n">
        <f aca="false">[4]天久北巷药店!$B$14+[4]天久北巷药店!$B$15+[4]天久北巷药店!$B$16</f>
        <v>32076.86</v>
      </c>
      <c r="J18" s="6" t="n">
        <f aca="false">[4]新园大道店!$B$14+[4]新园大道店!$B$15+[4]新园大道店!$B$16</f>
        <v>13940.07</v>
      </c>
      <c r="K18" s="6" t="n">
        <f aca="false">[4]府城大道西段店!$B$14+[4]府城大道西段店!$B$15+[4]府城大道西段店!$B$16</f>
        <v>46650.04</v>
      </c>
      <c r="L18" s="6" t="n">
        <f aca="false">[4]中和柳荫街店!$B$14+[4]中和柳荫街店!$B$15+[4]中和柳荫街店!$B$16</f>
        <v>0</v>
      </c>
      <c r="M18" s="6" t="n">
        <f aca="false">[4]中和朝阳路店!$B$14+[4]中和朝阳路店!$B$15+[4]中和朝阳路店!$B$16</f>
        <v>22216.72</v>
      </c>
      <c r="N18" s="6" t="n">
        <f aca="false">[4]华阳正东中街店!$B$14+[4]华阳正东中街店!$B$15+[4]华阳正东中街店!$B$16</f>
        <v>54100.38</v>
      </c>
      <c r="O18" s="6" t="n">
        <f aca="false">[4]双流南湖路药店!$B$14+[4]双流南湖路药店!$B$15+[4]双流南湖路药店!$B$16</f>
        <v>70443.89</v>
      </c>
      <c r="P18" s="6"/>
      <c r="Q18" s="6"/>
      <c r="R18" s="6"/>
      <c r="S18" s="6"/>
      <c r="T18" s="6"/>
      <c r="U18" s="6"/>
      <c r="V18" s="6"/>
      <c r="W18" s="6" t="n">
        <f aca="false">SUM(C18:V18)</f>
        <v>295298.5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3198.53000000001</v>
      </c>
      <c r="D19" s="7" t="n">
        <f aca="false">D17-D18</f>
        <v>16899.66</v>
      </c>
      <c r="E19" s="7" t="n">
        <f aca="false">E17-E18</f>
        <v>21184.07</v>
      </c>
      <c r="F19" s="7" t="n">
        <f aca="false">F17-F18</f>
        <v>22392.68</v>
      </c>
      <c r="G19" s="7" t="n">
        <f aca="false">G17-G18</f>
        <v>18005.65</v>
      </c>
      <c r="H19" s="7" t="n">
        <f aca="false">H17-H18</f>
        <v>6697.81</v>
      </c>
      <c r="I19" s="7" t="n">
        <f aca="false">I17-I18</f>
        <v>2733.64000000001</v>
      </c>
      <c r="J19" s="7" t="n">
        <f aca="false">J17-J18</f>
        <v>13479.24</v>
      </c>
      <c r="K19" s="7" t="n">
        <f aca="false">K17-K18</f>
        <v>-15825.83</v>
      </c>
      <c r="L19" s="7" t="n">
        <f aca="false">L17-L18</f>
        <v>37189.91</v>
      </c>
      <c r="M19" s="7" t="n">
        <f aca="false">M17-M18</f>
        <v>4740.32</v>
      </c>
      <c r="N19" s="7" t="n">
        <f aca="false">N17-N18</f>
        <v>2628.78999999999</v>
      </c>
      <c r="O19" s="7" t="n">
        <f aca="false">O17-O18</f>
        <v>-6827.5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6496.9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2120322200122</v>
      </c>
      <c r="D20" s="8" t="n">
        <f aca="false">D19/D18</f>
        <v>1.45738989154731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74494407026247</v>
      </c>
      <c r="I20" s="8" t="n">
        <f aca="false">I19/I18</f>
        <v>0.0852215584692519</v>
      </c>
      <c r="J20" s="8" t="n">
        <f aca="false">J19/J18</f>
        <v>0.966942059831837</v>
      </c>
      <c r="K20" s="8" t="n">
        <f aca="false">K19/K18</f>
        <v>-0.339245797002532</v>
      </c>
      <c r="L20" s="8" t="e">
        <f aca="false">L19/L18</f>
        <v>#DIV/0!</v>
      </c>
      <c r="M20" s="8" t="n">
        <f aca="false">M19/M18</f>
        <v>0.21336722972608</v>
      </c>
      <c r="N20" s="8" t="n">
        <f aca="false">N19/N18</f>
        <v>0.0485909710800551</v>
      </c>
      <c r="O20" s="8" t="n">
        <f aca="false">O19/O18</f>
        <v>-0.096921677664308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83696279578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1'!$BP$26+'[5]2012.01'!$BP$27+'[5]2012.01'!$BP$28</f>
        <v>10671.97</v>
      </c>
      <c r="D21" s="6" t="n">
        <f aca="false">[6]高新新乐中街店!$D$28+[6]高新新乐中街店!$D$27+[6]高新新乐中街店!$D$29</f>
        <v>8412.2</v>
      </c>
      <c r="E21" s="6" t="n">
        <f aca="false">[6]高新大源北街药店!$D$28+[6]高新大源北街药店!$D$27+[6]高新大源北街药店!$D$29</f>
        <v>10296.67</v>
      </c>
      <c r="F21" s="6" t="n">
        <f aca="false">[6]龙泉驿东街!$D$28+[6]龙泉驿东街!$D$27+[6]龙泉驿东街!$D$29</f>
        <v>14759.17</v>
      </c>
      <c r="G21" s="6" t="n">
        <f aca="false">[6]龙泉大面富桥街药店!$D$28+[6]龙泉大面富桥街药店!$D$27+[6]龙泉大面富桥街药店!$D$29</f>
        <v>3918.28</v>
      </c>
      <c r="H21" s="6" t="n">
        <f aca="false">[6]龙泉锦绣路店!$D$28+[6]龙泉锦绣路店!$D$27+[6]龙泉锦绣路店!$D$29</f>
        <v>5731.5</v>
      </c>
      <c r="I21" s="6" t="n">
        <f aca="false">[6]天久北巷药店!$D$28+[6]天久北巷药店!$D$27+[6]天久北巷药店!$D$29</f>
        <v>12298.9</v>
      </c>
      <c r="J21" s="6" t="n">
        <f aca="false">[6]新园大道店!$D$28+[6]新园大道店!$D$27+[6]新园大道店!$D$29</f>
        <v>7554</v>
      </c>
      <c r="K21" s="6" t="n">
        <f aca="false">[6]府城大道西段店!$D$28+[6]府城大道西段店!$D$27+[6]府城大道西段店!$D$29</f>
        <v>14183.7</v>
      </c>
      <c r="L21" s="6" t="n">
        <f aca="false">[6]中和柳荫街药店!$D$28+[6]中和柳荫街药店!$D$27+[6]中和柳荫街药店!$D$29</f>
        <v>11577.34</v>
      </c>
      <c r="M21" s="6" t="n">
        <f aca="false">[6]中和朝阳路店!$D$28+[6]中和朝阳路店!$D$27+[6]中和朝阳路店!$D$29</f>
        <v>8330.58</v>
      </c>
      <c r="N21" s="6" t="n">
        <f aca="false">[6]华阳正东中街店!$D$28+[6]华阳正东中街店!$D$27+[6]华阳正东中街店!$D$29</f>
        <v>28998.75</v>
      </c>
      <c r="O21" s="6" t="n">
        <f aca="false">[6]双流南湖路药房!$D$28+[6]双流南湖路药房!$D$27+[6]双流南湖路药房!$D$29</f>
        <v>35074.8</v>
      </c>
      <c r="P21" s="6"/>
      <c r="Q21" s="6"/>
      <c r="R21" s="6"/>
      <c r="S21" s="6"/>
      <c r="T21" s="6"/>
      <c r="U21" s="6"/>
      <c r="V21" s="6"/>
      <c r="W21" s="6" t="n">
        <f aca="false">SUM(C21:V21)</f>
        <v>171807.8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1'!$BP$22+'[7]2011.01'!$BP$23+'[7]2011.01'!$BP$24</f>
        <v>10644.65</v>
      </c>
      <c r="D22" s="6" t="n">
        <f aca="false">[8]高新新乐中街店!$D$23+[8]高新新乐中街店!$D$24+[8]高新新乐中街店!$D$25</f>
        <v>7544.56</v>
      </c>
      <c r="E22" s="6" t="n">
        <f aca="false">[8]高新大源北街药店!$D$23+[8]高新大源北街药店!$D$24+[8]高新大源北街药店!$D$25</f>
        <v>0</v>
      </c>
      <c r="F22" s="6" t="n">
        <f aca="false">[8]龙泉驿东街!$D$23+[8]龙泉驿东街!$D$24+[8]龙泉驿东街!$D$25</f>
        <v>0</v>
      </c>
      <c r="G22" s="6" t="n">
        <f aca="false">[8]龙泉大面富桥街药店!$D$23+[8]龙泉大面富桥街药店!$D$24+[8]龙泉大面富桥街药店!$D$25</f>
        <v>0</v>
      </c>
      <c r="H22" s="6" t="n">
        <f aca="false">[8]龙泉锦绣路店!$D$23+[8]龙泉锦绣路店!$D$24+[8]龙泉锦绣路店!$D$25</f>
        <v>4799.37</v>
      </c>
      <c r="I22" s="6" t="n">
        <f aca="false">[8]天久北巷药店!$D$23+[8]天久北巷药店!$D$24+[8]天久北巷药店!$D$25</f>
        <v>12100</v>
      </c>
      <c r="J22" s="6" t="n">
        <f aca="false">[8]新园大道店!$D$23+[8]新园大道店!$D$24+[8]新园大道店!$D$25</f>
        <v>6253.4</v>
      </c>
      <c r="K22" s="6" t="n">
        <f aca="false">[8]府城大道西段店!$D$23+[8]府城大道西段店!$D$24+[8]府城大道西段店!$D$25</f>
        <v>14189.34</v>
      </c>
      <c r="L22" s="6" t="n">
        <f aca="false">[8]中和柳荫街药店!$D$23+[8]中和柳荫街药店!$D$24+[8]中和柳荫街药店!$D$25</f>
        <v>0</v>
      </c>
      <c r="M22" s="6" t="n">
        <f aca="false">[8]中和朝阳路店!$D$23+[8]中和朝阳路店!$D$24+[8]中和朝阳路店!$D$25</f>
        <v>7030.35</v>
      </c>
      <c r="N22" s="6" t="n">
        <f aca="false">[8]华阳正东中街店!$D$23+[8]华阳正东中街店!$D$24+[8]华阳正东中街店!$D$25</f>
        <v>26161</v>
      </c>
      <c r="O22" s="6" t="n">
        <f aca="false">[8]双流南湖路药房!$D$23+[8]双流南湖路药房!$D$24+[8]双流南湖路药房!$D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101.6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867.64</v>
      </c>
      <c r="E23" s="7" t="n">
        <f aca="false">E21-E22</f>
        <v>10296.67</v>
      </c>
      <c r="F23" s="7" t="n">
        <f aca="false">F21-F22</f>
        <v>14759.17</v>
      </c>
      <c r="G23" s="7" t="n">
        <f aca="false">G21-G22</f>
        <v>3918.28</v>
      </c>
      <c r="H23" s="7" t="n">
        <f aca="false">H21-H22</f>
        <v>932.13</v>
      </c>
      <c r="I23" s="7" t="n">
        <f aca="false">I21-I22</f>
        <v>198.9</v>
      </c>
      <c r="J23" s="7" t="n">
        <f aca="false">J21-J22</f>
        <v>1300.6</v>
      </c>
      <c r="K23" s="7" t="n">
        <f aca="false">K21-K22</f>
        <v>-5.63999999999942</v>
      </c>
      <c r="L23" s="7" t="n">
        <f aca="false">L21-L22</f>
        <v>11577.34</v>
      </c>
      <c r="M23" s="7" t="n">
        <f aca="false">M21-M22</f>
        <v>1300.23</v>
      </c>
      <c r="N23" s="7" t="n">
        <f aca="false">N21-N22</f>
        <v>2837.75</v>
      </c>
      <c r="O23" s="7" t="n">
        <f aca="false">O21-O22</f>
        <v>-3304.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4706.19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256654751447908</v>
      </c>
      <c r="D24" s="8" t="n">
        <f aca="false">D23/D22</f>
        <v>0.115002067715016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94219241275417</v>
      </c>
      <c r="I24" s="8" t="n">
        <f aca="false">I23/I22</f>
        <v>0.0164380165289256</v>
      </c>
      <c r="J24" s="8" t="n">
        <f aca="false">J23/J22</f>
        <v>0.207982857325615</v>
      </c>
      <c r="K24" s="8" t="n">
        <f aca="false">K23/K22</f>
        <v>-0.000397481489625269</v>
      </c>
      <c r="L24" s="8" t="e">
        <f aca="false">L23/L22</f>
        <v>#DIV/0!</v>
      </c>
      <c r="M24" s="8" t="n">
        <f aca="false">M23/M22</f>
        <v>0.184945272994943</v>
      </c>
      <c r="N24" s="8" t="n">
        <f aca="false">N23/N22</f>
        <v>0.108472535453538</v>
      </c>
      <c r="O24" s="8" t="n">
        <f aca="false">O23/O22</f>
        <v>-0.086093957633080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51735661695083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1'!$BP$15</f>
        <v>16769.28</v>
      </c>
      <c r="D25" s="6" t="n">
        <f aca="false">[6]高新新乐中街店!$D$16</f>
        <v>17479.15</v>
      </c>
      <c r="E25" s="6" t="n">
        <f aca="false">[6]高新大源北街药店!$D$16</f>
        <v>0</v>
      </c>
      <c r="F25" s="6" t="n">
        <f aca="false">[6]龙泉驿东街!$D$16</f>
        <v>5758.84</v>
      </c>
      <c r="G25" s="6" t="n">
        <f aca="false">[6]龙泉大面富桥街药店!$D$16</f>
        <v>12712.47</v>
      </c>
      <c r="H25" s="6" t="n">
        <f aca="false">[6]龙泉锦绣路店!$D$16</f>
        <v>16802.3</v>
      </c>
      <c r="I25" s="6" t="n">
        <f aca="false">[6]天久北巷药店!$D$16</f>
        <v>20470</v>
      </c>
      <c r="J25" s="6" t="n">
        <f aca="false">[6]新园大道店!$D$16</f>
        <v>18296.47</v>
      </c>
      <c r="K25" s="6" t="n">
        <f aca="false">[6]府城大道西段店!$D$16</f>
        <v>16306.84</v>
      </c>
      <c r="L25" s="6" t="n">
        <f aca="false">[6]中和柳荫街药店!$D$16</f>
        <v>21695.37</v>
      </c>
      <c r="M25" s="6" t="n">
        <f aca="false">[6]中和朝阳路店!$D$16</f>
        <v>16988.85</v>
      </c>
      <c r="N25" s="6" t="n">
        <f aca="false">[6]华阳正东中街店!$D$16</f>
        <v>23315.4</v>
      </c>
      <c r="O25" s="6" t="n">
        <f aca="false">[6]双流南湖路药房!$D$16</f>
        <v>25398.65</v>
      </c>
      <c r="P25" s="6"/>
      <c r="Q25" s="6"/>
      <c r="R25" s="6"/>
      <c r="S25" s="6"/>
      <c r="T25" s="6"/>
      <c r="U25" s="6"/>
      <c r="V25" s="6"/>
      <c r="W25" s="6" t="n">
        <f aca="false">SUM(C25:V25)</f>
        <v>211993.6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1'!$BP$2+'[7]2011.01'!$BP$5+'[7]2011.01'!$BP$6+'[7]2011.01'!$BP$12+'[7]2011.01'!$BP$13</f>
        <v>6274.07</v>
      </c>
      <c r="D26" s="6" t="n">
        <f aca="false">[8]高新新乐中街店!$D$3+[8]高新新乐中街店!$D$6+[8]高新新乐中街店!$D$7+[8]高新新乐中街店!$D$13+[8]高新新乐中街店!$D$14</f>
        <v>2309.3</v>
      </c>
      <c r="E26" s="6" t="n">
        <f aca="false">[8]高新大源北街药店!$D$3+[8]高新大源北街药店!$D$6+[8]高新大源北街药店!$D$7+[8]高新大源北街药店!$D$13+[8]高新大源北街药店!$D$14</f>
        <v>0</v>
      </c>
      <c r="F26" s="6" t="n">
        <f aca="false">[8]龙泉驿东街!$D$3+[8]龙泉驿东街!$D$6+[8]龙泉驿东街!$D$7+[8]龙泉驿东街!$D$13+[8]龙泉驿东街!$D$14</f>
        <v>0</v>
      </c>
      <c r="G26" s="6" t="n">
        <f aca="false">[8]龙泉大面富桥街药店!$D$3+[8]龙泉大面富桥街药店!$D$6+[8]龙泉大面富桥街药店!$D$7+[8]龙泉大面富桥街药店!$D$13+[8]龙泉大面富桥街药店!$D$14</f>
        <v>0</v>
      </c>
      <c r="H26" s="6" t="n">
        <f aca="false">[8]龙泉锦绣路店!$D$3+[8]龙泉锦绣路店!$D$6+[8]龙泉锦绣路店!$D$7+[8]龙泉锦绣路店!$D$13+[8]龙泉锦绣路店!$D$14</f>
        <v>5497.08</v>
      </c>
      <c r="I26" s="6" t="n">
        <f aca="false">[8]天久北巷药店!$D$3+[8]天久北巷药店!$D$6+[8]天久北巷药店!$D$7+[8]天久北巷药店!$D$13+[8]天久北巷药店!$D$14</f>
        <v>8927.16</v>
      </c>
      <c r="J26" s="6" t="n">
        <f aca="false">[8]新园大道店!$D$3+[8]新园大道店!$D$6+[8]新园大道店!$D$7+[8]新园大道店!$D$13+[8]新园大道店!$D$14</f>
        <v>5405.37</v>
      </c>
      <c r="K26" s="6" t="n">
        <f aca="false">[8]府城大道西段店!$D$3+[8]府城大道西段店!$D$6+[8]府城大道西段店!$D$7+[8]府城大道西段店!$D$13+[8]府城大道西段店!$D$14</f>
        <v>5067.55</v>
      </c>
      <c r="L26" s="6" t="n">
        <f aca="false">[8]中和柳荫街药店!$D$3+[8]中和柳荫街药店!$D$6+[8]中和柳荫街药店!$D$7+[8]中和柳荫街药店!$D$13+[8]中和柳荫街药店!$D$14</f>
        <v>0</v>
      </c>
      <c r="M26" s="6" t="n">
        <f aca="false">[8]中和朝阳路店!$D$3+[8]中和朝阳路店!$D$6+[8]中和朝阳路店!$D$7+[8]中和朝阳路店!$D$13+[8]中和朝阳路店!$D$14</f>
        <v>3528.37</v>
      </c>
      <c r="N26" s="6" t="n">
        <f aca="false">[8]华阳正东中街店!$D$3+[8]华阳正东中街店!$D$6+[8]华阳正东中街店!$D$7+[8]华阳正东中街店!$D$13+[8]华阳正东中街店!$D$14</f>
        <v>4019.98</v>
      </c>
      <c r="O26" s="6" t="n">
        <f aca="false">[8]双流南湖路药房!$D$3+[8]双流南湖路药房!$D$6+[8]双流南湖路药房!$D$7+[8]双流南湖路药房!$D$13+[8]双流南湖路药房!$D$14</f>
        <v>6375.49</v>
      </c>
      <c r="P26" s="6"/>
      <c r="Q26" s="6"/>
      <c r="R26" s="6"/>
      <c r="S26" s="6"/>
      <c r="T26" s="6"/>
      <c r="U26" s="6"/>
      <c r="V26" s="6"/>
      <c r="W26" s="6" t="n">
        <f aca="false">SUM(C26:V26)</f>
        <v>47404.3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0495.21</v>
      </c>
      <c r="D27" s="7" t="n">
        <f aca="false">D25-D26</f>
        <v>15169.85</v>
      </c>
      <c r="E27" s="7" t="n">
        <f aca="false">E25-E26</f>
        <v>0</v>
      </c>
      <c r="F27" s="7" t="n">
        <f aca="false">F25-F26</f>
        <v>5758.84</v>
      </c>
      <c r="G27" s="7" t="n">
        <f aca="false">G25-G26</f>
        <v>12712.47</v>
      </c>
      <c r="H27" s="7" t="n">
        <f aca="false">H25-H26</f>
        <v>11305.22</v>
      </c>
      <c r="I27" s="7" t="n">
        <f aca="false">I25-I26</f>
        <v>11542.84</v>
      </c>
      <c r="J27" s="7" t="n">
        <f aca="false">J25-J26</f>
        <v>12891.1</v>
      </c>
      <c r="K27" s="7" t="n">
        <f aca="false">K25-K26</f>
        <v>11239.29</v>
      </c>
      <c r="L27" s="7" t="n">
        <f aca="false">L25-L26</f>
        <v>21695.37</v>
      </c>
      <c r="M27" s="7" t="n">
        <f aca="false">M25-M26</f>
        <v>13460.48</v>
      </c>
      <c r="N27" s="7" t="n">
        <f aca="false">N25-N26</f>
        <v>19295.42</v>
      </c>
      <c r="O27" s="7" t="n">
        <f aca="false">O25-O26</f>
        <v>19023.1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64589.2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279134596841</v>
      </c>
      <c r="D28" s="8" t="n">
        <f aca="false">D27/D26</f>
        <v>6.5690252457454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2.05658640587366</v>
      </c>
      <c r="I28" s="8" t="n">
        <f aca="false">I27/I26</f>
        <v>1.2930024778317</v>
      </c>
      <c r="J28" s="8" t="n">
        <f aca="false">J27/J26</f>
        <v>2.38486912089274</v>
      </c>
      <c r="K28" s="8" t="n">
        <f aca="false">K27/K26</f>
        <v>2.21789424870006</v>
      </c>
      <c r="L28" s="8" t="e">
        <f aca="false">L27/L26</f>
        <v>#DIV/0!</v>
      </c>
      <c r="M28" s="8" t="n">
        <f aca="false">M27/M26</f>
        <v>3.81492870645652</v>
      </c>
      <c r="N28" s="8" t="n">
        <f aca="false">N27/N26</f>
        <v>4.79987960139105</v>
      </c>
      <c r="O28" s="8" t="n">
        <f aca="false">O27/O26</f>
        <v>2.98379575530665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3.4720269460389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1'!$BN$8</f>
        <v>0</v>
      </c>
      <c r="D29" s="6" t="n">
        <f aca="false">[2]新乐中街店!$B$9</f>
        <v>0</v>
      </c>
      <c r="E29" s="6" t="n">
        <f aca="false">[2]高新大源北街药店!$B$9</f>
        <v>0</v>
      </c>
      <c r="F29" s="6" t="n">
        <f aca="false">[2]龙泉驿东街!$B$9</f>
        <v>0</v>
      </c>
      <c r="G29" s="6" t="n">
        <f aca="false">[2]龙泉大面富桥街药店!$B$9</f>
        <v>190</v>
      </c>
      <c r="H29" s="6" t="n">
        <f aca="false">[2]龙泉锦绣路店!$B$9</f>
        <v>0</v>
      </c>
      <c r="I29" s="6" t="n">
        <f aca="false">[2]天久北巷药店!$B$9</f>
        <v>0</v>
      </c>
      <c r="J29" s="6" t="n">
        <f aca="false">[2]新园大道店!$B$9</f>
        <v>0</v>
      </c>
      <c r="K29" s="6" t="n">
        <f aca="false">[2]府城大道西段店!$B$9</f>
        <v>0</v>
      </c>
      <c r="L29" s="6" t="n">
        <f aca="false">[2]中和柳荫街店!$B$9</f>
        <v>0</v>
      </c>
      <c r="M29" s="6" t="n">
        <f aca="false">[2]中和朝阳路店!$B$9</f>
        <v>0</v>
      </c>
      <c r="N29" s="6" t="n">
        <f aca="false">[2]华阳正东中街店!$B$9</f>
        <v>0</v>
      </c>
      <c r="O29" s="6" t="n">
        <f aca="false">[2]双流南湖路药店!$B$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5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1'!$BN$8</f>
        <v>0</v>
      </c>
      <c r="D30" s="6" t="n">
        <f aca="false">[4]新乐中街店!$B$9</f>
        <v>0</v>
      </c>
      <c r="E30" s="6" t="n">
        <f aca="false">[4]高新大源北街药店!$B$9</f>
        <v>0</v>
      </c>
      <c r="F30" s="6" t="n">
        <f aca="false">[4]龙泉驿东街!$B$9</f>
        <v>0</v>
      </c>
      <c r="G30" s="6" t="n">
        <f aca="false">[4]龙泉大面富桥街药店!$B$9</f>
        <v>0</v>
      </c>
      <c r="H30" s="6" t="n">
        <f aca="false">[4]龙泉锦绣路店!$B$9</f>
        <v>0</v>
      </c>
      <c r="I30" s="6" t="n">
        <f aca="false">[4]天久北巷药店!$B$9</f>
        <v>0</v>
      </c>
      <c r="J30" s="6" t="n">
        <f aca="false">[4]新园大道店!$B$9</f>
        <v>0</v>
      </c>
      <c r="K30" s="6" t="n">
        <f aca="false">[4]府城大道西段店!$B$9</f>
        <v>0</v>
      </c>
      <c r="L30" s="6" t="n">
        <f aca="false">[4]中和柳荫街店!$B$9</f>
        <v>0</v>
      </c>
      <c r="M30" s="6" t="n">
        <f aca="false">[4]中和朝阳路店!$B$9</f>
        <v>0</v>
      </c>
      <c r="N30" s="6" t="n">
        <f aca="false">[4]华阳正东中街店!$B$9</f>
        <v>0</v>
      </c>
      <c r="O30" s="6" t="n">
        <f aca="false">[4]双流南湖路药店!$B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5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1'!$BN$16</f>
        <v>-5227.49000000001</v>
      </c>
      <c r="D33" s="7" t="n">
        <f aca="false">[2]新乐中街店!$B$17</f>
        <v>-15500.81</v>
      </c>
      <c r="E33" s="7" t="n">
        <f aca="false">[2]高新大源北街药店!$B$17</f>
        <v>-16149.64206</v>
      </c>
      <c r="F33" s="7" t="n">
        <f aca="false">[2]龙泉驿东街!$B$17</f>
        <v>-18833.154952</v>
      </c>
      <c r="G33" s="7" t="n">
        <f aca="false">[2]龙泉大面富桥街药店!$B$17</f>
        <v>-13213.494928</v>
      </c>
      <c r="H33" s="7" t="n">
        <f aca="false">[2]龙泉锦绣路店!$B$17</f>
        <v>-19856.566608</v>
      </c>
      <c r="I33" s="7" t="n">
        <f aca="false">[2]天久北巷药店!$B$17</f>
        <v>-22813.35</v>
      </c>
      <c r="J33" s="7" t="n">
        <f aca="false">[2]新园大道店!$B$17</f>
        <v>-13997.6</v>
      </c>
      <c r="K33" s="7" t="n">
        <f aca="false">[2]府城大道西段店!$B$17</f>
        <v>-15231.53</v>
      </c>
      <c r="L33" s="7" t="n">
        <f aca="false">[2]中和柳荫街店!$B$17</f>
        <v>-26421.7756</v>
      </c>
      <c r="M33" s="7" t="n">
        <f aca="false">[2]中和朝阳路店!$B$17</f>
        <v>-17410.63</v>
      </c>
      <c r="N33" s="7" t="n">
        <f aca="false">[2]华阳正东中街店!$B$17</f>
        <v>-42083.7817</v>
      </c>
      <c r="O33" s="7" t="n">
        <f aca="false">[2]双流南湖路药店!$B$17</f>
        <v>-47135.7</v>
      </c>
      <c r="P33" s="7"/>
      <c r="Q33" s="7"/>
      <c r="R33" s="7"/>
      <c r="S33" s="7"/>
      <c r="T33" s="7"/>
      <c r="U33" s="7"/>
      <c r="V33" s="7"/>
      <c r="W33" s="7" t="n">
        <f aca="false">SUM(C33:V33)</f>
        <v>-273875.52584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1'!$BN$16</f>
        <v>-19324.33</v>
      </c>
      <c r="D34" s="7" t="n">
        <f aca="false">[4]新乐中街店!$B$17</f>
        <v>1494.38</v>
      </c>
      <c r="E34" s="7" t="n">
        <f aca="false">[4]高新大源北街药店!$B$17</f>
        <v>0</v>
      </c>
      <c r="F34" s="7" t="n">
        <f aca="false">[4]龙泉驿东街!$B$17</f>
        <v>0</v>
      </c>
      <c r="G34" s="7" t="n">
        <f aca="false">[4]龙泉大面富桥街药店!$B$17</f>
        <v>0</v>
      </c>
      <c r="H34" s="7" t="n">
        <f aca="false">[4]龙泉锦绣路店!$B$17</f>
        <v>-14886.58</v>
      </c>
      <c r="I34" s="7" t="n">
        <f aca="false">[4]天久北巷药店!$B$17</f>
        <v>-21601.28</v>
      </c>
      <c r="J34" s="7" t="n">
        <f aca="false">[4]新园大道店!$B$17</f>
        <v>-10725.16</v>
      </c>
      <c r="K34" s="7" t="n">
        <f aca="false">[4]府城大道西段店!$B$17</f>
        <v>-36665.03</v>
      </c>
      <c r="L34" s="7" t="n">
        <f aca="false">[4]中和柳荫街店!$B$17</f>
        <v>0</v>
      </c>
      <c r="M34" s="7" t="n">
        <f aca="false">[4]中和朝阳路店!$B$17</f>
        <v>-20096.19</v>
      </c>
      <c r="N34" s="7" t="n">
        <f aca="false">[4]华阳正东中街店!$B$17</f>
        <v>-51827.5</v>
      </c>
      <c r="O34" s="7" t="n">
        <f aca="false">[4]双流南湖路药店!$B$17</f>
        <v>-59418.77</v>
      </c>
      <c r="P34" s="7"/>
      <c r="Q34" s="7"/>
      <c r="R34" s="7"/>
      <c r="S34" s="7"/>
      <c r="T34" s="7"/>
      <c r="U34" s="7"/>
      <c r="V34" s="7"/>
      <c r="W34" s="7" t="n">
        <f aca="false">SUM(C34:V34)</f>
        <v>-233050.4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4096.84</v>
      </c>
      <c r="D35" s="7" t="n">
        <f aca="false">D33-D34</f>
        <v>-16995.19</v>
      </c>
      <c r="E35" s="7" t="n">
        <f aca="false">E33-E34</f>
        <v>-16149.64206</v>
      </c>
      <c r="F35" s="7" t="n">
        <f aca="false">F33-F34</f>
        <v>-18833.154952</v>
      </c>
      <c r="G35" s="7" t="n">
        <f aca="false">G33-G34</f>
        <v>-13213.494928</v>
      </c>
      <c r="H35" s="7" t="n">
        <f aca="false">H33-H34</f>
        <v>-4969.986608</v>
      </c>
      <c r="I35" s="7" t="n">
        <f aca="false">I33-I34</f>
        <v>-1212.07</v>
      </c>
      <c r="J35" s="7" t="n">
        <f aca="false">J33-J34</f>
        <v>-3272.44</v>
      </c>
      <c r="K35" s="7" t="n">
        <f aca="false">K33-K34</f>
        <v>21433.5</v>
      </c>
      <c r="L35" s="7" t="n">
        <f aca="false">L33-L34</f>
        <v>-26421.7756</v>
      </c>
      <c r="M35" s="7" t="n">
        <f aca="false">M33-M34</f>
        <v>2685.56000000001</v>
      </c>
      <c r="N35" s="7" t="n">
        <f aca="false">N33-N34</f>
        <v>9743.71830000001</v>
      </c>
      <c r="O35" s="7" t="n">
        <f aca="false">O33-O34</f>
        <v>12283.07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0825.06584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729486610920016</v>
      </c>
      <c r="D36" s="8" t="n">
        <f aca="false">D35/D34</f>
        <v>-11.37273651949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333856843411986</v>
      </c>
      <c r="I36" s="8" t="n">
        <f aca="false">I35/I34</f>
        <v>0.0561110267539701</v>
      </c>
      <c r="J36" s="8" t="n">
        <f aca="false">J35/J34</f>
        <v>0.30511805884481</v>
      </c>
      <c r="K36" s="8" t="n">
        <f aca="false">K35/K34</f>
        <v>-0.584576093351076</v>
      </c>
      <c r="L36" s="8" t="e">
        <f aca="false">L35/L34</f>
        <v>#DIV/0!</v>
      </c>
      <c r="M36" s="8" t="n">
        <f aca="false">M35/M34</f>
        <v>-0.133635281115475</v>
      </c>
      <c r="N36" s="8" t="n">
        <f aca="false">N35/N34</f>
        <v>-0.188002861415272</v>
      </c>
      <c r="O36" s="8" t="n">
        <f aca="false">O35/O34</f>
        <v>-0.2067203679914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7517693742376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90277777777778" right="0.120138888888889" top="0.459722222222222" bottom="0.140277777777778" header="0.2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月城南片区经营情况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6'!$BN$2</f>
        <v>146478.46</v>
      </c>
      <c r="D2" s="6" t="n">
        <f aca="false">[2]新乐中街店!$G$3</f>
        <v>69194.21</v>
      </c>
      <c r="E2" s="6" t="n">
        <f aca="false">[2]高新大源北街药店!$G$3</f>
        <v>31071.4</v>
      </c>
      <c r="F2" s="6" t="n">
        <f aca="false">[2]龙泉驿东街!$G$3</f>
        <v>17335.3</v>
      </c>
      <c r="G2" s="6" t="n">
        <f aca="false">[2]龙泉大面富桥街药店!$G$3</f>
        <v>20589.12</v>
      </c>
      <c r="H2" s="6" t="n">
        <f aca="false">[2]龙泉锦绣路店!$G$3</f>
        <v>41941.44</v>
      </c>
      <c r="I2" s="6" t="n">
        <f aca="false">[2]天久北巷药店!$G$3</f>
        <v>52940.97</v>
      </c>
      <c r="J2" s="6" t="n">
        <f aca="false">[2]新园大道店!$G$3</f>
        <v>53486.81</v>
      </c>
      <c r="K2" s="6" t="n">
        <f aca="false">[2]府城大道西段店!$G$3</f>
        <v>91173.92</v>
      </c>
      <c r="L2" s="6" t="n">
        <f aca="false">[2]中和柳荫街店!$G$3</f>
        <v>72354.78</v>
      </c>
      <c r="M2" s="6" t="n">
        <f aca="false">[2]中和朝阳路店!$G$3</f>
        <v>34357.31</v>
      </c>
      <c r="N2" s="6" t="n">
        <f aca="false">[2]华阳正东中街店!$G$3</f>
        <v>53056.16</v>
      </c>
      <c r="O2" s="6" t="n">
        <f aca="false">[2]双流南湖路药店!$G$3</f>
        <v>59361.85</v>
      </c>
      <c r="P2" s="6"/>
      <c r="Q2" s="6"/>
      <c r="R2" s="6"/>
      <c r="S2" s="6"/>
      <c r="T2" s="6"/>
      <c r="U2" s="6"/>
      <c r="V2" s="6"/>
      <c r="W2" s="6" t="n">
        <f aca="false">SUM(C2:V2)</f>
        <v>743341.73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6'!$BN$2</f>
        <v>53807.21</v>
      </c>
      <c r="D3" s="6" t="n">
        <f aca="false">[4]新乐中街店!$G$3</f>
        <v>57937.55</v>
      </c>
      <c r="E3" s="6" t="n">
        <f aca="false">[4]高新大源北街药店!$G$3</f>
        <v>0</v>
      </c>
      <c r="F3" s="6" t="n">
        <f aca="false">[4]龙泉驿东街!$G$3</f>
        <v>0</v>
      </c>
      <c r="G3" s="6" t="n">
        <f aca="false">[4]龙泉大面富桥街药店!$G$3</f>
        <v>335.4</v>
      </c>
      <c r="H3" s="6" t="n">
        <f aca="false">[4]龙泉锦绣路店!$G$3</f>
        <v>36536.66</v>
      </c>
      <c r="I3" s="6" t="n">
        <f aca="false">[4]天久北巷药店!$G$3</f>
        <v>57237.23</v>
      </c>
      <c r="J3" s="6" t="n">
        <f aca="false">[4]新园大道店!$G$3</f>
        <v>29455.18</v>
      </c>
      <c r="K3" s="6" t="n">
        <f aca="false">[4]府城大道西段店!$G$3</f>
        <v>61953.78</v>
      </c>
      <c r="L3" s="6" t="n">
        <f aca="false">[4]中和柳荫街店!$G$3</f>
        <v>15939.38</v>
      </c>
      <c r="M3" s="6" t="n">
        <f aca="false">[4]中和朝阳路店!$G$3</f>
        <v>33762.44</v>
      </c>
      <c r="N3" s="6" t="n">
        <f aca="false">[4]华阳正东中街店!$G$3</f>
        <v>27957.58</v>
      </c>
      <c r="O3" s="6" t="n">
        <f aca="false">[4]双流南湖路药店!$G$3</f>
        <v>59839.16</v>
      </c>
      <c r="P3" s="6"/>
      <c r="Q3" s="6"/>
      <c r="R3" s="6"/>
      <c r="S3" s="6"/>
      <c r="T3" s="6"/>
      <c r="U3" s="6"/>
      <c r="V3" s="6"/>
      <c r="W3" s="6" t="n">
        <f aca="false">SUM(C3:V3)</f>
        <v>434761.5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671.25</v>
      </c>
      <c r="D4" s="7" t="n">
        <f aca="false">D2-D3</f>
        <v>11256.66</v>
      </c>
      <c r="E4" s="7" t="n">
        <f aca="false">E2-E3</f>
        <v>31071.4</v>
      </c>
      <c r="F4" s="7" t="n">
        <f aca="false">F2-F3</f>
        <v>17335.3</v>
      </c>
      <c r="G4" s="7" t="n">
        <f aca="false">G2-G3</f>
        <v>20253.72</v>
      </c>
      <c r="H4" s="7" t="n">
        <f aca="false">H2-H3</f>
        <v>5404.78</v>
      </c>
      <c r="I4" s="7" t="n">
        <f aca="false">I2-I3</f>
        <v>-4296.26</v>
      </c>
      <c r="J4" s="7" t="n">
        <f aca="false">J2-J3</f>
        <v>24031.63</v>
      </c>
      <c r="K4" s="7" t="n">
        <f aca="false">K2-K3</f>
        <v>29220.14</v>
      </c>
      <c r="L4" s="7" t="n">
        <f aca="false">L2-L3</f>
        <v>56415.4</v>
      </c>
      <c r="M4" s="7" t="n">
        <f aca="false">M2-M3</f>
        <v>594.869999999995</v>
      </c>
      <c r="N4" s="7" t="n">
        <f aca="false">N2-N3</f>
        <v>25098.58</v>
      </c>
      <c r="O4" s="7" t="n">
        <f aca="false">O2-O3</f>
        <v>-477.310000000005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08580.16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72228312897101</v>
      </c>
      <c r="D5" s="8" t="n">
        <f aca="false">D4/D3</f>
        <v>0.194289541066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60.3867620751342</v>
      </c>
      <c r="H5" s="8" t="n">
        <f aca="false">H4/H3</f>
        <v>0.147927588345514</v>
      </c>
      <c r="I5" s="8" t="n">
        <f aca="false">I4/I3</f>
        <v>-0.0750605855664225</v>
      </c>
      <c r="J5" s="8" t="n">
        <f aca="false">J4/J3</f>
        <v>0.815871096357245</v>
      </c>
      <c r="K5" s="8" t="n">
        <f aca="false">K4/K3</f>
        <v>0.471644183777003</v>
      </c>
      <c r="L5" s="8" t="n">
        <f aca="false">L4/L3</f>
        <v>3.53937229678946</v>
      </c>
      <c r="M5" s="8" t="n">
        <f aca="false">M4/M3</f>
        <v>0.0176192834404147</v>
      </c>
      <c r="N5" s="8" t="n">
        <f aca="false">N4/N3</f>
        <v>0.897737930106969</v>
      </c>
      <c r="O5" s="8" t="n">
        <f aca="false">O4/O3</f>
        <v>-0.00797654913605079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09768712998253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6'!$BN$3</f>
        <v>125906.54</v>
      </c>
      <c r="D6" s="6" t="n">
        <f aca="false">[2]新乐中街店!$G$4</f>
        <v>59467.41</v>
      </c>
      <c r="E6" s="6" t="n">
        <f aca="false">[2]高新大源北街药店!$G$4</f>
        <v>30222.92</v>
      </c>
      <c r="F6" s="6" t="n">
        <f aca="false">[2]龙泉驿东街!$G$4</f>
        <v>16831.44</v>
      </c>
      <c r="G6" s="6" t="n">
        <f aca="false">[2]龙泉大面富桥街药店!$G$4</f>
        <v>20001.68</v>
      </c>
      <c r="H6" s="6" t="n">
        <f aca="false">[2]龙泉锦绣路店!$G$4</f>
        <v>40761.12</v>
      </c>
      <c r="I6" s="6" t="n">
        <f aca="false">[2]天久北巷药店!$G$4</f>
        <v>45587.48</v>
      </c>
      <c r="J6" s="6" t="n">
        <f aca="false">[2]新园大道店!$G$4</f>
        <v>46195.84</v>
      </c>
      <c r="K6" s="6" t="n">
        <f aca="false">[2]府城大道西段店!$G$4</f>
        <v>78365.11</v>
      </c>
      <c r="L6" s="6" t="n">
        <f aca="false">[2]中和柳荫街店!$G$4</f>
        <v>70254.7</v>
      </c>
      <c r="M6" s="6" t="n">
        <f aca="false">[2]中和朝阳路店!$G$4</f>
        <v>29645.54</v>
      </c>
      <c r="N6" s="6" t="n">
        <f aca="false">[2]华阳正东中街店!$G$4</f>
        <v>51522.11</v>
      </c>
      <c r="O6" s="6" t="n">
        <f aca="false">[2]双流南湖路药店!$G$4</f>
        <v>51276.29</v>
      </c>
      <c r="P6" s="6"/>
      <c r="Q6" s="6"/>
      <c r="R6" s="6"/>
      <c r="S6" s="6"/>
      <c r="T6" s="6"/>
      <c r="U6" s="6"/>
      <c r="V6" s="6"/>
      <c r="W6" s="6" t="n">
        <f aca="false">SUM(C6:V6)</f>
        <v>666038.18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6'!$BN$3</f>
        <v>46173</v>
      </c>
      <c r="D7" s="6" t="n">
        <f aca="false">[4]新乐中街店!$G$4</f>
        <v>49917.86</v>
      </c>
      <c r="E7" s="6" t="n">
        <f aca="false">[4]高新大源北街药店!$G$4</f>
        <v>0</v>
      </c>
      <c r="F7" s="6" t="n">
        <f aca="false">[4]龙泉驿东街!$G$4</f>
        <v>0</v>
      </c>
      <c r="G7" s="6" t="n">
        <f aca="false">[4]龙泉大面富桥街药店!$G$4</f>
        <v>325.34</v>
      </c>
      <c r="H7" s="6" t="n">
        <f aca="false">[4]龙泉锦绣路店!$G$4</f>
        <v>35485.22</v>
      </c>
      <c r="I7" s="6" t="n">
        <f aca="false">[4]天久北巷药店!$G$4</f>
        <v>49172.74</v>
      </c>
      <c r="J7" s="6" t="n">
        <f aca="false">[4]新园大道店!$G$4</f>
        <v>25437.54</v>
      </c>
      <c r="K7" s="6" t="n">
        <f aca="false">[4]府城大道西段店!$G$4</f>
        <v>53123.43</v>
      </c>
      <c r="L7" s="6" t="n">
        <f aca="false">[4]中和柳荫街店!$G$4</f>
        <v>15468.38</v>
      </c>
      <c r="M7" s="6" t="n">
        <f aca="false">[4]中和朝阳路店!$G$4</f>
        <v>29043.21</v>
      </c>
      <c r="N7" s="6" t="n">
        <f aca="false">[4]华阳正东中街店!$G$4</f>
        <v>27142.05</v>
      </c>
      <c r="O7" s="6" t="n">
        <f aca="false">[4]双流南湖路药店!$G$4</f>
        <v>51572.41</v>
      </c>
      <c r="P7" s="6"/>
      <c r="Q7" s="6"/>
      <c r="R7" s="6"/>
      <c r="S7" s="6"/>
      <c r="T7" s="6"/>
      <c r="U7" s="6"/>
      <c r="V7" s="6"/>
      <c r="W7" s="6" t="n">
        <f aca="false">SUM(C7:V7)</f>
        <v>382861.1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9733.54</v>
      </c>
      <c r="D8" s="7" t="n">
        <f aca="false">D6-D7</f>
        <v>9549.55</v>
      </c>
      <c r="E8" s="7" t="n">
        <f aca="false">E6-E7</f>
        <v>30222.92</v>
      </c>
      <c r="F8" s="7" t="n">
        <f aca="false">F6-F7</f>
        <v>16831.44</v>
      </c>
      <c r="G8" s="7" t="n">
        <f aca="false">G6-G7</f>
        <v>19676.34</v>
      </c>
      <c r="H8" s="7" t="n">
        <f aca="false">H6-H7</f>
        <v>5275.9</v>
      </c>
      <c r="I8" s="7" t="n">
        <f aca="false">I6-I7</f>
        <v>-3585.25999999999</v>
      </c>
      <c r="J8" s="7" t="n">
        <f aca="false">J6-J7</f>
        <v>20758.3</v>
      </c>
      <c r="K8" s="7" t="n">
        <f aca="false">K6-K7</f>
        <v>25241.68</v>
      </c>
      <c r="L8" s="7" t="n">
        <f aca="false">L6-L7</f>
        <v>54786.32</v>
      </c>
      <c r="M8" s="7" t="n">
        <f aca="false">M6-M7</f>
        <v>602.330000000002</v>
      </c>
      <c r="N8" s="7" t="n">
        <f aca="false">N6-N7</f>
        <v>24380.06</v>
      </c>
      <c r="O8" s="7" t="n">
        <f aca="false">O6-O7</f>
        <v>-296.11999999999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317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7268433933251</v>
      </c>
      <c r="D9" s="8" t="n">
        <f aca="false">D8/D7</f>
        <v>0.191305276307919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60.4793139484847</v>
      </c>
      <c r="H9" s="8" t="n">
        <f aca="false">H8/H7</f>
        <v>0.148678802047726</v>
      </c>
      <c r="I9" s="8" t="n">
        <f aca="false">I8/I7</f>
        <v>-0.072911535944509</v>
      </c>
      <c r="J9" s="8" t="n">
        <f aca="false">J8/J7</f>
        <v>0.816049822427797</v>
      </c>
      <c r="K9" s="8" t="n">
        <f aca="false">K8/K7</f>
        <v>0.475151548008101</v>
      </c>
      <c r="L9" s="8" t="n">
        <f aca="false">L8/L7</f>
        <v>3.54182661662049</v>
      </c>
      <c r="M9" s="8" t="n">
        <f aca="false">M8/M7</f>
        <v>0.0207390987428732</v>
      </c>
      <c r="N9" s="8" t="n">
        <f aca="false">N8/N7</f>
        <v>0.898239447646733</v>
      </c>
      <c r="O9" s="8" t="n">
        <f aca="false">O8/O7</f>
        <v>-0.00574182978844687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3963361863952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6'!$BN$4</f>
        <v>42803.22</v>
      </c>
      <c r="D10" s="6" t="n">
        <f aca="false">[2]新乐中街店!$G$5</f>
        <v>16449.22</v>
      </c>
      <c r="E10" s="6" t="n">
        <f aca="false">[2]高新大源北街药店!$G$5</f>
        <v>10158.57</v>
      </c>
      <c r="F10" s="6" t="n">
        <f aca="false">[2]龙泉驿东街!$G$5</f>
        <v>4734.93</v>
      </c>
      <c r="G10" s="6" t="n">
        <f aca="false">[2]龙泉大面富桥街药店!$G$5</f>
        <v>6448.51</v>
      </c>
      <c r="H10" s="6" t="n">
        <f aca="false">[2]龙泉锦绣路店!$G$5</f>
        <v>11887.24</v>
      </c>
      <c r="I10" s="6" t="n">
        <f aca="false">[2]天久北巷药店!$G$5</f>
        <v>14321.91</v>
      </c>
      <c r="J10" s="6" t="n">
        <f aca="false">[2]新园大道店!$G$5</f>
        <v>14496.56</v>
      </c>
      <c r="K10" s="6" t="n">
        <f aca="false">[2]府城大道西段店!$G$5</f>
        <v>25047.38</v>
      </c>
      <c r="L10" s="6" t="n">
        <f aca="false">[2]中和柳荫街店!$G$5</f>
        <v>22012.2</v>
      </c>
      <c r="M10" s="6" t="n">
        <f aca="false">[2]中和朝阳路店!$G$5</f>
        <v>10295</v>
      </c>
      <c r="N10" s="6" t="n">
        <f aca="false">[2]华阳正东中街店!$G$5</f>
        <v>15647.3</v>
      </c>
      <c r="O10" s="6" t="n">
        <f aca="false">[2]双流南湖路药店!$G$5</f>
        <v>18506.83</v>
      </c>
      <c r="P10" s="6"/>
      <c r="Q10" s="6"/>
      <c r="R10" s="6"/>
      <c r="S10" s="6"/>
      <c r="T10" s="6"/>
      <c r="U10" s="6"/>
      <c r="V10" s="6"/>
      <c r="W10" s="6" t="n">
        <f aca="false">SUM(C10:V10)</f>
        <v>212808.8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6'!$BN$4</f>
        <v>14889.51</v>
      </c>
      <c r="D11" s="6" t="n">
        <f aca="false">[4]新乐中街店!$G$5</f>
        <v>13566.3</v>
      </c>
      <c r="E11" s="6" t="n">
        <f aca="false">[4]高新大源北街药店!$G$5</f>
        <v>0</v>
      </c>
      <c r="F11" s="6" t="n">
        <f aca="false">[4]龙泉驿东街!$G$5</f>
        <v>0</v>
      </c>
      <c r="G11" s="6" t="n">
        <f aca="false">[4]龙泉大面富桥街药店!$G$5</f>
        <v>106.21</v>
      </c>
      <c r="H11" s="6" t="n">
        <f aca="false">[4]龙泉锦绣路店!$G$5</f>
        <v>12021.38</v>
      </c>
      <c r="I11" s="6" t="n">
        <f aca="false">[4]天久北巷药店!$G$5</f>
        <v>17405.46</v>
      </c>
      <c r="J11" s="6" t="n">
        <f aca="false">[4]新园大道店!$G$5</f>
        <v>7919.85</v>
      </c>
      <c r="K11" s="6" t="n">
        <f aca="false">[4]府城大道西段店!$G$5</f>
        <v>16722.47</v>
      </c>
      <c r="L11" s="6" t="n">
        <f aca="false">[4]中和柳荫街店!$G$5</f>
        <v>5411.16</v>
      </c>
      <c r="M11" s="6" t="n">
        <f aca="false">[4]中和朝阳路店!$G$5</f>
        <v>10089.13</v>
      </c>
      <c r="N11" s="6" t="n">
        <f aca="false">[4]华阳正东中街店!$G$5</f>
        <v>7871.26</v>
      </c>
      <c r="O11" s="6" t="n">
        <f aca="false">[4]双流南湖路药店!$G$5</f>
        <v>18891.29</v>
      </c>
      <c r="P11" s="6"/>
      <c r="Q11" s="6"/>
      <c r="R11" s="6"/>
      <c r="S11" s="6"/>
      <c r="T11" s="6"/>
      <c r="U11" s="6"/>
      <c r="V11" s="6"/>
      <c r="W11" s="6" t="n">
        <f aca="false">SUM(C11:V11)</f>
        <v>124894.02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7913.71</v>
      </c>
      <c r="D12" s="7" t="n">
        <f aca="false">D10-D11</f>
        <v>2882.92</v>
      </c>
      <c r="E12" s="7" t="n">
        <f aca="false">E10-E11</f>
        <v>10158.57</v>
      </c>
      <c r="F12" s="7" t="n">
        <f aca="false">F10-F11</f>
        <v>4734.93</v>
      </c>
      <c r="G12" s="7" t="n">
        <f aca="false">G10-G11</f>
        <v>6342.3</v>
      </c>
      <c r="H12" s="7" t="n">
        <f aca="false">H10-H11</f>
        <v>-134.139999999999</v>
      </c>
      <c r="I12" s="7" t="n">
        <f aca="false">I10-I11</f>
        <v>-3083.55</v>
      </c>
      <c r="J12" s="7" t="n">
        <f aca="false">J10-J11</f>
        <v>6576.71</v>
      </c>
      <c r="K12" s="7" t="n">
        <f aca="false">K10-K11</f>
        <v>8324.91</v>
      </c>
      <c r="L12" s="7" t="n">
        <f aca="false">L10-L11</f>
        <v>16601.04</v>
      </c>
      <c r="M12" s="7" t="n">
        <f aca="false">M10-M11</f>
        <v>205.869999999999</v>
      </c>
      <c r="N12" s="7" t="n">
        <f aca="false">N10-N11</f>
        <v>7776.04</v>
      </c>
      <c r="O12" s="7" t="n">
        <f aca="false">O10-O11</f>
        <v>-384.459999999992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7914.85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8747232111735</v>
      </c>
      <c r="D13" s="8" t="n">
        <f aca="false">D12/D11</f>
        <v>0.212505989105356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59.7147161284248</v>
      </c>
      <c r="H13" s="8" t="n">
        <f aca="false">H12/H11</f>
        <v>-0.0111584526901237</v>
      </c>
      <c r="I13" s="8" t="n">
        <f aca="false">I12/I11</f>
        <v>-0.177159925678494</v>
      </c>
      <c r="J13" s="8" t="n">
        <f aca="false">J12/J11</f>
        <v>0.830408404199575</v>
      </c>
      <c r="K13" s="8" t="n">
        <f aca="false">K12/K11</f>
        <v>0.497827773050273</v>
      </c>
      <c r="L13" s="8" t="n">
        <f aca="false">L12/L11</f>
        <v>3.06792628567627</v>
      </c>
      <c r="M13" s="8" t="n">
        <f aca="false">M12/M11</f>
        <v>0.02040512908447</v>
      </c>
      <c r="N13" s="8" t="n">
        <f aca="false">N12/N11</f>
        <v>0.987902826231125</v>
      </c>
      <c r="O13" s="8" t="n">
        <f aca="false">O12/O11</f>
        <v>-0.0203511777120563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0391560780892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9960259411465</v>
      </c>
      <c r="D14" s="9" t="n">
        <f aca="false">D10/D6</f>
        <v>0.276608986333859</v>
      </c>
      <c r="E14" s="9" t="n">
        <f aca="false">E10/E6</f>
        <v>0.336121393961934</v>
      </c>
      <c r="F14" s="9" t="n">
        <f aca="false">F10/F6</f>
        <v>0.28131461122756</v>
      </c>
      <c r="G14" s="9" t="n">
        <f aca="false">G10/G6</f>
        <v>0.322398418532843</v>
      </c>
      <c r="H14" s="9" t="n">
        <f aca="false">H10/H6</f>
        <v>0.291631829547373</v>
      </c>
      <c r="I14" s="9" t="n">
        <f aca="false">I10/I6</f>
        <v>0.314163230781785</v>
      </c>
      <c r="J14" s="9" t="n">
        <f aca="false">J10/J6</f>
        <v>0.313806611158061</v>
      </c>
      <c r="K14" s="9" t="n">
        <f aca="false">K10/K6</f>
        <v>0.319624128646026</v>
      </c>
      <c r="L14" s="9" t="n">
        <f aca="false">L10/L6</f>
        <v>0.313319962934864</v>
      </c>
      <c r="M14" s="9" t="n">
        <f aca="false">M10/M6</f>
        <v>0.34726977481267</v>
      </c>
      <c r="N14" s="9" t="n">
        <f aca="false">N10/N6</f>
        <v>0.303700683065969</v>
      </c>
      <c r="O14" s="9" t="n">
        <f aca="false">O10/O6</f>
        <v>0.360923732976781</v>
      </c>
      <c r="P14" s="9"/>
      <c r="Q14" s="9"/>
      <c r="R14" s="9"/>
      <c r="S14" s="9"/>
      <c r="T14" s="9"/>
      <c r="U14" s="9"/>
      <c r="V14" s="9"/>
      <c r="W14" s="9" t="n">
        <f aca="false">W10/W6</f>
        <v>0.31951452092431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2472224027029</v>
      </c>
      <c r="D15" s="9" t="n">
        <f aca="false">D11/D7</f>
        <v>0.271772467810119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38771465979357</v>
      </c>
      <c r="I15" s="9" t="n">
        <f aca="false">I11/I7</f>
        <v>0.353965632177503</v>
      </c>
      <c r="J15" s="9" t="n">
        <f aca="false">J11/J7</f>
        <v>0.311344964961234</v>
      </c>
      <c r="K15" s="9" t="n">
        <f aca="false">K11/K7</f>
        <v>0.314785208711109</v>
      </c>
      <c r="L15" s="9" t="n">
        <f aca="false">L11/L7</f>
        <v>0.349820731065567</v>
      </c>
      <c r="M15" s="9" t="n">
        <f aca="false">M11/M7</f>
        <v>0.347383433167339</v>
      </c>
      <c r="N15" s="9" t="n">
        <f aca="false">N11/N7</f>
        <v>0.290002413229657</v>
      </c>
      <c r="O15" s="9" t="n">
        <f aca="false">O11/O7</f>
        <v>0.366306131514893</v>
      </c>
      <c r="P15" s="9"/>
      <c r="Q15" s="9"/>
      <c r="R15" s="9"/>
      <c r="S15" s="9"/>
      <c r="T15" s="9"/>
      <c r="U15" s="9"/>
      <c r="V15" s="9"/>
      <c r="W15" s="9" t="n">
        <f aca="false">W11/W7</f>
        <v>0.32621228404509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74880353844361</v>
      </c>
      <c r="D16" s="8" t="n">
        <f aca="false">D14-D15</f>
        <v>0.00483651852374062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0406005567875073</v>
      </c>
      <c r="H16" s="8" t="n">
        <f aca="false">H14-H15</f>
        <v>-0.0471396364319844</v>
      </c>
      <c r="I16" s="8" t="n">
        <f aca="false">I14-I15</f>
        <v>-0.0398024013957183</v>
      </c>
      <c r="J16" s="8" t="n">
        <f aca="false">J14-J15</f>
        <v>0.00246164619682659</v>
      </c>
      <c r="K16" s="8" t="n">
        <f aca="false">K14-K15</f>
        <v>0.00483891993491703</v>
      </c>
      <c r="L16" s="8" t="n">
        <f aca="false">L14-L15</f>
        <v>-0.0365007681307032</v>
      </c>
      <c r="M16" s="8" t="n">
        <f aca="false">M14-M15</f>
        <v>-0.000113658354669366</v>
      </c>
      <c r="N16" s="8" t="n">
        <f aca="false">N14-N15</f>
        <v>0.0136982698363127</v>
      </c>
      <c r="O16" s="8" t="n">
        <f aca="false">O14-O15</f>
        <v>-0.0053823985381119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669776312078346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6'!$BN$17</f>
        <v>34908.73</v>
      </c>
      <c r="D17" s="6" t="n">
        <f aca="false">[2]新乐中街店!$G$14+[2]新乐中街店!$G$15+[2]新乐中街店!$G$16</f>
        <v>28062.86</v>
      </c>
      <c r="E17" s="6" t="n">
        <f aca="false">[2]高新大源北街药店!$G$14+[2]高新大源北街药店!$G$15+[2]高新大源北街药店!$G$16</f>
        <v>26174.97</v>
      </c>
      <c r="F17" s="6" t="n">
        <f aca="false">[2]龙泉驿东街!$G$14+[2]龙泉驿东街!$G$15+[2]龙泉驿东街!$G$16</f>
        <v>27363.44</v>
      </c>
      <c r="G17" s="6" t="n">
        <f aca="false">[2]龙泉大面富桥街药店!$G$14+[2]龙泉大面富桥街药店!$G$15+[2]龙泉大面富桥街药店!$G$16</f>
        <v>13952.39</v>
      </c>
      <c r="H17" s="6" t="n">
        <f aca="false">[2]龙泉锦绣路店!$G$14+[2]龙泉锦绣路店!$G$15+[2]龙泉锦绣路店!$G$16</f>
        <v>23321.98</v>
      </c>
      <c r="I17" s="6" t="n">
        <f aca="false">[2]天久北巷药店!$G$14+[2]天久北巷药店!$G$15+[2]天久北巷药店!$G$16</f>
        <v>26583.92</v>
      </c>
      <c r="J17" s="6" t="n">
        <f aca="false">[2]新园大道店!$G$14+[2]新园大道店!$G$15+[2]新园大道店!$G$16</f>
        <v>23710.69</v>
      </c>
      <c r="K17" s="6" t="n">
        <f aca="false">[2]府城大道西段店!$G$14+[2]府城大道西段店!$G$15+[2]府城大道西段店!$G$16</f>
        <v>33786.01</v>
      </c>
      <c r="L17" s="6" t="n">
        <f aca="false">[2]中和柳荫街店!$G$14+[2]中和柳荫街店!$G$15+[2]中和柳荫街店!$G$16</f>
        <v>28360.12</v>
      </c>
      <c r="M17" s="6" t="n">
        <f aca="false">[2]中和朝阳路店!$G$14+[2]中和朝阳路店!$G$15+[2]中和朝阳路店!$G$16</f>
        <v>22038.51</v>
      </c>
      <c r="N17" s="6" t="n">
        <f aca="false">[2]华阳正东中街店!$G$14+[2]华阳正东中街店!$G$15+[2]华阳正东中街店!$G$16</f>
        <v>36735.47</v>
      </c>
      <c r="O17" s="6" t="n">
        <f aca="false">[2]双流南湖路药店!$G$14+[2]双流南湖路药店!$G$15+[2]双流南湖路药店!$G$16</f>
        <v>30614.77</v>
      </c>
      <c r="P17" s="6"/>
      <c r="Q17" s="6"/>
      <c r="R17" s="6"/>
      <c r="S17" s="6"/>
      <c r="T17" s="6"/>
      <c r="U17" s="6"/>
      <c r="V17" s="6"/>
      <c r="W17" s="6" t="n">
        <f aca="false">SUM(C17:V17)</f>
        <v>355613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6'!$BN$13+'[3]2011.06'!$BN$14+'[3]2011.06'!$BN$15</f>
        <v>20719.86</v>
      </c>
      <c r="D18" s="6" t="n">
        <f aca="false">[4]新乐中街店!$G$14+[4]新乐中街店!$G$15+[4]新乐中街店!$G$16</f>
        <v>15115.88</v>
      </c>
      <c r="E18" s="6" t="n">
        <f aca="false">[4]高新大源北街药店!$G$14+[4]高新大源北街药店!$G$15+[4]高新大源北街药店!$G$16</f>
        <v>0</v>
      </c>
      <c r="F18" s="6" t="n">
        <f aca="false">[4]龙泉驿东街!$G$14+[4]龙泉驿东街!$G$15+[4]龙泉驿东街!$G$16</f>
        <v>0</v>
      </c>
      <c r="G18" s="6" t="n">
        <f aca="false">[4]龙泉大面富桥街药店!$G$14+[4]龙泉大面富桥街药店!$G$15+[4]龙泉大面富桥街药店!$G$16</f>
        <v>4589</v>
      </c>
      <c r="H18" s="6" t="n">
        <f aca="false">[4]龙泉锦绣路店!$G$14+[4]龙泉锦绣路店!$G$15+[4]龙泉锦绣路店!$G$16</f>
        <v>20852.24</v>
      </c>
      <c r="I18" s="6" t="n">
        <f aca="false">[4]天久北巷药店!$G$14+[4]天久北巷药店!$G$15+[4]天久北巷药店!$G$16</f>
        <v>25245.61</v>
      </c>
      <c r="J18" s="6" t="n">
        <f aca="false">[4]新园大道店!$G$14+[4]新园大道店!$G$15+[4]新园大道店!$G$16</f>
        <v>18632.26</v>
      </c>
      <c r="K18" s="6" t="n">
        <f aca="false">[4]府城大道西段店!$G$14+[4]府城大道西段店!$G$15+[4]府城大道西段店!$G$16</f>
        <v>23934.49</v>
      </c>
      <c r="L18" s="6" t="n">
        <f aca="false">[4]中和柳荫街店!$G$14+[4]中和柳荫街店!$G$15+[4]中和柳荫街店!$G$16</f>
        <v>23177.61</v>
      </c>
      <c r="M18" s="6" t="n">
        <f aca="false">[4]中和朝阳路店!$G$14+[4]中和朝阳路店!$G$15+[4]中和朝阳路店!$G$16</f>
        <v>22989.9</v>
      </c>
      <c r="N18" s="6" t="n">
        <f aca="false">[4]华阳正东中街店!$G$14+[4]华阳正东中街店!$G$15+[4]华阳正东中街店!$G$16</f>
        <v>37571.38</v>
      </c>
      <c r="O18" s="6" t="n">
        <f aca="false">[4]双流南湖路药店!$G$14+[4]双流南湖路药店!$G$15+[4]双流南湖路药店!$G$16</f>
        <v>53764.19</v>
      </c>
      <c r="P18" s="6"/>
      <c r="Q18" s="6"/>
      <c r="R18" s="6"/>
      <c r="S18" s="6"/>
      <c r="T18" s="6"/>
      <c r="U18" s="6"/>
      <c r="V18" s="6"/>
      <c r="W18" s="6" t="n">
        <f aca="false">SUM(C18:V18)</f>
        <v>266592.4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4188.87</v>
      </c>
      <c r="D19" s="7" t="n">
        <f aca="false">D17-D18</f>
        <v>12946.98</v>
      </c>
      <c r="E19" s="7" t="n">
        <f aca="false">E17-E18</f>
        <v>26174.97</v>
      </c>
      <c r="F19" s="7" t="n">
        <f aca="false">F17-F18</f>
        <v>27363.44</v>
      </c>
      <c r="G19" s="7" t="n">
        <f aca="false">G17-G18</f>
        <v>9363.39</v>
      </c>
      <c r="H19" s="7" t="n">
        <f aca="false">H17-H18</f>
        <v>2469.73999999999</v>
      </c>
      <c r="I19" s="7" t="n">
        <f aca="false">I17-I18</f>
        <v>1338.31</v>
      </c>
      <c r="J19" s="7" t="n">
        <f aca="false">J17-J18</f>
        <v>5078.43</v>
      </c>
      <c r="K19" s="7" t="n">
        <f aca="false">K17-K18</f>
        <v>9851.52</v>
      </c>
      <c r="L19" s="7" t="n">
        <f aca="false">L17-L18</f>
        <v>5182.51</v>
      </c>
      <c r="M19" s="7" t="n">
        <f aca="false">M17-M18</f>
        <v>-951.389999999999</v>
      </c>
      <c r="N19" s="7" t="n">
        <f aca="false">N17-N18</f>
        <v>-835.910000000004</v>
      </c>
      <c r="O19" s="7" t="n">
        <f aca="false">O17-O18</f>
        <v>-23149.4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89021.44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8479565016366</v>
      </c>
      <c r="D20" s="8" t="n">
        <f aca="false">D19/D18</f>
        <v>0.856515135076489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2.04039877969056</v>
      </c>
      <c r="H20" s="8" t="n">
        <f aca="false">H19/H18</f>
        <v>0.118440033300978</v>
      </c>
      <c r="I20" s="8" t="n">
        <f aca="false">I19/I18</f>
        <v>0.0530115929066478</v>
      </c>
      <c r="J20" s="8" t="n">
        <f aca="false">J19/J18</f>
        <v>0.272561138584369</v>
      </c>
      <c r="K20" s="8" t="n">
        <f aca="false">K19/K18</f>
        <v>0.411603506070111</v>
      </c>
      <c r="L20" s="8" t="n">
        <f aca="false">L19/L18</f>
        <v>0.223599844850267</v>
      </c>
      <c r="M20" s="8" t="n">
        <f aca="false">M19/M18</f>
        <v>-0.0413829551237717</v>
      </c>
      <c r="N20" s="8" t="n">
        <f aca="false">N19/N18</f>
        <v>-0.0222485838955078</v>
      </c>
      <c r="O20" s="8" t="n">
        <f aca="false">O19/O18</f>
        <v>-0.43057321239285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339233726150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6'!$BP$26+'[5]2012.06'!$BP$27+'[5]2012.06'!$BP$28</f>
        <v>10105.65</v>
      </c>
      <c r="D21" s="6" t="n">
        <f aca="false">[6]高新新乐中街店!$I$28+[6]高新新乐中街店!$I$27+[6]高新新乐中街店!$I$29</f>
        <v>14082.85</v>
      </c>
      <c r="E21" s="6" t="n">
        <f aca="false">[6]高新大源北街药店!$I$28+[6]高新大源北街药店!$I$27+[6]高新大源北街药店!$I$29</f>
        <v>10894.57</v>
      </c>
      <c r="F21" s="6" t="n">
        <f aca="false">[6]龙泉驿东街!$I$28+[6]龙泉驿东街!$I$27+[6]龙泉驿东街!$I$29</f>
        <v>15219.35</v>
      </c>
      <c r="G21" s="6" t="n">
        <f aca="false">[6]龙泉大面富桥街药店!$I$28+[6]龙泉大面富桥街药店!$I$27+[6]龙泉大面富桥街药店!$I$29</f>
        <v>3550</v>
      </c>
      <c r="H21" s="6" t="n">
        <f aca="false">[6]龙泉锦绣路店!$I$28+[6]龙泉锦绣路店!$I$27+[6]龙泉锦绣路店!$I$29</f>
        <v>5175</v>
      </c>
      <c r="I21" s="6" t="n">
        <f aca="false">[6]天久北巷药店!$I$28+[6]天久北巷药店!$I$27+[6]天久北巷药店!$I$29</f>
        <v>11880</v>
      </c>
      <c r="J21" s="6" t="n">
        <f aca="false">[6]新园大道店!$I$28+[6]新园大道店!$I$27+[6]新园大道店!$I$29</f>
        <v>8092</v>
      </c>
      <c r="K21" s="6" t="n">
        <f aca="false">[6]府城大道西段店!$I$28+[6]府城大道西段店!$I$27+[6]府城大道西段店!$I$29</f>
        <v>13650</v>
      </c>
      <c r="L21" s="6" t="n">
        <f aca="false">[6]中和柳荫街药店!$I$28+[6]中和柳荫街药店!$I$27+[6]中和柳荫街药店!$I$29</f>
        <v>9231.28</v>
      </c>
      <c r="M21" s="6" t="n">
        <f aca="false">[6]中和朝阳路店!$I$28+[6]中和朝阳路店!$I$27+[6]中和朝阳路店!$I$29</f>
        <v>8085.58</v>
      </c>
      <c r="N21" s="6" t="n">
        <f aca="false">[6]华阳正东中街店!$I$28+[6]华阳正东中街店!$I$27+[6]华阳正东中街店!$I$29</f>
        <v>16039.91</v>
      </c>
      <c r="O21" s="6" t="n">
        <f aca="false">[6]双流南湖路药房!$I$28+[6]双流南湖路药房!$I$27+[6]双流南湖路药房!$I$29</f>
        <v>9711.86</v>
      </c>
      <c r="P21" s="6"/>
      <c r="Q21" s="6"/>
      <c r="R21" s="6"/>
      <c r="S21" s="6"/>
      <c r="T21" s="6"/>
      <c r="U21" s="6"/>
      <c r="V21" s="6"/>
      <c r="W21" s="6" t="n">
        <f aca="false">SUM(C21:V21)</f>
        <v>135718.05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6'!$BP$22+'[7]2011.06'!$BP$23+'[7]2011.06'!$BP$24</f>
        <v>10510.95</v>
      </c>
      <c r="D22" s="6" t="n">
        <f aca="false">[8]高新新乐中街店!$I$23+[8]高新新乐中街店!$I$24+[8]高新新乐中街店!$I$25</f>
        <v>9541.54</v>
      </c>
      <c r="E22" s="6" t="n">
        <f aca="false">[8]高新大源北街药店!$I$23+[8]高新大源北街药店!$I$24+[8]高新大源北街药店!$I$25</f>
        <v>0</v>
      </c>
      <c r="F22" s="6" t="n">
        <f aca="false">[8]龙泉驿东街!$I$23+[8]龙泉驿东街!$I$24+[8]龙泉驿东街!$I$25</f>
        <v>0</v>
      </c>
      <c r="G22" s="6" t="n">
        <f aca="false">[8]龙泉大面富桥街药店!$I$23+[8]龙泉大面富桥街药店!$I$24+[8]龙泉大面富桥街药店!$I$25</f>
        <v>2000</v>
      </c>
      <c r="H22" s="6" t="n">
        <f aca="false">[8]龙泉锦绣路店!$I$23+[8]龙泉锦绣路店!$I$24+[8]龙泉锦绣路店!$I$25</f>
        <v>5117.4</v>
      </c>
      <c r="I22" s="6" t="n">
        <f aca="false">[8]天久北巷药店!$I$23+[8]天久北巷药店!$I$24+[8]天久北巷药店!$I$25</f>
        <v>12480.4</v>
      </c>
      <c r="J22" s="6" t="n">
        <f aca="false">[8]新园大道店!$I$23+[8]新园大道店!$I$24+[8]新园大道店!$I$25</f>
        <v>7317</v>
      </c>
      <c r="K22" s="6" t="n">
        <f aca="false">[8]府城大道西段店!$I$23+[8]府城大道西段店!$I$24+[8]府城大道西段店!$I$25</f>
        <v>13936.33</v>
      </c>
      <c r="L22" s="6" t="n">
        <f aca="false">[8]中和柳荫街药店!$I$23+[8]中和柳荫街药店!$I$24+[8]中和柳荫街药店!$I$25</f>
        <v>11033.33</v>
      </c>
      <c r="M22" s="6" t="n">
        <f aca="false">[8]中和朝阳路店!$I$23+[8]中和朝阳路店!$I$24+[8]中和朝阳路店!$I$25</f>
        <v>7865.75</v>
      </c>
      <c r="N22" s="6" t="n">
        <f aca="false">[8]华阳正东中街店!$I$23+[8]华阳正东中街店!$I$24+[8]华阳正东中街店!$I$25</f>
        <v>27407</v>
      </c>
      <c r="O22" s="6" t="n">
        <f aca="false">[8]双流南湖路药房!$I$23+[8]双流南湖路药房!$I$24+[8]双流南湖路药房!$I$25</f>
        <v>40069</v>
      </c>
      <c r="P22" s="6"/>
      <c r="Q22" s="6"/>
      <c r="R22" s="6"/>
      <c r="S22" s="6"/>
      <c r="T22" s="6"/>
      <c r="U22" s="6"/>
      <c r="V22" s="6"/>
      <c r="W22" s="6" t="n">
        <f aca="false">SUM(C22:V22)</f>
        <v>147278.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405.299999999999</v>
      </c>
      <c r="D23" s="7" t="n">
        <f aca="false">D21-D22</f>
        <v>4541.31</v>
      </c>
      <c r="E23" s="7" t="n">
        <f aca="false">E21-E22</f>
        <v>10894.57</v>
      </c>
      <c r="F23" s="7" t="n">
        <f aca="false">F21-F22</f>
        <v>15219.35</v>
      </c>
      <c r="G23" s="7" t="n">
        <f aca="false">G21-G22</f>
        <v>1550</v>
      </c>
      <c r="H23" s="7" t="n">
        <f aca="false">H21-H22</f>
        <v>57.6000000000004</v>
      </c>
      <c r="I23" s="7" t="n">
        <f aca="false">I21-I22</f>
        <v>-600.4</v>
      </c>
      <c r="J23" s="7" t="n">
        <f aca="false">J21-J22</f>
        <v>775</v>
      </c>
      <c r="K23" s="7" t="n">
        <f aca="false">K21-K22</f>
        <v>-286.33</v>
      </c>
      <c r="L23" s="7" t="n">
        <f aca="false">L21-L22</f>
        <v>-1802.05</v>
      </c>
      <c r="M23" s="7" t="n">
        <f aca="false">M21-M22</f>
        <v>219.83</v>
      </c>
      <c r="N23" s="7" t="n">
        <f aca="false">N21-N22</f>
        <v>-11367.09</v>
      </c>
      <c r="O23" s="7" t="n">
        <f aca="false">O21-O22</f>
        <v>-30357.1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1560.65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385597876500221</v>
      </c>
      <c r="D24" s="8" t="n">
        <f aca="false">D23/D22</f>
        <v>0.47595147114616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775</v>
      </c>
      <c r="H24" s="8" t="n">
        <f aca="false">H23/H22</f>
        <v>0.0112557157931763</v>
      </c>
      <c r="I24" s="8" t="n">
        <f aca="false">I23/I22</f>
        <v>-0.048107432454088</v>
      </c>
      <c r="J24" s="8" t="n">
        <f aca="false">J23/J22</f>
        <v>0.105917725843925</v>
      </c>
      <c r="K24" s="8" t="n">
        <f aca="false">K23/K22</f>
        <v>-0.0205455812254733</v>
      </c>
      <c r="L24" s="8" t="n">
        <f aca="false">L23/L22</f>
        <v>-0.163327843905693</v>
      </c>
      <c r="M24" s="8" t="n">
        <f aca="false">M23/M22</f>
        <v>0.027947748148619</v>
      </c>
      <c r="N24" s="8" t="n">
        <f aca="false">N23/N22</f>
        <v>-0.414751340898311</v>
      </c>
      <c r="O24" s="8" t="n">
        <f aca="false">O23/O22</f>
        <v>-0.757621602735282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78495057330082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6'!$BP$15</f>
        <v>22044.12</v>
      </c>
      <c r="D25" s="6" t="n">
        <f aca="false">[6]高新新乐中街店!$I$16</f>
        <v>10592.83</v>
      </c>
      <c r="E25" s="6" t="n">
        <f aca="false">[6]高新大源北街药店!$I$16</f>
        <v>13815.91</v>
      </c>
      <c r="F25" s="6" t="n">
        <f aca="false">[6]龙泉驿东街!$I$16</f>
        <v>10426.66</v>
      </c>
      <c r="G25" s="6" t="n">
        <f aca="false">[6]龙泉大面富桥街药店!$I$16</f>
        <v>8303.25</v>
      </c>
      <c r="H25" s="6" t="n">
        <f aca="false">[6]龙泉锦绣路店!$I$16</f>
        <v>15357.87</v>
      </c>
      <c r="I25" s="6" t="n">
        <f aca="false">[6]天久北巷药店!$I$16</f>
        <v>11803.35</v>
      </c>
      <c r="J25" s="6" t="n">
        <f aca="false">[6]新园大道店!$I$16</f>
        <v>13463.62</v>
      </c>
      <c r="K25" s="6" t="n">
        <f aca="false">[6]府城大道西段店!$I$16</f>
        <v>16796.65</v>
      </c>
      <c r="L25" s="6" t="n">
        <f aca="false">[6]中和柳荫街药店!$I$16</f>
        <v>16722.52</v>
      </c>
      <c r="M25" s="6" t="n">
        <f aca="false">[6]中和朝阳路店!$I$16</f>
        <v>11480.77</v>
      </c>
      <c r="N25" s="6" t="n">
        <f aca="false">[6]华阳正东中街店!$I$16</f>
        <v>14636.56</v>
      </c>
      <c r="O25" s="6" t="n">
        <f aca="false">[6]双流南湖路药房!$I$16</f>
        <v>16208.9</v>
      </c>
      <c r="P25" s="6"/>
      <c r="Q25" s="6"/>
      <c r="R25" s="6"/>
      <c r="S25" s="6"/>
      <c r="T25" s="6"/>
      <c r="U25" s="6"/>
      <c r="V25" s="6"/>
      <c r="W25" s="6" t="n">
        <f aca="false">SUM(C25:V25)</f>
        <v>181653.01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6'!$BP$2+'[7]2011.06'!$BP$5+'[7]2011.06'!$BP$6+'[7]2011.06'!$BP$12+'[7]2011.06'!$BP$13</f>
        <v>7338.83</v>
      </c>
      <c r="D26" s="6" t="n">
        <f aca="false">[8]高新新乐中街店!$I$3+[8]高新新乐中街店!$I$6+[8]高新新乐中街店!$I$7+[8]高新新乐中街店!$I$13+[8]高新新乐中街店!$I$14</f>
        <v>3907.56</v>
      </c>
      <c r="E26" s="6" t="n">
        <f aca="false">[8]高新大源北街药店!$I$3+[8]高新大源北街药店!$I$6+[8]高新大源北街药店!$I$7+[8]高新大源北街药店!$I$13+[8]高新大源北街药店!$I$14</f>
        <v>0</v>
      </c>
      <c r="F26" s="6" t="n">
        <f aca="false">[8]龙泉驿东街!$I$3+[8]龙泉驿东街!$I$6+[8]龙泉驿东街!$I$7+[8]龙泉驿东街!$I$13+[8]龙泉驿东街!$I$14</f>
        <v>0</v>
      </c>
      <c r="G26" s="6" t="n">
        <f aca="false">[8]龙泉大面富桥街药店!$I$3+[8]龙泉大面富桥街药店!$I$6+[8]龙泉大面富桥街药店!$I$7+[8]龙泉大面富桥街药店!$I$13+[8]龙泉大面富桥街药店!$I$14</f>
        <v>620</v>
      </c>
      <c r="H26" s="6" t="n">
        <f aca="false">[8]龙泉锦绣路店!$I$3+[8]龙泉锦绣路店!$I$6+[8]龙泉锦绣路店!$I$7+[8]龙泉锦绣路店!$I$13+[8]龙泉锦绣路店!$I$14</f>
        <v>12719.32</v>
      </c>
      <c r="I26" s="6" t="n">
        <f aca="false">[8]天久北巷药店!$I$3+[8]天久北巷药店!$I$6+[8]天久北巷药店!$I$7+[8]天久北巷药店!$I$13+[8]天久北巷药店!$I$14</f>
        <v>10153.34</v>
      </c>
      <c r="J26" s="6" t="n">
        <f aca="false">[8]新园大道店!$I$3+[8]新园大道店!$I$6+[8]新园大道店!$I$7+[8]新园大道店!$I$13+[8]新园大道店!$I$14</f>
        <v>9264.76</v>
      </c>
      <c r="K26" s="6" t="n">
        <f aca="false">[8]府城大道西段店!$I$3+[8]府城大道西段店!$I$6+[8]府城大道西段店!$I$7+[8]府城大道西段店!$I$13+[8]府城大道西段店!$I$14</f>
        <v>7136.73</v>
      </c>
      <c r="L26" s="6" t="n">
        <f aca="false">[8]中和柳荫街药店!$I$3+[8]中和柳荫街药店!$I$6+[8]中和柳荫街药店!$I$7+[8]中和柳荫街药店!$I$13+[8]中和柳荫街药店!$I$14</f>
        <v>6675.65</v>
      </c>
      <c r="M26" s="6" t="n">
        <f aca="false">[8]中和朝阳路店!$I$3+[8]中和朝阳路店!$I$6+[8]中和朝阳路店!$I$7+[8]中和朝阳路店!$I$13+[8]中和朝阳路店!$I$14</f>
        <v>12186.24</v>
      </c>
      <c r="N26" s="6" t="n">
        <f aca="false">[8]华阳正东中街店!$I$3+[8]华阳正东中街店!$I$6+[8]华阳正东中街店!$I$7+[8]华阳正东中街店!$I$13+[8]华阳正东中街店!$I$14</f>
        <v>6997.33</v>
      </c>
      <c r="O26" s="6" t="n">
        <f aca="false">[8]双流南湖路药房!$I$3+[8]双流南湖路药房!$I$6+[8]双流南湖路药房!$I$7+[8]双流南湖路药房!$I$13+[8]双流南湖路药房!$I$14</f>
        <v>10140.86</v>
      </c>
      <c r="P26" s="6"/>
      <c r="Q26" s="6"/>
      <c r="R26" s="6"/>
      <c r="S26" s="6"/>
      <c r="T26" s="6"/>
      <c r="U26" s="6"/>
      <c r="V26" s="6"/>
      <c r="W26" s="6" t="n">
        <f aca="false">SUM(C26:V26)</f>
        <v>87140.62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4705.29</v>
      </c>
      <c r="D27" s="7" t="n">
        <f aca="false">D25-D26</f>
        <v>6685.27</v>
      </c>
      <c r="E27" s="7" t="n">
        <f aca="false">E25-E26</f>
        <v>13815.91</v>
      </c>
      <c r="F27" s="7" t="n">
        <f aca="false">F25-F26</f>
        <v>10426.66</v>
      </c>
      <c r="G27" s="7" t="n">
        <f aca="false">G25-G26</f>
        <v>7683.25</v>
      </c>
      <c r="H27" s="7" t="n">
        <f aca="false">H25-H26</f>
        <v>2638.55</v>
      </c>
      <c r="I27" s="7" t="n">
        <f aca="false">I25-I26</f>
        <v>1650.01</v>
      </c>
      <c r="J27" s="7" t="n">
        <f aca="false">J25-J26</f>
        <v>4198.86</v>
      </c>
      <c r="K27" s="7" t="n">
        <f aca="false">K25-K26</f>
        <v>9659.92</v>
      </c>
      <c r="L27" s="7" t="n">
        <f aca="false">L25-L26</f>
        <v>10046.87</v>
      </c>
      <c r="M27" s="7" t="n">
        <f aca="false">M25-M26</f>
        <v>-705.470000000001</v>
      </c>
      <c r="N27" s="7" t="n">
        <f aca="false">N25-N26</f>
        <v>7639.23</v>
      </c>
      <c r="O27" s="7" t="n">
        <f aca="false">O25-O26</f>
        <v>6068.0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4512.3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376490530507</v>
      </c>
      <c r="D28" s="8" t="n">
        <f aca="false">D27/D26</f>
        <v>1.71085536754394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12.3923387096774</v>
      </c>
      <c r="H28" s="8" t="n">
        <f aca="false">H27/H26</f>
        <v>0.207444265888428</v>
      </c>
      <c r="I28" s="8" t="n">
        <f aca="false">I27/I26</f>
        <v>0.16250908568018</v>
      </c>
      <c r="J28" s="8" t="n">
        <f aca="false">J27/J26</f>
        <v>0.453207638406176</v>
      </c>
      <c r="K28" s="8" t="n">
        <f aca="false">K27/K26</f>
        <v>1.35354987508285</v>
      </c>
      <c r="L28" s="8" t="n">
        <f aca="false">L27/L26</f>
        <v>1.50500250911896</v>
      </c>
      <c r="M28" s="8" t="n">
        <f aca="false">M27/M26</f>
        <v>-0.0578907029567776</v>
      </c>
      <c r="N28" s="8" t="n">
        <f aca="false">N27/N26</f>
        <v>1.09173499034632</v>
      </c>
      <c r="O28" s="8" t="n">
        <f aca="false">O27/O26</f>
        <v>0.59837528572527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08459625373333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6'!$BN$8</f>
        <v>0</v>
      </c>
      <c r="D29" s="6" t="n">
        <f aca="false">[2]新乐中街店!$G$9</f>
        <v>0</v>
      </c>
      <c r="E29" s="6" t="n">
        <f aca="false">[2]高新大源北街药店!$G$9</f>
        <v>0</v>
      </c>
      <c r="F29" s="6" t="n">
        <f aca="false">[2]龙泉驿东街!$G$9</f>
        <v>0</v>
      </c>
      <c r="G29" s="6" t="n">
        <f aca="false">[2]龙泉大面富桥街药店!$G$9</f>
        <v>0</v>
      </c>
      <c r="H29" s="6" t="n">
        <f aca="false">[2]龙泉锦绣路店!$G$9</f>
        <v>0</v>
      </c>
      <c r="I29" s="6" t="n">
        <f aca="false">[2]天久北巷药店!$G$9</f>
        <v>0</v>
      </c>
      <c r="J29" s="6" t="n">
        <f aca="false">[2]新园大道店!$G$9</f>
        <v>0</v>
      </c>
      <c r="K29" s="6" t="n">
        <f aca="false">[2]府城大道西段店!$G$9</f>
        <v>0</v>
      </c>
      <c r="L29" s="6" t="n">
        <f aca="false">[2]中和柳荫街店!$G$9</f>
        <v>0</v>
      </c>
      <c r="M29" s="6" t="n">
        <f aca="false">[2]中和朝阳路店!$G$9</f>
        <v>0</v>
      </c>
      <c r="N29" s="6" t="n">
        <f aca="false">[2]华阳正东中街店!$G$9</f>
        <v>0</v>
      </c>
      <c r="O29" s="6" t="n">
        <f aca="false">[2]双流南湖路药店!$G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6'!$BN$8</f>
        <v>0</v>
      </c>
      <c r="D30" s="6" t="n">
        <f aca="false">[4]新乐中街店!$G$9</f>
        <v>0</v>
      </c>
      <c r="E30" s="6" t="n">
        <f aca="false">[4]高新大源北街药店!$G$9</f>
        <v>0</v>
      </c>
      <c r="F30" s="6" t="n">
        <f aca="false">[4]龙泉驿东街!$G$9</f>
        <v>0</v>
      </c>
      <c r="G30" s="6" t="n">
        <f aca="false">[4]龙泉大面富桥街药店!$G$9</f>
        <v>0</v>
      </c>
      <c r="H30" s="6" t="n">
        <f aca="false">[4]龙泉锦绣路店!$G$9</f>
        <v>0</v>
      </c>
      <c r="I30" s="6" t="n">
        <f aca="false">[4]天久北巷药店!$G$9</f>
        <v>0</v>
      </c>
      <c r="J30" s="6" t="n">
        <f aca="false">[4]新园大道店!$G$9</f>
        <v>0</v>
      </c>
      <c r="K30" s="6" t="n">
        <f aca="false">[4]府城大道西段店!$G$9</f>
        <v>0</v>
      </c>
      <c r="L30" s="6" t="n">
        <f aca="false">[4]中和柳荫街店!$G$9</f>
        <v>0</v>
      </c>
      <c r="M30" s="6" t="n">
        <f aca="false">[4]中和朝阳路店!$G$9</f>
        <v>0</v>
      </c>
      <c r="N30" s="6" t="n">
        <f aca="false">[4]华阳正东中街店!$G$9</f>
        <v>0</v>
      </c>
      <c r="O30" s="6" t="n">
        <f aca="false">[4]双流南湖路药店!$G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6'!$BN$16</f>
        <v>7894.48999999998</v>
      </c>
      <c r="D33" s="7" t="n">
        <f aca="false">[2]新乐中街店!$G$17</f>
        <v>-11613.64</v>
      </c>
      <c r="E33" s="7" t="n">
        <f aca="false">[2]高新大源北街药店!$G$17</f>
        <v>-16118.21808</v>
      </c>
      <c r="F33" s="7" t="n">
        <f aca="false">[2]龙泉驿东街!$G$17</f>
        <v>-22688.97308</v>
      </c>
      <c r="G33" s="7" t="n">
        <f aca="false">[2]龙泉大面富桥街药店!$G$17</f>
        <v>-7574.372068</v>
      </c>
      <c r="H33" s="7" t="n">
        <f aca="false">[2]龙泉锦绣路店!$G$17</f>
        <v>-11576.37876</v>
      </c>
      <c r="I33" s="7" t="n">
        <f aca="false">[2]天久北巷药店!$G$17</f>
        <v>-12262.01</v>
      </c>
      <c r="J33" s="7" t="n">
        <f aca="false">[2]新园大道店!$G$17</f>
        <v>-9214.13</v>
      </c>
      <c r="K33" s="7" t="n">
        <f aca="false">[2]府城大道西段店!$G$17</f>
        <v>-8738.63000000001</v>
      </c>
      <c r="L33" s="7" t="n">
        <f aca="false">[2]中和柳荫街店!$G$17</f>
        <v>-6599.93004400001</v>
      </c>
      <c r="M33" s="7" t="n">
        <f aca="false">[2]中和朝阳路店!$G$17</f>
        <v>-11743.51</v>
      </c>
      <c r="N33" s="7" t="n">
        <f aca="false">[2]华阳正东中街店!$G$17</f>
        <v>-21272.255928</v>
      </c>
      <c r="O33" s="7" t="n">
        <f aca="false">[2]双流南湖路药店!$G$17</f>
        <v>-12107.94</v>
      </c>
      <c r="P33" s="7"/>
      <c r="Q33" s="7"/>
      <c r="R33" s="7"/>
      <c r="S33" s="7"/>
      <c r="T33" s="7"/>
      <c r="U33" s="7"/>
      <c r="V33" s="7"/>
      <c r="W33" s="7" t="n">
        <f aca="false">SUM(C33:V33)</f>
        <v>-143615.4979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6'!$BN$16</f>
        <v>-5830.35</v>
      </c>
      <c r="D34" s="7" t="n">
        <f aca="false">[4]新乐中街店!$G$17</f>
        <v>-1549.58</v>
      </c>
      <c r="E34" s="7" t="n">
        <f aca="false">[4]高新大源北街药店!$G$17</f>
        <v>0</v>
      </c>
      <c r="F34" s="7" t="n">
        <f aca="false">[4]龙泉驿东街!$G$17</f>
        <v>0</v>
      </c>
      <c r="G34" s="7" t="n">
        <f aca="false">[4]龙泉大面富桥街药店!$G$17</f>
        <v>-4483.8</v>
      </c>
      <c r="H34" s="7" t="n">
        <f aca="false">[4]龙泉锦绣路店!$G$17</f>
        <v>-8936</v>
      </c>
      <c r="I34" s="7" t="n">
        <f aca="false">[4]天久北巷药店!$G$17</f>
        <v>-7840.15000000001</v>
      </c>
      <c r="J34" s="7" t="n">
        <f aca="false">[4]新园大道店!$G$17</f>
        <v>-10712.41</v>
      </c>
      <c r="K34" s="7" t="n">
        <f aca="false">[4]府城大道西段店!$G$17</f>
        <v>-7212.02</v>
      </c>
      <c r="L34" s="7" t="n">
        <f aca="false">[4]中和柳荫街店!$G$17</f>
        <v>-17813.55</v>
      </c>
      <c r="M34" s="7" t="n">
        <f aca="false">[4]中和朝阳路店!$G$17</f>
        <v>-12900.77</v>
      </c>
      <c r="N34" s="7" t="n">
        <f aca="false">[4]华阳正东中街店!$G$17</f>
        <v>-29781.67</v>
      </c>
      <c r="O34" s="7" t="n">
        <f aca="false">[4]双流南湖路药店!$G$17</f>
        <v>-34872.9</v>
      </c>
      <c r="P34" s="7"/>
      <c r="Q34" s="7"/>
      <c r="R34" s="7"/>
      <c r="S34" s="7"/>
      <c r="T34" s="7"/>
      <c r="U34" s="7"/>
      <c r="V34" s="7"/>
      <c r="W34" s="7" t="n">
        <f aca="false">SUM(C34:V34)</f>
        <v>-141933.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724.84</v>
      </c>
      <c r="D35" s="7" t="n">
        <f aca="false">D33-D34</f>
        <v>-10064.06</v>
      </c>
      <c r="E35" s="7" t="n">
        <f aca="false">E33-E34</f>
        <v>-16118.21808</v>
      </c>
      <c r="F35" s="7" t="n">
        <f aca="false">F33-F34</f>
        <v>-22688.97308</v>
      </c>
      <c r="G35" s="7" t="n">
        <f aca="false">G33-G34</f>
        <v>-3090.572068</v>
      </c>
      <c r="H35" s="7" t="n">
        <f aca="false">H33-H34</f>
        <v>-2640.37875999999</v>
      </c>
      <c r="I35" s="7" t="n">
        <f aca="false">I33-I34</f>
        <v>-4421.85999999999</v>
      </c>
      <c r="J35" s="7" t="n">
        <f aca="false">J33-J34</f>
        <v>1498.28</v>
      </c>
      <c r="K35" s="7" t="n">
        <f aca="false">K33-K34</f>
        <v>-1526.61000000001</v>
      </c>
      <c r="L35" s="7" t="n">
        <f aca="false">L33-L34</f>
        <v>11213.619956</v>
      </c>
      <c r="M35" s="7" t="n">
        <f aca="false">M33-M34</f>
        <v>1157.26</v>
      </c>
      <c r="N35" s="7" t="n">
        <f aca="false">N33-N34</f>
        <v>8509.41407200001</v>
      </c>
      <c r="O35" s="7" t="n">
        <f aca="false">O33-O34</f>
        <v>22764.9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682.29796000003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35403363434442</v>
      </c>
      <c r="D36" s="8" t="n">
        <f aca="false">D35/D34</f>
        <v>6.4947017901625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689275183549667</v>
      </c>
      <c r="H36" s="8" t="n">
        <f aca="false">H35/H34</f>
        <v>0.295476584601611</v>
      </c>
      <c r="I36" s="8" t="n">
        <f aca="false">I35/I34</f>
        <v>0.564001964248132</v>
      </c>
      <c r="J36" s="8" t="n">
        <f aca="false">J35/J34</f>
        <v>-0.139863952182562</v>
      </c>
      <c r="K36" s="8" t="n">
        <f aca="false">K35/K34</f>
        <v>0.211675785702204</v>
      </c>
      <c r="L36" s="8" t="n">
        <f aca="false">L35/L34</f>
        <v>-0.629499451597239</v>
      </c>
      <c r="M36" s="8" t="n">
        <f aca="false">M35/M34</f>
        <v>-0.0897047230514149</v>
      </c>
      <c r="N36" s="8" t="n">
        <f aca="false">N35/N34</f>
        <v>-0.285726558383059</v>
      </c>
      <c r="O36" s="8" t="n">
        <f aca="false">O35/O34</f>
        <v>-0.65279801794516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1852744530525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40277777777778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6月城南片区经营情况明细表</oddHeader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O3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4'!C2+'2012.05'!C2+'2012.06'!C2</f>
        <v>394098.99</v>
      </c>
      <c r="D2" s="6" t="n">
        <f aca="false">'2012.04'!D2+'2012.05'!D2+'2012.06'!D2</f>
        <v>197204.24</v>
      </c>
      <c r="E2" s="6" t="n">
        <f aca="false">'2012.04'!E2+'2012.05'!E2+'2012.06'!E2</f>
        <v>83366.76</v>
      </c>
      <c r="F2" s="6" t="n">
        <f aca="false">'2012.04'!F2+'2012.05'!F2+'2012.06'!F2</f>
        <v>53564.46</v>
      </c>
      <c r="G2" s="6" t="n">
        <f aca="false">'2012.04'!G2+'2012.05'!G2+'2012.06'!G2</f>
        <v>62612.03</v>
      </c>
      <c r="H2" s="6" t="n">
        <f aca="false">'2012.04'!H2+'2012.05'!H2+'2012.06'!H2</f>
        <v>128865.7</v>
      </c>
      <c r="I2" s="6" t="n">
        <f aca="false">'2012.04'!I2+'2012.05'!I2+'2012.06'!I2</f>
        <v>154742.29</v>
      </c>
      <c r="J2" s="6" t="n">
        <f aca="false">'2012.04'!J2+'2012.05'!J2+'2012.06'!J2</f>
        <v>164980.34</v>
      </c>
      <c r="K2" s="6" t="n">
        <f aca="false">'2012.04'!K2+'2012.05'!K2+'2012.06'!K2</f>
        <v>260010.9</v>
      </c>
      <c r="L2" s="6" t="n">
        <f aca="false">'2012.04'!L2+'2012.05'!L2+'2012.06'!L2</f>
        <v>186508.1</v>
      </c>
      <c r="M2" s="6" t="n">
        <f aca="false">'2012.04'!M2+'2012.05'!M2+'2012.06'!M2</f>
        <v>99005.02</v>
      </c>
      <c r="N2" s="6" t="n">
        <f aca="false">'2012.04'!N2+'2012.05'!N2+'2012.06'!N2</f>
        <v>154872.51</v>
      </c>
      <c r="O2" s="6" t="n">
        <f aca="false">'2012.04'!O2+'2012.05'!O2+'2012.06'!O2</f>
        <v>164325.63</v>
      </c>
      <c r="P2" s="6"/>
      <c r="Q2" s="6"/>
      <c r="R2" s="6"/>
      <c r="S2" s="6"/>
      <c r="T2" s="6"/>
      <c r="U2" s="6"/>
      <c r="V2" s="6"/>
      <c r="W2" s="6" t="n">
        <f aca="false">SUM(C2:V2)</f>
        <v>2104156.97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4'!C3+'2012.05'!C3+'2012.06'!C3</f>
        <v>156668.92</v>
      </c>
      <c r="D3" s="6" t="n">
        <f aca="false">'2012.04'!D3+'2012.05'!D3+'2012.06'!D3</f>
        <v>182786.33</v>
      </c>
      <c r="E3" s="6" t="n">
        <f aca="false">'2012.04'!E3+'2012.05'!E3+'2012.06'!E3</f>
        <v>0</v>
      </c>
      <c r="F3" s="6" t="n">
        <f aca="false">'2012.04'!F3+'2012.05'!F3+'2012.06'!F3</f>
        <v>0</v>
      </c>
      <c r="G3" s="6" t="n">
        <f aca="false">'2012.04'!G3+'2012.05'!G3+'2012.06'!G3</f>
        <v>335.4</v>
      </c>
      <c r="H3" s="6" t="n">
        <f aca="false">'2012.04'!H3+'2012.05'!H3+'2012.06'!H3</f>
        <v>99838.08</v>
      </c>
      <c r="I3" s="6" t="n">
        <f aca="false">'2012.04'!I3+'2012.05'!I3+'2012.06'!I3</f>
        <v>165946.07</v>
      </c>
      <c r="J3" s="6" t="n">
        <f aca="false">'2012.04'!J3+'2012.05'!J3+'2012.06'!J3</f>
        <v>85264.04</v>
      </c>
      <c r="K3" s="6" t="n">
        <f aca="false">'2012.04'!K3+'2012.05'!K3+'2012.06'!K3</f>
        <v>160334.41</v>
      </c>
      <c r="L3" s="6" t="n">
        <f aca="false">'2012.04'!L3+'2012.05'!L3+'2012.06'!L3</f>
        <v>17888.08</v>
      </c>
      <c r="M3" s="6" t="n">
        <f aca="false">'2012.04'!M3+'2012.05'!M3+'2012.06'!M3</f>
        <v>99199.57</v>
      </c>
      <c r="N3" s="6" t="n">
        <f aca="false">'2012.04'!N3+'2012.05'!N3+'2012.06'!N3</f>
        <v>68039.81</v>
      </c>
      <c r="O3" s="6" t="n">
        <f aca="false">'2012.04'!O3+'2012.05'!O3+'2012.06'!O3</f>
        <v>171230.75</v>
      </c>
      <c r="P3" s="6"/>
      <c r="Q3" s="6"/>
      <c r="R3" s="6"/>
      <c r="S3" s="6"/>
      <c r="T3" s="6"/>
      <c r="U3" s="6"/>
      <c r="V3" s="6"/>
      <c r="W3" s="6" t="n">
        <f aca="false">SUM(C3:V3)</f>
        <v>1207531.46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237430.07</v>
      </c>
      <c r="D4" s="7" t="n">
        <f aca="false">D2-D3</f>
        <v>14417.91</v>
      </c>
      <c r="E4" s="7" t="n">
        <f aca="false">E2-E3</f>
        <v>83366.76</v>
      </c>
      <c r="F4" s="7" t="n">
        <f aca="false">F2-F3</f>
        <v>53564.46</v>
      </c>
      <c r="G4" s="7" t="n">
        <f aca="false">G2-G3</f>
        <v>62276.63</v>
      </c>
      <c r="H4" s="7" t="n">
        <f aca="false">H2-H3</f>
        <v>29027.62</v>
      </c>
      <c r="I4" s="7" t="n">
        <f aca="false">I2-I3</f>
        <v>-11203.78</v>
      </c>
      <c r="J4" s="7" t="n">
        <f aca="false">J2-J3</f>
        <v>79716.3</v>
      </c>
      <c r="K4" s="7" t="n">
        <f aca="false">K2-K3</f>
        <v>99676.49</v>
      </c>
      <c r="L4" s="7" t="n">
        <f aca="false">L2-L3</f>
        <v>168620.02</v>
      </c>
      <c r="M4" s="7" t="n">
        <f aca="false">M2-M3</f>
        <v>-194.550000000017</v>
      </c>
      <c r="N4" s="7" t="n">
        <f aca="false">N2-N3</f>
        <v>86832.7</v>
      </c>
      <c r="O4" s="7" t="n">
        <f aca="false">O2-O3</f>
        <v>-6905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896625.5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5154892878562</v>
      </c>
      <c r="D5" s="8" t="n">
        <f aca="false">D4/D3</f>
        <v>0.0788784916246197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85.678682170543</v>
      </c>
      <c r="H5" s="8" t="n">
        <f aca="false">H4/H3</f>
        <v>0.290746977505978</v>
      </c>
      <c r="I5" s="8" t="n">
        <f aca="false">I4/I3</f>
        <v>-0.0675145847081525</v>
      </c>
      <c r="J5" s="8" t="n">
        <f aca="false">J4/J3</f>
        <v>0.934934586726127</v>
      </c>
      <c r="K5" s="8" t="n">
        <f aca="false">K4/K3</f>
        <v>0.621678715130457</v>
      </c>
      <c r="L5" s="8" t="n">
        <f aca="false">L4/L3</f>
        <v>9.42639008770086</v>
      </c>
      <c r="M5" s="8" t="n">
        <f aca="false">M4/M3</f>
        <v>-0.00196119801728997</v>
      </c>
      <c r="N5" s="8" t="n">
        <f aca="false">N4/N3</f>
        <v>1.27620432802502</v>
      </c>
      <c r="O5" s="8" t="n">
        <f aca="false">O4/O3</f>
        <v>-0.040326401653908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42527660521574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4'!C6+'2012.05'!C6+'2012.06'!C6</f>
        <v>338541.38</v>
      </c>
      <c r="D6" s="6" t="n">
        <f aca="false">'2012.04'!D6+'2012.05'!D6+'2012.06'!D6</f>
        <v>169599.56</v>
      </c>
      <c r="E6" s="6" t="n">
        <f aca="false">'2012.04'!E6+'2012.05'!E6+'2012.06'!E6</f>
        <v>81072.03</v>
      </c>
      <c r="F6" s="6" t="n">
        <f aca="false">'2012.04'!F6+'2012.05'!F6+'2012.06'!F6</f>
        <v>52011.12</v>
      </c>
      <c r="G6" s="6" t="n">
        <f aca="false">'2012.04'!G6+'2012.05'!G6+'2012.06'!G6</f>
        <v>60810.6</v>
      </c>
      <c r="H6" s="6" t="n">
        <f aca="false">'2012.04'!H6+'2012.05'!H6+'2012.06'!H6</f>
        <v>125227.78</v>
      </c>
      <c r="I6" s="6" t="n">
        <f aca="false">'2012.04'!I6+'2012.05'!I6+'2012.06'!I6</f>
        <v>133229.29</v>
      </c>
      <c r="J6" s="6" t="n">
        <f aca="false">'2012.04'!J6+'2012.05'!J6+'2012.06'!J6</f>
        <v>142384.2</v>
      </c>
      <c r="K6" s="6" t="n">
        <f aca="false">'2012.04'!K6+'2012.05'!K6+'2012.06'!K6</f>
        <v>223506.98</v>
      </c>
      <c r="L6" s="6" t="n">
        <f aca="false">'2012.04'!L6+'2012.05'!L6+'2012.06'!L6</f>
        <v>181091.47</v>
      </c>
      <c r="M6" s="6" t="n">
        <f aca="false">'2012.04'!M6+'2012.05'!M6+'2012.06'!M6</f>
        <v>85358.94</v>
      </c>
      <c r="N6" s="6" t="n">
        <f aca="false">'2012.04'!N6+'2012.05'!N6+'2012.06'!N6</f>
        <v>150411</v>
      </c>
      <c r="O6" s="6" t="n">
        <f aca="false">'2012.04'!O6+'2012.05'!O6+'2012.06'!O6</f>
        <v>141856.39</v>
      </c>
      <c r="P6" s="6"/>
      <c r="Q6" s="6"/>
      <c r="R6" s="6"/>
      <c r="S6" s="6"/>
      <c r="T6" s="6"/>
      <c r="U6" s="6"/>
      <c r="V6" s="6"/>
      <c r="W6" s="6" t="n">
        <f aca="false">SUM(C6:V6)</f>
        <v>1885100.74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4'!C7+'2012.05'!C7+'2012.06'!C7</f>
        <v>134439.25</v>
      </c>
      <c r="D7" s="6" t="n">
        <f aca="false">'2012.04'!D7+'2012.05'!D7+'2012.06'!D7</f>
        <v>157478.17</v>
      </c>
      <c r="E7" s="6" t="n">
        <f aca="false">'2012.04'!E7+'2012.05'!E7+'2012.06'!E7</f>
        <v>0</v>
      </c>
      <c r="F7" s="6" t="n">
        <f aca="false">'2012.04'!F7+'2012.05'!F7+'2012.06'!F7</f>
        <v>0</v>
      </c>
      <c r="G7" s="6" t="n">
        <f aca="false">'2012.04'!G7+'2012.05'!G7+'2012.06'!G7</f>
        <v>325.34</v>
      </c>
      <c r="H7" s="6" t="n">
        <f aca="false">'2012.04'!H7+'2012.05'!H7+'2012.06'!H7</f>
        <v>96991.63</v>
      </c>
      <c r="I7" s="6" t="n">
        <f aca="false">'2012.04'!I7+'2012.05'!I7+'2012.06'!I7</f>
        <v>142585.69</v>
      </c>
      <c r="J7" s="6" t="n">
        <f aca="false">'2012.04'!J7+'2012.05'!J7+'2012.06'!J7</f>
        <v>73569.4</v>
      </c>
      <c r="K7" s="6" t="n">
        <f aca="false">'2012.04'!K7+'2012.05'!K7+'2012.06'!K7</f>
        <v>137437.83</v>
      </c>
      <c r="L7" s="6" t="n">
        <f aca="false">'2012.04'!L7+'2012.05'!L7+'2012.06'!L7</f>
        <v>17359.98</v>
      </c>
      <c r="M7" s="6" t="n">
        <f aca="false">'2012.04'!M7+'2012.05'!M7+'2012.06'!M7</f>
        <v>85375.96</v>
      </c>
      <c r="N7" s="6" t="n">
        <f aca="false">'2012.04'!N7+'2012.05'!N7+'2012.06'!N7</f>
        <v>66048.22</v>
      </c>
      <c r="O7" s="6" t="n">
        <f aca="false">'2012.04'!O7+'2012.05'!O7+'2012.06'!O7</f>
        <v>147471.21</v>
      </c>
      <c r="P7" s="6"/>
      <c r="Q7" s="6"/>
      <c r="R7" s="6"/>
      <c r="S7" s="6"/>
      <c r="T7" s="6"/>
      <c r="U7" s="6"/>
      <c r="V7" s="6"/>
      <c r="W7" s="6" t="n">
        <f aca="false">SUM(C7:V7)</f>
        <v>1059082.6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102.13</v>
      </c>
      <c r="D8" s="7" t="n">
        <f aca="false">D6-D7</f>
        <v>12121.39</v>
      </c>
      <c r="E8" s="7" t="n">
        <f aca="false">E6-E7</f>
        <v>81072.03</v>
      </c>
      <c r="F8" s="7" t="n">
        <f aca="false">F6-F7</f>
        <v>52011.12</v>
      </c>
      <c r="G8" s="7" t="n">
        <f aca="false">G6-G7</f>
        <v>60485.26</v>
      </c>
      <c r="H8" s="7" t="n">
        <f aca="false">H6-H7</f>
        <v>28236.15</v>
      </c>
      <c r="I8" s="7" t="n">
        <f aca="false">I6-I7</f>
        <v>-9356.39999999999</v>
      </c>
      <c r="J8" s="7" t="n">
        <f aca="false">J6-J7</f>
        <v>68814.8</v>
      </c>
      <c r="K8" s="7" t="n">
        <f aca="false">K6-K7</f>
        <v>86069.15</v>
      </c>
      <c r="L8" s="7" t="n">
        <f aca="false">L6-L7</f>
        <v>163731.49</v>
      </c>
      <c r="M8" s="7" t="n">
        <f aca="false">M6-M7</f>
        <v>-17.0199999999895</v>
      </c>
      <c r="N8" s="7" t="n">
        <f aca="false">N6-N7</f>
        <v>84362.78</v>
      </c>
      <c r="O8" s="7" t="n">
        <f aca="false">O6-O7</f>
        <v>-5614.81999999998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826018.0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51817367323903</v>
      </c>
      <c r="D9" s="8" t="n">
        <f aca="false">D8/D7</f>
        <v>0.0769718748954221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85.913997663982</v>
      </c>
      <c r="H9" s="8" t="n">
        <f aca="false">H8/H7</f>
        <v>0.291119450204105</v>
      </c>
      <c r="I9" s="8" t="n">
        <f aca="false">I8/I7</f>
        <v>-0.0656194881828604</v>
      </c>
      <c r="J9" s="8" t="n">
        <f aca="false">J8/J7</f>
        <v>0.935372586972301</v>
      </c>
      <c r="K9" s="8" t="n">
        <f aca="false">K8/K7</f>
        <v>0.626240606389085</v>
      </c>
      <c r="L9" s="8" t="n">
        <f aca="false">L8/L7</f>
        <v>9.43154830823538</v>
      </c>
      <c r="M9" s="8" t="n">
        <f aca="false">M8/M7</f>
        <v>-0.000199353541676012</v>
      </c>
      <c r="N9" s="8" t="n">
        <f aca="false">N8/N7</f>
        <v>1.27729074303592</v>
      </c>
      <c r="O9" s="8" t="n">
        <f aca="false">O8/O7</f>
        <v>-0.038074007801251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7993727552980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4'!C10+'2012.05'!C10+'2012.06'!C10</f>
        <v>115177.39</v>
      </c>
      <c r="D10" s="6" t="n">
        <f aca="false">'2012.04'!D10+'2012.05'!D10+'2012.06'!D10</f>
        <v>49865.51</v>
      </c>
      <c r="E10" s="6" t="n">
        <f aca="false">'2012.04'!E10+'2012.05'!E10+'2012.06'!E10</f>
        <v>26828.92</v>
      </c>
      <c r="F10" s="6" t="n">
        <f aca="false">'2012.04'!F10+'2012.05'!F10+'2012.06'!F10</f>
        <v>15068.22</v>
      </c>
      <c r="G10" s="6" t="n">
        <f aca="false">'2012.04'!G10+'2012.05'!G10+'2012.06'!G10</f>
        <v>19925.08</v>
      </c>
      <c r="H10" s="6" t="n">
        <f aca="false">'2012.04'!H10+'2012.05'!H10+'2012.06'!H10</f>
        <v>39106.1</v>
      </c>
      <c r="I10" s="6" t="n">
        <f aca="false">'2012.04'!I10+'2012.05'!I10+'2012.06'!I10</f>
        <v>41346.61</v>
      </c>
      <c r="J10" s="6" t="n">
        <f aca="false">'2012.04'!J10+'2012.05'!J10+'2012.06'!J10</f>
        <v>46112.92</v>
      </c>
      <c r="K10" s="6" t="n">
        <f aca="false">'2012.04'!K10+'2012.05'!K10+'2012.06'!K10</f>
        <v>72473.75</v>
      </c>
      <c r="L10" s="6" t="n">
        <f aca="false">'2012.04'!L10+'2012.05'!L10+'2012.06'!L10</f>
        <v>58688.16</v>
      </c>
      <c r="M10" s="6" t="n">
        <f aca="false">'2012.04'!M10+'2012.05'!M10+'2012.06'!M10</f>
        <v>28631.3</v>
      </c>
      <c r="N10" s="6" t="n">
        <f aca="false">'2012.04'!N10+'2012.05'!N10+'2012.06'!N10</f>
        <v>46379.83</v>
      </c>
      <c r="O10" s="6" t="n">
        <f aca="false">'2012.04'!O10+'2012.05'!O10+'2012.06'!O10</f>
        <v>49663.45</v>
      </c>
      <c r="P10" s="6"/>
      <c r="Q10" s="6"/>
      <c r="R10" s="6"/>
      <c r="S10" s="6"/>
      <c r="T10" s="6"/>
      <c r="U10" s="6"/>
      <c r="V10" s="6"/>
      <c r="W10" s="6" t="n">
        <f aca="false">SUM(C10:V10)</f>
        <v>609267.24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4'!C11+'2012.05'!C11+'2012.06'!C11</f>
        <v>44409.41</v>
      </c>
      <c r="D11" s="6" t="n">
        <f aca="false">'2012.04'!D11+'2012.05'!D11+'2012.06'!D11</f>
        <v>43890.03</v>
      </c>
      <c r="E11" s="6" t="n">
        <f aca="false">'2012.04'!E11+'2012.05'!E11+'2012.06'!E11</f>
        <v>0</v>
      </c>
      <c r="F11" s="6" t="n">
        <f aca="false">'2012.04'!F11+'2012.05'!F11+'2012.06'!F11</f>
        <v>0</v>
      </c>
      <c r="G11" s="6" t="n">
        <f aca="false">'2012.04'!G11+'2012.05'!G11+'2012.06'!G11</f>
        <v>106.21</v>
      </c>
      <c r="H11" s="6" t="n">
        <f aca="false">'2012.04'!H11+'2012.05'!H11+'2012.06'!H11</f>
        <v>31453.01</v>
      </c>
      <c r="I11" s="6" t="n">
        <f aca="false">'2012.04'!I11+'2012.05'!I11+'2012.06'!I11</f>
        <v>48758.05</v>
      </c>
      <c r="J11" s="6" t="n">
        <f aca="false">'2012.04'!J11+'2012.05'!J11+'2012.06'!J11</f>
        <v>22858.51</v>
      </c>
      <c r="K11" s="6" t="n">
        <f aca="false">'2012.04'!K11+'2012.05'!K11+'2012.06'!K11</f>
        <v>43330.28</v>
      </c>
      <c r="L11" s="6" t="n">
        <f aca="false">'2012.04'!L11+'2012.05'!L11+'2012.06'!L11</f>
        <v>5975.55</v>
      </c>
      <c r="M11" s="6" t="n">
        <f aca="false">'2012.04'!M11+'2012.05'!M11+'2012.06'!M11</f>
        <v>30455.65</v>
      </c>
      <c r="N11" s="6" t="n">
        <f aca="false">'2012.04'!N11+'2012.05'!N11+'2012.06'!N11</f>
        <v>19355.84</v>
      </c>
      <c r="O11" s="6" t="n">
        <f aca="false">'2012.04'!O11+'2012.05'!O11+'2012.06'!O11</f>
        <v>54952.89</v>
      </c>
      <c r="P11" s="6"/>
      <c r="Q11" s="6"/>
      <c r="R11" s="6"/>
      <c r="S11" s="6"/>
      <c r="T11" s="6"/>
      <c r="U11" s="6"/>
      <c r="V11" s="6"/>
      <c r="W11" s="6" t="n">
        <f aca="false">SUM(C11:V11)</f>
        <v>345545.4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70767.98</v>
      </c>
      <c r="D12" s="7" t="n">
        <f aca="false">D10-D11</f>
        <v>5975.47999999999</v>
      </c>
      <c r="E12" s="7" t="n">
        <f aca="false">E10-E11</f>
        <v>26828.92</v>
      </c>
      <c r="F12" s="7" t="n">
        <f aca="false">F10-F11</f>
        <v>15068.22</v>
      </c>
      <c r="G12" s="7" t="n">
        <f aca="false">G10-G11</f>
        <v>19818.87</v>
      </c>
      <c r="H12" s="7" t="n">
        <f aca="false">H10-H11</f>
        <v>7653.09</v>
      </c>
      <c r="I12" s="7" t="n">
        <f aca="false">I10-I11</f>
        <v>-7411.44</v>
      </c>
      <c r="J12" s="7" t="n">
        <f aca="false">J10-J11</f>
        <v>23254.41</v>
      </c>
      <c r="K12" s="7" t="n">
        <f aca="false">K10-K11</f>
        <v>29143.47</v>
      </c>
      <c r="L12" s="7" t="n">
        <f aca="false">L10-L11</f>
        <v>52712.61</v>
      </c>
      <c r="M12" s="7" t="n">
        <f aca="false">M10-M11</f>
        <v>-1824.35</v>
      </c>
      <c r="N12" s="7" t="n">
        <f aca="false">N10-N11</f>
        <v>27023.99</v>
      </c>
      <c r="O12" s="7" t="n">
        <f aca="false">O10-O11</f>
        <v>-5289.43999999999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63721.81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9353569434946</v>
      </c>
      <c r="D13" s="8" t="n">
        <f aca="false">D12/D11</f>
        <v>0.13614663740261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86.600790885981</v>
      </c>
      <c r="H13" s="8" t="n">
        <f aca="false">H12/H11</f>
        <v>0.243318207065079</v>
      </c>
      <c r="I13" s="8" t="n">
        <f aca="false">I12/I11</f>
        <v>-0.15200443824148</v>
      </c>
      <c r="J13" s="8" t="n">
        <f aca="false">J12/J11</f>
        <v>1.01731958907208</v>
      </c>
      <c r="K13" s="8" t="n">
        <f aca="false">K12/K11</f>
        <v>0.672589007040803</v>
      </c>
      <c r="L13" s="8" t="n">
        <f aca="false">L12/L11</f>
        <v>8.82138213218867</v>
      </c>
      <c r="M13" s="8" t="n">
        <f aca="false">M12/M11</f>
        <v>-0.0599018572908476</v>
      </c>
      <c r="N13" s="8" t="n">
        <f aca="false">N12/N11</f>
        <v>1.39616725494734</v>
      </c>
      <c r="O13" s="8" t="n">
        <f aca="false">O12/O11</f>
        <v>-0.096254082360363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63204450424941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0216578546469</v>
      </c>
      <c r="D14" s="9" t="n">
        <f aca="false">D10/D6</f>
        <v>0.294019100049552</v>
      </c>
      <c r="E14" s="9" t="n">
        <f aca="false">E10/E6</f>
        <v>0.330926954709288</v>
      </c>
      <c r="F14" s="9" t="n">
        <f aca="false">F10/F6</f>
        <v>0.289711507846783</v>
      </c>
      <c r="G14" s="9" t="n">
        <f aca="false">G10/G6</f>
        <v>0.327658006992202</v>
      </c>
      <c r="H14" s="9" t="n">
        <f aca="false">H10/H6</f>
        <v>0.312279751345907</v>
      </c>
      <c r="I14" s="9" t="n">
        <f aca="false">I10/I6</f>
        <v>0.310341742420154</v>
      </c>
      <c r="J14" s="9" t="n">
        <f aca="false">J10/J6</f>
        <v>0.323862619588409</v>
      </c>
      <c r="K14" s="9" t="n">
        <f aca="false">K10/K6</f>
        <v>0.324257211117076</v>
      </c>
      <c r="L14" s="9" t="n">
        <f aca="false">L10/L6</f>
        <v>0.324080201016646</v>
      </c>
      <c r="M14" s="9" t="n">
        <f aca="false">M10/M6</f>
        <v>0.33542239395194</v>
      </c>
      <c r="N14" s="9" t="n">
        <f aca="false">N10/N6</f>
        <v>0.308353976770316</v>
      </c>
      <c r="O14" s="9" t="n">
        <f aca="false">O10/O6</f>
        <v>0.35009667171144</v>
      </c>
      <c r="P14" s="9"/>
      <c r="Q14" s="9"/>
      <c r="R14" s="9"/>
      <c r="S14" s="9"/>
      <c r="T14" s="9"/>
      <c r="U14" s="9"/>
      <c r="V14" s="9"/>
      <c r="W14" s="9" t="n">
        <f aca="false">W10/W6</f>
        <v>0.3232014221160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330688396432</v>
      </c>
      <c r="D15" s="9" t="n">
        <f aca="false">D11/D7</f>
        <v>0.27870548660808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24285817240106</v>
      </c>
      <c r="I15" s="9" t="n">
        <f aca="false">I11/I7</f>
        <v>0.341956124769603</v>
      </c>
      <c r="J15" s="9" t="n">
        <f aca="false">J11/J7</f>
        <v>0.31070676123497</v>
      </c>
      <c r="K15" s="9" t="n">
        <f aca="false">K11/K7</f>
        <v>0.315271857828372</v>
      </c>
      <c r="L15" s="9" t="n">
        <f aca="false">L11/L7</f>
        <v>0.34421410623745</v>
      </c>
      <c r="M15" s="9" t="n">
        <f aca="false">M11/M7</f>
        <v>0.356723953675016</v>
      </c>
      <c r="N15" s="9" t="n">
        <f aca="false">N11/N7</f>
        <v>0.293056194398577</v>
      </c>
      <c r="O15" s="9" t="n">
        <f aca="false">O11/O7</f>
        <v>0.372634699342333</v>
      </c>
      <c r="P15" s="9"/>
      <c r="Q15" s="9"/>
      <c r="R15" s="9"/>
      <c r="S15" s="9"/>
      <c r="T15" s="9"/>
      <c r="U15" s="9"/>
      <c r="V15" s="9"/>
      <c r="W15" s="9" t="n">
        <f aca="false">W11/W7</f>
        <v>0.32626860633770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98858901500371</v>
      </c>
      <c r="D16" s="8" t="n">
        <f aca="false">D14-D15</f>
        <v>0.0153136134414715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0119953278060808</v>
      </c>
      <c r="H16" s="8" t="n">
        <f aca="false">H14-H15</f>
        <v>-0.0120060658941987</v>
      </c>
      <c r="I16" s="8" t="n">
        <f aca="false">I14-I15</f>
        <v>-0.0316143823494494</v>
      </c>
      <c r="J16" s="8" t="n">
        <f aca="false">J14-J15</f>
        <v>0.0131558583534393</v>
      </c>
      <c r="K16" s="8" t="n">
        <f aca="false">K14-K15</f>
        <v>0.00898535328870331</v>
      </c>
      <c r="L16" s="8" t="n">
        <f aca="false">L14-L15</f>
        <v>-0.0201339052208032</v>
      </c>
      <c r="M16" s="8" t="n">
        <f aca="false">M14-M15</f>
        <v>-0.021301559723076</v>
      </c>
      <c r="N16" s="8" t="n">
        <f aca="false">N14-N15</f>
        <v>0.0152977823717387</v>
      </c>
      <c r="O16" s="8" t="n">
        <f aca="false">O14-O15</f>
        <v>-0.0225380276308926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30671842216631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4'!C17+'2012.05'!C17+'2012.06'!C17</f>
        <v>104860.77</v>
      </c>
      <c r="D17" s="6" t="n">
        <f aca="false">'2012.04'!D17+'2012.05'!D17+'2012.06'!D17</f>
        <v>76680.46</v>
      </c>
      <c r="E17" s="6" t="n">
        <f aca="false">'2012.04'!E17+'2012.05'!E17+'2012.06'!E17</f>
        <v>73202.02</v>
      </c>
      <c r="F17" s="6" t="n">
        <f aca="false">'2012.04'!F17+'2012.05'!F17+'2012.06'!F17</f>
        <v>90659.93</v>
      </c>
      <c r="G17" s="6" t="n">
        <f aca="false">'2012.04'!G17+'2012.05'!G17+'2012.06'!G17</f>
        <v>44112.37</v>
      </c>
      <c r="H17" s="6" t="n">
        <f aca="false">'2012.04'!H17+'2012.05'!H17+'2012.06'!H17</f>
        <v>73090.05</v>
      </c>
      <c r="I17" s="6" t="n">
        <f aca="false">'2012.04'!I17+'2012.05'!I17+'2012.06'!I17</f>
        <v>82806</v>
      </c>
      <c r="J17" s="6" t="n">
        <f aca="false">'2012.04'!J17+'2012.05'!J17+'2012.06'!J17</f>
        <v>72015.61</v>
      </c>
      <c r="K17" s="6" t="n">
        <f aca="false">'2012.04'!K17+'2012.05'!K17+'2012.06'!K17</f>
        <v>94271.32</v>
      </c>
      <c r="L17" s="6" t="n">
        <f aca="false">'2012.04'!L17+'2012.05'!L17+'2012.06'!L17</f>
        <v>86548.3</v>
      </c>
      <c r="M17" s="6" t="n">
        <f aca="false">'2012.04'!M17+'2012.05'!M17+'2012.06'!M17</f>
        <v>66410.99</v>
      </c>
      <c r="N17" s="6" t="n">
        <f aca="false">'2012.04'!N17+'2012.05'!N17+'2012.06'!N17</f>
        <v>109493.45</v>
      </c>
      <c r="O17" s="6" t="n">
        <f aca="false">'2012.04'!O17+'2012.05'!O17+'2012.06'!O17</f>
        <v>98739.59</v>
      </c>
      <c r="P17" s="6"/>
      <c r="Q17" s="6"/>
      <c r="R17" s="6"/>
      <c r="S17" s="6"/>
      <c r="T17" s="6"/>
      <c r="U17" s="6"/>
      <c r="V17" s="6"/>
      <c r="W17" s="6" t="n">
        <f aca="false">SUM(C17:V17)</f>
        <v>1072890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4'!C18+'2012.05'!C18+'2012.06'!C18</f>
        <v>58658.2</v>
      </c>
      <c r="D18" s="6" t="n">
        <f aca="false">'2012.04'!D18+'2012.05'!D18+'2012.06'!D18</f>
        <v>44245.23</v>
      </c>
      <c r="E18" s="6" t="n">
        <f aca="false">'2012.04'!E18+'2012.05'!E18+'2012.06'!E18</f>
        <v>0</v>
      </c>
      <c r="F18" s="6" t="n">
        <f aca="false">'2012.04'!F18+'2012.05'!F18+'2012.06'!F18</f>
        <v>0</v>
      </c>
      <c r="G18" s="6" t="n">
        <f aca="false">'2012.04'!G18+'2012.05'!G18+'2012.06'!G18</f>
        <v>35855.8</v>
      </c>
      <c r="H18" s="6" t="n">
        <f aca="false">'2012.04'!H18+'2012.05'!H18+'2012.06'!H18</f>
        <v>50870.79</v>
      </c>
      <c r="I18" s="6" t="n">
        <f aca="false">'2012.04'!I18+'2012.05'!I18+'2012.06'!I18</f>
        <v>76367.08</v>
      </c>
      <c r="J18" s="6" t="n">
        <f aca="false">'2012.04'!J18+'2012.05'!J18+'2012.06'!J18</f>
        <v>50435.56</v>
      </c>
      <c r="K18" s="6" t="n">
        <f aca="false">'2012.04'!K18+'2012.05'!K18+'2012.06'!K18</f>
        <v>72027.28</v>
      </c>
      <c r="L18" s="6" t="n">
        <f aca="false">'2012.04'!L18+'2012.05'!L18+'2012.06'!L18</f>
        <v>74685.87</v>
      </c>
      <c r="M18" s="6" t="n">
        <f aca="false">'2012.04'!M18+'2012.05'!M18+'2012.06'!M18</f>
        <v>63208.96</v>
      </c>
      <c r="N18" s="6" t="n">
        <f aca="false">'2012.04'!N18+'2012.05'!N18+'2012.06'!N18</f>
        <v>107808.38</v>
      </c>
      <c r="O18" s="6" t="n">
        <f aca="false">'2012.04'!O18+'2012.05'!O18+'2012.06'!O18</f>
        <v>167824.08</v>
      </c>
      <c r="P18" s="6"/>
      <c r="Q18" s="6"/>
      <c r="R18" s="6"/>
      <c r="S18" s="6"/>
      <c r="T18" s="6"/>
      <c r="U18" s="6"/>
      <c r="V18" s="6"/>
      <c r="W18" s="6" t="n">
        <f aca="false">SUM(C18:V18)</f>
        <v>801987.2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6202.57</v>
      </c>
      <c r="D19" s="7" t="n">
        <f aca="false">D17-D18</f>
        <v>32435.23</v>
      </c>
      <c r="E19" s="7" t="n">
        <f aca="false">E17-E18</f>
        <v>73202.02</v>
      </c>
      <c r="F19" s="7" t="n">
        <f aca="false">F17-F18</f>
        <v>90659.93</v>
      </c>
      <c r="G19" s="7" t="n">
        <f aca="false">G17-G18</f>
        <v>8256.57</v>
      </c>
      <c r="H19" s="7" t="n">
        <f aca="false">H17-H18</f>
        <v>22219.26</v>
      </c>
      <c r="I19" s="7" t="n">
        <f aca="false">I17-I18</f>
        <v>6438.92</v>
      </c>
      <c r="J19" s="7" t="n">
        <f aca="false">J17-J18</f>
        <v>21580.05</v>
      </c>
      <c r="K19" s="7" t="n">
        <f aca="false">K17-K18</f>
        <v>22244.04</v>
      </c>
      <c r="L19" s="7" t="n">
        <f aca="false">L17-L18</f>
        <v>11862.43</v>
      </c>
      <c r="M19" s="7" t="n">
        <f aca="false">M17-M18</f>
        <v>3202.03000000001</v>
      </c>
      <c r="N19" s="7" t="n">
        <f aca="false">N17-N18</f>
        <v>1685.06999999999</v>
      </c>
      <c r="O19" s="7" t="n">
        <f aca="false">O17-O18</f>
        <v>-69084.4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70903.6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787657480113608</v>
      </c>
      <c r="D20" s="8" t="n">
        <f aca="false">D19/D18</f>
        <v>0.733078571407585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230271532081281</v>
      </c>
      <c r="H20" s="8" t="n">
        <f aca="false">H19/H18</f>
        <v>0.436778355516004</v>
      </c>
      <c r="I20" s="8" t="n">
        <f aca="false">I19/I18</f>
        <v>0.0843153882536821</v>
      </c>
      <c r="J20" s="8" t="n">
        <f aca="false">J19/J18</f>
        <v>0.427873706567351</v>
      </c>
      <c r="K20" s="8" t="n">
        <f aca="false">K19/K18</f>
        <v>0.308827988506577</v>
      </c>
      <c r="L20" s="8" t="n">
        <f aca="false">L19/L18</f>
        <v>0.158830981014213</v>
      </c>
      <c r="M20" s="8" t="n">
        <f aca="false">M19/M18</f>
        <v>0.0506578497731968</v>
      </c>
      <c r="N20" s="8" t="n">
        <f aca="false">N19/N18</f>
        <v>0.0156302320839993</v>
      </c>
      <c r="O20" s="8" t="n">
        <f aca="false">O19/O18</f>
        <v>-0.411648256912834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3779045334674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4'!C21+'2012.05'!C21+'2012.06'!C21</f>
        <v>32604.49</v>
      </c>
      <c r="D21" s="6" t="n">
        <f aca="false">'2012.04'!D21+'2012.05'!D21+'2012.06'!D21</f>
        <v>29682.7</v>
      </c>
      <c r="E21" s="6" t="n">
        <f aca="false">'2012.04'!E21+'2012.05'!E21+'2012.06'!E21</f>
        <v>32121.91</v>
      </c>
      <c r="F21" s="6" t="n">
        <f aca="false">'2012.04'!F21+'2012.05'!F21+'2012.06'!F21</f>
        <v>48772.44</v>
      </c>
      <c r="G21" s="6" t="n">
        <f aca="false">'2012.04'!G21+'2012.05'!G21+'2012.06'!G21</f>
        <v>10925</v>
      </c>
      <c r="H21" s="6" t="n">
        <f aca="false">'2012.04'!H21+'2012.05'!H21+'2012.06'!H21</f>
        <v>17350.5</v>
      </c>
      <c r="I21" s="6" t="n">
        <f aca="false">'2012.04'!I21+'2012.05'!I21+'2012.06'!I21</f>
        <v>36533.2</v>
      </c>
      <c r="J21" s="6" t="n">
        <f aca="false">'2012.04'!J21+'2012.05'!J21+'2012.06'!J21</f>
        <v>25538</v>
      </c>
      <c r="K21" s="6" t="n">
        <f aca="false">'2012.04'!K21+'2012.05'!K21+'2012.06'!K21</f>
        <v>42050.4</v>
      </c>
      <c r="L21" s="6" t="n">
        <f aca="false">'2012.04'!L21+'2012.05'!L21+'2012.06'!L21</f>
        <v>28268.05</v>
      </c>
      <c r="M21" s="6" t="n">
        <f aca="false">'2012.04'!M21+'2012.05'!M21+'2012.06'!M21</f>
        <v>24419.24</v>
      </c>
      <c r="N21" s="6" t="n">
        <f aca="false">'2012.04'!N21+'2012.05'!N21+'2012.06'!N21</f>
        <v>36855.23</v>
      </c>
      <c r="O21" s="6" t="n">
        <f aca="false">'2012.04'!O21+'2012.05'!O21+'2012.06'!O21</f>
        <v>54451.32</v>
      </c>
      <c r="P21" s="6"/>
      <c r="Q21" s="6"/>
      <c r="R21" s="6"/>
      <c r="S21" s="6"/>
      <c r="T21" s="6"/>
      <c r="U21" s="6"/>
      <c r="V21" s="6"/>
      <c r="W21" s="6" t="n">
        <f aca="false">SUM(C21:V21)</f>
        <v>419572.48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4'!C22+'2012.05'!C22+'2012.06'!C22</f>
        <v>32453.51</v>
      </c>
      <c r="D22" s="6" t="n">
        <f aca="false">'2012.04'!D22+'2012.05'!D22+'2012.06'!D22</f>
        <v>27176.66</v>
      </c>
      <c r="E22" s="6" t="n">
        <f aca="false">'2012.04'!E22+'2012.05'!E22+'2012.06'!E22</f>
        <v>0</v>
      </c>
      <c r="F22" s="6" t="n">
        <f aca="false">'2012.04'!F22+'2012.05'!F22+'2012.06'!F22</f>
        <v>0</v>
      </c>
      <c r="G22" s="6" t="n">
        <f aca="false">'2012.04'!G22+'2012.05'!G22+'2012.06'!G22</f>
        <v>6000</v>
      </c>
      <c r="H22" s="6" t="n">
        <f aca="false">'2012.04'!H22+'2012.05'!H22+'2012.06'!H22</f>
        <v>15166.79</v>
      </c>
      <c r="I22" s="6" t="n">
        <f aca="false">'2012.04'!I22+'2012.05'!I22+'2012.06'!I22</f>
        <v>37741.5</v>
      </c>
      <c r="J22" s="6" t="n">
        <f aca="false">'2012.04'!J22+'2012.05'!J22+'2012.06'!J22</f>
        <v>22186.4</v>
      </c>
      <c r="K22" s="6" t="n">
        <f aca="false">'2012.04'!K22+'2012.05'!K22+'2012.06'!K22</f>
        <v>41603.68</v>
      </c>
      <c r="L22" s="6" t="n">
        <f aca="false">'2012.04'!L22+'2012.05'!L22+'2012.06'!L22</f>
        <v>21866.66</v>
      </c>
      <c r="M22" s="6" t="n">
        <f aca="false">'2012.04'!M22+'2012.05'!M22+'2012.06'!M22</f>
        <v>22765.75</v>
      </c>
      <c r="N22" s="6" t="n">
        <f aca="false">'2012.04'!N22+'2012.05'!N22+'2012.06'!N22</f>
        <v>82358</v>
      </c>
      <c r="O22" s="6" t="n">
        <f aca="false">'2012.04'!O22+'2012.05'!O22+'2012.06'!O22</f>
        <v>119924.34</v>
      </c>
      <c r="P22" s="6"/>
      <c r="Q22" s="6"/>
      <c r="R22" s="6"/>
      <c r="S22" s="6"/>
      <c r="T22" s="6"/>
      <c r="U22" s="6"/>
      <c r="V22" s="6"/>
      <c r="W22" s="6" t="n">
        <f aca="false">SUM(C22:V22)</f>
        <v>429243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50.980000000003</v>
      </c>
      <c r="D23" s="7" t="n">
        <f aca="false">D21-D22</f>
        <v>2506.04</v>
      </c>
      <c r="E23" s="7" t="n">
        <f aca="false">E21-E22</f>
        <v>32121.91</v>
      </c>
      <c r="F23" s="7" t="n">
        <f aca="false">F21-F22</f>
        <v>48772.44</v>
      </c>
      <c r="G23" s="7" t="n">
        <f aca="false">G21-G22</f>
        <v>4925</v>
      </c>
      <c r="H23" s="7" t="n">
        <f aca="false">H21-H22</f>
        <v>2183.71</v>
      </c>
      <c r="I23" s="7" t="n">
        <f aca="false">I21-I22</f>
        <v>-1208.3</v>
      </c>
      <c r="J23" s="7" t="n">
        <f aca="false">J21-J22</f>
        <v>3351.6</v>
      </c>
      <c r="K23" s="7" t="n">
        <f aca="false">K21-K22</f>
        <v>446.720000000001</v>
      </c>
      <c r="L23" s="7" t="n">
        <f aca="false">L21-L22</f>
        <v>6401.39</v>
      </c>
      <c r="M23" s="7" t="n">
        <f aca="false">M21-M22</f>
        <v>1653.49</v>
      </c>
      <c r="N23" s="7" t="n">
        <f aca="false">N21-N22</f>
        <v>-45502.77</v>
      </c>
      <c r="O23" s="7" t="n">
        <f aca="false">O21-O22</f>
        <v>-65473.0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9670.8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465219324504509</v>
      </c>
      <c r="D24" s="8" t="n">
        <f aca="false">D23/D22</f>
        <v>0.092212950377272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820833333333333</v>
      </c>
      <c r="H24" s="8" t="n">
        <f aca="false">H23/H22</f>
        <v>0.143979708296878</v>
      </c>
      <c r="I24" s="8" t="n">
        <f aca="false">I23/I22</f>
        <v>-0.0320151557304294</v>
      </c>
      <c r="J24" s="8" t="n">
        <f aca="false">J23/J22</f>
        <v>0.151065517614394</v>
      </c>
      <c r="K24" s="8" t="n">
        <f aca="false">K23/K22</f>
        <v>0.010737511681659</v>
      </c>
      <c r="L24" s="8" t="n">
        <f aca="false">L23/L22</f>
        <v>0.292746583154446</v>
      </c>
      <c r="M24" s="8" t="n">
        <f aca="false">M23/M22</f>
        <v>0.0726305964002942</v>
      </c>
      <c r="N24" s="8" t="n">
        <f aca="false">N23/N22</f>
        <v>-0.552499696447218</v>
      </c>
      <c r="O24" s="8" t="n">
        <f aca="false">O23/O22</f>
        <v>-0.545952723191973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2252990372895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4'!C25+'2012.05'!C25+'2012.06'!C25</f>
        <v>63965.3</v>
      </c>
      <c r="D25" s="6" t="n">
        <f aca="false">'2012.04'!D25+'2012.05'!D25+'2012.06'!D25</f>
        <v>34962.11</v>
      </c>
      <c r="E25" s="6" t="n">
        <f aca="false">'2012.04'!E25+'2012.05'!E25+'2012.06'!E25</f>
        <v>34916.31</v>
      </c>
      <c r="F25" s="6" t="n">
        <f aca="false">'2012.04'!F25+'2012.05'!F25+'2012.06'!F25</f>
        <v>41298.87</v>
      </c>
      <c r="G25" s="6" t="n">
        <f aca="false">'2012.04'!G25+'2012.05'!G25+'2012.06'!G25</f>
        <v>26219.11</v>
      </c>
      <c r="H25" s="6" t="n">
        <f aca="false">'2012.04'!H25+'2012.05'!H25+'2012.06'!H25</f>
        <v>47791.08</v>
      </c>
      <c r="I25" s="6" t="n">
        <f aca="false">'2012.04'!I25+'2012.05'!I25+'2012.06'!I25</f>
        <v>34760.64</v>
      </c>
      <c r="J25" s="6" t="n">
        <f aca="false">'2012.04'!J25+'2012.05'!J25+'2012.06'!J25</f>
        <v>38947.68</v>
      </c>
      <c r="K25" s="6" t="n">
        <f aca="false">'2012.04'!K25+'2012.05'!K25+'2012.06'!K25</f>
        <v>43600.22</v>
      </c>
      <c r="L25" s="6" t="n">
        <f aca="false">'2012.04'!L25+'2012.05'!L25+'2012.06'!L25</f>
        <v>44658.81</v>
      </c>
      <c r="M25" s="6" t="n">
        <f aca="false">'2012.04'!M25+'2012.05'!M25+'2012.06'!M25</f>
        <v>36401.87</v>
      </c>
      <c r="N25" s="6" t="n">
        <f aca="false">'2012.04'!N25+'2012.05'!N25+'2012.06'!N25</f>
        <v>44366.19</v>
      </c>
      <c r="O25" s="6" t="n">
        <f aca="false">'2012.04'!O25+'2012.05'!O25+'2012.06'!O25</f>
        <v>51520.79</v>
      </c>
      <c r="P25" s="6"/>
      <c r="Q25" s="6"/>
      <c r="R25" s="6"/>
      <c r="S25" s="6"/>
      <c r="T25" s="6"/>
      <c r="U25" s="6"/>
      <c r="V25" s="6"/>
      <c r="W25" s="6" t="n">
        <f aca="false">SUM(C25:V25)</f>
        <v>543408.9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4'!C26+'2012.05'!C26+'2012.06'!C26</f>
        <v>20887.97</v>
      </c>
      <c r="D26" s="6" t="n">
        <f aca="false">'2012.04'!D26+'2012.05'!D26+'2012.06'!D26</f>
        <v>11045.51</v>
      </c>
      <c r="E26" s="6" t="n">
        <f aca="false">'2012.04'!E26+'2012.05'!E26+'2012.06'!E26</f>
        <v>0</v>
      </c>
      <c r="F26" s="6" t="n">
        <f aca="false">'2012.04'!F26+'2012.05'!F26+'2012.06'!F26</f>
        <v>0</v>
      </c>
      <c r="G26" s="6" t="n">
        <f aca="false">'2012.04'!G26+'2012.05'!G26+'2012.06'!G26</f>
        <v>620</v>
      </c>
      <c r="H26" s="6" t="n">
        <f aca="false">'2012.04'!H26+'2012.05'!H26+'2012.06'!H26</f>
        <v>29717.08</v>
      </c>
      <c r="I26" s="6" t="n">
        <f aca="false">'2012.04'!I26+'2012.05'!I26+'2012.06'!I26</f>
        <v>30363.24</v>
      </c>
      <c r="J26" s="6" t="n">
        <f aca="false">'2012.04'!J26+'2012.05'!J26+'2012.06'!J26</f>
        <v>23261.59</v>
      </c>
      <c r="K26" s="6" t="n">
        <f aca="false">'2012.04'!K26+'2012.05'!K26+'2012.06'!K26</f>
        <v>21510.72</v>
      </c>
      <c r="L26" s="6" t="n">
        <f aca="false">'2012.04'!L26+'2012.05'!L26+'2012.06'!L26</f>
        <v>6675.65</v>
      </c>
      <c r="M26" s="6" t="n">
        <f aca="false">'2012.04'!M26+'2012.05'!M26+'2012.06'!M26</f>
        <v>32123.03</v>
      </c>
      <c r="N26" s="6" t="n">
        <f aca="false">'2012.04'!N26+'2012.05'!N26+'2012.06'!N26</f>
        <v>17188.48</v>
      </c>
      <c r="O26" s="6" t="n">
        <f aca="false">'2012.04'!O26+'2012.05'!O26+'2012.06'!O26</f>
        <v>33188.13</v>
      </c>
      <c r="P26" s="6"/>
      <c r="Q26" s="6"/>
      <c r="R26" s="6"/>
      <c r="S26" s="6"/>
      <c r="T26" s="6"/>
      <c r="U26" s="6"/>
      <c r="V26" s="6"/>
      <c r="W26" s="6" t="n">
        <f aca="false">SUM(C26:V26)</f>
        <v>226581.4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43077.33</v>
      </c>
      <c r="D27" s="7" t="n">
        <f aca="false">D25-D26</f>
        <v>23916.6</v>
      </c>
      <c r="E27" s="7" t="n">
        <f aca="false">E25-E26</f>
        <v>34916.31</v>
      </c>
      <c r="F27" s="7" t="n">
        <f aca="false">F25-F26</f>
        <v>41298.87</v>
      </c>
      <c r="G27" s="7" t="n">
        <f aca="false">G25-G26</f>
        <v>25599.11</v>
      </c>
      <c r="H27" s="7" t="n">
        <f aca="false">H25-H26</f>
        <v>18074</v>
      </c>
      <c r="I27" s="7" t="n">
        <f aca="false">I25-I26</f>
        <v>4397.4</v>
      </c>
      <c r="J27" s="7" t="n">
        <f aca="false">J25-J26</f>
        <v>15686.09</v>
      </c>
      <c r="K27" s="7" t="n">
        <f aca="false">K25-K26</f>
        <v>22089.5</v>
      </c>
      <c r="L27" s="7" t="n">
        <f aca="false">L25-L26</f>
        <v>37983.16</v>
      </c>
      <c r="M27" s="7" t="n">
        <f aca="false">M25-M26</f>
        <v>4278.84</v>
      </c>
      <c r="N27" s="7" t="n">
        <f aca="false">N25-N26</f>
        <v>27177.71</v>
      </c>
      <c r="O27" s="7" t="n">
        <f aca="false">O25-O26</f>
        <v>18332.6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16827.58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6230332578992</v>
      </c>
      <c r="D28" s="8" t="n">
        <f aca="false">D27/D26</f>
        <v>2.16527801794575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41.2888870967742</v>
      </c>
      <c r="H28" s="8" t="n">
        <f aca="false">H27/H26</f>
        <v>0.608202420964644</v>
      </c>
      <c r="I28" s="8" t="n">
        <f aca="false">I27/I26</f>
        <v>0.14482644144696</v>
      </c>
      <c r="J28" s="8" t="n">
        <f aca="false">J27/J26</f>
        <v>0.674334385568656</v>
      </c>
      <c r="K28" s="8" t="n">
        <f aca="false">K27/K26</f>
        <v>1.02690658425195</v>
      </c>
      <c r="L28" s="8" t="n">
        <f aca="false">L27/L26</f>
        <v>5.6898069850876</v>
      </c>
      <c r="M28" s="8" t="n">
        <f aca="false">M27/M26</f>
        <v>0.133201631352958</v>
      </c>
      <c r="N28" s="8" t="n">
        <f aca="false">N27/N26</f>
        <v>1.58115842703951</v>
      </c>
      <c r="O28" s="8" t="n">
        <f aca="false">O27/O26</f>
        <v>0.55238604886747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3982947408745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4'!C29+'2012.05'!C29+'2012.06'!C29</f>
        <v>0</v>
      </c>
      <c r="D29" s="6" t="n">
        <f aca="false">'2012.04'!D29+'2012.05'!D29+'2012.06'!D29</f>
        <v>0</v>
      </c>
      <c r="E29" s="6" t="n">
        <f aca="false">'2012.04'!E29+'2012.05'!E29+'2012.06'!E29</f>
        <v>0</v>
      </c>
      <c r="F29" s="6" t="n">
        <f aca="false">'2012.04'!F29+'2012.05'!F29+'2012.06'!F29</f>
        <v>0</v>
      </c>
      <c r="G29" s="6" t="n">
        <f aca="false">'2012.04'!G29+'2012.05'!G29+'2012.06'!G29</f>
        <v>0</v>
      </c>
      <c r="H29" s="6" t="n">
        <f aca="false">'2012.04'!H29+'2012.05'!H29+'2012.06'!H29</f>
        <v>290</v>
      </c>
      <c r="I29" s="6" t="n">
        <f aca="false">'2012.04'!I29+'2012.05'!I29+'2012.06'!I29</f>
        <v>0</v>
      </c>
      <c r="J29" s="6" t="n">
        <f aca="false">'2012.04'!J29+'2012.05'!J29+'2012.06'!J29</f>
        <v>0</v>
      </c>
      <c r="K29" s="6" t="n">
        <f aca="false">'2012.04'!K29+'2012.05'!K29+'2012.06'!K29</f>
        <v>0</v>
      </c>
      <c r="L29" s="6" t="n">
        <f aca="false">'2012.04'!L29+'2012.05'!L29+'2012.06'!L29</f>
        <v>0</v>
      </c>
      <c r="M29" s="6" t="n">
        <f aca="false">'2012.04'!M29+'2012.05'!M29+'2012.06'!M29</f>
        <v>520</v>
      </c>
      <c r="N29" s="6" t="n">
        <f aca="false">'2012.04'!N29+'2012.05'!N29+'2012.06'!N29</f>
        <v>0</v>
      </c>
      <c r="O29" s="6" t="n">
        <f aca="false">'2012.04'!O29+'2012.05'!O29+'2012.06'!O2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4'!C30+'2012.05'!C30+'2012.06'!C30</f>
        <v>0</v>
      </c>
      <c r="D30" s="6" t="n">
        <f aca="false">'2012.04'!D30+'2012.05'!D30+'2012.06'!D30</f>
        <v>0</v>
      </c>
      <c r="E30" s="6" t="n">
        <f aca="false">'2012.04'!E30+'2012.05'!E30+'2012.06'!E30</f>
        <v>0</v>
      </c>
      <c r="F30" s="6" t="n">
        <f aca="false">'2012.04'!F30+'2012.05'!F30+'2012.06'!F30</f>
        <v>0</v>
      </c>
      <c r="G30" s="6" t="n">
        <f aca="false">'2012.04'!G30+'2012.05'!G30+'2012.06'!G30</f>
        <v>0</v>
      </c>
      <c r="H30" s="6" t="n">
        <f aca="false">'2012.04'!H30+'2012.05'!H30+'2012.06'!H30</f>
        <v>0</v>
      </c>
      <c r="I30" s="6" t="n">
        <f aca="false">'2012.04'!I30+'2012.05'!I30+'2012.06'!I30</f>
        <v>0</v>
      </c>
      <c r="J30" s="6" t="n">
        <f aca="false">'2012.04'!J30+'2012.05'!J30+'2012.06'!J30</f>
        <v>0</v>
      </c>
      <c r="K30" s="6" t="n">
        <f aca="false">'2012.04'!K30+'2012.05'!K30+'2012.06'!K30</f>
        <v>0</v>
      </c>
      <c r="L30" s="6" t="n">
        <f aca="false">'2012.04'!L30+'2012.05'!L30+'2012.06'!L30</f>
        <v>0</v>
      </c>
      <c r="M30" s="6" t="n">
        <f aca="false">'2012.04'!M30+'2012.05'!M30+'2012.06'!M30</f>
        <v>700</v>
      </c>
      <c r="N30" s="6" t="n">
        <f aca="false">'2012.04'!N30+'2012.05'!N30+'2012.06'!N30</f>
        <v>300</v>
      </c>
      <c r="O30" s="6" t="n">
        <f aca="false">'2012.04'!O30+'2012.05'!O30+'2012.06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180</v>
      </c>
      <c r="N31" s="7" t="n">
        <f aca="false">N29-N30</f>
        <v>-3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19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0.257142857142857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4'!C33+'2012.05'!C33+'2012.06'!C33</f>
        <v>10316.62</v>
      </c>
      <c r="D33" s="7" t="n">
        <f aca="false">'2012.04'!D33+'2012.05'!D33+'2012.06'!D33</f>
        <v>-26814.95</v>
      </c>
      <c r="E33" s="7" t="n">
        <f aca="false">'2012.04'!E33+'2012.05'!E33+'2012.06'!E33</f>
        <v>-46648.468536</v>
      </c>
      <c r="F33" s="7" t="n">
        <f aca="false">'2012.04'!F33+'2012.05'!F33+'2012.06'!F33</f>
        <v>-75778.1099</v>
      </c>
      <c r="G33" s="7" t="n">
        <f aca="false">'2012.04'!G33+'2012.05'!G33+'2012.06'!G33</f>
        <v>-24403.460136</v>
      </c>
      <c r="H33" s="7" t="n">
        <f aca="false">'2012.04'!H33+'2012.05'!H33+'2012.06'!H33</f>
        <v>-34146.741732</v>
      </c>
      <c r="I33" s="7" t="n">
        <f aca="false">'2012.04'!I33+'2012.05'!I33+'2012.06'!I33</f>
        <v>-41459.39</v>
      </c>
      <c r="J33" s="7" t="n">
        <f aca="false">'2012.04'!J33+'2012.05'!J33+'2012.06'!J33</f>
        <v>-25902.69</v>
      </c>
      <c r="K33" s="7" t="n">
        <f aca="false">'2012.04'!K33+'2012.05'!K33+'2012.06'!K33</f>
        <v>-21797.57</v>
      </c>
      <c r="L33" s="7" t="n">
        <f aca="false">'2012.04'!L33+'2012.05'!L33+'2012.06'!L33</f>
        <v>-28510.136884</v>
      </c>
      <c r="M33" s="7" t="n">
        <f aca="false">'2012.04'!M33+'2012.05'!M33+'2012.06'!M33</f>
        <v>-37288.81</v>
      </c>
      <c r="N33" s="7" t="n">
        <f aca="false">'2012.04'!N33+'2012.05'!N33+'2012.06'!N33</f>
        <v>-63649.000948</v>
      </c>
      <c r="O33" s="7" t="n">
        <f aca="false">'2012.04'!O33+'2012.05'!O33+'2012.06'!O33</f>
        <v>-48831.14</v>
      </c>
      <c r="P33" s="7"/>
      <c r="Q33" s="7"/>
      <c r="R33" s="7"/>
      <c r="S33" s="7"/>
      <c r="T33" s="7"/>
      <c r="U33" s="7"/>
      <c r="V33" s="7"/>
      <c r="W33" s="7" t="n">
        <f aca="false">SUM(C33:V33)</f>
        <v>-464913.8481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4'!C34+'2012.05'!C34+'2012.06'!C34</f>
        <v>-14248.79</v>
      </c>
      <c r="D34" s="7" t="n">
        <f aca="false">'2012.04'!D34+'2012.05'!D34+'2012.06'!D34</f>
        <v>-305.199999999983</v>
      </c>
      <c r="E34" s="7" t="n">
        <f aca="false">'2012.04'!E34+'2012.05'!E34+'2012.06'!E34</f>
        <v>0</v>
      </c>
      <c r="F34" s="7" t="n">
        <f aca="false">'2012.04'!F34+'2012.05'!F34+'2012.06'!F34</f>
        <v>0</v>
      </c>
      <c r="G34" s="7" t="n">
        <f aca="false">'2012.04'!G34+'2012.05'!G34+'2012.06'!G34</f>
        <v>-35750.6</v>
      </c>
      <c r="H34" s="7" t="n">
        <f aca="false">'2012.04'!H34+'2012.05'!H34+'2012.06'!H34</f>
        <v>-19745.718136</v>
      </c>
      <c r="I34" s="7" t="n">
        <f aca="false">'2012.04'!I34+'2012.05'!I34+'2012.06'!I34</f>
        <v>-27609.03</v>
      </c>
      <c r="J34" s="7" t="n">
        <f aca="false">'2012.04'!J34+'2012.05'!J34+'2012.06'!J34</f>
        <v>-27577.05</v>
      </c>
      <c r="K34" s="7" t="n">
        <f aca="false">'2012.04'!K34+'2012.05'!K34+'2012.06'!K34</f>
        <v>-28283.3</v>
      </c>
      <c r="L34" s="7" t="n">
        <f aca="false">'2012.04'!L34+'2012.05'!L34+'2012.06'!L34</f>
        <v>-68757.42</v>
      </c>
      <c r="M34" s="7" t="n">
        <f aca="false">'2012.04'!M34+'2012.05'!M34+'2012.06'!M34</f>
        <v>-32092.51</v>
      </c>
      <c r="N34" s="7" t="n">
        <f aca="false">'2012.04'!N34+'2012.05'!N34+'2012.06'!N34</f>
        <v>-88417.5505</v>
      </c>
      <c r="O34" s="7" t="n">
        <f aca="false">'2012.04'!O34+'2012.05'!O34+'2012.06'!O34</f>
        <v>-112871.19</v>
      </c>
      <c r="P34" s="7"/>
      <c r="Q34" s="7"/>
      <c r="R34" s="7"/>
      <c r="S34" s="7"/>
      <c r="T34" s="7"/>
      <c r="U34" s="7"/>
      <c r="V34" s="7"/>
      <c r="W34" s="7" t="n">
        <f aca="false">SUM(C34:V34)</f>
        <v>-455658.3586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4565.41</v>
      </c>
      <c r="D35" s="7" t="n">
        <f aca="false">D33-D34</f>
        <v>-26509.75</v>
      </c>
      <c r="E35" s="7" t="n">
        <f aca="false">E33-E34</f>
        <v>-46648.468536</v>
      </c>
      <c r="F35" s="7" t="n">
        <f aca="false">F33-F34</f>
        <v>-75778.1099</v>
      </c>
      <c r="G35" s="7" t="n">
        <f aca="false">G33-G34</f>
        <v>11347.139864</v>
      </c>
      <c r="H35" s="7" t="n">
        <f aca="false">H33-H34</f>
        <v>-14401.023596</v>
      </c>
      <c r="I35" s="7" t="n">
        <f aca="false">I33-I34</f>
        <v>-13850.36</v>
      </c>
      <c r="J35" s="7" t="n">
        <f aca="false">J33-J34</f>
        <v>1674.35999999999</v>
      </c>
      <c r="K35" s="7" t="n">
        <f aca="false">K33-K34</f>
        <v>6485.72999999999</v>
      </c>
      <c r="L35" s="7" t="n">
        <f aca="false">L33-L34</f>
        <v>40247.283116</v>
      </c>
      <c r="M35" s="7" t="n">
        <f aca="false">M33-M34</f>
        <v>-5196.3</v>
      </c>
      <c r="N35" s="7" t="n">
        <f aca="false">N33-N34</f>
        <v>24768.549552</v>
      </c>
      <c r="O35" s="7" t="n">
        <f aca="false">O33-O34</f>
        <v>64040.05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9255.4895000000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2403481278059</v>
      </c>
      <c r="D36" s="8" t="n">
        <f aca="false">D35/D34</f>
        <v>86.8602555701228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31739718673253</v>
      </c>
      <c r="H36" s="8" t="n">
        <f aca="false">H35/H34</f>
        <v>0.729323871474917</v>
      </c>
      <c r="I36" s="8" t="n">
        <f aca="false">I35/I34</f>
        <v>0.501660507449918</v>
      </c>
      <c r="J36" s="8" t="n">
        <f aca="false">J35/J34</f>
        <v>-0.0607157038189362</v>
      </c>
      <c r="K36" s="8" t="n">
        <f aca="false">K35/K34</f>
        <v>-0.229313057528647</v>
      </c>
      <c r="L36" s="8" t="n">
        <f aca="false">L35/L34</f>
        <v>-0.585351851712877</v>
      </c>
      <c r="M36" s="8" t="n">
        <f aca="false">M35/M34</f>
        <v>0.16191628513943</v>
      </c>
      <c r="N36" s="8" t="n">
        <f aca="false">N35/N34</f>
        <v>-0.280131596181236</v>
      </c>
      <c r="O36" s="8" t="n">
        <f aca="false">O35/O34</f>
        <v>-0.56737286104629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20312344379473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40277777777778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4月-6月城南片区经营情况明细表</oddHeader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01-03'!C2+'04-06'!C2</f>
        <v>864323.04</v>
      </c>
      <c r="D2" s="6" t="n">
        <f aca="false">'01-03'!D2+'04-06'!D2</f>
        <v>384392.64</v>
      </c>
      <c r="E2" s="6" t="n">
        <f aca="false">'01-03'!E2+'04-06'!E2</f>
        <v>152267.59</v>
      </c>
      <c r="F2" s="6" t="n">
        <f aca="false">'01-03'!F2+'04-06'!F2</f>
        <v>101487.44</v>
      </c>
      <c r="G2" s="6" t="n">
        <f aca="false">'01-03'!G2+'04-06'!G2</f>
        <v>119696.2</v>
      </c>
      <c r="H2" s="6" t="n">
        <f aca="false">'01-03'!H2+'04-06'!H2</f>
        <v>220549.54</v>
      </c>
      <c r="I2" s="6" t="n">
        <f aca="false">'01-03'!I2+'04-06'!I2</f>
        <v>315265.58</v>
      </c>
      <c r="J2" s="6" t="n">
        <f aca="false">'01-03'!J2+'04-06'!J2</f>
        <v>318547.69</v>
      </c>
      <c r="K2" s="6" t="n">
        <f aca="false">'01-03'!K2+'04-06'!K2</f>
        <v>502511.89</v>
      </c>
      <c r="L2" s="6" t="n">
        <f aca="false">'01-03'!L2+'04-06'!L2</f>
        <v>331450.38</v>
      </c>
      <c r="M2" s="6" t="n">
        <f aca="false">'01-03'!M2+'04-06'!M2</f>
        <v>201484.33</v>
      </c>
      <c r="N2" s="6" t="n">
        <f aca="false">'01-03'!N2+'04-06'!N2</f>
        <v>307751.43</v>
      </c>
      <c r="O2" s="6" t="n">
        <f aca="false">'01-03'!O2+'04-06'!O2</f>
        <v>351741.21</v>
      </c>
      <c r="P2" s="6"/>
      <c r="Q2" s="6"/>
      <c r="R2" s="6"/>
      <c r="S2" s="6"/>
      <c r="T2" s="6"/>
      <c r="U2" s="6"/>
      <c r="V2" s="6"/>
      <c r="W2" s="6" t="n">
        <f aca="false">SUM(C2:V2)</f>
        <v>4171468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01-03'!C3+'04-06'!C3</f>
        <v>243416.2</v>
      </c>
      <c r="D3" s="6" t="n">
        <f aca="false">'01-03'!D3+'04-06'!D3</f>
        <v>342764.55</v>
      </c>
      <c r="E3" s="6" t="n">
        <f aca="false">'01-03'!E3+'04-06'!E3</f>
        <v>0</v>
      </c>
      <c r="F3" s="6" t="n">
        <f aca="false">'01-03'!F3+'04-06'!F3</f>
        <v>0</v>
      </c>
      <c r="G3" s="6" t="n">
        <f aca="false">'01-03'!G3+'04-06'!G3</f>
        <v>335.4</v>
      </c>
      <c r="H3" s="6" t="n">
        <f aca="false">'01-03'!H3+'04-06'!H3</f>
        <v>148869.09</v>
      </c>
      <c r="I3" s="6" t="n">
        <f aca="false">'01-03'!I3+'04-06'!I3</f>
        <v>279958.61</v>
      </c>
      <c r="J3" s="6" t="n">
        <f aca="false">'01-03'!J3+'04-06'!J3</f>
        <v>141869.84</v>
      </c>
      <c r="K3" s="6" t="n">
        <f aca="false">'01-03'!K3+'04-06'!K3</f>
        <v>270083.83</v>
      </c>
      <c r="L3" s="6" t="n">
        <f aca="false">'01-03'!L3+'04-06'!L3</f>
        <v>17888.08</v>
      </c>
      <c r="M3" s="6" t="n">
        <f aca="false">'01-03'!M3+'04-06'!M3</f>
        <v>152429.42</v>
      </c>
      <c r="N3" s="6" t="n">
        <f aca="false">'01-03'!N3+'04-06'!N3</f>
        <v>105964.51</v>
      </c>
      <c r="O3" s="6" t="n">
        <f aca="false">'01-03'!O3+'04-06'!O3</f>
        <v>291210.21</v>
      </c>
      <c r="P3" s="6"/>
      <c r="Q3" s="6"/>
      <c r="R3" s="6"/>
      <c r="S3" s="6"/>
      <c r="T3" s="6"/>
      <c r="U3" s="6"/>
      <c r="V3" s="6"/>
      <c r="W3" s="6" t="n">
        <f aca="false">SUM(C3:V3)</f>
        <v>1994789.7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620906.84</v>
      </c>
      <c r="D4" s="7" t="n">
        <f aca="false">D2-D3</f>
        <v>41628.09</v>
      </c>
      <c r="E4" s="7" t="n">
        <f aca="false">E2-E3</f>
        <v>152267.59</v>
      </c>
      <c r="F4" s="7" t="n">
        <f aca="false">F2-F3</f>
        <v>101487.44</v>
      </c>
      <c r="G4" s="7" t="n">
        <f aca="false">G2-G3</f>
        <v>119360.8</v>
      </c>
      <c r="H4" s="7" t="n">
        <f aca="false">H2-H3</f>
        <v>71680.45</v>
      </c>
      <c r="I4" s="7" t="n">
        <f aca="false">I2-I3</f>
        <v>35306.97</v>
      </c>
      <c r="J4" s="7" t="n">
        <f aca="false">J2-J3</f>
        <v>176677.85</v>
      </c>
      <c r="K4" s="7" t="n">
        <f aca="false">K2-K3</f>
        <v>232428.06</v>
      </c>
      <c r="L4" s="7" t="n">
        <f aca="false">L2-L3</f>
        <v>313562.3</v>
      </c>
      <c r="M4" s="7" t="n">
        <f aca="false">M2-M3</f>
        <v>49054.91</v>
      </c>
      <c r="N4" s="7" t="n">
        <f aca="false">N2-N3</f>
        <v>201786.92</v>
      </c>
      <c r="O4" s="7" t="n">
        <f aca="false">O2-O3</f>
        <v>6053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176679.22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55080327439176</v>
      </c>
      <c r="D5" s="8" t="n">
        <f aca="false">D4/D3</f>
        <v>0.121448061066992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355.875968992248</v>
      </c>
      <c r="H5" s="8" t="n">
        <f aca="false">H4/H3</f>
        <v>0.481499886914067</v>
      </c>
      <c r="I5" s="8" t="n">
        <f aca="false">I4/I3</f>
        <v>0.126114963922703</v>
      </c>
      <c r="J5" s="8" t="n">
        <f aca="false">J4/J3</f>
        <v>1.24535172521517</v>
      </c>
      <c r="K5" s="8" t="n">
        <f aca="false">K4/K3</f>
        <v>0.860577473297828</v>
      </c>
      <c r="L5" s="8" t="n">
        <f aca="false">L4/L3</f>
        <v>17.5291199502686</v>
      </c>
      <c r="M5" s="8" t="n">
        <f aca="false">M4/M3</f>
        <v>0.321820485835346</v>
      </c>
      <c r="N5" s="8" t="n">
        <f aca="false">N4/N3</f>
        <v>1.9042877657812</v>
      </c>
      <c r="O5" s="8" t="n">
        <f aca="false">O4/O3</f>
        <v>0.20786015710094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0911822816975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01-03'!C6+'04-06'!C6</f>
        <v>627257.03</v>
      </c>
      <c r="D6" s="6" t="n">
        <f aca="false">'01-03'!D6+'04-06'!D6</f>
        <v>330405.86</v>
      </c>
      <c r="E6" s="6" t="n">
        <f aca="false">'01-03'!E6+'04-06'!E6</f>
        <v>148042.22</v>
      </c>
      <c r="F6" s="6" t="n">
        <f aca="false">'01-03'!F6+'04-06'!F6</f>
        <v>98550.66</v>
      </c>
      <c r="G6" s="6" t="n">
        <f aca="false">'01-03'!G6+'04-06'!G6</f>
        <v>116243.76</v>
      </c>
      <c r="H6" s="6" t="n">
        <f aca="false">'01-03'!H6+'04-06'!H6</f>
        <v>214304.12</v>
      </c>
      <c r="I6" s="6" t="n">
        <f aca="false">'01-03'!I6+'04-06'!I6</f>
        <v>271202.12</v>
      </c>
      <c r="J6" s="6" t="n">
        <f aca="false">'01-03'!J6+'04-06'!J6</f>
        <v>274750.08</v>
      </c>
      <c r="K6" s="6" t="n">
        <f aca="false">'01-03'!K6+'04-06'!K6</f>
        <v>431730.91</v>
      </c>
      <c r="L6" s="6" t="n">
        <f aca="false">'01-03'!L6+'04-06'!L6</f>
        <v>321836.5</v>
      </c>
      <c r="M6" s="6" t="n">
        <f aca="false">'01-03'!M6+'04-06'!M6</f>
        <v>173571.71</v>
      </c>
      <c r="N6" s="6" t="n">
        <f aca="false">'01-03'!N6+'04-06'!N6</f>
        <v>298841.45</v>
      </c>
      <c r="O6" s="6" t="n">
        <f aca="false">'01-03'!O6+'04-06'!O6</f>
        <v>303355.35</v>
      </c>
      <c r="P6" s="6"/>
      <c r="Q6" s="6"/>
      <c r="R6" s="6"/>
      <c r="S6" s="6"/>
      <c r="T6" s="6"/>
      <c r="U6" s="6"/>
      <c r="V6" s="6"/>
      <c r="W6" s="6" t="n">
        <f aca="false">SUM(C6:V6)</f>
        <v>3610091.7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01-03'!C7+'04-06'!C7</f>
        <v>218622.2</v>
      </c>
      <c r="D7" s="6" t="n">
        <f aca="false">'01-03'!D7+'04-06'!D7</f>
        <v>312826.11</v>
      </c>
      <c r="E7" s="6" t="n">
        <f aca="false">'01-03'!E7+'04-06'!E7</f>
        <v>0</v>
      </c>
      <c r="F7" s="6" t="n">
        <f aca="false">'01-03'!F7+'04-06'!F7</f>
        <v>0</v>
      </c>
      <c r="G7" s="6" t="n">
        <f aca="false">'01-03'!G7+'04-06'!G7</f>
        <v>325.34</v>
      </c>
      <c r="H7" s="6" t="n">
        <f aca="false">'01-03'!H7+'04-06'!H7</f>
        <v>144619.34</v>
      </c>
      <c r="I7" s="6" t="n">
        <f aca="false">'01-03'!I7+'04-06'!I7</f>
        <v>253253.2</v>
      </c>
      <c r="J7" s="6" t="n">
        <f aca="false">'01-03'!J7+'04-06'!J7</f>
        <v>128565.04</v>
      </c>
      <c r="K7" s="6" t="n">
        <f aca="false">'01-03'!K7+'04-06'!K7</f>
        <v>243935.85</v>
      </c>
      <c r="L7" s="6" t="n">
        <f aca="false">'01-03'!L7+'04-06'!L7</f>
        <v>17359.98</v>
      </c>
      <c r="M7" s="6" t="n">
        <f aca="false">'01-03'!M7+'04-06'!M7</f>
        <v>137063.35</v>
      </c>
      <c r="N7" s="6" t="n">
        <f aca="false">'01-03'!N7+'04-06'!N7</f>
        <v>102861.01</v>
      </c>
      <c r="O7" s="6" t="n">
        <f aca="false">'01-03'!O7+'04-06'!O7</f>
        <v>263967.92</v>
      </c>
      <c r="P7" s="6"/>
      <c r="Q7" s="6"/>
      <c r="R7" s="6"/>
      <c r="S7" s="6"/>
      <c r="T7" s="6"/>
      <c r="U7" s="6"/>
      <c r="V7" s="6"/>
      <c r="W7" s="6" t="n">
        <f aca="false">SUM(C7:V7)</f>
        <v>1823399.3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08634.83</v>
      </c>
      <c r="D8" s="7" t="n">
        <f aca="false">D6-D7</f>
        <v>17579.75</v>
      </c>
      <c r="E8" s="7" t="n">
        <f aca="false">E6-E7</f>
        <v>148042.22</v>
      </c>
      <c r="F8" s="7" t="n">
        <f aca="false">F6-F7</f>
        <v>98550.66</v>
      </c>
      <c r="G8" s="7" t="n">
        <f aca="false">G6-G7</f>
        <v>115918.42</v>
      </c>
      <c r="H8" s="7" t="n">
        <f aca="false">H6-H7</f>
        <v>69684.78</v>
      </c>
      <c r="I8" s="7" t="n">
        <f aca="false">I6-I7</f>
        <v>17948.92</v>
      </c>
      <c r="J8" s="7" t="n">
        <f aca="false">J6-J7</f>
        <v>146185.04</v>
      </c>
      <c r="K8" s="7" t="n">
        <f aca="false">K6-K7</f>
        <v>187795.06</v>
      </c>
      <c r="L8" s="7" t="n">
        <f aca="false">L6-L7</f>
        <v>304476.52</v>
      </c>
      <c r="M8" s="7" t="n">
        <f aca="false">M6-M7</f>
        <v>36508.36</v>
      </c>
      <c r="N8" s="7" t="n">
        <f aca="false">N6-N7</f>
        <v>195980.44</v>
      </c>
      <c r="O8" s="7" t="n">
        <f aca="false">O6-O7</f>
        <v>39387.43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786692.43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86913694034732</v>
      </c>
      <c r="D9" s="8" t="n">
        <f aca="false">D8/D7</f>
        <v>0.056196555971622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356.299317636934</v>
      </c>
      <c r="H9" s="8" t="n">
        <f aca="false">H8/H7</f>
        <v>0.481849661324688</v>
      </c>
      <c r="I9" s="8" t="n">
        <f aca="false">I8/I7</f>
        <v>0.070873418381288</v>
      </c>
      <c r="J9" s="8" t="n">
        <f aca="false">J8/J7</f>
        <v>1.13705125436899</v>
      </c>
      <c r="K9" s="8" t="n">
        <f aca="false">K8/K7</f>
        <v>0.769854287510425</v>
      </c>
      <c r="L9" s="8" t="n">
        <f aca="false">L8/L7</f>
        <v>17.5389902522929</v>
      </c>
      <c r="M9" s="8" t="n">
        <f aca="false">M8/M7</f>
        <v>0.266361211804615</v>
      </c>
      <c r="N9" s="8" t="n">
        <f aca="false">N8/N7</f>
        <v>1.90529375513618</v>
      </c>
      <c r="O9" s="8" t="n">
        <f aca="false">O8/O7</f>
        <v>0.14921294223934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97986896825354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01-03'!C10+'04-06'!C10</f>
        <v>212509.04</v>
      </c>
      <c r="D10" s="6" t="n">
        <f aca="false">'01-03'!D10+'04-06'!D10</f>
        <v>98567.6</v>
      </c>
      <c r="E10" s="6" t="n">
        <f aca="false">'01-03'!E10+'04-06'!E10</f>
        <v>49923.09</v>
      </c>
      <c r="F10" s="6" t="n">
        <f aca="false">'01-03'!F10+'04-06'!F10</f>
        <v>29032.37</v>
      </c>
      <c r="G10" s="6" t="n">
        <f aca="false">'01-03'!G10+'04-06'!G10</f>
        <v>37655.35</v>
      </c>
      <c r="H10" s="6" t="n">
        <f aca="false">'01-03'!H10+'04-06'!H10</f>
        <v>69134.86</v>
      </c>
      <c r="I10" s="6" t="n">
        <f aca="false">'01-03'!I10+'04-06'!I10</f>
        <v>88292.42</v>
      </c>
      <c r="J10" s="6" t="n">
        <f aca="false">'01-03'!J10+'04-06'!J10</f>
        <v>91822.47</v>
      </c>
      <c r="K10" s="6" t="n">
        <f aca="false">'01-03'!K10+'04-06'!K10</f>
        <v>139926.16</v>
      </c>
      <c r="L10" s="6" t="n">
        <f aca="false">'01-03'!L10+'04-06'!L10</f>
        <v>105126.96</v>
      </c>
      <c r="M10" s="6" t="n">
        <f aca="false">'01-03'!M10+'04-06'!M10</f>
        <v>60556.85</v>
      </c>
      <c r="N10" s="6" t="n">
        <f aca="false">'01-03'!N10+'04-06'!N10</f>
        <v>96587.78</v>
      </c>
      <c r="O10" s="6" t="n">
        <f aca="false">'01-03'!O10+'04-06'!O10</f>
        <v>110595.79</v>
      </c>
      <c r="P10" s="6"/>
      <c r="Q10" s="6"/>
      <c r="R10" s="6"/>
      <c r="S10" s="6"/>
      <c r="T10" s="6"/>
      <c r="U10" s="6"/>
      <c r="V10" s="6"/>
      <c r="W10" s="6" t="n">
        <f aca="false">SUM(C10:V10)</f>
        <v>1189730.74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01-03'!C11+'04-06'!C11</f>
        <v>71853.6</v>
      </c>
      <c r="D11" s="6" t="n">
        <f aca="false">'01-03'!D11+'04-06'!D11</f>
        <v>86498.36</v>
      </c>
      <c r="E11" s="6" t="n">
        <f aca="false">'01-03'!E11+'04-06'!E11</f>
        <v>0</v>
      </c>
      <c r="F11" s="6" t="n">
        <f aca="false">'01-03'!F11+'04-06'!F11</f>
        <v>0</v>
      </c>
      <c r="G11" s="6" t="n">
        <f aca="false">'01-03'!G11+'04-06'!G11</f>
        <v>106.21</v>
      </c>
      <c r="H11" s="6" t="n">
        <f aca="false">'01-03'!H11+'04-06'!H11</f>
        <v>47254.54</v>
      </c>
      <c r="I11" s="6" t="n">
        <f aca="false">'01-03'!I11+'04-06'!I11</f>
        <v>85818.83</v>
      </c>
      <c r="J11" s="6" t="n">
        <f aca="false">'01-03'!J11+'04-06'!J11</f>
        <v>39514.9</v>
      </c>
      <c r="K11" s="6" t="n">
        <f aca="false">'01-03'!K11+'04-06'!K11</f>
        <v>77604.64</v>
      </c>
      <c r="L11" s="6" t="n">
        <f aca="false">'01-03'!L11+'04-06'!L11</f>
        <v>5975.55</v>
      </c>
      <c r="M11" s="6" t="n">
        <f aca="false">'01-03'!M11+'04-06'!M11</f>
        <v>46742.95</v>
      </c>
      <c r="N11" s="6" t="n">
        <f aca="false">'01-03'!N11+'04-06'!N11</f>
        <v>29849.31</v>
      </c>
      <c r="O11" s="6" t="n">
        <f aca="false">'01-03'!O11+'04-06'!O11</f>
        <v>95714.08</v>
      </c>
      <c r="P11" s="6"/>
      <c r="Q11" s="6"/>
      <c r="R11" s="6"/>
      <c r="S11" s="6"/>
      <c r="T11" s="6"/>
      <c r="U11" s="6"/>
      <c r="V11" s="6"/>
      <c r="W11" s="6" t="n">
        <f aca="false">SUM(C11:V11)</f>
        <v>586932.97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40655.44</v>
      </c>
      <c r="D12" s="7" t="n">
        <f aca="false">D10-D11</f>
        <v>12069.24</v>
      </c>
      <c r="E12" s="7" t="n">
        <f aca="false">E10-E11</f>
        <v>49923.09</v>
      </c>
      <c r="F12" s="7" t="n">
        <f aca="false">F10-F11</f>
        <v>29032.37</v>
      </c>
      <c r="G12" s="7" t="n">
        <f aca="false">G10-G11</f>
        <v>37549.14</v>
      </c>
      <c r="H12" s="7" t="n">
        <f aca="false">H10-H11</f>
        <v>21880.32</v>
      </c>
      <c r="I12" s="7" t="n">
        <f aca="false">I10-I11</f>
        <v>2473.59000000003</v>
      </c>
      <c r="J12" s="7" t="n">
        <f aca="false">J10-J11</f>
        <v>52307.57</v>
      </c>
      <c r="K12" s="7" t="n">
        <f aca="false">K10-K11</f>
        <v>62321.52</v>
      </c>
      <c r="L12" s="7" t="n">
        <f aca="false">L10-L11</f>
        <v>99151.41</v>
      </c>
      <c r="M12" s="7" t="n">
        <f aca="false">M10-M11</f>
        <v>13813.9</v>
      </c>
      <c r="N12" s="7" t="n">
        <f aca="false">N10-N11</f>
        <v>66738.47</v>
      </c>
      <c r="O12" s="7" t="n">
        <f aca="false">O10-O11</f>
        <v>14881.7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602797.7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95752808488371</v>
      </c>
      <c r="D13" s="8" t="n">
        <f aca="false">D12/D11</f>
        <v>0.139531431578587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353.536766782789</v>
      </c>
      <c r="H13" s="8" t="n">
        <f aca="false">H12/H11</f>
        <v>0.463031065374883</v>
      </c>
      <c r="I13" s="8" t="n">
        <f aca="false">I12/I11</f>
        <v>0.0288233945860137</v>
      </c>
      <c r="J13" s="8" t="n">
        <f aca="false">J12/J11</f>
        <v>1.3237429425356</v>
      </c>
      <c r="K13" s="8" t="n">
        <f aca="false">K12/K11</f>
        <v>0.803064352853128</v>
      </c>
      <c r="L13" s="8" t="n">
        <f aca="false">L12/L11</f>
        <v>16.5928508672842</v>
      </c>
      <c r="M13" s="8" t="n">
        <f aca="false">M12/M11</f>
        <v>0.295529058392763</v>
      </c>
      <c r="N13" s="8" t="n">
        <f aca="false">N12/N11</f>
        <v>2.23584632274582</v>
      </c>
      <c r="O13" s="8" t="n">
        <f aca="false">O12/O11</f>
        <v>0.15548088640668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0270300031024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8791005658398</v>
      </c>
      <c r="D14" s="9" t="n">
        <f aca="false">D10/D6</f>
        <v>0.298322796090844</v>
      </c>
      <c r="E14" s="9" t="n">
        <f aca="false">E10/E6</f>
        <v>0.337221976271364</v>
      </c>
      <c r="F14" s="9" t="n">
        <f aca="false">F10/F6</f>
        <v>0.294593359395056</v>
      </c>
      <c r="G14" s="9" t="n">
        <f aca="false">G10/G6</f>
        <v>0.323934377208721</v>
      </c>
      <c r="H14" s="9" t="n">
        <f aca="false">H10/H6</f>
        <v>0.322601637336697</v>
      </c>
      <c r="I14" s="9" t="n">
        <f aca="false">I10/I6</f>
        <v>0.325559475715013</v>
      </c>
      <c r="J14" s="9" t="n">
        <f aca="false">J10/J6</f>
        <v>0.334203615154543</v>
      </c>
      <c r="K14" s="9" t="n">
        <f aca="false">K10/K6</f>
        <v>0.324105031071322</v>
      </c>
      <c r="L14" s="9" t="n">
        <f aca="false">L10/L6</f>
        <v>0.326647101866942</v>
      </c>
      <c r="M14" s="9" t="n">
        <f aca="false">M10/M6</f>
        <v>0.348886635961586</v>
      </c>
      <c r="N14" s="9" t="n">
        <f aca="false">N10/N6</f>
        <v>0.323207439931777</v>
      </c>
      <c r="O14" s="9" t="n">
        <f aca="false">O10/O6</f>
        <v>0.36457504375644</v>
      </c>
      <c r="P14" s="9"/>
      <c r="Q14" s="9"/>
      <c r="R14" s="9"/>
      <c r="S14" s="9"/>
      <c r="T14" s="9"/>
      <c r="U14" s="9"/>
      <c r="V14" s="9"/>
      <c r="W14" s="9" t="n">
        <f aca="false">W10/W6</f>
        <v>0.32955692425514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665615843222</v>
      </c>
      <c r="D15" s="9" t="n">
        <f aca="false">D11/D7</f>
        <v>0.27650620339843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26458474211594</v>
      </c>
      <c r="H15" s="9" t="n">
        <f aca="false">H11/H7</f>
        <v>0.326751180028895</v>
      </c>
      <c r="I15" s="9" t="n">
        <f aca="false">I11/I7</f>
        <v>0.338865728053979</v>
      </c>
      <c r="J15" s="9" t="n">
        <f aca="false">J11/J7</f>
        <v>0.307353383159217</v>
      </c>
      <c r="K15" s="9" t="n">
        <f aca="false">K11/K7</f>
        <v>0.318135444216174</v>
      </c>
      <c r="L15" s="9" t="n">
        <f aca="false">L11/L7</f>
        <v>0.34421410623745</v>
      </c>
      <c r="M15" s="9" t="n">
        <f aca="false">M11/M7</f>
        <v>0.341031720003925</v>
      </c>
      <c r="N15" s="9" t="n">
        <f aca="false">N11/N7</f>
        <v>0.290190714635215</v>
      </c>
      <c r="O15" s="9" t="n">
        <f aca="false">O11/O7</f>
        <v>0.362597394410654</v>
      </c>
      <c r="P15" s="9"/>
      <c r="Q15" s="9"/>
      <c r="R15" s="9"/>
      <c r="S15" s="9"/>
      <c r="T15" s="9"/>
      <c r="U15" s="9"/>
      <c r="V15" s="9"/>
      <c r="W15" s="9" t="n">
        <f aca="false">W11/W7</f>
        <v>0.3218894276883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01253898151764</v>
      </c>
      <c r="D16" s="8" t="n">
        <f aca="false">D14-D15</f>
        <v>0.0218165926924129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0252409700287332</v>
      </c>
      <c r="H16" s="8" t="n">
        <f aca="false">H14-H15</f>
        <v>-0.00414954269219803</v>
      </c>
      <c r="I16" s="8" t="n">
        <f aca="false">I14-I15</f>
        <v>-0.0133062523389662</v>
      </c>
      <c r="J16" s="8" t="n">
        <f aca="false">J14-J15</f>
        <v>0.0268502319953268</v>
      </c>
      <c r="K16" s="8" t="n">
        <f aca="false">K14-K15</f>
        <v>0.0059695868551477</v>
      </c>
      <c r="L16" s="8" t="n">
        <f aca="false">L14-L15</f>
        <v>-0.0175670043705078</v>
      </c>
      <c r="M16" s="8" t="n">
        <f aca="false">M14-M15</f>
        <v>0.00785491595766091</v>
      </c>
      <c r="N16" s="8" t="n">
        <f aca="false">N14-N15</f>
        <v>0.0330167252965615</v>
      </c>
      <c r="O16" s="8" t="n">
        <f aca="false">O14-O15</f>
        <v>0.0019776493457854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76674965667450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01-03'!C17+'04-06'!C17</f>
        <v>195880.49</v>
      </c>
      <c r="D17" s="6" t="n">
        <f aca="false">'01-03'!D17+'04-06'!D17</f>
        <v>145868.38</v>
      </c>
      <c r="E17" s="6" t="n">
        <f aca="false">'01-03'!E17+'04-06'!E17</f>
        <v>134829.24</v>
      </c>
      <c r="F17" s="6" t="n">
        <f aca="false">'01-03'!F17+'04-06'!F17</f>
        <v>171700.7</v>
      </c>
      <c r="G17" s="6" t="n">
        <f aca="false">'01-03'!G17+'04-06'!G17</f>
        <v>87570.9</v>
      </c>
      <c r="H17" s="6" t="n">
        <f aca="false">'01-03'!H17+'04-06'!H17</f>
        <v>138735.79</v>
      </c>
      <c r="I17" s="6" t="n">
        <f aca="false">'01-03'!I17+'04-06'!I17</f>
        <v>166243.29</v>
      </c>
      <c r="J17" s="6" t="n">
        <f aca="false">'01-03'!J17+'04-06'!J17</f>
        <v>145445.95</v>
      </c>
      <c r="K17" s="6" t="n">
        <f aca="false">'01-03'!K17+'04-06'!K17</f>
        <v>182846.32</v>
      </c>
      <c r="L17" s="6" t="n">
        <f aca="false">'01-03'!L17+'04-06'!L17</f>
        <v>174419.28</v>
      </c>
      <c r="M17" s="6" t="n">
        <f aca="false">'01-03'!M17+'04-06'!M17</f>
        <v>145353.19</v>
      </c>
      <c r="N17" s="6" t="n">
        <f aca="false">'01-03'!N17+'04-06'!N17</f>
        <v>234410.26</v>
      </c>
      <c r="O17" s="6" t="n">
        <f aca="false">'01-03'!O17+'04-06'!O17</f>
        <v>272377.62</v>
      </c>
      <c r="P17" s="6"/>
      <c r="Q17" s="6"/>
      <c r="R17" s="6"/>
      <c r="S17" s="6"/>
      <c r="T17" s="6"/>
      <c r="U17" s="6"/>
      <c r="V17" s="6"/>
      <c r="W17" s="6" t="n">
        <f aca="false">SUM(C17:V17)</f>
        <v>2195681.4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01-03'!C18+'04-06'!C18</f>
        <v>128299.91</v>
      </c>
      <c r="D18" s="6" t="n">
        <f aca="false">'01-03'!D18+'04-06'!D18</f>
        <v>80533.62</v>
      </c>
      <c r="E18" s="6" t="n">
        <f aca="false">'01-03'!E18+'04-06'!E18</f>
        <v>0</v>
      </c>
      <c r="F18" s="6" t="n">
        <f aca="false">'01-03'!F18+'04-06'!F18</f>
        <v>0</v>
      </c>
      <c r="G18" s="6" t="n">
        <f aca="false">'01-03'!G18+'04-06'!G18</f>
        <v>35855.8</v>
      </c>
      <c r="H18" s="6" t="n">
        <f aca="false">'01-03'!H18+'04-06'!H18</f>
        <v>100625.52</v>
      </c>
      <c r="I18" s="6" t="n">
        <f aca="false">'01-03'!I18+'04-06'!I18</f>
        <v>161988.39</v>
      </c>
      <c r="J18" s="6" t="n">
        <f aca="false">'01-03'!J18+'04-06'!J18</f>
        <v>95623.48</v>
      </c>
      <c r="K18" s="6" t="n">
        <f aca="false">'01-03'!K18+'04-06'!K18</f>
        <v>167338.35</v>
      </c>
      <c r="L18" s="6" t="n">
        <f aca="false">'01-03'!L18+'04-06'!L18</f>
        <v>74685.87</v>
      </c>
      <c r="M18" s="6" t="n">
        <f aca="false">'01-03'!M18+'04-06'!M18</f>
        <v>117877.52</v>
      </c>
      <c r="N18" s="6" t="n">
        <f aca="false">'01-03'!N18+'04-06'!N18</f>
        <v>228196.44</v>
      </c>
      <c r="O18" s="6" t="n">
        <f aca="false">'01-03'!O18+'04-06'!O18</f>
        <v>344889.26</v>
      </c>
      <c r="P18" s="6"/>
      <c r="Q18" s="6"/>
      <c r="R18" s="6"/>
      <c r="S18" s="6"/>
      <c r="T18" s="6"/>
      <c r="U18" s="6"/>
      <c r="V18" s="6"/>
      <c r="W18" s="6" t="n">
        <f aca="false">SUM(C18:V18)</f>
        <v>1535914.1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7580.58</v>
      </c>
      <c r="D19" s="7" t="n">
        <f aca="false">D17-D18</f>
        <v>65334.76</v>
      </c>
      <c r="E19" s="7" t="n">
        <f aca="false">E17-E18</f>
        <v>134829.24</v>
      </c>
      <c r="F19" s="7" t="n">
        <f aca="false">F17-F18</f>
        <v>171700.7</v>
      </c>
      <c r="G19" s="7" t="n">
        <f aca="false">G17-G18</f>
        <v>51715.1</v>
      </c>
      <c r="H19" s="7" t="n">
        <f aca="false">H17-H18</f>
        <v>38110.27</v>
      </c>
      <c r="I19" s="7" t="n">
        <f aca="false">I17-I18</f>
        <v>4254.89999999999</v>
      </c>
      <c r="J19" s="7" t="n">
        <f aca="false">J17-J18</f>
        <v>49822.47</v>
      </c>
      <c r="K19" s="7" t="n">
        <f aca="false">K17-K18</f>
        <v>15507.97</v>
      </c>
      <c r="L19" s="7" t="n">
        <f aca="false">L17-L18</f>
        <v>99733.41</v>
      </c>
      <c r="M19" s="7" t="n">
        <f aca="false">M17-M18</f>
        <v>27475.67</v>
      </c>
      <c r="N19" s="7" t="n">
        <f aca="false">N17-N18</f>
        <v>6213.82000000001</v>
      </c>
      <c r="O19" s="7" t="n">
        <f aca="false">O17-O18</f>
        <v>-72511.64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59767.25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26739106831798</v>
      </c>
      <c r="D20" s="8" t="n">
        <f aca="false">D19/D18</f>
        <v>0.811273105567588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44230779957496</v>
      </c>
      <c r="H20" s="8" t="n">
        <f aca="false">H19/H18</f>
        <v>0.378733645301907</v>
      </c>
      <c r="I20" s="8" t="n">
        <f aca="false">I19/I18</f>
        <v>0.0262666972614519</v>
      </c>
      <c r="J20" s="8" t="n">
        <f aca="false">J19/J18</f>
        <v>0.521027576072321</v>
      </c>
      <c r="K20" s="8" t="n">
        <f aca="false">K19/K18</f>
        <v>0.092674333169892</v>
      </c>
      <c r="L20" s="8" t="n">
        <f aca="false">L19/L18</f>
        <v>1.33537187154679</v>
      </c>
      <c r="M20" s="8" t="n">
        <f aca="false">M19/M18</f>
        <v>0.233086597003398</v>
      </c>
      <c r="N20" s="8" t="n">
        <f aca="false">N19/N18</f>
        <v>0.0272301355796787</v>
      </c>
      <c r="O20" s="8" t="n">
        <f aca="false">O19/O18</f>
        <v>-0.21024615263461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29559976190336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01-03'!C21+'04-06'!C21</f>
        <v>64781.7</v>
      </c>
      <c r="D21" s="6" t="n">
        <f aca="false">'01-03'!D21+'04-06'!D21</f>
        <v>53695.1</v>
      </c>
      <c r="E21" s="6" t="n">
        <f aca="false">'01-03'!E21+'04-06'!E21</f>
        <v>64803.92</v>
      </c>
      <c r="F21" s="6" t="n">
        <f aca="false">'01-03'!F21+'04-06'!F21</f>
        <v>97200.7</v>
      </c>
      <c r="G21" s="6" t="n">
        <f aca="false">'01-03'!G21+'04-06'!G21</f>
        <v>22498.28</v>
      </c>
      <c r="H21" s="6" t="n">
        <f aca="false">'01-03'!H21+'04-06'!H21</f>
        <v>35317.5</v>
      </c>
      <c r="I21" s="6" t="n">
        <f aca="false">'01-03'!I21+'04-06'!I21</f>
        <v>73045.5</v>
      </c>
      <c r="J21" s="6" t="n">
        <f aca="false">'01-03'!J21+'04-06'!J21</f>
        <v>50266</v>
      </c>
      <c r="K21" s="6" t="n">
        <f aca="false">'01-03'!K21+'04-06'!K21</f>
        <v>84615.8</v>
      </c>
      <c r="L21" s="6" t="n">
        <f aca="false">'01-03'!L21+'04-06'!L21</f>
        <v>60738.75</v>
      </c>
      <c r="M21" s="6" t="n">
        <f aca="false">'01-03'!M21+'04-06'!M21</f>
        <v>49177.48</v>
      </c>
      <c r="N21" s="6" t="n">
        <f aca="false">'01-03'!N21+'04-06'!N21</f>
        <v>97554.64</v>
      </c>
      <c r="O21" s="6" t="n">
        <f aca="false">'01-03'!O21+'04-06'!O21</f>
        <v>158395.52</v>
      </c>
      <c r="P21" s="6"/>
      <c r="Q21" s="6"/>
      <c r="R21" s="6"/>
      <c r="S21" s="6"/>
      <c r="T21" s="6"/>
      <c r="U21" s="6"/>
      <c r="V21" s="6"/>
      <c r="W21" s="6" t="n">
        <f aca="false">SUM(C21:V21)</f>
        <v>912090.8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01-03'!C22+'04-06'!C22</f>
        <v>64835.86</v>
      </c>
      <c r="D22" s="6" t="n">
        <f aca="false">'01-03'!D22+'04-06'!D22</f>
        <v>50905.38</v>
      </c>
      <c r="E22" s="6" t="n">
        <f aca="false">'01-03'!E22+'04-06'!E22</f>
        <v>0</v>
      </c>
      <c r="F22" s="6" t="n">
        <f aca="false">'01-03'!F22+'04-06'!F22</f>
        <v>0</v>
      </c>
      <c r="G22" s="6" t="n">
        <f aca="false">'01-03'!G22+'04-06'!G22</f>
        <v>6000</v>
      </c>
      <c r="H22" s="6" t="n">
        <f aca="false">'01-03'!H22+'04-06'!H22</f>
        <v>30328.92</v>
      </c>
      <c r="I22" s="6" t="n">
        <f aca="false">'01-03'!I22+'04-06'!I22</f>
        <v>75329.1</v>
      </c>
      <c r="J22" s="6" t="n">
        <f aca="false">'01-03'!J22+'04-06'!J22</f>
        <v>41772.6</v>
      </c>
      <c r="K22" s="6" t="n">
        <f aca="false">'01-03'!K22+'04-06'!K22</f>
        <v>83093.02</v>
      </c>
      <c r="L22" s="6" t="n">
        <f aca="false">'01-03'!L22+'04-06'!L22</f>
        <v>21866.66</v>
      </c>
      <c r="M22" s="6" t="n">
        <f aca="false">'01-03'!M22+'04-06'!M22</f>
        <v>44153.4</v>
      </c>
      <c r="N22" s="6" t="n">
        <f aca="false">'01-03'!N22+'04-06'!N22</f>
        <v>160841</v>
      </c>
      <c r="O22" s="6" t="n">
        <f aca="false">'01-03'!O22+'04-06'!O22</f>
        <v>237387.64</v>
      </c>
      <c r="P22" s="6"/>
      <c r="Q22" s="6"/>
      <c r="R22" s="6"/>
      <c r="S22" s="6"/>
      <c r="T22" s="6"/>
      <c r="U22" s="6"/>
      <c r="V22" s="6"/>
      <c r="W22" s="6" t="n">
        <f aca="false">SUM(C22:V22)</f>
        <v>816513.58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54.1599999999962</v>
      </c>
      <c r="D23" s="7" t="n">
        <f aca="false">D21-D22</f>
        <v>2789.72</v>
      </c>
      <c r="E23" s="7" t="n">
        <f aca="false">E21-E22</f>
        <v>64803.92</v>
      </c>
      <c r="F23" s="7" t="n">
        <f aca="false">F21-F22</f>
        <v>97200.7</v>
      </c>
      <c r="G23" s="7" t="n">
        <f aca="false">G21-G22</f>
        <v>16498.28</v>
      </c>
      <c r="H23" s="7" t="n">
        <f aca="false">H21-H22</f>
        <v>4988.58</v>
      </c>
      <c r="I23" s="7" t="n">
        <f aca="false">I21-I22</f>
        <v>-2283.60000000001</v>
      </c>
      <c r="J23" s="7" t="n">
        <f aca="false">J21-J22</f>
        <v>8493.4</v>
      </c>
      <c r="K23" s="7" t="n">
        <f aca="false">K21-K22</f>
        <v>1522.78000000001</v>
      </c>
      <c r="L23" s="7" t="n">
        <f aca="false">L21-L22</f>
        <v>38872.09</v>
      </c>
      <c r="M23" s="7" t="n">
        <f aca="false">M21-M22</f>
        <v>5024.07999999999</v>
      </c>
      <c r="N23" s="7" t="n">
        <f aca="false">N21-N22</f>
        <v>-63286.36</v>
      </c>
      <c r="O23" s="7" t="n">
        <f aca="false">O21-O22</f>
        <v>-78992.1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95577.310000000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0835340195996417</v>
      </c>
      <c r="D24" s="8" t="n">
        <f aca="false">D23/D22</f>
        <v>0.0548020661077474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2.74971333333333</v>
      </c>
      <c r="H24" s="8" t="n">
        <f aca="false">H23/H22</f>
        <v>0.164482612635069</v>
      </c>
      <c r="I24" s="8" t="n">
        <f aca="false">I23/I22</f>
        <v>-0.0303149778770755</v>
      </c>
      <c r="J24" s="8" t="n">
        <f aca="false">J23/J22</f>
        <v>0.20332466736569</v>
      </c>
      <c r="K24" s="8" t="n">
        <f aca="false">K23/K22</f>
        <v>0.0183262083866974</v>
      </c>
      <c r="L24" s="8" t="n">
        <f aca="false">L23/L22</f>
        <v>1.77768758466085</v>
      </c>
      <c r="M24" s="8" t="n">
        <f aca="false">M23/M22</f>
        <v>0.113786933735567</v>
      </c>
      <c r="N24" s="8" t="n">
        <f aca="false">N23/N22</f>
        <v>-0.393471565086017</v>
      </c>
      <c r="O24" s="8" t="n">
        <f aca="false">O23/O22</f>
        <v>-0.33275582502947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1705538320624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01-03'!C25+'04-06'!C25</f>
        <v>116386.85</v>
      </c>
      <c r="D25" s="6" t="n">
        <f aca="false">'01-03'!D25+'04-06'!D25</f>
        <v>73093.71</v>
      </c>
      <c r="E25" s="6" t="n">
        <f aca="false">'01-03'!E25+'04-06'!E25</f>
        <v>47522.81</v>
      </c>
      <c r="F25" s="6" t="n">
        <f aca="false">'01-03'!F25+'04-06'!F25</f>
        <v>64030.81</v>
      </c>
      <c r="G25" s="6" t="n">
        <f aca="false">'01-03'!G25+'04-06'!G25</f>
        <v>54617.66</v>
      </c>
      <c r="H25" s="6" t="n">
        <f aca="false">'01-03'!H25+'04-06'!H25</f>
        <v>88595.24</v>
      </c>
      <c r="I25" s="6" t="n">
        <f aca="false">'01-03'!I25+'04-06'!I25</f>
        <v>75163.43</v>
      </c>
      <c r="J25" s="6" t="n">
        <f aca="false">'01-03'!J25+'04-06'!J25</f>
        <v>82046.82</v>
      </c>
      <c r="K25" s="6" t="n">
        <f aca="false">'01-03'!K25+'04-06'!K25</f>
        <v>86824.58</v>
      </c>
      <c r="L25" s="6" t="n">
        <f aca="false">'01-03'!L25+'04-06'!L25</f>
        <v>90521.06</v>
      </c>
      <c r="M25" s="6" t="n">
        <f aca="false">'01-03'!M25+'04-06'!M25</f>
        <v>80279.42</v>
      </c>
      <c r="N25" s="6" t="n">
        <f aca="false">'01-03'!N25+'04-06'!N25</f>
        <v>94663.49</v>
      </c>
      <c r="O25" s="6" t="n">
        <f aca="false">'01-03'!O25+'04-06'!O25</f>
        <v>111081.97</v>
      </c>
      <c r="P25" s="6"/>
      <c r="Q25" s="6"/>
      <c r="R25" s="6"/>
      <c r="S25" s="6"/>
      <c r="T25" s="6"/>
      <c r="U25" s="6"/>
      <c r="V25" s="6"/>
      <c r="W25" s="6" t="n">
        <f aca="false">SUM(C25:V25)</f>
        <v>1064827.8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01-03'!C26+'04-06'!C26</f>
        <v>42311.23</v>
      </c>
      <c r="D26" s="6" t="n">
        <f aca="false">'01-03'!D26+'04-06'!D26</f>
        <v>19131.8</v>
      </c>
      <c r="E26" s="6" t="n">
        <f aca="false">'01-03'!E26+'04-06'!E26</f>
        <v>0</v>
      </c>
      <c r="F26" s="6" t="n">
        <f aca="false">'01-03'!F26+'04-06'!F26</f>
        <v>0</v>
      </c>
      <c r="G26" s="6" t="n">
        <f aca="false">'01-03'!G26+'04-06'!G26</f>
        <v>620</v>
      </c>
      <c r="H26" s="6" t="n">
        <f aca="false">'01-03'!H26+'04-06'!H26</f>
        <v>52531.29</v>
      </c>
      <c r="I26" s="6" t="n">
        <f aca="false">'01-03'!I26+'04-06'!I26</f>
        <v>61661.4</v>
      </c>
      <c r="J26" s="6" t="n">
        <f aca="false">'01-03'!J26+'04-06'!J26</f>
        <v>43133.9</v>
      </c>
      <c r="K26" s="6" t="n">
        <f aca="false">'01-03'!K26+'04-06'!K26</f>
        <v>42394.2</v>
      </c>
      <c r="L26" s="6" t="n">
        <f aca="false">'01-03'!L26+'04-06'!L26</f>
        <v>6675.65</v>
      </c>
      <c r="M26" s="6" t="n">
        <f aca="false">'01-03'!M26+'04-06'!M26</f>
        <v>49676.71</v>
      </c>
      <c r="N26" s="6" t="n">
        <f aca="false">'01-03'!N26+'04-06'!N26</f>
        <v>31692.66</v>
      </c>
      <c r="O26" s="6" t="n">
        <f aca="false">'01-03'!O26+'04-06'!O26</f>
        <v>59495.97</v>
      </c>
      <c r="P26" s="6"/>
      <c r="Q26" s="6"/>
      <c r="R26" s="6"/>
      <c r="S26" s="6"/>
      <c r="T26" s="6"/>
      <c r="U26" s="6"/>
      <c r="V26" s="6"/>
      <c r="W26" s="6" t="n">
        <f aca="false">SUM(C26:V26)</f>
        <v>409324.8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74075.62</v>
      </c>
      <c r="D27" s="7" t="n">
        <f aca="false">D25-D26</f>
        <v>53961.91</v>
      </c>
      <c r="E27" s="7" t="n">
        <f aca="false">E25-E26</f>
        <v>47522.81</v>
      </c>
      <c r="F27" s="7" t="n">
        <f aca="false">F25-F26</f>
        <v>64030.81</v>
      </c>
      <c r="G27" s="7" t="n">
        <f aca="false">G25-G26</f>
        <v>53997.66</v>
      </c>
      <c r="H27" s="7" t="n">
        <f aca="false">H25-H26</f>
        <v>36063.95</v>
      </c>
      <c r="I27" s="7" t="n">
        <f aca="false">I25-I26</f>
        <v>13502.03</v>
      </c>
      <c r="J27" s="7" t="n">
        <f aca="false">J25-J26</f>
        <v>38912.92</v>
      </c>
      <c r="K27" s="7" t="n">
        <f aca="false">K25-K26</f>
        <v>44430.38</v>
      </c>
      <c r="L27" s="7" t="n">
        <f aca="false">L25-L26</f>
        <v>83845.41</v>
      </c>
      <c r="M27" s="7" t="n">
        <f aca="false">M25-M26</f>
        <v>30602.71</v>
      </c>
      <c r="N27" s="7" t="n">
        <f aca="false">N25-N26</f>
        <v>62970.83</v>
      </c>
      <c r="O27" s="7" t="n">
        <f aca="false">O25-O26</f>
        <v>51586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55503.04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5073189789094</v>
      </c>
      <c r="D28" s="8" t="n">
        <f aca="false">D27/D26</f>
        <v>2.82053492091701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87.093</v>
      </c>
      <c r="H28" s="8" t="n">
        <f aca="false">H27/H26</f>
        <v>0.686523213117363</v>
      </c>
      <c r="I28" s="8" t="n">
        <f aca="false">I27/I26</f>
        <v>0.218970539105502</v>
      </c>
      <c r="J28" s="8" t="n">
        <f aca="false">J27/J26</f>
        <v>0.902142398438351</v>
      </c>
      <c r="K28" s="8" t="n">
        <f aca="false">K27/K26</f>
        <v>1.04802968330574</v>
      </c>
      <c r="L28" s="8" t="n">
        <f aca="false">L27/L26</f>
        <v>12.5598870521972</v>
      </c>
      <c r="M28" s="8" t="n">
        <f aca="false">M27/M26</f>
        <v>0.616037374455756</v>
      </c>
      <c r="N28" s="8" t="n">
        <f aca="false">N27/N26</f>
        <v>1.98692157742518</v>
      </c>
      <c r="O28" s="8" t="n">
        <f aca="false">O27/O26</f>
        <v>0.86705032290422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014251371667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01-03'!C29+'04-06'!C29</f>
        <v>0</v>
      </c>
      <c r="D29" s="6" t="n">
        <f aca="false">'01-03'!D29+'04-06'!D29</f>
        <v>0</v>
      </c>
      <c r="E29" s="6" t="n">
        <f aca="false">'01-03'!E29+'04-06'!E29</f>
        <v>0</v>
      </c>
      <c r="F29" s="6" t="n">
        <f aca="false">'01-03'!F29+'04-06'!F29</f>
        <v>0</v>
      </c>
      <c r="G29" s="6" t="n">
        <f aca="false">'01-03'!G29+'04-06'!G29</f>
        <v>190</v>
      </c>
      <c r="H29" s="6" t="n">
        <f aca="false">'01-03'!H29+'04-06'!H29</f>
        <v>290</v>
      </c>
      <c r="I29" s="6" t="n">
        <f aca="false">'01-03'!I29+'04-06'!I29</f>
        <v>0</v>
      </c>
      <c r="J29" s="6" t="n">
        <f aca="false">'01-03'!J29+'04-06'!J29</f>
        <v>0</v>
      </c>
      <c r="K29" s="6" t="n">
        <f aca="false">'01-03'!K29+'04-06'!K29</f>
        <v>0</v>
      </c>
      <c r="L29" s="6" t="n">
        <f aca="false">'01-03'!L29+'04-06'!L29</f>
        <v>0</v>
      </c>
      <c r="M29" s="6" t="n">
        <f aca="false">'01-03'!M29+'04-06'!M29</f>
        <v>919</v>
      </c>
      <c r="N29" s="6" t="n">
        <f aca="false">'01-03'!N29+'04-06'!N29</f>
        <v>0</v>
      </c>
      <c r="O29" s="6" t="n">
        <f aca="false">'01-03'!O29+'04-06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01-03'!C30+'04-06'!C30</f>
        <v>0</v>
      </c>
      <c r="D30" s="6" t="n">
        <f aca="false">'01-03'!D30+'04-06'!D30</f>
        <v>0</v>
      </c>
      <c r="E30" s="6" t="n">
        <f aca="false">'01-03'!E30+'04-06'!E30</f>
        <v>0</v>
      </c>
      <c r="F30" s="6" t="n">
        <f aca="false">'01-03'!F30+'04-06'!F30</f>
        <v>0</v>
      </c>
      <c r="G30" s="6" t="n">
        <f aca="false">'01-03'!G30+'04-06'!G30</f>
        <v>0</v>
      </c>
      <c r="H30" s="6" t="n">
        <f aca="false">'01-03'!H30+'04-06'!H30</f>
        <v>0</v>
      </c>
      <c r="I30" s="6" t="n">
        <f aca="false">'01-03'!I30+'04-06'!I30</f>
        <v>0</v>
      </c>
      <c r="J30" s="6" t="n">
        <f aca="false">'01-03'!J30+'04-06'!J30</f>
        <v>0</v>
      </c>
      <c r="K30" s="6" t="n">
        <f aca="false">'01-03'!K30+'04-06'!K30</f>
        <v>0</v>
      </c>
      <c r="L30" s="6" t="n">
        <f aca="false">'01-03'!L30+'04-06'!L30</f>
        <v>0</v>
      </c>
      <c r="M30" s="6" t="n">
        <f aca="false">'01-03'!M30+'04-06'!M30</f>
        <v>700</v>
      </c>
      <c r="N30" s="6" t="n">
        <f aca="false">'01-03'!N30+'04-06'!N30</f>
        <v>300</v>
      </c>
      <c r="O30" s="6" t="n">
        <f aca="false">'01-03'!O30+'04-06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219</v>
      </c>
      <c r="N31" s="7" t="n">
        <f aca="false">N29-N30</f>
        <v>-30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0.312857142857143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0.7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01-03'!C33+'04-06'!C33</f>
        <v>16628.55</v>
      </c>
      <c r="D33" s="7" t="n">
        <f aca="false">'01-03'!D33+'04-06'!D33</f>
        <v>-47300.78</v>
      </c>
      <c r="E33" s="7" t="n">
        <f aca="false">'01-03'!E33+'04-06'!E33</f>
        <v>-85413.1956</v>
      </c>
      <c r="F33" s="7" t="n">
        <f aca="false">'01-03'!F33+'04-06'!F33</f>
        <v>-143010.743072</v>
      </c>
      <c r="G33" s="7" t="n">
        <f aca="false">'01-03'!G33+'04-06'!G33</f>
        <v>-50150.48178</v>
      </c>
      <c r="H33" s="7" t="n">
        <f aca="false">'01-03'!H33+'04-06'!H33</f>
        <v>-70076.621456</v>
      </c>
      <c r="I33" s="7" t="n">
        <f aca="false">'01-03'!I33+'04-06'!I33</f>
        <v>-77950.87</v>
      </c>
      <c r="J33" s="7" t="n">
        <f aca="false">'01-03'!J33+'04-06'!J33</f>
        <v>-53623.48</v>
      </c>
      <c r="K33" s="7" t="n">
        <f aca="false">'01-03'!K33+'04-06'!K33</f>
        <v>-42920.16</v>
      </c>
      <c r="L33" s="7" t="n">
        <f aca="false">'01-03'!L33+'04-06'!L33</f>
        <v>-70445.987016</v>
      </c>
      <c r="M33" s="7" t="n">
        <f aca="false">'01-03'!M33+'04-06'!M33</f>
        <v>-83928.804</v>
      </c>
      <c r="N33" s="7" t="n">
        <f aca="false">'01-03'!N33+'04-06'!N33</f>
        <v>-98891.676436</v>
      </c>
      <c r="O33" s="7" t="n">
        <f aca="false">'01-03'!O33+'04-06'!O33</f>
        <v>-160986.75</v>
      </c>
      <c r="P33" s="7"/>
      <c r="Q33" s="7"/>
      <c r="R33" s="7"/>
      <c r="S33" s="7"/>
      <c r="T33" s="7"/>
      <c r="U33" s="7"/>
      <c r="V33" s="7"/>
      <c r="W33" s="7" t="n">
        <f aca="false">SUM(C33:V33)</f>
        <v>-968070.99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01-03'!C34+'04-06'!C34</f>
        <v>-56680.118524</v>
      </c>
      <c r="D34" s="7" t="n">
        <f aca="false">'01-03'!D34+'04-06'!D34</f>
        <v>5472.93979600002</v>
      </c>
      <c r="E34" s="7" t="n">
        <f aca="false">'01-03'!E34+'04-06'!E34</f>
        <v>0</v>
      </c>
      <c r="F34" s="7" t="n">
        <f aca="false">'01-03'!F34+'04-06'!F34</f>
        <v>0</v>
      </c>
      <c r="G34" s="7" t="n">
        <f aca="false">'01-03'!G34+'04-06'!G34</f>
        <v>-35750.6</v>
      </c>
      <c r="H34" s="7" t="n">
        <f aca="false">'01-03'!H34+'04-06'!H34</f>
        <v>-53833.141316</v>
      </c>
      <c r="I34" s="7" t="n">
        <f aca="false">'01-03'!I34+'04-06'!I34</f>
        <v>-76561.037168</v>
      </c>
      <c r="J34" s="7" t="n">
        <f aca="false">'01-03'!J34+'04-06'!J34</f>
        <v>-56298.466688</v>
      </c>
      <c r="K34" s="7" t="n">
        <f aca="false">'01-03'!K34+'04-06'!K34</f>
        <v>-89701.144056</v>
      </c>
      <c r="L34" s="7" t="n">
        <f aca="false">'01-03'!L34+'04-06'!L34</f>
        <v>-68757.42</v>
      </c>
      <c r="M34" s="7" t="n">
        <f aca="false">'01-03'!M34+'04-06'!M34</f>
        <v>-70630.691744</v>
      </c>
      <c r="N34" s="7" t="n">
        <f aca="false">'01-03'!N34+'04-06'!N34</f>
        <v>-198396.71429</v>
      </c>
      <c r="O34" s="7" t="n">
        <f aca="false">'01-03'!O34+'04-06'!O34</f>
        <v>-249513.95663</v>
      </c>
      <c r="P34" s="7"/>
      <c r="Q34" s="7"/>
      <c r="R34" s="7"/>
      <c r="S34" s="7"/>
      <c r="T34" s="7"/>
      <c r="U34" s="7"/>
      <c r="V34" s="7"/>
      <c r="W34" s="7" t="n">
        <f aca="false">SUM(C34:V34)</f>
        <v>-950650.3506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3308.668524</v>
      </c>
      <c r="D35" s="7" t="n">
        <f aca="false">D33-D34</f>
        <v>-52773.719796</v>
      </c>
      <c r="E35" s="7" t="n">
        <f aca="false">E33-E34</f>
        <v>-85413.1956</v>
      </c>
      <c r="F35" s="7" t="n">
        <f aca="false">F33-F34</f>
        <v>-143010.743072</v>
      </c>
      <c r="G35" s="7" t="n">
        <f aca="false">G33-G34</f>
        <v>-14399.88178</v>
      </c>
      <c r="H35" s="7" t="n">
        <f aca="false">H33-H34</f>
        <v>-16243.48014</v>
      </c>
      <c r="I35" s="7" t="n">
        <f aca="false">I33-I34</f>
        <v>-1389.83283199999</v>
      </c>
      <c r="J35" s="7" t="n">
        <f aca="false">J33-J34</f>
        <v>2674.986688</v>
      </c>
      <c r="K35" s="7" t="n">
        <f aca="false">K33-K34</f>
        <v>46780.984056</v>
      </c>
      <c r="L35" s="7" t="n">
        <f aca="false">L33-L34</f>
        <v>-1688.56701600002</v>
      </c>
      <c r="M35" s="7" t="n">
        <f aca="false">M33-M34</f>
        <v>-13298.112256</v>
      </c>
      <c r="N35" s="7" t="n">
        <f aca="false">N33-N34</f>
        <v>99505.037854</v>
      </c>
      <c r="O35" s="7" t="n">
        <f aca="false">O33-O34</f>
        <v>88527.20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7420.64874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29337535688037</v>
      </c>
      <c r="D36" s="8" t="n">
        <f aca="false">D35/D34</f>
        <v>-9.6426640458516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402787135880237</v>
      </c>
      <c r="H36" s="8" t="n">
        <f aca="false">H35/H34</f>
        <v>0.301737549452129</v>
      </c>
      <c r="I36" s="8" t="n">
        <f aca="false">I35/I34</f>
        <v>0.018153265465177</v>
      </c>
      <c r="J36" s="8" t="n">
        <f aca="false">J35/J34</f>
        <v>-0.0475143790829063</v>
      </c>
      <c r="K36" s="8" t="n">
        <f aca="false">K35/K34</f>
        <v>-0.521520483917071</v>
      </c>
      <c r="L36" s="8" t="n">
        <f aca="false">L35/L34</f>
        <v>0.0245583242652213</v>
      </c>
      <c r="M36" s="8" t="n">
        <f aca="false">M35/M34</f>
        <v>0.188276681533841</v>
      </c>
      <c r="N36" s="8" t="n">
        <f aca="false">N35/N34</f>
        <v>-0.501545795302596</v>
      </c>
      <c r="O36" s="8" t="n">
        <f aca="false">O35/O34</f>
        <v>-0.354798616581098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8324980081939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6月城南片区经营情况明细表</oddHeader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7'!$BN$2</f>
        <v>161392.61</v>
      </c>
      <c r="D2" s="6" t="n">
        <f aca="false">[2]新乐中街店!$H$3</f>
        <v>71271.92</v>
      </c>
      <c r="E2" s="6" t="n">
        <f aca="false">[2]高新大源北街药店!$H$3</f>
        <v>41154.86</v>
      </c>
      <c r="F2" s="6" t="n">
        <f aca="false">[2]龙泉驿东街!$H$3</f>
        <v>21774.07</v>
      </c>
      <c r="G2" s="6" t="n">
        <f aca="false">[2]龙泉大面富桥街药店!$H$3</f>
        <v>27261.42</v>
      </c>
      <c r="H2" s="6" t="n">
        <f aca="false">[2]龙泉锦绣路店!$H$3</f>
        <v>30015.97</v>
      </c>
      <c r="I2" s="6" t="n">
        <f aca="false">[2]天久北巷药店!$H$3</f>
        <v>60376.93</v>
      </c>
      <c r="J2" s="6" t="n">
        <f aca="false">[2]新园大道店!$H$3</f>
        <v>53975.55</v>
      </c>
      <c r="K2" s="6" t="n">
        <f aca="false">[2]府城大道西段店!$H$3</f>
        <v>116912.91</v>
      </c>
      <c r="L2" s="6" t="n">
        <f aca="false">[2]中和柳荫街店!$H$3</f>
        <v>69749.7</v>
      </c>
      <c r="M2" s="6" t="n">
        <f aca="false">[2]中和朝阳路店!$H$3</f>
        <v>37034.65</v>
      </c>
      <c r="N2" s="6" t="n">
        <f aca="false">[2]华阳正东中街店!$H$3</f>
        <v>59647.43</v>
      </c>
      <c r="O2" s="6" t="n">
        <f aca="false">[2]双流南湖路药店!$H$3</f>
        <v>62589.09</v>
      </c>
      <c r="P2" s="6"/>
      <c r="Q2" s="6"/>
      <c r="R2" s="6"/>
      <c r="S2" s="6"/>
      <c r="T2" s="6"/>
      <c r="U2" s="6"/>
      <c r="V2" s="6"/>
      <c r="W2" s="6" t="n">
        <f aca="false">SUM(C2:V2)</f>
        <v>813157.1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7'!$BN$2</f>
        <v>64273.7</v>
      </c>
      <c r="D3" s="6" t="n">
        <f aca="false">[4]新乐中街店!$H$3</f>
        <v>61586.12</v>
      </c>
      <c r="E3" s="6" t="n">
        <f aca="false">[4]高新大源北街药店!$H$3</f>
        <v>0</v>
      </c>
      <c r="F3" s="6" t="n">
        <f aca="false">[4]龙泉驿东街!$H$3</f>
        <v>0</v>
      </c>
      <c r="G3" s="6" t="n">
        <f aca="false">[4]龙泉大面富桥街药店!$H$3</f>
        <v>6705.13</v>
      </c>
      <c r="H3" s="6" t="n">
        <f aca="false">[4]龙泉锦绣路店!$H$3</f>
        <v>23742.66</v>
      </c>
      <c r="I3" s="6" t="n">
        <f aca="false">[4]天久北巷药店!$H$3</f>
        <v>57060.42</v>
      </c>
      <c r="J3" s="6" t="n">
        <f aca="false">[4]新园大道店!$H$3</f>
        <v>33811.61</v>
      </c>
      <c r="K3" s="6" t="n">
        <f aca="false">[4]府城大道西段店!$H$3</f>
        <v>61082.93</v>
      </c>
      <c r="L3" s="6" t="n">
        <f aca="false">[4]中和柳荫街店!$H$3</f>
        <v>25426.43</v>
      </c>
      <c r="M3" s="6" t="n">
        <f aca="false">[4]中和朝阳路店!$H$3</f>
        <v>29415.37</v>
      </c>
      <c r="N3" s="6" t="n">
        <f aca="false">[4]华阳正东中街店!$H$3</f>
        <v>31404.49</v>
      </c>
      <c r="O3" s="6" t="n">
        <f aca="false">[4]双流南湖路药店!$H$3</f>
        <v>54539.7</v>
      </c>
      <c r="P3" s="6"/>
      <c r="Q3" s="6"/>
      <c r="R3" s="6"/>
      <c r="S3" s="6"/>
      <c r="T3" s="6"/>
      <c r="U3" s="6"/>
      <c r="V3" s="6"/>
      <c r="W3" s="6" t="n">
        <f aca="false">SUM(C3:V3)</f>
        <v>449048.56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7118.91</v>
      </c>
      <c r="D4" s="7" t="n">
        <f aca="false">D2-D3</f>
        <v>9685.8</v>
      </c>
      <c r="E4" s="7" t="n">
        <f aca="false">E2-E3</f>
        <v>41154.86</v>
      </c>
      <c r="F4" s="7" t="n">
        <f aca="false">F2-F3</f>
        <v>21774.07</v>
      </c>
      <c r="G4" s="7" t="n">
        <f aca="false">G2-G3</f>
        <v>20556.29</v>
      </c>
      <c r="H4" s="7" t="n">
        <f aca="false">H2-H3</f>
        <v>6273.31</v>
      </c>
      <c r="I4" s="7" t="n">
        <f aca="false">I2-I3</f>
        <v>3316.51</v>
      </c>
      <c r="J4" s="7" t="n">
        <f aca="false">J2-J3</f>
        <v>20163.94</v>
      </c>
      <c r="K4" s="7" t="n">
        <f aca="false">K2-K3</f>
        <v>55829.98</v>
      </c>
      <c r="L4" s="7" t="n">
        <f aca="false">L2-L3</f>
        <v>44323.27</v>
      </c>
      <c r="M4" s="7" t="n">
        <f aca="false">M2-M3</f>
        <v>7619.28</v>
      </c>
      <c r="N4" s="7" t="n">
        <f aca="false">N2-N3</f>
        <v>28242.94</v>
      </c>
      <c r="O4" s="7" t="n">
        <f aca="false">O2-O3</f>
        <v>8049.3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64108.55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51102099303448</v>
      </c>
      <c r="D5" s="8" t="n">
        <f aca="false">D4/D3</f>
        <v>0.157272450350826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3.06575562293348</v>
      </c>
      <c r="H5" s="8" t="n">
        <f aca="false">H4/H3</f>
        <v>0.26422102662465</v>
      </c>
      <c r="I5" s="8" t="n">
        <f aca="false">I4/I3</f>
        <v>0.0581227758225404</v>
      </c>
      <c r="J5" s="8" t="n">
        <f aca="false">J4/J3</f>
        <v>0.596361427332209</v>
      </c>
      <c r="K5" s="8" t="n">
        <f aca="false">K4/K3</f>
        <v>0.914002979228403</v>
      </c>
      <c r="L5" s="8" t="n">
        <f aca="false">L4/L3</f>
        <v>1.74319674448989</v>
      </c>
      <c r="M5" s="8" t="n">
        <f aca="false">M4/M3</f>
        <v>0.259023768866412</v>
      </c>
      <c r="N5" s="8" t="n">
        <f aca="false">N4/N3</f>
        <v>0.899328089709465</v>
      </c>
      <c r="O5" s="8" t="n">
        <f aca="false">O4/O3</f>
        <v>0.147587720504513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81084448862279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7'!$BN$3</f>
        <v>138753.04</v>
      </c>
      <c r="D6" s="6" t="n">
        <f aca="false">[2]新乐中街店!$H$4</f>
        <v>61299.62</v>
      </c>
      <c r="E6" s="6" t="n">
        <f aca="false">[2]高新大源北街药店!$H$4</f>
        <v>32429.79</v>
      </c>
      <c r="F6" s="6" t="n">
        <f aca="false">[2]龙泉驿东街!$H$4</f>
        <v>16807.04</v>
      </c>
      <c r="G6" s="6" t="n">
        <f aca="false">[2]龙泉大面富桥街药店!$H$4</f>
        <v>21169.5</v>
      </c>
      <c r="H6" s="6" t="n">
        <f aca="false">[2]龙泉锦绣路店!$H$4</f>
        <v>21425.41</v>
      </c>
      <c r="I6" s="6" t="n">
        <f aca="false">[2]天久北巷药店!$H$4</f>
        <v>51929.22</v>
      </c>
      <c r="J6" s="6" t="n">
        <f aca="false">[2]新园大道店!$H$4</f>
        <v>46564.27</v>
      </c>
      <c r="K6" s="6" t="n">
        <f aca="false">[2]府城大道西段店!$H$4</f>
        <v>100380.73</v>
      </c>
      <c r="L6" s="6" t="n">
        <f aca="false">[2]中和柳荫街店!$H$4</f>
        <v>52283.68</v>
      </c>
      <c r="M6" s="6" t="n">
        <f aca="false">[2]中和朝阳路店!$H$4</f>
        <v>31926.35</v>
      </c>
      <c r="N6" s="6" t="n">
        <f aca="false">[2]华阳正东中街店!$H$4</f>
        <v>45439.93</v>
      </c>
      <c r="O6" s="6" t="n">
        <f aca="false">[2]双流南湖路药店!$H$4</f>
        <v>53906.56</v>
      </c>
      <c r="P6" s="6"/>
      <c r="Q6" s="6"/>
      <c r="R6" s="6"/>
      <c r="S6" s="6"/>
      <c r="T6" s="6"/>
      <c r="U6" s="6"/>
      <c r="V6" s="6"/>
      <c r="W6" s="6" t="n">
        <f aca="false">SUM(C6:V6)</f>
        <v>674315.14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7'!$BN$3</f>
        <v>55174.32</v>
      </c>
      <c r="D7" s="6" t="n">
        <f aca="false">[4]新乐中街店!$H$4</f>
        <v>52994.12</v>
      </c>
      <c r="E7" s="6" t="n">
        <f aca="false">[4]高新大源北街药店!$H$4</f>
        <v>0</v>
      </c>
      <c r="F7" s="6" t="n">
        <f aca="false">[4]龙泉驿东街!$H$4</f>
        <v>0</v>
      </c>
      <c r="G7" s="6" t="n">
        <f aca="false">[4]龙泉大面富桥街药店!$H$4</f>
        <v>6510.71</v>
      </c>
      <c r="H7" s="6" t="n">
        <f aca="false">[4]龙泉锦绣路店!$H$4</f>
        <v>23081.41</v>
      </c>
      <c r="I7" s="6" t="n">
        <f aca="false">[4]天久北巷药店!$H$4</f>
        <v>49008.86</v>
      </c>
      <c r="J7" s="6" t="n">
        <f aca="false">[4]新园大道店!$H$4</f>
        <v>29135.95</v>
      </c>
      <c r="K7" s="6" t="n">
        <f aca="false">[4]府城大道西段店!$H$4</f>
        <v>52327.02</v>
      </c>
      <c r="L7" s="6" t="n">
        <f aca="false">[4]中和柳荫街店!$H$4</f>
        <v>24687.41</v>
      </c>
      <c r="M7" s="6" t="n">
        <f aca="false">[4]中和朝阳路店!$H$4</f>
        <v>25302.97</v>
      </c>
      <c r="N7" s="6" t="n">
        <f aca="false">[4]华阳正东中街店!$H$4</f>
        <v>30502.42</v>
      </c>
      <c r="O7" s="6" t="n">
        <f aca="false">[4]双流南湖路药店!$H$4</f>
        <v>47104.95</v>
      </c>
      <c r="P7" s="6"/>
      <c r="Q7" s="6"/>
      <c r="R7" s="6"/>
      <c r="S7" s="6"/>
      <c r="T7" s="6"/>
      <c r="U7" s="6"/>
      <c r="V7" s="6"/>
      <c r="W7" s="6" t="n">
        <f aca="false">SUM(C7:V7)</f>
        <v>395830.1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83578.72</v>
      </c>
      <c r="D8" s="7" t="n">
        <f aca="false">D6-D7</f>
        <v>8305.50000000001</v>
      </c>
      <c r="E8" s="7" t="n">
        <f aca="false">E6-E7</f>
        <v>32429.79</v>
      </c>
      <c r="F8" s="7" t="n">
        <f aca="false">F6-F7</f>
        <v>16807.04</v>
      </c>
      <c r="G8" s="7" t="n">
        <f aca="false">G6-G7</f>
        <v>14658.79</v>
      </c>
      <c r="H8" s="7" t="n">
        <f aca="false">H6-H7</f>
        <v>-1656</v>
      </c>
      <c r="I8" s="7" t="n">
        <f aca="false">I6-I7</f>
        <v>2920.36</v>
      </c>
      <c r="J8" s="7" t="n">
        <f aca="false">J6-J7</f>
        <v>17428.32</v>
      </c>
      <c r="K8" s="7" t="n">
        <f aca="false">K6-K7</f>
        <v>48053.71</v>
      </c>
      <c r="L8" s="7" t="n">
        <f aca="false">L6-L7</f>
        <v>27596.27</v>
      </c>
      <c r="M8" s="7" t="n">
        <f aca="false">M6-M7</f>
        <v>6623.38</v>
      </c>
      <c r="N8" s="7" t="n">
        <f aca="false">N6-N7</f>
        <v>14937.51</v>
      </c>
      <c r="O8" s="7" t="n">
        <f aca="false">O6-O7</f>
        <v>6801.6099999999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78485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51481196324667</v>
      </c>
      <c r="D9" s="8" t="n">
        <f aca="false">D8/D7</f>
        <v>0.15672493476634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2.25148870092509</v>
      </c>
      <c r="H9" s="8" t="n">
        <f aca="false">H8/H7</f>
        <v>-0.0717460501763107</v>
      </c>
      <c r="I9" s="8" t="n">
        <f aca="false">I8/I7</f>
        <v>0.0595884091162292</v>
      </c>
      <c r="J9" s="8" t="n">
        <f aca="false">J8/J7</f>
        <v>0.598172360949274</v>
      </c>
      <c r="K9" s="8" t="n">
        <f aca="false">K8/K7</f>
        <v>0.918334543033408</v>
      </c>
      <c r="L9" s="8" t="n">
        <f aca="false">L8/L7</f>
        <v>1.1178276700553</v>
      </c>
      <c r="M9" s="8" t="n">
        <f aca="false">M8/M7</f>
        <v>0.261762947195527</v>
      </c>
      <c r="N9" s="8" t="n">
        <f aca="false">N8/N7</f>
        <v>0.489715570108864</v>
      </c>
      <c r="O9" s="8" t="n">
        <f aca="false">O8/O7</f>
        <v>0.14439268059938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0354672840223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7'!$BN$4</f>
        <v>46618.53</v>
      </c>
      <c r="D10" s="6" t="n">
        <f aca="false">[2]新乐中街店!$H$5</f>
        <v>17930.14</v>
      </c>
      <c r="E10" s="6" t="n">
        <f aca="false">[2]高新大源北街药店!$H$5</f>
        <v>11766.08</v>
      </c>
      <c r="F10" s="6" t="n">
        <f aca="false">[2]龙泉驿东街!$H$5</f>
        <v>6069.61</v>
      </c>
      <c r="G10" s="6" t="n">
        <f aca="false">[2]龙泉大面富桥街药店!$H$5</f>
        <v>7268.13</v>
      </c>
      <c r="H10" s="6" t="n">
        <f aca="false">[2]龙泉锦绣路店!$H$5</f>
        <v>8195.49</v>
      </c>
      <c r="I10" s="6" t="n">
        <f aca="false">[2]天久北巷药店!$H$5</f>
        <v>16347.36</v>
      </c>
      <c r="J10" s="6" t="n">
        <f aca="false">[2]新园大道店!$H$5</f>
        <v>14965.41</v>
      </c>
      <c r="K10" s="6" t="n">
        <f aca="false">[2]府城大道西段店!$H$5</f>
        <v>31948.63</v>
      </c>
      <c r="L10" s="6" t="n">
        <f aca="false">[2]中和柳荫街店!$H$5</f>
        <v>19669.45</v>
      </c>
      <c r="M10" s="6" t="n">
        <f aca="false">[2]中和朝阳路店!$H$5</f>
        <v>10837.92</v>
      </c>
      <c r="N10" s="6" t="n">
        <f aca="false">[2]华阳正东中街店!$H$5</f>
        <v>16492.68</v>
      </c>
      <c r="O10" s="6" t="n">
        <f aca="false">[2]双流南湖路药店!$H$5</f>
        <v>19488.7</v>
      </c>
      <c r="P10" s="6"/>
      <c r="Q10" s="6"/>
      <c r="R10" s="6"/>
      <c r="S10" s="6"/>
      <c r="T10" s="6"/>
      <c r="U10" s="6"/>
      <c r="V10" s="6"/>
      <c r="W10" s="6" t="n">
        <f aca="false">SUM(C10:V10)</f>
        <v>227598.1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7'!$BN$4</f>
        <v>18215.15</v>
      </c>
      <c r="D11" s="6" t="n">
        <f aca="false">[4]新乐中街店!$H$5</f>
        <v>13263.71</v>
      </c>
      <c r="E11" s="6" t="n">
        <f aca="false">[4]高新大源北街药店!$H$5</f>
        <v>0</v>
      </c>
      <c r="F11" s="6" t="n">
        <f aca="false">[4]龙泉驿东街!$H$5</f>
        <v>0</v>
      </c>
      <c r="G11" s="6" t="n">
        <f aca="false">[4]龙泉大面富桥街药店!$H$5</f>
        <v>2197.02</v>
      </c>
      <c r="H11" s="6" t="n">
        <f aca="false">[4]龙泉锦绣路店!$H$5</f>
        <v>7791.48</v>
      </c>
      <c r="I11" s="6" t="n">
        <f aca="false">[4]天久北巷药店!$H$5</f>
        <v>16507.32</v>
      </c>
      <c r="J11" s="6" t="n">
        <f aca="false">[4]新园大道店!$H$5</f>
        <v>9177.12</v>
      </c>
      <c r="K11" s="6" t="n">
        <f aca="false">[4]府城大道西段店!$H$5</f>
        <v>16841.77</v>
      </c>
      <c r="L11" s="6" t="n">
        <f aca="false">[4]中和柳荫街店!$H$5</f>
        <v>8412.67</v>
      </c>
      <c r="M11" s="6" t="n">
        <f aca="false">[4]中和朝阳路店!$H$5</f>
        <v>9488.8</v>
      </c>
      <c r="N11" s="6" t="n">
        <f aca="false">[4]华阳正东中街店!$H$5</f>
        <v>8888.62</v>
      </c>
      <c r="O11" s="6" t="n">
        <f aca="false">[4]双流南湖路药店!$H$5</f>
        <v>17950.36</v>
      </c>
      <c r="P11" s="6"/>
      <c r="Q11" s="6"/>
      <c r="R11" s="6"/>
      <c r="S11" s="6"/>
      <c r="T11" s="6"/>
      <c r="U11" s="6"/>
      <c r="V11" s="6"/>
      <c r="W11" s="6" t="n">
        <f aca="false">SUM(C11:V11)</f>
        <v>128734.02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8403.38</v>
      </c>
      <c r="D12" s="7" t="n">
        <f aca="false">D10-D11</f>
        <v>4666.43</v>
      </c>
      <c r="E12" s="7" t="n">
        <f aca="false">E10-E11</f>
        <v>11766.08</v>
      </c>
      <c r="F12" s="7" t="n">
        <f aca="false">F10-F11</f>
        <v>6069.61</v>
      </c>
      <c r="G12" s="7" t="n">
        <f aca="false">G10-G11</f>
        <v>5071.11</v>
      </c>
      <c r="H12" s="7" t="n">
        <f aca="false">H10-H11</f>
        <v>404.009999999998</v>
      </c>
      <c r="I12" s="7" t="n">
        <f aca="false">I10-I11</f>
        <v>-159.959999999999</v>
      </c>
      <c r="J12" s="7" t="n">
        <f aca="false">J10-J11</f>
        <v>5788.29</v>
      </c>
      <c r="K12" s="7" t="n">
        <f aca="false">K10-K11</f>
        <v>15106.86</v>
      </c>
      <c r="L12" s="7" t="n">
        <f aca="false">L10-L11</f>
        <v>11256.78</v>
      </c>
      <c r="M12" s="7" t="n">
        <f aca="false">M10-M11</f>
        <v>1349.12</v>
      </c>
      <c r="N12" s="7" t="n">
        <f aca="false">N10-N11</f>
        <v>7604.06</v>
      </c>
      <c r="O12" s="7" t="n">
        <f aca="false">O10-O11</f>
        <v>1538.33999999999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98864.11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5932726329457</v>
      </c>
      <c r="D13" s="8" t="n">
        <f aca="false">D12/D11</f>
        <v>0.351819362757479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2.30817653002704</v>
      </c>
      <c r="H13" s="8" t="n">
        <f aca="false">H12/H11</f>
        <v>0.0518527930508707</v>
      </c>
      <c r="I13" s="8" t="n">
        <f aca="false">I12/I11</f>
        <v>-0.00969024650882149</v>
      </c>
      <c r="J13" s="8" t="n">
        <f aca="false">J12/J11</f>
        <v>0.630730555991422</v>
      </c>
      <c r="K13" s="8" t="n">
        <f aca="false">K12/K11</f>
        <v>0.896987668160768</v>
      </c>
      <c r="L13" s="8" t="n">
        <f aca="false">L12/L11</f>
        <v>1.33807459462929</v>
      </c>
      <c r="M13" s="8" t="n">
        <f aca="false">M12/M11</f>
        <v>0.142180254615968</v>
      </c>
      <c r="N13" s="8" t="n">
        <f aca="false">N12/N11</f>
        <v>0.855482628349508</v>
      </c>
      <c r="O13" s="8" t="n">
        <f aca="false">O12/O11</f>
        <v>0.0856996739898249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6797190051239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5982044069089</v>
      </c>
      <c r="D14" s="9" t="n">
        <f aca="false">D10/D6</f>
        <v>0.292500018760312</v>
      </c>
      <c r="E14" s="9" t="n">
        <f aca="false">E10/E6</f>
        <v>0.362817027183957</v>
      </c>
      <c r="F14" s="9" t="n">
        <f aca="false">F10/F6</f>
        <v>0.361134976771639</v>
      </c>
      <c r="G14" s="9" t="n">
        <f aca="false">G10/G6</f>
        <v>0.343330262878197</v>
      </c>
      <c r="H14" s="9" t="n">
        <f aca="false">H10/H6</f>
        <v>0.382512633363842</v>
      </c>
      <c r="I14" s="9" t="n">
        <f aca="false">I10/I6</f>
        <v>0.314800800012016</v>
      </c>
      <c r="J14" s="9" t="n">
        <f aca="false">J10/J6</f>
        <v>0.321392561292167</v>
      </c>
      <c r="K14" s="9" t="n">
        <f aca="false">K10/K6</f>
        <v>0.318274533369104</v>
      </c>
      <c r="L14" s="9" t="n">
        <f aca="false">L10/L6</f>
        <v>0.376206303764387</v>
      </c>
      <c r="M14" s="9" t="n">
        <f aca="false">M10/M6</f>
        <v>0.339466302912798</v>
      </c>
      <c r="N14" s="9" t="n">
        <f aca="false">N10/N6</f>
        <v>0.362955664764448</v>
      </c>
      <c r="O14" s="9" t="n">
        <f aca="false">O10/O6</f>
        <v>0.361527428201688</v>
      </c>
      <c r="P14" s="9"/>
      <c r="Q14" s="9"/>
      <c r="R14" s="9"/>
      <c r="S14" s="9"/>
      <c r="T14" s="9"/>
      <c r="U14" s="9"/>
      <c r="V14" s="9"/>
      <c r="W14" s="9" t="n">
        <f aca="false">W10/W6</f>
        <v>0.3375248700481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138187475623</v>
      </c>
      <c r="D15" s="9" t="n">
        <f aca="false">D11/D7</f>
        <v>0.250286446873729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7447067984905</v>
      </c>
      <c r="H15" s="9" t="n">
        <f aca="false">H11/H7</f>
        <v>0.337565166079542</v>
      </c>
      <c r="I15" s="9" t="n">
        <f aca="false">I11/I7</f>
        <v>0.336823178502826</v>
      </c>
      <c r="J15" s="9" t="n">
        <f aca="false">J11/J7</f>
        <v>0.314975828830019</v>
      </c>
      <c r="K15" s="9" t="n">
        <f aca="false">K11/K7</f>
        <v>0.321856088881041</v>
      </c>
      <c r="L15" s="9" t="n">
        <f aca="false">L11/L7</f>
        <v>0.340767622038926</v>
      </c>
      <c r="M15" s="9" t="n">
        <f aca="false">M11/M7</f>
        <v>0.375007360795986</v>
      </c>
      <c r="N15" s="9" t="n">
        <f aca="false">N11/N7</f>
        <v>0.291407042457615</v>
      </c>
      <c r="O15" s="9" t="n">
        <f aca="false">O11/O7</f>
        <v>0.381071628353284</v>
      </c>
      <c r="P15" s="9"/>
      <c r="Q15" s="9"/>
      <c r="R15" s="9"/>
      <c r="S15" s="9"/>
      <c r="T15" s="9"/>
      <c r="U15" s="9"/>
      <c r="V15" s="9"/>
      <c r="W15" s="9" t="n">
        <f aca="false">W11/W7</f>
        <v>0.3252254110816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584385659346598</v>
      </c>
      <c r="D16" s="8" t="n">
        <f aca="false">D14-D15</f>
        <v>0.0422135718865834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0588319489329253</v>
      </c>
      <c r="H16" s="8" t="n">
        <f aca="false">H14-H15</f>
        <v>0.0449474672843003</v>
      </c>
      <c r="I16" s="8" t="n">
        <f aca="false">I14-I15</f>
        <v>-0.0220223784908094</v>
      </c>
      <c r="J16" s="8" t="n">
        <f aca="false">J14-J15</f>
        <v>0.00641673246214741</v>
      </c>
      <c r="K16" s="8" t="n">
        <f aca="false">K14-K15</f>
        <v>-0.00358155551193712</v>
      </c>
      <c r="L16" s="8" t="n">
        <f aca="false">L14-L15</f>
        <v>0.0354386817254609</v>
      </c>
      <c r="M16" s="8" t="n">
        <f aca="false">M14-M15</f>
        <v>-0.035541057883188</v>
      </c>
      <c r="N16" s="8" t="n">
        <f aca="false">N14-N15</f>
        <v>0.0715486223068335</v>
      </c>
      <c r="O16" s="8" t="n">
        <f aca="false">O14-O15</f>
        <v>-0.019544200151595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2299458966517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7'!$BN$17</f>
        <v>34947.33</v>
      </c>
      <c r="D17" s="6" t="n">
        <f aca="false">[2]新乐中街店!$H$14+[2]新乐中街店!$H$15+[2]新乐中街店!$H$16</f>
        <v>21707.8</v>
      </c>
      <c r="E17" s="6" t="n">
        <f aca="false">[2]高新大源北街药店!$H$14+[2]高新大源北街药店!$H$15+[2]高新大源北街药店!$H$16</f>
        <v>24769.63</v>
      </c>
      <c r="F17" s="6" t="n">
        <f aca="false">[2]龙泉驿东街!$H$14+[2]龙泉驿东街!$H$15+[2]龙泉驿东街!$H$16</f>
        <v>24689.57</v>
      </c>
      <c r="G17" s="6" t="n">
        <f aca="false">[2]龙泉大面富桥街药店!$H$14+[2]龙泉大面富桥街药店!$H$15+[2]龙泉大面富桥街药店!$H$16</f>
        <v>13789.06</v>
      </c>
      <c r="H17" s="6" t="n">
        <f aca="false">[2]龙泉锦绣路店!$H$14+[2]龙泉锦绣路店!$H$15+[2]龙泉锦绣路店!$H$16</f>
        <v>21832.27</v>
      </c>
      <c r="I17" s="6" t="n">
        <f aca="false">[2]天久北巷药店!$H$14+[2]天久北巷药店!$H$15+[2]天久北巷药店!$H$16</f>
        <v>25721.72</v>
      </c>
      <c r="J17" s="6" t="n">
        <f aca="false">[2]新园大道店!$H$14+[2]新园大道店!$H$15+[2]新园大道店!$H$16</f>
        <v>23384.41</v>
      </c>
      <c r="K17" s="6" t="n">
        <f aca="false">[2]府城大道西段店!$H$14+[2]府城大道西段店!$H$15+[2]府城大道西段店!$H$16</f>
        <v>32095.85</v>
      </c>
      <c r="L17" s="6" t="n">
        <f aca="false">[2]中和柳荫街店!$H$14+[2]中和柳荫街店!$H$15+[2]中和柳荫街店!$H$16</f>
        <v>29941.31</v>
      </c>
      <c r="M17" s="6" t="n">
        <f aca="false">[2]中和朝阳路店!$H$14+[2]中和朝阳路店!$H$15+[2]中和朝阳路店!$H$16</f>
        <v>21184.75</v>
      </c>
      <c r="N17" s="6" t="n">
        <f aca="false">[2]华阳正东中街店!$H$14+[2]华阳正东中街店!$H$15+[2]华阳正东中街店!$H$16</f>
        <v>33781.73</v>
      </c>
      <c r="O17" s="6" t="n">
        <f aca="false">[2]双流南湖路药店!$H$14+[2]双流南湖路药店!$H$15+[2]双流南湖路药店!$H$16</f>
        <v>29350</v>
      </c>
      <c r="P17" s="6"/>
      <c r="Q17" s="6"/>
      <c r="R17" s="6"/>
      <c r="S17" s="6"/>
      <c r="T17" s="6"/>
      <c r="U17" s="6"/>
      <c r="V17" s="6"/>
      <c r="W17" s="6" t="n">
        <f aca="false">SUM(C17:V17)</f>
        <v>337195.43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7'!$BN$13+'[3]2011.07'!$BN$14+'[3]2011.07'!$BN$15</f>
        <v>19992.83</v>
      </c>
      <c r="D18" s="6" t="n">
        <f aca="false">[4]新乐中街店!$H$14+[4]新乐中街店!$H$15+[4]新乐中街店!$H$16</f>
        <v>14594.77</v>
      </c>
      <c r="E18" s="6" t="n">
        <f aca="false">[4]高新大源北街药店!$H$14+[4]高新大源北街药店!$H$15+[4]高新大源北街药店!$H$16</f>
        <v>0</v>
      </c>
      <c r="F18" s="6" t="n">
        <f aca="false">[4]龙泉驿东街!$H$14+[4]龙泉驿东街!$H$15+[4]龙泉驿东街!$H$16</f>
        <v>0</v>
      </c>
      <c r="G18" s="6" t="n">
        <f aca="false">[4]龙泉大面富桥街药店!$H$14+[4]龙泉大面富桥街药店!$H$15+[4]龙泉大面富桥街药店!$H$16</f>
        <v>12377.11</v>
      </c>
      <c r="H18" s="6" t="n">
        <f aca="false">[4]龙泉锦绣路店!$H$14+[4]龙泉锦绣路店!$H$15+[4]龙泉锦绣路店!$H$16</f>
        <v>14281.19</v>
      </c>
      <c r="I18" s="6" t="n">
        <f aca="false">[4]天久北巷药店!$H$14+[4]天久北巷药店!$H$15+[4]天久北巷药店!$H$16</f>
        <v>26889.79</v>
      </c>
      <c r="J18" s="6" t="n">
        <f aca="false">[4]新园大道店!$H$14+[4]新园大道店!$H$15+[4]新园大道店!$H$16</f>
        <v>19409.46</v>
      </c>
      <c r="K18" s="6" t="n">
        <f aca="false">[4]府城大道西段店!$H$14+[4]府城大道西段店!$H$15+[4]府城大道西段店!$H$16</f>
        <v>25432.03</v>
      </c>
      <c r="L18" s="6" t="n">
        <f aca="false">[4]中和柳荫街店!$H$14+[4]中和柳荫街店!$H$15+[4]中和柳荫街店!$H$16</f>
        <v>20886.11</v>
      </c>
      <c r="M18" s="6" t="n">
        <f aca="false">[4]中和朝阳路店!$H$14+[4]中和朝阳路店!$H$15+[4]中和朝阳路店!$H$16</f>
        <v>23680.93</v>
      </c>
      <c r="N18" s="6" t="n">
        <f aca="false">[4]华阳正东中街店!$H$14+[4]华阳正东中街店!$H$15+[4]华阳正东中街店!$H$16</f>
        <v>36644.71</v>
      </c>
      <c r="O18" s="6" t="n">
        <f aca="false">[4]双流南湖路药店!$H$14+[4]双流南湖路药店!$H$15+[4]双流南湖路药店!$H$16</f>
        <v>55307.89</v>
      </c>
      <c r="P18" s="6"/>
      <c r="Q18" s="6"/>
      <c r="R18" s="6"/>
      <c r="S18" s="6"/>
      <c r="T18" s="6"/>
      <c r="U18" s="6"/>
      <c r="V18" s="6"/>
      <c r="W18" s="6" t="n">
        <f aca="false">SUM(C18:V18)</f>
        <v>269496.8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4954.5</v>
      </c>
      <c r="D19" s="7" t="n">
        <f aca="false">D17-D18</f>
        <v>7113.03</v>
      </c>
      <c r="E19" s="7" t="n">
        <f aca="false">E17-E18</f>
        <v>24769.63</v>
      </c>
      <c r="F19" s="7" t="n">
        <f aca="false">F17-F18</f>
        <v>24689.57</v>
      </c>
      <c r="G19" s="7" t="n">
        <f aca="false">G17-G18</f>
        <v>1411.95</v>
      </c>
      <c r="H19" s="7" t="n">
        <f aca="false">H17-H18</f>
        <v>7551.08</v>
      </c>
      <c r="I19" s="7" t="n">
        <f aca="false">I17-I18</f>
        <v>-1168.07000000001</v>
      </c>
      <c r="J19" s="7" t="n">
        <f aca="false">J17-J18</f>
        <v>3974.95</v>
      </c>
      <c r="K19" s="7" t="n">
        <f aca="false">K17-K18</f>
        <v>6663.82</v>
      </c>
      <c r="L19" s="7" t="n">
        <f aca="false">L17-L18</f>
        <v>9055.2</v>
      </c>
      <c r="M19" s="7" t="n">
        <f aca="false">M17-M18</f>
        <v>-2496.18</v>
      </c>
      <c r="N19" s="7" t="n">
        <f aca="false">N17-N18</f>
        <v>-2862.97999999999</v>
      </c>
      <c r="O19" s="7" t="n">
        <f aca="false">O17-O18</f>
        <v>-25957.8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7698.6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747993155546264</v>
      </c>
      <c r="D20" s="8" t="n">
        <f aca="false">D19/D18</f>
        <v>0.487368420331393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114077518903848</v>
      </c>
      <c r="H20" s="8" t="n">
        <f aca="false">H19/H18</f>
        <v>0.528743052924861</v>
      </c>
      <c r="I20" s="8" t="n">
        <f aca="false">I19/I18</f>
        <v>-0.0434391640842121</v>
      </c>
      <c r="J20" s="8" t="n">
        <f aca="false">J19/J18</f>
        <v>0.204794466203594</v>
      </c>
      <c r="K20" s="8" t="n">
        <f aca="false">K19/K18</f>
        <v>0.26202469877552</v>
      </c>
      <c r="L20" s="8" t="n">
        <f aca="false">L19/L18</f>
        <v>0.433551293180013</v>
      </c>
      <c r="M20" s="8" t="n">
        <f aca="false">M19/M18</f>
        <v>-0.105408866965951</v>
      </c>
      <c r="N20" s="8" t="n">
        <f aca="false">N19/N18</f>
        <v>-0.078128057228451</v>
      </c>
      <c r="O20" s="8" t="n">
        <f aca="false">O19/O18</f>
        <v>-0.469334302935802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25120374333173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7'!$BP$26+'[5]2012.07'!$BP$27+'[5]2012.07'!$BP$28</f>
        <v>12048.07</v>
      </c>
      <c r="D21" s="6" t="n">
        <f aca="false">[6]高新新乐中街店!$J$28+[6]高新新乐中街店!$J$27+[6]高新新乐中街店!$J$29</f>
        <v>8281.2</v>
      </c>
      <c r="E21" s="6" t="n">
        <f aca="false">[6]高新大源北街药店!$J$28+[6]高新大源北街药店!$J$27+[6]高新大源北街药店!$J$29</f>
        <v>10296.67</v>
      </c>
      <c r="F21" s="6" t="n">
        <f aca="false">[6]龙泉驿东街!$J$28+[6]龙泉驿东街!$J$27+[6]龙泉驿东街!$J$29</f>
        <v>14559.17</v>
      </c>
      <c r="G21" s="6" t="n">
        <f aca="false">[6]龙泉大面富桥街药店!$J$28+[6]龙泉大面富桥街药店!$J$27+[6]龙泉大面富桥街药店!$J$29</f>
        <v>4068</v>
      </c>
      <c r="H21" s="6" t="n">
        <f aca="false">[6]龙泉锦绣路店!$J$28+[6]龙泉锦绣路店!$J$27+[6]龙泉锦绣路店!$J$29</f>
        <v>5721.5</v>
      </c>
      <c r="I21" s="6" t="n">
        <f aca="false">[6]天久北巷药店!$J$28+[6]天久北巷药店!$J$27+[6]天久北巷药店!$J$29</f>
        <v>12576.5</v>
      </c>
      <c r="J21" s="6" t="n">
        <f aca="false">[6]新园大道店!$J$28+[6]新园大道店!$J$27+[6]新园大道店!$J$29</f>
        <v>8692.2</v>
      </c>
      <c r="K21" s="6" t="n">
        <f aca="false">[6]府城大道西段店!$J$28+[6]府城大道西段店!$J$27+[6]府城大道西段店!$J$29</f>
        <v>14980.6</v>
      </c>
      <c r="L21" s="6" t="n">
        <f aca="false">[6]中和柳荫街药店!$J$28+[6]中和柳荫街药店!$J$27+[6]中和柳荫街药店!$J$29</f>
        <v>9259</v>
      </c>
      <c r="M21" s="6" t="n">
        <f aca="false">[6]中和朝阳路店!$J$28+[6]中和朝阳路店!$J$27+[6]中和朝阳路店!$J$29</f>
        <v>8092.58</v>
      </c>
      <c r="N21" s="6" t="n">
        <f aca="false">[6]华阳正东中街店!$J$28+[6]华阳正东中街店!$J$27+[6]华阳正东中街店!$J$29</f>
        <v>15943.91</v>
      </c>
      <c r="O21" s="6" t="n">
        <f aca="false">[6]双流南湖路药房!$J$28+[6]双流南湖路药房!$J$27+[6]双流南湖路药房!$J$29</f>
        <v>11266.86</v>
      </c>
      <c r="P21" s="6"/>
      <c r="Q21" s="6"/>
      <c r="R21" s="6"/>
      <c r="S21" s="6"/>
      <c r="T21" s="6"/>
      <c r="U21" s="6"/>
      <c r="V21" s="6"/>
      <c r="W21" s="6" t="n">
        <f aca="false">SUM(C21:V21)</f>
        <v>135786.2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7'!$BP$22+'[7]2011.07'!$BP$23+'[7]2011.07'!$BP$24</f>
        <v>10553.63</v>
      </c>
      <c r="D22" s="6" t="n">
        <f aca="false">[8]高新新乐中街店!$J$23+[8]高新新乐中街店!$J$24+[8]高新新乐中街店!$J$25</f>
        <v>10034.04</v>
      </c>
      <c r="E22" s="6" t="n">
        <f aca="false">[8]高新大源北街药店!$J$23+[8]高新大源北街药店!$J$24+[8]高新大源北街药店!$J$25</f>
        <v>0</v>
      </c>
      <c r="F22" s="6" t="n">
        <f aca="false">[8]龙泉驿东街!$J$23+[8]龙泉驿东街!$J$24+[8]龙泉驿东街!$J$25</f>
        <v>0</v>
      </c>
      <c r="G22" s="6" t="n">
        <f aca="false">[8]龙泉大面富桥街药店!$J$23+[8]龙泉大面富桥街药店!$J$24+[8]龙泉大面富桥街药店!$J$25</f>
        <v>7002</v>
      </c>
      <c r="H22" s="6" t="n">
        <f aca="false">[8]龙泉锦绣路店!$J$23+[8]龙泉锦绣路店!$J$24+[8]龙泉锦绣路店!$J$25</f>
        <v>5286</v>
      </c>
      <c r="I22" s="6" t="n">
        <f aca="false">[8]天久北巷药店!$J$23+[8]天久北巷药店!$J$24+[8]天久北巷药店!$J$25</f>
        <v>12509.5</v>
      </c>
      <c r="J22" s="6" t="n">
        <f aca="false">[8]新园大道店!$J$23+[8]新园大道店!$J$24+[8]新园大道店!$J$25</f>
        <v>13721.8</v>
      </c>
      <c r="K22" s="6" t="n">
        <f aca="false">[8]府城大道西段店!$J$23+[8]府城大道西段店!$J$24+[8]府城大道西段店!$J$25</f>
        <v>14151.95</v>
      </c>
      <c r="L22" s="6" t="n">
        <f aca="false">[8]中和柳荫街药店!$J$23+[8]中和柳荫街药店!$J$24+[8]中和柳荫街药店!$J$25</f>
        <v>11215.33</v>
      </c>
      <c r="M22" s="6" t="n">
        <f aca="false">[8]中和朝阳路店!$J$23+[8]中和朝阳路店!$J$24+[8]中和朝阳路店!$J$25</f>
        <v>7826.75</v>
      </c>
      <c r="N22" s="6" t="n">
        <f aca="false">[8]华阳正东中街店!$J$23+[8]华阳正东中街店!$J$24+[8]华阳正东中街店!$J$25</f>
        <v>28122</v>
      </c>
      <c r="O22" s="6" t="n">
        <f aca="false">[8]双流南湖路药房!$J$23+[8]双流南湖路药房!$J$24+[8]双流南湖路药房!$J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5880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494.44</v>
      </c>
      <c r="D23" s="7" t="n">
        <f aca="false">D21-D22</f>
        <v>-1752.84</v>
      </c>
      <c r="E23" s="7" t="n">
        <f aca="false">E21-E22</f>
        <v>10296.67</v>
      </c>
      <c r="F23" s="7" t="n">
        <f aca="false">F21-F22</f>
        <v>14559.17</v>
      </c>
      <c r="G23" s="7" t="n">
        <f aca="false">G21-G22</f>
        <v>-2934</v>
      </c>
      <c r="H23" s="7" t="n">
        <f aca="false">H21-H22</f>
        <v>435.5</v>
      </c>
      <c r="I23" s="7" t="n">
        <f aca="false">I21-I22</f>
        <v>67</v>
      </c>
      <c r="J23" s="7" t="n">
        <f aca="false">J21-J22</f>
        <v>-5029.6</v>
      </c>
      <c r="K23" s="7" t="n">
        <f aca="false">K21-K22</f>
        <v>828.65</v>
      </c>
      <c r="L23" s="7" t="n">
        <f aca="false">L21-L22</f>
        <v>-1956.33</v>
      </c>
      <c r="M23" s="7" t="n">
        <f aca="false">M21-M22</f>
        <v>265.83</v>
      </c>
      <c r="N23" s="7" t="n">
        <f aca="false">N21-N22</f>
        <v>-12178.09</v>
      </c>
      <c r="O23" s="7" t="n">
        <f aca="false">O21-O22</f>
        <v>-27112.1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23015.7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141604357931821</v>
      </c>
      <c r="D24" s="8" t="n">
        <f aca="false">D23/D22</f>
        <v>-0.17468935742731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-0.419023136246787</v>
      </c>
      <c r="H24" s="8" t="n">
        <f aca="false">H23/H22</f>
        <v>0.0823874385168369</v>
      </c>
      <c r="I24" s="8" t="n">
        <f aca="false">I23/I22</f>
        <v>0.00535592949358488</v>
      </c>
      <c r="J24" s="8" t="n">
        <f aca="false">J23/J22</f>
        <v>-0.366540832835342</v>
      </c>
      <c r="K24" s="8" t="n">
        <f aca="false">K23/K22</f>
        <v>0.0585537682086214</v>
      </c>
      <c r="L24" s="8" t="n">
        <f aca="false">L23/L22</f>
        <v>-0.174433565485813</v>
      </c>
      <c r="M24" s="8" t="n">
        <f aca="false">M23/M22</f>
        <v>0.0339642891366148</v>
      </c>
      <c r="N24" s="8" t="n">
        <f aca="false">N23/N22</f>
        <v>-0.433044947016571</v>
      </c>
      <c r="O24" s="8" t="n">
        <f aca="false">O23/O22</f>
        <v>-0.70643164230438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44933565068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7'!$BP$15</f>
        <v>20458.29</v>
      </c>
      <c r="D25" s="6" t="n">
        <f aca="false">[6]高新新乐中街店!$J$16</f>
        <v>11135.59</v>
      </c>
      <c r="E25" s="6" t="n">
        <f aca="false">[6]高新大源北街药店!$J$16</f>
        <v>12586.25</v>
      </c>
      <c r="F25" s="6" t="n">
        <f aca="false">[6]龙泉驿东街!$J$16</f>
        <v>8947.15</v>
      </c>
      <c r="G25" s="6" t="n">
        <f aca="false">[6]龙泉大面富桥街药店!$J$16</f>
        <v>8367.76</v>
      </c>
      <c r="H25" s="6" t="n">
        <f aca="false">[6]龙泉锦绣路店!$J$16</f>
        <v>12741.53</v>
      </c>
      <c r="I25" s="6" t="n">
        <f aca="false">[6]天久北巷药店!$J$16</f>
        <v>10238.15</v>
      </c>
      <c r="J25" s="6" t="n">
        <f aca="false">[6]新园大道店!$J$16</f>
        <v>12588.36</v>
      </c>
      <c r="K25" s="6" t="n">
        <f aca="false">[6]府城大道西段店!$J$16</f>
        <v>15341.39</v>
      </c>
      <c r="L25" s="6" t="n">
        <f aca="false">[6]中和柳荫街药店!$J$16</f>
        <v>17040.16</v>
      </c>
      <c r="M25" s="6" t="n">
        <f aca="false">[6]中和朝阳路店!$J$16</f>
        <v>10773.52</v>
      </c>
      <c r="N25" s="6" t="n">
        <f aca="false">[6]华阳正东中街店!$J$16</f>
        <v>12636.17</v>
      </c>
      <c r="O25" s="6" t="n">
        <f aca="false">[6]双流南湖路药房!$J$16</f>
        <v>14248.52</v>
      </c>
      <c r="P25" s="6"/>
      <c r="Q25" s="6"/>
      <c r="R25" s="6"/>
      <c r="S25" s="6"/>
      <c r="T25" s="6"/>
      <c r="U25" s="6"/>
      <c r="V25" s="6"/>
      <c r="W25" s="6" t="n">
        <f aca="false">SUM(C25:V25)</f>
        <v>167102.84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7'!$BP$2+'[7]2011.07'!$BP$5+'[7]2011.07'!$BP$6+'[7]2011.07'!$BP$12+'[7]2011.07'!$BP$13</f>
        <v>7637.55</v>
      </c>
      <c r="D26" s="6" t="n">
        <f aca="false">[8]高新新乐中街店!$J$3+[8]高新新乐中街店!$J$6+[8]高新新乐中街店!$J$7+[8]高新新乐中街店!$J$13+[8]高新新乐中街店!$J$14</f>
        <v>4147.26</v>
      </c>
      <c r="E26" s="6" t="n">
        <f aca="false">[8]高新大源北街药店!$J$3+[8]高新大源北街药店!$J$6+[8]高新大源北街药店!$J$7+[8]高新大源北街药店!$J$13+[8]高新大源北街药店!$J$14</f>
        <v>0</v>
      </c>
      <c r="F26" s="6" t="n">
        <f aca="false">[8]龙泉驿东街!$J$3+[8]龙泉驿东街!$J$6+[8]龙泉驿东街!$J$7+[8]龙泉驿东街!$J$13+[8]龙泉驿东街!$J$14</f>
        <v>0</v>
      </c>
      <c r="G26" s="6" t="n">
        <f aca="false">[8]龙泉大面富桥街药店!$J$3+[8]龙泉大面富桥街药店!$J$6+[8]龙泉大面富桥街药店!$J$7+[8]龙泉大面富桥街药店!$J$13+[8]龙泉大面富桥街药店!$J$14</f>
        <v>6805.2</v>
      </c>
      <c r="H26" s="6" t="n">
        <f aca="false">[8]龙泉锦绣路店!$J$3+[8]龙泉锦绣路店!$J$6+[8]龙泉锦绣路店!$J$7+[8]龙泉锦绣路店!$J$13+[8]龙泉锦绣路店!$J$14</f>
        <v>8155.63</v>
      </c>
      <c r="I26" s="6" t="n">
        <f aca="false">[8]天久北巷药店!$J$3+[8]天久北巷药店!$J$6+[8]天久北巷药店!$J$7+[8]天久北巷药店!$J$13+[8]天久北巷药店!$J$14</f>
        <v>10490</v>
      </c>
      <c r="J26" s="6" t="n">
        <f aca="false">[8]新园大道店!$J$3+[8]新园大道店!$J$6+[8]新园大道店!$J$7+[8]新园大道店!$J$13+[8]新园大道店!$J$14</f>
        <v>9130.41</v>
      </c>
      <c r="K26" s="6" t="n">
        <f aca="false">[8]府城大道西段店!$J$3+[8]府城大道西段店!$J$6+[8]府城大道西段店!$J$7+[8]府城大道西段店!$J$13+[8]府城大道西段店!$J$14</f>
        <v>8964.62</v>
      </c>
      <c r="L26" s="6" t="n">
        <f aca="false">[8]中和柳荫街药店!$J$3+[8]中和柳荫街药店!$J$6+[8]中和柳荫街药店!$J$7+[8]中和柳荫街药店!$J$13+[8]中和柳荫街药店!$J$14</f>
        <v>9054.41</v>
      </c>
      <c r="M26" s="6" t="n">
        <f aca="false">[8]中和朝阳路店!$J$3+[8]中和朝阳路店!$J$6+[8]中和朝阳路店!$J$7+[8]中和朝阳路店!$J$13+[8]中和朝阳路店!$J$14</f>
        <v>13731.3</v>
      </c>
      <c r="N26" s="6" t="n">
        <f aca="false">[8]华阳正东中街店!$J$3+[8]华阳正东中街店!$J$6+[8]华阳正东中街店!$J$7+[8]华阳正东中街店!$J$13+[8]华阳正东中街店!$J$14</f>
        <v>7524.52</v>
      </c>
      <c r="O26" s="6" t="n">
        <f aca="false">[8]双流南湖路药房!$J$3+[8]双流南湖路药房!$J$6+[8]双流南湖路药房!$J$7+[8]双流南湖路药房!$J$13+[8]双流南湖路药房!$J$14</f>
        <v>12579.95</v>
      </c>
      <c r="P26" s="6"/>
      <c r="Q26" s="6"/>
      <c r="R26" s="6"/>
      <c r="S26" s="6"/>
      <c r="T26" s="6"/>
      <c r="U26" s="6"/>
      <c r="V26" s="6"/>
      <c r="W26" s="6" t="n">
        <f aca="false">SUM(C26:V26)</f>
        <v>98220.8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2820.74</v>
      </c>
      <c r="D27" s="7" t="n">
        <f aca="false">D25-D26</f>
        <v>6988.33</v>
      </c>
      <c r="E27" s="7" t="n">
        <f aca="false">E25-E26</f>
        <v>12586.25</v>
      </c>
      <c r="F27" s="7" t="n">
        <f aca="false">F25-F26</f>
        <v>8947.15</v>
      </c>
      <c r="G27" s="7" t="n">
        <f aca="false">G25-G26</f>
        <v>1562.56</v>
      </c>
      <c r="H27" s="7" t="n">
        <f aca="false">H25-H26</f>
        <v>4585.9</v>
      </c>
      <c r="I27" s="7" t="n">
        <f aca="false">I25-I26</f>
        <v>-251.85</v>
      </c>
      <c r="J27" s="7" t="n">
        <f aca="false">J25-J26</f>
        <v>3457.95</v>
      </c>
      <c r="K27" s="7" t="n">
        <f aca="false">K25-K26</f>
        <v>6376.77</v>
      </c>
      <c r="L27" s="7" t="n">
        <f aca="false">L25-L26</f>
        <v>7985.75</v>
      </c>
      <c r="M27" s="7" t="n">
        <f aca="false">M25-M26</f>
        <v>-2957.78</v>
      </c>
      <c r="N27" s="7" t="n">
        <f aca="false">N25-N26</f>
        <v>5111.65</v>
      </c>
      <c r="O27" s="7" t="n">
        <f aca="false">O25-O26</f>
        <v>1668.5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8881.9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7864563898109</v>
      </c>
      <c r="D28" s="8" t="n">
        <f aca="false">D27/D26</f>
        <v>1.68504747712948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229612649150649</v>
      </c>
      <c r="H28" s="8" t="n">
        <f aca="false">H27/H26</f>
        <v>0.562298682014755</v>
      </c>
      <c r="I28" s="8" t="n">
        <f aca="false">I27/I26</f>
        <v>-0.0240085795996187</v>
      </c>
      <c r="J28" s="8" t="n">
        <f aca="false">J27/J26</f>
        <v>0.37872888512126</v>
      </c>
      <c r="K28" s="8" t="n">
        <f aca="false">K27/K26</f>
        <v>0.711326302732297</v>
      </c>
      <c r="L28" s="8" t="n">
        <f aca="false">L27/L26</f>
        <v>0.881973535547871</v>
      </c>
      <c r="M28" s="8" t="n">
        <f aca="false">M27/M26</f>
        <v>-0.215404222469832</v>
      </c>
      <c r="N28" s="8" t="n">
        <f aca="false">N27/N26</f>
        <v>0.679332369373728</v>
      </c>
      <c r="O28" s="8" t="n">
        <f aca="false">O27/O26</f>
        <v>0.13263725213534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701297026038769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7'!$BN$8</f>
        <v>0</v>
      </c>
      <c r="D29" s="6" t="n">
        <f aca="false">[2]新乐中街店!$H$9</f>
        <v>0</v>
      </c>
      <c r="E29" s="6" t="n">
        <f aca="false">[2]高新大源北街药店!$H$9</f>
        <v>0</v>
      </c>
      <c r="F29" s="6" t="n">
        <f aca="false">[2]龙泉驿东街!$H$9</f>
        <v>545</v>
      </c>
      <c r="G29" s="6" t="n">
        <f aca="false">[2]龙泉大面富桥街药店!$H$9</f>
        <v>0</v>
      </c>
      <c r="H29" s="6" t="n">
        <f aca="false">[2]龙泉锦绣路店!$H$9</f>
        <v>0</v>
      </c>
      <c r="I29" s="6" t="n">
        <f aca="false">[2]天久北巷药店!$H$9</f>
        <v>0</v>
      </c>
      <c r="J29" s="6" t="n">
        <f aca="false">[2]新园大道店!$H$9</f>
        <v>0</v>
      </c>
      <c r="K29" s="6" t="n">
        <f aca="false">[2]府城大道西段店!$H$9</f>
        <v>0</v>
      </c>
      <c r="L29" s="6" t="n">
        <f aca="false">[2]中和柳荫街店!$H$9</f>
        <v>0</v>
      </c>
      <c r="M29" s="6" t="n">
        <f aca="false">[2]中和朝阳路店!$H$9</f>
        <v>440</v>
      </c>
      <c r="N29" s="6" t="n">
        <f aca="false">[2]华阳正东中街店!$H$9</f>
        <v>0</v>
      </c>
      <c r="O29" s="6" t="n">
        <f aca="false">[2]双流南湖路药店!$H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985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7'!$BN$8</f>
        <v>24000</v>
      </c>
      <c r="D30" s="6" t="n">
        <f aca="false">[4]新乐中街店!$H$9</f>
        <v>0</v>
      </c>
      <c r="E30" s="6" t="n">
        <f aca="false">[4]高新大源北街药店!$H$9</f>
        <v>0</v>
      </c>
      <c r="F30" s="6" t="n">
        <f aca="false">[4]龙泉驿东街!$H$9</f>
        <v>0</v>
      </c>
      <c r="G30" s="6" t="n">
        <f aca="false">[4]龙泉大面富桥街药店!$H$9</f>
        <v>0</v>
      </c>
      <c r="H30" s="6" t="n">
        <f aca="false">[4]龙泉锦绣路店!$H$9</f>
        <v>575</v>
      </c>
      <c r="I30" s="6" t="n">
        <f aca="false">[4]天久北巷药店!$H$9</f>
        <v>0</v>
      </c>
      <c r="J30" s="6" t="n">
        <f aca="false">[4]新园大道店!$H$9</f>
        <v>0</v>
      </c>
      <c r="K30" s="6" t="n">
        <f aca="false">[4]府城大道西段店!$H$9</f>
        <v>24000</v>
      </c>
      <c r="L30" s="6" t="n">
        <f aca="false">[4]中和柳荫街店!$H$9</f>
        <v>0</v>
      </c>
      <c r="M30" s="6" t="n">
        <f aca="false">[4]中和朝阳路店!$H$9</f>
        <v>0</v>
      </c>
      <c r="N30" s="6" t="n">
        <f aca="false">[4]华阳正东中街店!$H$9</f>
        <v>0</v>
      </c>
      <c r="O30" s="6" t="n">
        <f aca="false">[4]双流南湖路药店!$H$9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49383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545</v>
      </c>
      <c r="G31" s="7" t="n">
        <f aca="false">G29-G30</f>
        <v>0</v>
      </c>
      <c r="H31" s="7" t="n">
        <f aca="false">H29-H30</f>
        <v>-575</v>
      </c>
      <c r="I31" s="7" t="n">
        <f aca="false">I29-I30</f>
        <v>0</v>
      </c>
      <c r="J31" s="7" t="n">
        <f aca="false">J29-J30</f>
        <v>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440</v>
      </c>
      <c r="N31" s="7" t="n">
        <f aca="false">N29-N30</f>
        <v>0</v>
      </c>
      <c r="O31" s="7" t="n">
        <f aca="false">O29-O30</f>
        <v>-808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8398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n">
        <f aca="false">O31/O30</f>
        <v>-1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80053864690278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7'!$BN$16</f>
        <v>11671.2</v>
      </c>
      <c r="D33" s="7" t="n">
        <f aca="false">[2]新乐中街店!$H$17</f>
        <v>-3777.66</v>
      </c>
      <c r="E33" s="7" t="n">
        <f aca="false">[2]高新大源北街药店!$H$17</f>
        <v>-13003.55</v>
      </c>
      <c r="F33" s="7" t="n">
        <f aca="false">[2]龙泉驿东街!$H$17</f>
        <v>-18105.48</v>
      </c>
      <c r="G33" s="7" t="n">
        <f aca="false">[2]龙泉大面富桥街药店!$H$17</f>
        <v>-6520.93</v>
      </c>
      <c r="H33" s="7" t="n">
        <f aca="false">[2]龙泉锦绣路店!$H$17</f>
        <v>-13636.78</v>
      </c>
      <c r="I33" s="7" t="n">
        <f aca="false">[2]天久北巷药店!$H$17</f>
        <v>-9374.36</v>
      </c>
      <c r="J33" s="7" t="n">
        <f aca="false">[2]新园大道店!$H$17</f>
        <v>-8419</v>
      </c>
      <c r="K33" s="7" t="n">
        <f aca="false">[2]府城大道西段店!$H$17</f>
        <v>152.77999999999</v>
      </c>
      <c r="L33" s="7" t="n">
        <f aca="false">[2]中和柳荫街店!$H$17</f>
        <v>-10271.86</v>
      </c>
      <c r="M33" s="7" t="n">
        <f aca="false">[2]中和朝阳路店!$H$17</f>
        <v>-9931.47</v>
      </c>
      <c r="N33" s="7" t="n">
        <f aca="false">[2]华阳正东中街店!$H$17</f>
        <v>-17289.05</v>
      </c>
      <c r="O33" s="7" t="n">
        <f aca="false">[2]双流南湖路药店!$H$17</f>
        <v>-9861.3</v>
      </c>
      <c r="P33" s="7"/>
      <c r="Q33" s="7"/>
      <c r="R33" s="7"/>
      <c r="S33" s="7"/>
      <c r="T33" s="7"/>
      <c r="U33" s="7"/>
      <c r="V33" s="7"/>
      <c r="W33" s="7" t="n">
        <f aca="false">SUM(C33:V33)</f>
        <v>-108367.4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7'!$BN$16</f>
        <v>20878.32</v>
      </c>
      <c r="D34" s="7" t="n">
        <f aca="false">[4]新乐中街店!$H$17</f>
        <v>-1331.06</v>
      </c>
      <c r="E34" s="7" t="n">
        <f aca="false">[4]高新大源北街药店!$H$17</f>
        <v>0</v>
      </c>
      <c r="F34" s="7" t="n">
        <f aca="false">[4]龙泉驿东街!$H$17</f>
        <v>0</v>
      </c>
      <c r="G34" s="7" t="n">
        <f aca="false">[4]龙泉大面富桥街药店!$H$17</f>
        <v>-10203.42</v>
      </c>
      <c r="H34" s="7" t="n">
        <f aca="false">[4]龙泉锦绣路店!$H$17</f>
        <v>-6026.26</v>
      </c>
      <c r="I34" s="7" t="n">
        <f aca="false">[4]天久北巷药店!$H$17</f>
        <v>-10382.47</v>
      </c>
      <c r="J34" s="7" t="n">
        <f aca="false">[4]新园大道店!$H$17</f>
        <v>-10232.34</v>
      </c>
      <c r="K34" s="7" t="n">
        <f aca="false">[4]府城大道西段店!$H$17</f>
        <v>14065.74</v>
      </c>
      <c r="L34" s="7" t="n">
        <f aca="false">[4]中和柳荫街店!$H$17</f>
        <v>-12562.12</v>
      </c>
      <c r="M34" s="7" t="n">
        <f aca="false">[4]中和朝阳路店!$H$17</f>
        <v>-14192.13</v>
      </c>
      <c r="N34" s="7" t="n">
        <f aca="false">[4]华阳正东中街店!$H$17</f>
        <v>-27864.34</v>
      </c>
      <c r="O34" s="7" t="n">
        <f aca="false">[4]双流南湖路药店!$H$17</f>
        <v>-36594.78</v>
      </c>
      <c r="P34" s="7"/>
      <c r="Q34" s="7"/>
      <c r="R34" s="7"/>
      <c r="S34" s="7"/>
      <c r="T34" s="7"/>
      <c r="U34" s="7"/>
      <c r="V34" s="7"/>
      <c r="W34" s="7" t="n">
        <f aca="false">SUM(C34:V34)</f>
        <v>-94444.8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-9207.11999999998</v>
      </c>
      <c r="D35" s="7" t="n">
        <f aca="false">D33-D34</f>
        <v>-2446.6</v>
      </c>
      <c r="E35" s="7" t="n">
        <f aca="false">E33-E34</f>
        <v>-13003.55</v>
      </c>
      <c r="F35" s="7" t="n">
        <f aca="false">F33-F34</f>
        <v>-18105.48</v>
      </c>
      <c r="G35" s="7" t="n">
        <f aca="false">G33-G34</f>
        <v>3682.49</v>
      </c>
      <c r="H35" s="7" t="n">
        <f aca="false">H33-H34</f>
        <v>-7610.52</v>
      </c>
      <c r="I35" s="7" t="n">
        <f aca="false">I33-I34</f>
        <v>1008.11000000001</v>
      </c>
      <c r="J35" s="7" t="n">
        <f aca="false">J33-J34</f>
        <v>1813.34</v>
      </c>
      <c r="K35" s="7" t="n">
        <f aca="false">K33-K34</f>
        <v>-13912.96</v>
      </c>
      <c r="L35" s="7" t="n">
        <f aca="false">L33-L34</f>
        <v>2290.26</v>
      </c>
      <c r="M35" s="7" t="n">
        <f aca="false">M33-M34</f>
        <v>4260.66</v>
      </c>
      <c r="N35" s="7" t="n">
        <f aca="false">N33-N34</f>
        <v>10575.29</v>
      </c>
      <c r="O35" s="7" t="n">
        <f aca="false">O33-O34</f>
        <v>26733.4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13922.6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440989504902693</v>
      </c>
      <c r="D36" s="8" t="n">
        <f aca="false">D35/D34</f>
        <v>1.83808393310594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360907421237193</v>
      </c>
      <c r="H36" s="8" t="n">
        <f aca="false">H35/H34</f>
        <v>1.2628927394437</v>
      </c>
      <c r="I36" s="8" t="n">
        <f aca="false">I35/I34</f>
        <v>-0.097097318846094</v>
      </c>
      <c r="J36" s="8" t="n">
        <f aca="false">J35/J34</f>
        <v>-0.177216550661921</v>
      </c>
      <c r="K36" s="8" t="n">
        <f aca="false">K35/K34</f>
        <v>-0.989138147015373</v>
      </c>
      <c r="L36" s="8" t="n">
        <f aca="false">L35/L34</f>
        <v>-0.182314768526332</v>
      </c>
      <c r="M36" s="8" t="n">
        <f aca="false">M35/M34</f>
        <v>-0.30021286445375</v>
      </c>
      <c r="N36" s="8" t="n">
        <f aca="false">N35/N34</f>
        <v>-0.379527740474025</v>
      </c>
      <c r="O36" s="8" t="n">
        <f aca="false">O35/O34</f>
        <v>-0.7305271407561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4741511607937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7月经营情况明细表</oddHeader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7'!C2+'01-06'!C2</f>
        <v>1025715.65</v>
      </c>
      <c r="D2" s="6" t="n">
        <f aca="false">'2012.07'!D2+'01-06'!D2</f>
        <v>455664.56</v>
      </c>
      <c r="E2" s="6" t="n">
        <f aca="false">'2012.07'!E2+'01-06'!E2</f>
        <v>193422.45</v>
      </c>
      <c r="F2" s="6" t="n">
        <f aca="false">'2012.07'!F2+'01-06'!F2</f>
        <v>123261.51</v>
      </c>
      <c r="G2" s="6" t="n">
        <f aca="false">'2012.07'!G2+'01-06'!G2</f>
        <v>146957.62</v>
      </c>
      <c r="H2" s="6" t="n">
        <f aca="false">'2012.07'!H2+'01-06'!H2</f>
        <v>250565.51</v>
      </c>
      <c r="I2" s="6" t="n">
        <f aca="false">'2012.07'!I2+'01-06'!I2</f>
        <v>375642.51</v>
      </c>
      <c r="J2" s="6" t="n">
        <f aca="false">'2012.07'!J2+'01-06'!J2</f>
        <v>372523.24</v>
      </c>
      <c r="K2" s="6" t="n">
        <f aca="false">'2012.07'!K2+'01-06'!K2</f>
        <v>619424.8</v>
      </c>
      <c r="L2" s="6" t="n">
        <f aca="false">'2012.07'!L2+'01-06'!L2</f>
        <v>401200.08</v>
      </c>
      <c r="M2" s="6" t="n">
        <f aca="false">'2012.07'!M2+'01-06'!M2</f>
        <v>238518.98</v>
      </c>
      <c r="N2" s="6" t="n">
        <f aca="false">'2012.07'!N2+'01-06'!N2</f>
        <v>367398.86</v>
      </c>
      <c r="O2" s="6" t="n">
        <f aca="false">'2012.07'!O2+'01-06'!O2</f>
        <v>414330.3</v>
      </c>
      <c r="P2" s="6"/>
      <c r="Q2" s="6"/>
      <c r="R2" s="6"/>
      <c r="S2" s="6"/>
      <c r="T2" s="6"/>
      <c r="U2" s="6"/>
      <c r="V2" s="6"/>
      <c r="W2" s="6" t="n">
        <f aca="false">SUM(C2:V2)</f>
        <v>4984626.07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7'!C3+'01-06'!C3</f>
        <v>307689.9</v>
      </c>
      <c r="D3" s="6" t="n">
        <f aca="false">'2012.07'!D3+'01-06'!D3</f>
        <v>404350.67</v>
      </c>
      <c r="E3" s="6" t="n">
        <f aca="false">'2012.07'!E3+'01-06'!E3</f>
        <v>0</v>
      </c>
      <c r="F3" s="6" t="n">
        <f aca="false">'2012.07'!F3+'01-06'!F3</f>
        <v>0</v>
      </c>
      <c r="G3" s="6" t="n">
        <f aca="false">'2012.07'!G3+'01-06'!G3</f>
        <v>7040.53</v>
      </c>
      <c r="H3" s="6" t="n">
        <f aca="false">'2012.07'!H3+'01-06'!H3</f>
        <v>172611.75</v>
      </c>
      <c r="I3" s="6" t="n">
        <f aca="false">'2012.07'!I3+'01-06'!I3</f>
        <v>337019.03</v>
      </c>
      <c r="J3" s="6" t="n">
        <f aca="false">'2012.07'!J3+'01-06'!J3</f>
        <v>175681.45</v>
      </c>
      <c r="K3" s="6" t="n">
        <f aca="false">'2012.07'!K3+'01-06'!K3</f>
        <v>331166.76</v>
      </c>
      <c r="L3" s="6" t="n">
        <f aca="false">'2012.07'!L3+'01-06'!L3</f>
        <v>43314.51</v>
      </c>
      <c r="M3" s="6" t="n">
        <f aca="false">'2012.07'!M3+'01-06'!M3</f>
        <v>181844.79</v>
      </c>
      <c r="N3" s="6" t="n">
        <f aca="false">'2012.07'!N3+'01-06'!N3</f>
        <v>137369</v>
      </c>
      <c r="O3" s="6" t="n">
        <f aca="false">'2012.07'!O3+'01-06'!O3</f>
        <v>345749.91</v>
      </c>
      <c r="P3" s="6"/>
      <c r="Q3" s="6"/>
      <c r="R3" s="6"/>
      <c r="S3" s="6"/>
      <c r="T3" s="6"/>
      <c r="U3" s="6"/>
      <c r="V3" s="6"/>
      <c r="W3" s="6" t="n">
        <f aca="false">SUM(C3:V3)</f>
        <v>2443838.3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18025.75</v>
      </c>
      <c r="D4" s="7" t="n">
        <f aca="false">D2-D3</f>
        <v>51313.89</v>
      </c>
      <c r="E4" s="7" t="n">
        <f aca="false">E2-E3</f>
        <v>193422.45</v>
      </c>
      <c r="F4" s="7" t="n">
        <f aca="false">F2-F3</f>
        <v>123261.51</v>
      </c>
      <c r="G4" s="7" t="n">
        <f aca="false">G2-G3</f>
        <v>139917.09</v>
      </c>
      <c r="H4" s="7" t="n">
        <f aca="false">H2-H3</f>
        <v>77953.76</v>
      </c>
      <c r="I4" s="7" t="n">
        <f aca="false">I2-I3</f>
        <v>38623.48</v>
      </c>
      <c r="J4" s="7" t="n">
        <f aca="false">J2-J3</f>
        <v>196841.79</v>
      </c>
      <c r="K4" s="7" t="n">
        <f aca="false">K2-K3</f>
        <v>288258.04</v>
      </c>
      <c r="L4" s="7" t="n">
        <f aca="false">L2-L3</f>
        <v>357885.57</v>
      </c>
      <c r="M4" s="7" t="n">
        <f aca="false">M2-M3</f>
        <v>56674.19</v>
      </c>
      <c r="N4" s="7" t="n">
        <f aca="false">N2-N3</f>
        <v>230029.86</v>
      </c>
      <c r="O4" s="7" t="n">
        <f aca="false">O2-O3</f>
        <v>68580.3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540787.7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3360194793524</v>
      </c>
      <c r="D5" s="8" t="n">
        <f aca="false">D4/D3</f>
        <v>0.12690442679370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9.8730905201739</v>
      </c>
      <c r="H5" s="8" t="n">
        <f aca="false">H4/H3</f>
        <v>0.45161328820315</v>
      </c>
      <c r="I5" s="8" t="n">
        <f aca="false">I4/I3</f>
        <v>0.11460326142414</v>
      </c>
      <c r="J5" s="8" t="n">
        <f aca="false">J4/J3</f>
        <v>1.1204472071468</v>
      </c>
      <c r="K5" s="8" t="n">
        <f aca="false">K4/K3</f>
        <v>0.870431682213517</v>
      </c>
      <c r="L5" s="8" t="n">
        <f aca="false">L4/L3</f>
        <v>8.26248686641036</v>
      </c>
      <c r="M5" s="8" t="n">
        <f aca="false">M4/M3</f>
        <v>0.311662434760985</v>
      </c>
      <c r="N5" s="8" t="n">
        <f aca="false">N4/N3</f>
        <v>1.67453981611572</v>
      </c>
      <c r="O5" s="8" t="n">
        <f aca="false">O4/O3</f>
        <v>0.19835258959286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0396709839599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7'!C6+'01-06'!C6</f>
        <v>766010.07</v>
      </c>
      <c r="D6" s="6" t="n">
        <f aca="false">'2012.07'!D6+'01-06'!D6</f>
        <v>391705.48</v>
      </c>
      <c r="E6" s="6" t="n">
        <f aca="false">'2012.07'!E6+'01-06'!E6</f>
        <v>180472.01</v>
      </c>
      <c r="F6" s="6" t="n">
        <f aca="false">'2012.07'!F6+'01-06'!F6</f>
        <v>115357.7</v>
      </c>
      <c r="G6" s="6" t="n">
        <f aca="false">'2012.07'!G6+'01-06'!G6</f>
        <v>137413.26</v>
      </c>
      <c r="H6" s="6" t="n">
        <f aca="false">'2012.07'!H6+'01-06'!H6</f>
        <v>235729.53</v>
      </c>
      <c r="I6" s="6" t="n">
        <f aca="false">'2012.07'!I6+'01-06'!I6</f>
        <v>323131.34</v>
      </c>
      <c r="J6" s="6" t="n">
        <f aca="false">'2012.07'!J6+'01-06'!J6</f>
        <v>321314.35</v>
      </c>
      <c r="K6" s="6" t="n">
        <f aca="false">'2012.07'!K6+'01-06'!K6</f>
        <v>532111.64</v>
      </c>
      <c r="L6" s="6" t="n">
        <f aca="false">'2012.07'!L6+'01-06'!L6</f>
        <v>374120.18</v>
      </c>
      <c r="M6" s="6" t="n">
        <f aca="false">'2012.07'!M6+'01-06'!M6</f>
        <v>205498.06</v>
      </c>
      <c r="N6" s="6" t="n">
        <f aca="false">'2012.07'!N6+'01-06'!N6</f>
        <v>344281.38</v>
      </c>
      <c r="O6" s="6" t="n">
        <f aca="false">'2012.07'!O6+'01-06'!O6</f>
        <v>357261.91</v>
      </c>
      <c r="P6" s="6"/>
      <c r="Q6" s="6"/>
      <c r="R6" s="6"/>
      <c r="S6" s="6"/>
      <c r="T6" s="6"/>
      <c r="U6" s="6"/>
      <c r="V6" s="6"/>
      <c r="W6" s="6" t="n">
        <f aca="false">SUM(C6:V6)</f>
        <v>4284406.91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7'!C7+'01-06'!C7</f>
        <v>273796.52</v>
      </c>
      <c r="D7" s="6" t="n">
        <f aca="false">'2012.07'!D7+'01-06'!D7</f>
        <v>365820.23</v>
      </c>
      <c r="E7" s="6" t="n">
        <f aca="false">'2012.07'!E7+'01-06'!E7</f>
        <v>0</v>
      </c>
      <c r="F7" s="6" t="n">
        <f aca="false">'2012.07'!F7+'01-06'!F7</f>
        <v>0</v>
      </c>
      <c r="G7" s="6" t="n">
        <f aca="false">'2012.07'!G7+'01-06'!G7</f>
        <v>6836.05</v>
      </c>
      <c r="H7" s="6" t="n">
        <f aca="false">'2012.07'!H7+'01-06'!H7</f>
        <v>167700.75</v>
      </c>
      <c r="I7" s="6" t="n">
        <f aca="false">'2012.07'!I7+'01-06'!I7</f>
        <v>302262.06</v>
      </c>
      <c r="J7" s="6" t="n">
        <f aca="false">'2012.07'!J7+'01-06'!J7</f>
        <v>157700.99</v>
      </c>
      <c r="K7" s="6" t="n">
        <f aca="false">'2012.07'!K7+'01-06'!K7</f>
        <v>296262.87</v>
      </c>
      <c r="L7" s="6" t="n">
        <f aca="false">'2012.07'!L7+'01-06'!L7</f>
        <v>42047.39</v>
      </c>
      <c r="M7" s="6" t="n">
        <f aca="false">'2012.07'!M7+'01-06'!M7</f>
        <v>162366.32</v>
      </c>
      <c r="N7" s="6" t="n">
        <f aca="false">'2012.07'!N7+'01-06'!N7</f>
        <v>133363.43</v>
      </c>
      <c r="O7" s="6" t="n">
        <f aca="false">'2012.07'!O7+'01-06'!O7</f>
        <v>311072.87</v>
      </c>
      <c r="P7" s="6"/>
      <c r="Q7" s="6"/>
      <c r="R7" s="6"/>
      <c r="S7" s="6"/>
      <c r="T7" s="6"/>
      <c r="U7" s="6"/>
      <c r="V7" s="6"/>
      <c r="W7" s="6" t="n">
        <f aca="false">SUM(C7:V7)</f>
        <v>2219229.48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92213.55</v>
      </c>
      <c r="D8" s="7" t="n">
        <f aca="false">D6-D7</f>
        <v>25885.25</v>
      </c>
      <c r="E8" s="7" t="n">
        <f aca="false">E6-E7</f>
        <v>180472.01</v>
      </c>
      <c r="F8" s="7" t="n">
        <f aca="false">F6-F7</f>
        <v>115357.7</v>
      </c>
      <c r="G8" s="7" t="n">
        <f aca="false">G6-G7</f>
        <v>130577.21</v>
      </c>
      <c r="H8" s="7" t="n">
        <f aca="false">H6-H7</f>
        <v>68028.78</v>
      </c>
      <c r="I8" s="7" t="n">
        <f aca="false">I6-I7</f>
        <v>20869.28</v>
      </c>
      <c r="J8" s="7" t="n">
        <f aca="false">J6-J7</f>
        <v>163613.36</v>
      </c>
      <c r="K8" s="7" t="n">
        <f aca="false">K6-K7</f>
        <v>235848.77</v>
      </c>
      <c r="L8" s="7" t="n">
        <f aca="false">L6-L7</f>
        <v>332072.79</v>
      </c>
      <c r="M8" s="7" t="n">
        <f aca="false">M6-M7</f>
        <v>43131.7400000001</v>
      </c>
      <c r="N8" s="7" t="n">
        <f aca="false">N6-N7</f>
        <v>210917.95</v>
      </c>
      <c r="O8" s="7" t="n">
        <f aca="false">O6-O7</f>
        <v>46189.0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065177.43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79773486529339</v>
      </c>
      <c r="D9" s="8" t="n">
        <f aca="false">D8/D7</f>
        <v>0.07075948205488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9.1012660820211</v>
      </c>
      <c r="H9" s="8" t="n">
        <f aca="false">H8/H7</f>
        <v>0.405655788659263</v>
      </c>
      <c r="I9" s="8" t="n">
        <f aca="false">I8/I7</f>
        <v>0.0690436636341325</v>
      </c>
      <c r="J9" s="8" t="n">
        <f aca="false">J8/J7</f>
        <v>1.03749101384842</v>
      </c>
      <c r="K9" s="8" t="n">
        <f aca="false">K8/K7</f>
        <v>0.796079407453252</v>
      </c>
      <c r="L9" s="8" t="n">
        <f aca="false">L8/L7</f>
        <v>7.89758389284091</v>
      </c>
      <c r="M9" s="8" t="n">
        <f aca="false">M8/M7</f>
        <v>0.265644623835781</v>
      </c>
      <c r="N9" s="8" t="n">
        <f aca="false">N8/N7</f>
        <v>1.58152763467466</v>
      </c>
      <c r="O9" s="8" t="n">
        <f aca="false">O8/O7</f>
        <v>0.148483022643537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930583091388999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7'!C10+'01-06'!C10</f>
        <v>259127.57</v>
      </c>
      <c r="D10" s="6" t="n">
        <f aca="false">'2012.07'!D10+'01-06'!D10</f>
        <v>116497.74</v>
      </c>
      <c r="E10" s="6" t="n">
        <f aca="false">'2012.07'!E10+'01-06'!E10</f>
        <v>61689.17</v>
      </c>
      <c r="F10" s="6" t="n">
        <f aca="false">'2012.07'!F10+'01-06'!F10</f>
        <v>35101.98</v>
      </c>
      <c r="G10" s="6" t="n">
        <f aca="false">'2012.07'!G10+'01-06'!G10</f>
        <v>44923.48</v>
      </c>
      <c r="H10" s="6" t="n">
        <f aca="false">'2012.07'!H10+'01-06'!H10</f>
        <v>77330.35</v>
      </c>
      <c r="I10" s="6" t="n">
        <f aca="false">'2012.07'!I10+'01-06'!I10</f>
        <v>104639.78</v>
      </c>
      <c r="J10" s="6" t="n">
        <f aca="false">'2012.07'!J10+'01-06'!J10</f>
        <v>106787.88</v>
      </c>
      <c r="K10" s="6" t="n">
        <f aca="false">'2012.07'!K10+'01-06'!K10</f>
        <v>171874.79</v>
      </c>
      <c r="L10" s="6" t="n">
        <f aca="false">'2012.07'!L10+'01-06'!L10</f>
        <v>124796.41</v>
      </c>
      <c r="M10" s="6" t="n">
        <f aca="false">'2012.07'!M10+'01-06'!M10</f>
        <v>71394.77</v>
      </c>
      <c r="N10" s="6" t="n">
        <f aca="false">'2012.07'!N10+'01-06'!N10</f>
        <v>113080.46</v>
      </c>
      <c r="O10" s="6" t="n">
        <f aca="false">'2012.07'!O10+'01-06'!O10</f>
        <v>130084.49</v>
      </c>
      <c r="P10" s="6"/>
      <c r="Q10" s="6"/>
      <c r="R10" s="6"/>
      <c r="S10" s="6"/>
      <c r="T10" s="6"/>
      <c r="U10" s="6"/>
      <c r="V10" s="6"/>
      <c r="W10" s="6" t="n">
        <f aca="false">SUM(C10:V10)</f>
        <v>1417328.8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7'!C11+'01-06'!C11</f>
        <v>90068.75</v>
      </c>
      <c r="D11" s="6" t="n">
        <f aca="false">'2012.07'!D11+'01-06'!D11</f>
        <v>99762.07</v>
      </c>
      <c r="E11" s="6" t="n">
        <f aca="false">'2012.07'!E11+'01-06'!E11</f>
        <v>0</v>
      </c>
      <c r="F11" s="6" t="n">
        <f aca="false">'2012.07'!F11+'01-06'!F11</f>
        <v>0</v>
      </c>
      <c r="G11" s="6" t="n">
        <f aca="false">'2012.07'!G11+'01-06'!G11</f>
        <v>2303.23</v>
      </c>
      <c r="H11" s="6" t="n">
        <f aca="false">'2012.07'!H11+'01-06'!H11</f>
        <v>55046.02</v>
      </c>
      <c r="I11" s="6" t="n">
        <f aca="false">'2012.07'!I11+'01-06'!I11</f>
        <v>102326.15</v>
      </c>
      <c r="J11" s="6" t="n">
        <f aca="false">'2012.07'!J11+'01-06'!J11</f>
        <v>48692.02</v>
      </c>
      <c r="K11" s="6" t="n">
        <f aca="false">'2012.07'!K11+'01-06'!K11</f>
        <v>94446.41</v>
      </c>
      <c r="L11" s="6" t="n">
        <f aca="false">'2012.07'!L11+'01-06'!L11</f>
        <v>14388.22</v>
      </c>
      <c r="M11" s="6" t="n">
        <f aca="false">'2012.07'!M11+'01-06'!M11</f>
        <v>56231.75</v>
      </c>
      <c r="N11" s="6" t="n">
        <f aca="false">'2012.07'!N11+'01-06'!N11</f>
        <v>38737.93</v>
      </c>
      <c r="O11" s="6" t="n">
        <f aca="false">'2012.07'!O11+'01-06'!O11</f>
        <v>113664.44</v>
      </c>
      <c r="P11" s="6"/>
      <c r="Q11" s="6"/>
      <c r="R11" s="6"/>
      <c r="S11" s="6"/>
      <c r="T11" s="6"/>
      <c r="U11" s="6"/>
      <c r="V11" s="6"/>
      <c r="W11" s="6" t="n">
        <f aca="false">SUM(C11:V11)</f>
        <v>715666.99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69058.82</v>
      </c>
      <c r="D12" s="7" t="n">
        <f aca="false">D10-D11</f>
        <v>16735.67</v>
      </c>
      <c r="E12" s="7" t="n">
        <f aca="false">E10-E11</f>
        <v>61689.17</v>
      </c>
      <c r="F12" s="7" t="n">
        <f aca="false">F10-F11</f>
        <v>35101.98</v>
      </c>
      <c r="G12" s="7" t="n">
        <f aca="false">G10-G11</f>
        <v>42620.25</v>
      </c>
      <c r="H12" s="7" t="n">
        <f aca="false">H10-H11</f>
        <v>22284.33</v>
      </c>
      <c r="I12" s="7" t="n">
        <f aca="false">I10-I11</f>
        <v>2313.63000000002</v>
      </c>
      <c r="J12" s="7" t="n">
        <f aca="false">J10-J11</f>
        <v>58095.86</v>
      </c>
      <c r="K12" s="7" t="n">
        <f aca="false">K10-K11</f>
        <v>77428.38</v>
      </c>
      <c r="L12" s="7" t="n">
        <f aca="false">L10-L11</f>
        <v>110408.19</v>
      </c>
      <c r="M12" s="7" t="n">
        <f aca="false">M10-M11</f>
        <v>15163.02</v>
      </c>
      <c r="N12" s="7" t="n">
        <f aca="false">N10-N11</f>
        <v>74342.53</v>
      </c>
      <c r="O12" s="7" t="n">
        <f aca="false">O10-O11</f>
        <v>16420.0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701661.88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87699751578655</v>
      </c>
      <c r="D13" s="8" t="n">
        <f aca="false">D12/D11</f>
        <v>0.167755841473618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8.5045566443647</v>
      </c>
      <c r="H13" s="8" t="n">
        <f aca="false">H12/H11</f>
        <v>0.404830903305998</v>
      </c>
      <c r="I13" s="8" t="n">
        <f aca="false">I12/I11</f>
        <v>0.0226103493583998</v>
      </c>
      <c r="J13" s="8" t="n">
        <f aca="false">J12/J11</f>
        <v>1.193128976781</v>
      </c>
      <c r="K13" s="8" t="n">
        <f aca="false">K12/K11</f>
        <v>0.819812844130338</v>
      </c>
      <c r="L13" s="8" t="n">
        <f aca="false">L12/L11</f>
        <v>7.67351277642404</v>
      </c>
      <c r="M13" s="8" t="n">
        <f aca="false">M12/M11</f>
        <v>0.269652287186509</v>
      </c>
      <c r="N13" s="8" t="n">
        <f aca="false">N12/N11</f>
        <v>1.91911467649407</v>
      </c>
      <c r="O13" s="8" t="n">
        <f aca="false">O12/O11</f>
        <v>0.144460747794121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98043068885991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8282197778418</v>
      </c>
      <c r="D14" s="9" t="n">
        <f aca="false">D10/D6</f>
        <v>0.297411565444527</v>
      </c>
      <c r="E14" s="9" t="n">
        <f aca="false">E10/E6</f>
        <v>0.341821260814904</v>
      </c>
      <c r="F14" s="9" t="n">
        <f aca="false">F10/F6</f>
        <v>0.304288140280189</v>
      </c>
      <c r="G14" s="9" t="n">
        <f aca="false">G10/G6</f>
        <v>0.326922452753104</v>
      </c>
      <c r="H14" s="9" t="n">
        <f aca="false">H10/H6</f>
        <v>0.328046935825138</v>
      </c>
      <c r="I14" s="9" t="n">
        <f aca="false">I10/I6</f>
        <v>0.323830489484555</v>
      </c>
      <c r="J14" s="9" t="n">
        <f aca="false">J10/J6</f>
        <v>0.332347061374632</v>
      </c>
      <c r="K14" s="9" t="n">
        <f aca="false">K10/K6</f>
        <v>0.323005131028519</v>
      </c>
      <c r="L14" s="9" t="n">
        <f aca="false">L10/L6</f>
        <v>0.333573051312014</v>
      </c>
      <c r="M14" s="9" t="n">
        <f aca="false">M10/M6</f>
        <v>0.347423085161972</v>
      </c>
      <c r="N14" s="9" t="n">
        <f aca="false">N10/N6</f>
        <v>0.328453603851594</v>
      </c>
      <c r="O14" s="9" t="n">
        <f aca="false">O10/O6</f>
        <v>0.364115194928001</v>
      </c>
      <c r="P14" s="9"/>
      <c r="Q14" s="9"/>
      <c r="R14" s="9"/>
      <c r="S14" s="9"/>
      <c r="T14" s="9"/>
      <c r="U14" s="9"/>
      <c r="V14" s="9"/>
      <c r="W14" s="9" t="n">
        <f aca="false">W10/W6</f>
        <v>0.3308109849911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962362268154</v>
      </c>
      <c r="D15" s="9" t="n">
        <f aca="false">D11/D7</f>
        <v>0.272707909018591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36924100906225</v>
      </c>
      <c r="H15" s="9" t="n">
        <f aca="false">H11/H7</f>
        <v>0.328239557664471</v>
      </c>
      <c r="I15" s="9" t="n">
        <f aca="false">I11/I7</f>
        <v>0.338534548464336</v>
      </c>
      <c r="J15" s="9" t="n">
        <f aca="false">J11/J7</f>
        <v>0.308761663449291</v>
      </c>
      <c r="K15" s="9" t="n">
        <f aca="false">K11/K7</f>
        <v>0.318792597938446</v>
      </c>
      <c r="L15" s="9" t="n">
        <f aca="false">L11/L7</f>
        <v>0.342190561649606</v>
      </c>
      <c r="M15" s="9" t="n">
        <f aca="false">M11/M7</f>
        <v>0.3463264425775</v>
      </c>
      <c r="N15" s="9" t="n">
        <f aca="false">N11/N7</f>
        <v>0.290468908905537</v>
      </c>
      <c r="O15" s="9" t="n">
        <f aca="false">O11/O7</f>
        <v>0.365394899272315</v>
      </c>
      <c r="P15" s="9"/>
      <c r="Q15" s="9"/>
      <c r="R15" s="9"/>
      <c r="S15" s="9"/>
      <c r="T15" s="9"/>
      <c r="U15" s="9"/>
      <c r="V15" s="9"/>
      <c r="W15" s="9" t="n">
        <f aca="false">W11/W7</f>
        <v>0.32248444626826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931983551026383</v>
      </c>
      <c r="D16" s="8" t="n">
        <f aca="false">D14-D15</f>
        <v>0.0247036564259365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-0.010001648153121</v>
      </c>
      <c r="H16" s="8" t="n">
        <f aca="false">H14-H15</f>
        <v>-0.000192621839332441</v>
      </c>
      <c r="I16" s="8" t="n">
        <f aca="false">I14-I15</f>
        <v>-0.0147040589797813</v>
      </c>
      <c r="J16" s="8" t="n">
        <f aca="false">J14-J15</f>
        <v>0.0235853979253411</v>
      </c>
      <c r="K16" s="8" t="n">
        <f aca="false">K14-K15</f>
        <v>0.00421253309007302</v>
      </c>
      <c r="L16" s="8" t="n">
        <f aca="false">L14-L15</f>
        <v>-0.00861751033759128</v>
      </c>
      <c r="M16" s="8" t="n">
        <f aca="false">M14-M15</f>
        <v>0.00109664258447173</v>
      </c>
      <c r="N16" s="8" t="n">
        <f aca="false">N14-N15</f>
        <v>0.0379846949460563</v>
      </c>
      <c r="O16" s="8" t="n">
        <f aca="false">O14-O15</f>
        <v>-0.0012797043443139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83265387228919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7'!C17+'01-06'!C17</f>
        <v>230827.82</v>
      </c>
      <c r="D17" s="6" t="n">
        <f aca="false">'2012.07'!D17+'01-06'!D17</f>
        <v>167576.18</v>
      </c>
      <c r="E17" s="6" t="n">
        <f aca="false">'2012.07'!E17+'01-06'!E17</f>
        <v>159598.87</v>
      </c>
      <c r="F17" s="6" t="n">
        <f aca="false">'2012.07'!F17+'01-06'!F17</f>
        <v>196390.27</v>
      </c>
      <c r="G17" s="6" t="n">
        <f aca="false">'2012.07'!G17+'01-06'!G17</f>
        <v>101359.96</v>
      </c>
      <c r="H17" s="6" t="n">
        <f aca="false">'2012.07'!H17+'01-06'!H17</f>
        <v>160568.06</v>
      </c>
      <c r="I17" s="6" t="n">
        <f aca="false">'2012.07'!I17+'01-06'!I17</f>
        <v>191965.01</v>
      </c>
      <c r="J17" s="6" t="n">
        <f aca="false">'2012.07'!J17+'01-06'!J17</f>
        <v>168830.36</v>
      </c>
      <c r="K17" s="6" t="n">
        <f aca="false">'2012.07'!K17+'01-06'!K17</f>
        <v>214942.17</v>
      </c>
      <c r="L17" s="6" t="n">
        <f aca="false">'2012.07'!L17+'01-06'!L17</f>
        <v>204360.59</v>
      </c>
      <c r="M17" s="6" t="n">
        <f aca="false">'2012.07'!M17+'01-06'!M17</f>
        <v>166537.94</v>
      </c>
      <c r="N17" s="6" t="n">
        <f aca="false">'2012.07'!N17+'01-06'!N17</f>
        <v>268191.99</v>
      </c>
      <c r="O17" s="6" t="n">
        <f aca="false">'2012.07'!O17+'01-06'!O17</f>
        <v>301727.62</v>
      </c>
      <c r="P17" s="6"/>
      <c r="Q17" s="6"/>
      <c r="R17" s="6"/>
      <c r="S17" s="6"/>
      <c r="T17" s="6"/>
      <c r="U17" s="6"/>
      <c r="V17" s="6"/>
      <c r="W17" s="6" t="n">
        <f aca="false">SUM(C17:V17)</f>
        <v>2532876.8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7'!C18+'01-06'!C18</f>
        <v>148292.74</v>
      </c>
      <c r="D18" s="6" t="n">
        <f aca="false">'2012.07'!D18+'01-06'!D18</f>
        <v>95128.39</v>
      </c>
      <c r="E18" s="6" t="n">
        <f aca="false">'2012.07'!E18+'01-06'!E18</f>
        <v>0</v>
      </c>
      <c r="F18" s="6" t="n">
        <f aca="false">'2012.07'!F18+'01-06'!F18</f>
        <v>0</v>
      </c>
      <c r="G18" s="6" t="n">
        <f aca="false">'2012.07'!G18+'01-06'!G18</f>
        <v>48232.91</v>
      </c>
      <c r="H18" s="6" t="n">
        <f aca="false">'2012.07'!H18+'01-06'!H18</f>
        <v>114906.71</v>
      </c>
      <c r="I18" s="6" t="n">
        <f aca="false">'2012.07'!I18+'01-06'!I18</f>
        <v>188878.18</v>
      </c>
      <c r="J18" s="6" t="n">
        <f aca="false">'2012.07'!J18+'01-06'!J18</f>
        <v>115032.94</v>
      </c>
      <c r="K18" s="6" t="n">
        <f aca="false">'2012.07'!K18+'01-06'!K18</f>
        <v>192770.38</v>
      </c>
      <c r="L18" s="6" t="n">
        <f aca="false">'2012.07'!L18+'01-06'!L18</f>
        <v>95571.98</v>
      </c>
      <c r="M18" s="6" t="n">
        <f aca="false">'2012.07'!M18+'01-06'!M18</f>
        <v>141558.45</v>
      </c>
      <c r="N18" s="6" t="n">
        <f aca="false">'2012.07'!N18+'01-06'!N18</f>
        <v>264841.15</v>
      </c>
      <c r="O18" s="6" t="n">
        <f aca="false">'2012.07'!O18+'01-06'!O18</f>
        <v>400197.15</v>
      </c>
      <c r="P18" s="6"/>
      <c r="Q18" s="6"/>
      <c r="R18" s="6"/>
      <c r="S18" s="6"/>
      <c r="T18" s="6"/>
      <c r="U18" s="6"/>
      <c r="V18" s="6"/>
      <c r="W18" s="6" t="n">
        <f aca="false">SUM(C18:V18)</f>
        <v>1805410.9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82535.08</v>
      </c>
      <c r="D19" s="7" t="n">
        <f aca="false">D17-D18</f>
        <v>72447.79</v>
      </c>
      <c r="E19" s="7" t="n">
        <f aca="false">E17-E18</f>
        <v>159598.87</v>
      </c>
      <c r="F19" s="7" t="n">
        <f aca="false">F17-F18</f>
        <v>196390.27</v>
      </c>
      <c r="G19" s="7" t="n">
        <f aca="false">G17-G18</f>
        <v>53127.05</v>
      </c>
      <c r="H19" s="7" t="n">
        <f aca="false">H17-H18</f>
        <v>45661.35</v>
      </c>
      <c r="I19" s="7" t="n">
        <f aca="false">I17-I18</f>
        <v>3086.82999999999</v>
      </c>
      <c r="J19" s="7" t="n">
        <f aca="false">J17-J18</f>
        <v>53797.42</v>
      </c>
      <c r="K19" s="7" t="n">
        <f aca="false">K17-K18</f>
        <v>22171.79</v>
      </c>
      <c r="L19" s="7" t="n">
        <f aca="false">L17-L18</f>
        <v>108788.61</v>
      </c>
      <c r="M19" s="7" t="n">
        <f aca="false">M17-M18</f>
        <v>24979.49</v>
      </c>
      <c r="N19" s="7" t="n">
        <f aca="false">N17-N18</f>
        <v>3350.83999999997</v>
      </c>
      <c r="O19" s="7" t="n">
        <f aca="false">O17-O18</f>
        <v>-98469.53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27465.8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56568581846961</v>
      </c>
      <c r="D20" s="8" t="n">
        <f aca="false">D19/D18</f>
        <v>0.76157906172910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10146889333445</v>
      </c>
      <c r="H20" s="8" t="n">
        <f aca="false">H19/H18</f>
        <v>0.397377576992675</v>
      </c>
      <c r="I20" s="8" t="n">
        <f aca="false">I19/I18</f>
        <v>0.0163429677266055</v>
      </c>
      <c r="J20" s="8" t="n">
        <f aca="false">J19/J18</f>
        <v>0.467669695306405</v>
      </c>
      <c r="K20" s="8" t="n">
        <f aca="false">K19/K18</f>
        <v>0.115016580866832</v>
      </c>
      <c r="L20" s="8" t="n">
        <f aca="false">L19/L18</f>
        <v>1.13828980000205</v>
      </c>
      <c r="M20" s="8" t="n">
        <f aca="false">M19/M18</f>
        <v>0.176460606908313</v>
      </c>
      <c r="N20" s="8" t="n">
        <f aca="false">N19/N18</f>
        <v>0.0126522634416894</v>
      </c>
      <c r="O20" s="8" t="n">
        <f aca="false">O19/O18</f>
        <v>-0.24605255184850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0293643278939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7'!C21+'01-06'!C21</f>
        <v>76829.77</v>
      </c>
      <c r="D21" s="6" t="n">
        <f aca="false">'2012.07'!D21+'01-06'!D21</f>
        <v>61976.3</v>
      </c>
      <c r="E21" s="6" t="n">
        <f aca="false">'2012.07'!E21+'01-06'!E21</f>
        <v>75100.59</v>
      </c>
      <c r="F21" s="6" t="n">
        <f aca="false">'2012.07'!F21+'01-06'!F21</f>
        <v>111759.87</v>
      </c>
      <c r="G21" s="6" t="n">
        <f aca="false">'2012.07'!G21+'01-06'!G21</f>
        <v>26566.28</v>
      </c>
      <c r="H21" s="6" t="n">
        <f aca="false">'2012.07'!H21+'01-06'!H21</f>
        <v>41039</v>
      </c>
      <c r="I21" s="6" t="n">
        <f aca="false">'2012.07'!I21+'01-06'!I21</f>
        <v>85622</v>
      </c>
      <c r="J21" s="6" t="n">
        <f aca="false">'2012.07'!J21+'01-06'!J21</f>
        <v>58958.2</v>
      </c>
      <c r="K21" s="6" t="n">
        <f aca="false">'2012.07'!K21+'01-06'!K21</f>
        <v>99596.4</v>
      </c>
      <c r="L21" s="6" t="n">
        <f aca="false">'2012.07'!L21+'01-06'!L21</f>
        <v>69997.75</v>
      </c>
      <c r="M21" s="6" t="n">
        <f aca="false">'2012.07'!M21+'01-06'!M21</f>
        <v>57270.06</v>
      </c>
      <c r="N21" s="6" t="n">
        <f aca="false">'2012.07'!N21+'01-06'!N21</f>
        <v>113498.55</v>
      </c>
      <c r="O21" s="6" t="n">
        <f aca="false">'2012.07'!O21+'01-06'!O21</f>
        <v>169662.38</v>
      </c>
      <c r="P21" s="6"/>
      <c r="Q21" s="6"/>
      <c r="R21" s="6"/>
      <c r="S21" s="6"/>
      <c r="T21" s="6"/>
      <c r="U21" s="6"/>
      <c r="V21" s="6"/>
      <c r="W21" s="6" t="n">
        <f aca="false">SUM(C21:V21)</f>
        <v>1047877.15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7'!C22+'01-06'!C22</f>
        <v>75389.49</v>
      </c>
      <c r="D22" s="6" t="n">
        <f aca="false">'2012.07'!D22+'01-06'!D22</f>
        <v>60939.42</v>
      </c>
      <c r="E22" s="6" t="n">
        <f aca="false">'2012.07'!E22+'01-06'!E22</f>
        <v>0</v>
      </c>
      <c r="F22" s="6" t="n">
        <f aca="false">'2012.07'!F22+'01-06'!F22</f>
        <v>0</v>
      </c>
      <c r="G22" s="6" t="n">
        <f aca="false">'2012.07'!G22+'01-06'!G22</f>
        <v>13002</v>
      </c>
      <c r="H22" s="6" t="n">
        <f aca="false">'2012.07'!H22+'01-06'!H22</f>
        <v>35614.92</v>
      </c>
      <c r="I22" s="6" t="n">
        <f aca="false">'2012.07'!I22+'01-06'!I22</f>
        <v>87838.6</v>
      </c>
      <c r="J22" s="6" t="n">
        <f aca="false">'2012.07'!J22+'01-06'!J22</f>
        <v>55494.4</v>
      </c>
      <c r="K22" s="6" t="n">
        <f aca="false">'2012.07'!K22+'01-06'!K22</f>
        <v>97244.97</v>
      </c>
      <c r="L22" s="6" t="n">
        <f aca="false">'2012.07'!L22+'01-06'!L22</f>
        <v>33081.99</v>
      </c>
      <c r="M22" s="6" t="n">
        <f aca="false">'2012.07'!M22+'01-06'!M22</f>
        <v>51980.15</v>
      </c>
      <c r="N22" s="6" t="n">
        <f aca="false">'2012.07'!N22+'01-06'!N22</f>
        <v>188963</v>
      </c>
      <c r="O22" s="6" t="n">
        <f aca="false">'2012.07'!O22+'01-06'!O22</f>
        <v>275766.64</v>
      </c>
      <c r="P22" s="6"/>
      <c r="Q22" s="6"/>
      <c r="R22" s="6"/>
      <c r="S22" s="6"/>
      <c r="T22" s="6"/>
      <c r="U22" s="6"/>
      <c r="V22" s="6"/>
      <c r="W22" s="6" t="n">
        <f aca="false">SUM(C22:V22)</f>
        <v>975315.58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440.28</v>
      </c>
      <c r="D23" s="7" t="n">
        <f aca="false">D21-D22</f>
        <v>1036.88</v>
      </c>
      <c r="E23" s="7" t="n">
        <f aca="false">E21-E22</f>
        <v>75100.59</v>
      </c>
      <c r="F23" s="7" t="n">
        <f aca="false">F21-F22</f>
        <v>111759.87</v>
      </c>
      <c r="G23" s="7" t="n">
        <f aca="false">G21-G22</f>
        <v>13564.28</v>
      </c>
      <c r="H23" s="7" t="n">
        <f aca="false">H21-H22</f>
        <v>5424.08</v>
      </c>
      <c r="I23" s="7" t="n">
        <f aca="false">I21-I22</f>
        <v>-2216.60000000001</v>
      </c>
      <c r="J23" s="7" t="n">
        <f aca="false">J21-J22</f>
        <v>3463.8</v>
      </c>
      <c r="K23" s="7" t="n">
        <f aca="false">K21-K22</f>
        <v>2351.43000000002</v>
      </c>
      <c r="L23" s="7" t="n">
        <f aca="false">L21-L22</f>
        <v>36915.76</v>
      </c>
      <c r="M23" s="7" t="n">
        <f aca="false">M21-M22</f>
        <v>5289.91</v>
      </c>
      <c r="N23" s="7" t="n">
        <f aca="false">N21-N22</f>
        <v>-75464.45</v>
      </c>
      <c r="O23" s="7" t="n">
        <f aca="false">O21-O22</f>
        <v>-106104.26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72561.570000000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191045197414122</v>
      </c>
      <c r="D24" s="8" t="n">
        <f aca="false">D23/D22</f>
        <v>0.0170149305654697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1.04324565451469</v>
      </c>
      <c r="H24" s="8" t="n">
        <f aca="false">H23/H22</f>
        <v>0.152297969502669</v>
      </c>
      <c r="I24" s="8" t="n">
        <f aca="false">I23/I22</f>
        <v>-0.0252349195000832</v>
      </c>
      <c r="J24" s="8" t="n">
        <f aca="false">J23/J22</f>
        <v>0.0624171087533157</v>
      </c>
      <c r="K24" s="8" t="n">
        <f aca="false">K23/K22</f>
        <v>0.0241804794633596</v>
      </c>
      <c r="L24" s="8" t="n">
        <f aca="false">L23/L22</f>
        <v>1.11588692215916</v>
      </c>
      <c r="M24" s="8" t="n">
        <f aca="false">M23/M22</f>
        <v>0.101767886395095</v>
      </c>
      <c r="N24" s="8" t="n">
        <f aca="false">N23/N22</f>
        <v>-0.399360986013135</v>
      </c>
      <c r="O24" s="8" t="n">
        <f aca="false">O23/O22</f>
        <v>-0.38476104288756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0743980425289628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7'!C25+'01-06'!C25</f>
        <v>136845.14</v>
      </c>
      <c r="D25" s="6" t="n">
        <f aca="false">'2012.07'!D25+'01-06'!D25</f>
        <v>84229.3</v>
      </c>
      <c r="E25" s="6" t="n">
        <f aca="false">'2012.07'!E25+'01-06'!E25</f>
        <v>60109.06</v>
      </c>
      <c r="F25" s="6" t="n">
        <f aca="false">'2012.07'!F25+'01-06'!F25</f>
        <v>72977.96</v>
      </c>
      <c r="G25" s="6" t="n">
        <f aca="false">'2012.07'!G25+'01-06'!G25</f>
        <v>62985.42</v>
      </c>
      <c r="H25" s="6" t="n">
        <f aca="false">'2012.07'!H25+'01-06'!H25</f>
        <v>101336.77</v>
      </c>
      <c r="I25" s="6" t="n">
        <f aca="false">'2012.07'!I25+'01-06'!I25</f>
        <v>85401.58</v>
      </c>
      <c r="J25" s="6" t="n">
        <f aca="false">'2012.07'!J25+'01-06'!J25</f>
        <v>94635.18</v>
      </c>
      <c r="K25" s="6" t="n">
        <f aca="false">'2012.07'!K25+'01-06'!K25</f>
        <v>102165.97</v>
      </c>
      <c r="L25" s="6" t="n">
        <f aca="false">'2012.07'!L25+'01-06'!L25</f>
        <v>107561.22</v>
      </c>
      <c r="M25" s="6" t="n">
        <f aca="false">'2012.07'!M25+'01-06'!M25</f>
        <v>91052.94</v>
      </c>
      <c r="N25" s="6" t="n">
        <f aca="false">'2012.07'!N25+'01-06'!N25</f>
        <v>107299.66</v>
      </c>
      <c r="O25" s="6" t="n">
        <f aca="false">'2012.07'!O25+'01-06'!O25</f>
        <v>125330.49</v>
      </c>
      <c r="P25" s="6"/>
      <c r="Q25" s="6"/>
      <c r="R25" s="6"/>
      <c r="S25" s="6"/>
      <c r="T25" s="6"/>
      <c r="U25" s="6"/>
      <c r="V25" s="6"/>
      <c r="W25" s="6" t="n">
        <f aca="false">SUM(C25:V25)</f>
        <v>1231930.69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7'!C26+'01-06'!C26</f>
        <v>49948.78</v>
      </c>
      <c r="D26" s="6" t="n">
        <f aca="false">'2012.07'!D26+'01-06'!D26</f>
        <v>23279.06</v>
      </c>
      <c r="E26" s="6" t="n">
        <f aca="false">'2012.07'!E26+'01-06'!E26</f>
        <v>0</v>
      </c>
      <c r="F26" s="6" t="n">
        <f aca="false">'2012.07'!F26+'01-06'!F26</f>
        <v>0</v>
      </c>
      <c r="G26" s="6" t="n">
        <f aca="false">'2012.07'!G26+'01-06'!G26</f>
        <v>7425.2</v>
      </c>
      <c r="H26" s="6" t="n">
        <f aca="false">'2012.07'!H26+'01-06'!H26</f>
        <v>60686.92</v>
      </c>
      <c r="I26" s="6" t="n">
        <f aca="false">'2012.07'!I26+'01-06'!I26</f>
        <v>72151.4</v>
      </c>
      <c r="J26" s="6" t="n">
        <f aca="false">'2012.07'!J26+'01-06'!J26</f>
        <v>52264.31</v>
      </c>
      <c r="K26" s="6" t="n">
        <f aca="false">'2012.07'!K26+'01-06'!K26</f>
        <v>51358.82</v>
      </c>
      <c r="L26" s="6" t="n">
        <f aca="false">'2012.07'!L26+'01-06'!L26</f>
        <v>15730.06</v>
      </c>
      <c r="M26" s="6" t="n">
        <f aca="false">'2012.07'!M26+'01-06'!M26</f>
        <v>63408.01</v>
      </c>
      <c r="N26" s="6" t="n">
        <f aca="false">'2012.07'!N26+'01-06'!N26</f>
        <v>39217.18</v>
      </c>
      <c r="O26" s="6" t="n">
        <f aca="false">'2012.07'!O26+'01-06'!O26</f>
        <v>72075.92</v>
      </c>
      <c r="P26" s="6"/>
      <c r="Q26" s="6"/>
      <c r="R26" s="6"/>
      <c r="S26" s="6"/>
      <c r="T26" s="6"/>
      <c r="U26" s="6"/>
      <c r="V26" s="6"/>
      <c r="W26" s="6" t="n">
        <f aca="false">SUM(C26:V26)</f>
        <v>507545.6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896.36</v>
      </c>
      <c r="D27" s="7" t="n">
        <f aca="false">D25-D26</f>
        <v>60950.24</v>
      </c>
      <c r="E27" s="7" t="n">
        <f aca="false">E25-E26</f>
        <v>60109.06</v>
      </c>
      <c r="F27" s="7" t="n">
        <f aca="false">F25-F26</f>
        <v>72977.96</v>
      </c>
      <c r="G27" s="7" t="n">
        <f aca="false">G25-G26</f>
        <v>55560.22</v>
      </c>
      <c r="H27" s="7" t="n">
        <f aca="false">H25-H26</f>
        <v>40649.85</v>
      </c>
      <c r="I27" s="7" t="n">
        <f aca="false">I25-I26</f>
        <v>13250.18</v>
      </c>
      <c r="J27" s="7" t="n">
        <f aca="false">J25-J26</f>
        <v>42370.87</v>
      </c>
      <c r="K27" s="7" t="n">
        <f aca="false">K25-K26</f>
        <v>50807.15</v>
      </c>
      <c r="L27" s="7" t="n">
        <f aca="false">L25-L26</f>
        <v>91831.16</v>
      </c>
      <c r="M27" s="7" t="n">
        <f aca="false">M25-M26</f>
        <v>27644.93</v>
      </c>
      <c r="N27" s="7" t="n">
        <f aca="false">N25-N26</f>
        <v>68082.48</v>
      </c>
      <c r="O27" s="7" t="n">
        <f aca="false">O25-O26</f>
        <v>53254.5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24385.03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3970935826661</v>
      </c>
      <c r="D28" s="8" t="n">
        <f aca="false">D27/D26</f>
        <v>2.61824317648565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7.48265635942466</v>
      </c>
      <c r="H28" s="8" t="n">
        <f aca="false">H27/H26</f>
        <v>0.66982885274125</v>
      </c>
      <c r="I28" s="8" t="n">
        <f aca="false">I27/I26</f>
        <v>0.183644115013707</v>
      </c>
      <c r="J28" s="8" t="n">
        <f aca="false">J27/J26</f>
        <v>0.81070370966344</v>
      </c>
      <c r="K28" s="8" t="n">
        <f aca="false">K27/K26</f>
        <v>0.989258514895786</v>
      </c>
      <c r="L28" s="8" t="n">
        <f aca="false">L27/L26</f>
        <v>5.83794085972972</v>
      </c>
      <c r="M28" s="8" t="n">
        <f aca="false">M27/M26</f>
        <v>0.435984822737695</v>
      </c>
      <c r="N28" s="8" t="n">
        <f aca="false">N27/N26</f>
        <v>1.73603711434632</v>
      </c>
      <c r="O28" s="8" t="n">
        <f aca="false">O27/O26</f>
        <v>0.738867710602931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42723125639573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7'!C29+'01-06'!C29</f>
        <v>0</v>
      </c>
      <c r="D29" s="6" t="n">
        <f aca="false">'2012.07'!D29+'01-06'!D29</f>
        <v>0</v>
      </c>
      <c r="E29" s="6" t="n">
        <f aca="false">'2012.07'!E29+'01-06'!E29</f>
        <v>0</v>
      </c>
      <c r="F29" s="6" t="n">
        <f aca="false">'2012.07'!F29+'01-06'!F29</f>
        <v>545</v>
      </c>
      <c r="G29" s="6" t="n">
        <f aca="false">'2012.07'!G29+'01-06'!G29</f>
        <v>190</v>
      </c>
      <c r="H29" s="6" t="n">
        <f aca="false">'2012.07'!H29+'01-06'!H29</f>
        <v>290</v>
      </c>
      <c r="I29" s="6" t="n">
        <f aca="false">'2012.07'!I29+'01-06'!I29</f>
        <v>0</v>
      </c>
      <c r="J29" s="6" t="n">
        <f aca="false">'2012.07'!J29+'01-06'!J29</f>
        <v>0</v>
      </c>
      <c r="K29" s="6" t="n">
        <f aca="false">'2012.07'!K29+'01-06'!K29</f>
        <v>0</v>
      </c>
      <c r="L29" s="6" t="n">
        <f aca="false">'2012.07'!L29+'01-06'!L29</f>
        <v>0</v>
      </c>
      <c r="M29" s="6" t="n">
        <f aca="false">'2012.07'!M29+'01-06'!M29</f>
        <v>1359</v>
      </c>
      <c r="N29" s="6" t="n">
        <f aca="false">'2012.07'!N29+'01-06'!N29</f>
        <v>0</v>
      </c>
      <c r="O29" s="6" t="n">
        <f aca="false">'2012.07'!O29+'01-06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2704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7'!C30+'01-06'!C30</f>
        <v>24000</v>
      </c>
      <c r="D30" s="6" t="n">
        <f aca="false">'2012.07'!D30+'01-06'!D30</f>
        <v>0</v>
      </c>
      <c r="E30" s="6" t="n">
        <f aca="false">'2012.07'!E30+'01-06'!E30</f>
        <v>0</v>
      </c>
      <c r="F30" s="6" t="n">
        <f aca="false">'2012.07'!F30+'01-06'!F30</f>
        <v>0</v>
      </c>
      <c r="G30" s="6" t="n">
        <f aca="false">'2012.07'!G30+'01-06'!G30</f>
        <v>0</v>
      </c>
      <c r="H30" s="6" t="n">
        <f aca="false">'2012.07'!H30+'01-06'!H30</f>
        <v>575</v>
      </c>
      <c r="I30" s="6" t="n">
        <f aca="false">'2012.07'!I30+'01-06'!I30</f>
        <v>0</v>
      </c>
      <c r="J30" s="6" t="n">
        <f aca="false">'2012.07'!J30+'01-06'!J30</f>
        <v>0</v>
      </c>
      <c r="K30" s="6" t="n">
        <f aca="false">'2012.07'!K30+'01-06'!K30</f>
        <v>24000</v>
      </c>
      <c r="L30" s="6" t="n">
        <f aca="false">'2012.07'!L30+'01-06'!L30</f>
        <v>0</v>
      </c>
      <c r="M30" s="6" t="n">
        <f aca="false">'2012.07'!M30+'01-06'!M30</f>
        <v>700</v>
      </c>
      <c r="N30" s="6" t="n">
        <f aca="false">'2012.07'!N30+'01-06'!N30</f>
        <v>300</v>
      </c>
      <c r="O30" s="6" t="n">
        <f aca="false">'2012.07'!O30+'01-06'!O30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50383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545</v>
      </c>
      <c r="G31" s="7" t="n">
        <f aca="false">G29-G30</f>
        <v>190</v>
      </c>
      <c r="H31" s="7" t="n">
        <f aca="false">H29-H30</f>
        <v>-285</v>
      </c>
      <c r="I31" s="7" t="n">
        <f aca="false">I29-I30</f>
        <v>0</v>
      </c>
      <c r="J31" s="7" t="n">
        <f aca="false">J29-J30</f>
        <v>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659</v>
      </c>
      <c r="N31" s="7" t="n">
        <f aca="false">N29-N30</f>
        <v>-300</v>
      </c>
      <c r="O31" s="7" t="n">
        <f aca="false">O29-O30</f>
        <v>-488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7679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0.495652173913044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n">
        <f aca="false">M31/M30</f>
        <v>0.941428571428571</v>
      </c>
      <c r="N32" s="8" t="n">
        <f aca="false">N31/N30</f>
        <v>-1</v>
      </c>
      <c r="O32" s="8" t="n">
        <f aca="false">O31/O30</f>
        <v>-0.603960396039604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46331103745311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7'!C33+'01-06'!C33</f>
        <v>28299.75</v>
      </c>
      <c r="D33" s="7" t="n">
        <f aca="false">'2012.07'!D33+'01-06'!D33</f>
        <v>-51078.44</v>
      </c>
      <c r="E33" s="7" t="n">
        <f aca="false">'2012.07'!E33+'01-06'!E33</f>
        <v>-98416.7456</v>
      </c>
      <c r="F33" s="7" t="n">
        <f aca="false">'2012.07'!F33+'01-06'!F33</f>
        <v>-161116.223072</v>
      </c>
      <c r="G33" s="7" t="n">
        <f aca="false">'2012.07'!G33+'01-06'!G33</f>
        <v>-56671.41178</v>
      </c>
      <c r="H33" s="7" t="n">
        <f aca="false">'2012.07'!H33+'01-06'!H33</f>
        <v>-83713.401456</v>
      </c>
      <c r="I33" s="7" t="n">
        <f aca="false">'2012.07'!I33+'01-06'!I33</f>
        <v>-87325.23</v>
      </c>
      <c r="J33" s="7" t="n">
        <f aca="false">'2012.07'!J33+'01-06'!J33</f>
        <v>-62042.48</v>
      </c>
      <c r="K33" s="7" t="n">
        <f aca="false">'2012.07'!K33+'01-06'!K33</f>
        <v>-42767.38</v>
      </c>
      <c r="L33" s="7" t="n">
        <f aca="false">'2012.07'!L33+'01-06'!L33</f>
        <v>-80717.847016</v>
      </c>
      <c r="M33" s="7" t="n">
        <f aca="false">'2012.07'!M33+'01-06'!M33</f>
        <v>-93860.274</v>
      </c>
      <c r="N33" s="7" t="n">
        <f aca="false">'2012.07'!N33+'01-06'!N33</f>
        <v>-116180.726436</v>
      </c>
      <c r="O33" s="7" t="n">
        <f aca="false">'2012.07'!O33+'01-06'!O33</f>
        <v>-170848.05</v>
      </c>
      <c r="P33" s="7"/>
      <c r="Q33" s="7"/>
      <c r="R33" s="7"/>
      <c r="S33" s="7"/>
      <c r="T33" s="7"/>
      <c r="U33" s="7"/>
      <c r="V33" s="7"/>
      <c r="W33" s="7" t="n">
        <f aca="false">SUM(C33:V33)</f>
        <v>-1076438.45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7'!C34+'01-06'!C34</f>
        <v>-35801.798524</v>
      </c>
      <c r="D34" s="7" t="n">
        <f aca="false">'2012.07'!D34+'01-06'!D34</f>
        <v>4141.87979600002</v>
      </c>
      <c r="E34" s="7" t="n">
        <f aca="false">'2012.07'!E34+'01-06'!E34</f>
        <v>0</v>
      </c>
      <c r="F34" s="7" t="n">
        <f aca="false">'2012.07'!F34+'01-06'!F34</f>
        <v>0</v>
      </c>
      <c r="G34" s="7" t="n">
        <f aca="false">'2012.07'!G34+'01-06'!G34</f>
        <v>-45954.02</v>
      </c>
      <c r="H34" s="7" t="n">
        <f aca="false">'2012.07'!H34+'01-06'!H34</f>
        <v>-59859.401316</v>
      </c>
      <c r="I34" s="7" t="n">
        <f aca="false">'2012.07'!I34+'01-06'!I34</f>
        <v>-86943.507168</v>
      </c>
      <c r="J34" s="7" t="n">
        <f aca="false">'2012.07'!J34+'01-06'!J34</f>
        <v>-66530.806688</v>
      </c>
      <c r="K34" s="7" t="n">
        <f aca="false">'2012.07'!K34+'01-06'!K34</f>
        <v>-75635.404056</v>
      </c>
      <c r="L34" s="7" t="n">
        <f aca="false">'2012.07'!L34+'01-06'!L34</f>
        <v>-81319.54</v>
      </c>
      <c r="M34" s="7" t="n">
        <f aca="false">'2012.07'!M34+'01-06'!M34</f>
        <v>-84822.821744</v>
      </c>
      <c r="N34" s="7" t="n">
        <f aca="false">'2012.07'!N34+'01-06'!N34</f>
        <v>-226261.05429</v>
      </c>
      <c r="O34" s="7" t="n">
        <f aca="false">'2012.07'!O34+'01-06'!O34</f>
        <v>-286108.73663</v>
      </c>
      <c r="P34" s="7"/>
      <c r="Q34" s="7"/>
      <c r="R34" s="7"/>
      <c r="S34" s="7"/>
      <c r="T34" s="7"/>
      <c r="U34" s="7"/>
      <c r="V34" s="7"/>
      <c r="W34" s="7" t="n">
        <f aca="false">SUM(C34:V34)</f>
        <v>-1045095.2106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64101.548524</v>
      </c>
      <c r="D35" s="7" t="n">
        <f aca="false">D33-D34</f>
        <v>-55220.319796</v>
      </c>
      <c r="E35" s="7" t="n">
        <f aca="false">E33-E34</f>
        <v>-98416.7456</v>
      </c>
      <c r="F35" s="7" t="n">
        <f aca="false">F33-F34</f>
        <v>-161116.223072</v>
      </c>
      <c r="G35" s="7" t="n">
        <f aca="false">G33-G34</f>
        <v>-10717.39178</v>
      </c>
      <c r="H35" s="7" t="n">
        <f aca="false">H33-H34</f>
        <v>-23854.00014</v>
      </c>
      <c r="I35" s="7" t="n">
        <f aca="false">I33-I34</f>
        <v>-381.722831999985</v>
      </c>
      <c r="J35" s="7" t="n">
        <f aca="false">J33-J34</f>
        <v>4488.326688</v>
      </c>
      <c r="K35" s="7" t="n">
        <f aca="false">K33-K34</f>
        <v>32868.024056</v>
      </c>
      <c r="L35" s="7" t="n">
        <f aca="false">L33-L34</f>
        <v>601.692983999979</v>
      </c>
      <c r="M35" s="7" t="n">
        <f aca="false">M33-M34</f>
        <v>-9037.45225599998</v>
      </c>
      <c r="N35" s="7" t="n">
        <f aca="false">N33-N34</f>
        <v>110080.327854</v>
      </c>
      <c r="O35" s="7" t="n">
        <f aca="false">O33-O34</f>
        <v>115260.68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31343.24874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045609904287</v>
      </c>
      <c r="D36" s="8" t="n">
        <f aca="false">D35/D34</f>
        <v>-13.332187923302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233219896322454</v>
      </c>
      <c r="H36" s="8" t="n">
        <f aca="false">H35/H34</f>
        <v>0.398500479717026</v>
      </c>
      <c r="I36" s="8" t="n">
        <f aca="false">I35/I34</f>
        <v>0.00439046967891905</v>
      </c>
      <c r="J36" s="8" t="n">
        <f aca="false">J35/J34</f>
        <v>-0.0674623818864585</v>
      </c>
      <c r="K36" s="8" t="n">
        <f aca="false">K35/K34</f>
        <v>-0.434558715805428</v>
      </c>
      <c r="L36" s="8" t="n">
        <f aca="false">L35/L34</f>
        <v>-0.00739911937524461</v>
      </c>
      <c r="M36" s="8" t="n">
        <f aca="false">M35/M34</f>
        <v>0.106545055566243</v>
      </c>
      <c r="N36" s="8" t="n">
        <f aca="false">N35/N34</f>
        <v>-0.486519114831444</v>
      </c>
      <c r="O36" s="8" t="n">
        <f aca="false">O35/O34</f>
        <v>-0.40285622867594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299908069824622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209722222222222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7月经营情况明细表</oddHeader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13" t="n">
        <f aca="false">'[1]2012.08'!$BN$2</f>
        <v>171277.86</v>
      </c>
      <c r="D2" s="13" t="n">
        <f aca="false">[2]新乐中街店!$I$3</f>
        <v>68794.44</v>
      </c>
      <c r="E2" s="13" t="n">
        <f aca="false">[2]高新大源北街药店!$I$3</f>
        <v>48012.93</v>
      </c>
      <c r="F2" s="6" t="n">
        <f aca="false">[2]龙泉驿东街!$I$3</f>
        <v>47620.64</v>
      </c>
      <c r="G2" s="6" t="n">
        <f aca="false">[2]龙泉大面富桥街药店!$I$3</f>
        <v>31876.86</v>
      </c>
      <c r="H2" s="6" t="n">
        <f aca="false">[2]龙泉锦绣路店!$I$3</f>
        <v>29937.12</v>
      </c>
      <c r="I2" s="13" t="n">
        <f aca="false">[2]天久北巷药店!$I$3</f>
        <v>59606.03</v>
      </c>
      <c r="J2" s="13" t="n">
        <f aca="false">[2]新园大道店!$I$3</f>
        <v>61133.97</v>
      </c>
      <c r="K2" s="13" t="n">
        <f aca="false">[2]府城大道西段店!$I$3</f>
        <v>113762.61</v>
      </c>
      <c r="L2" s="13" t="n">
        <f aca="false">[2]中和柳荫街店!$I$3</f>
        <v>66130.95</v>
      </c>
      <c r="M2" s="6" t="n">
        <f aca="false">[2]中和朝阳路店!$I$3</f>
        <v>34518.67</v>
      </c>
      <c r="N2" s="13" t="n">
        <f aca="false">[2]华阳正东中街店!$I$3</f>
        <v>70259.59</v>
      </c>
      <c r="O2" s="13" t="n">
        <f aca="false">[2]双流南湖路药店!$I$3</f>
        <v>59632.01</v>
      </c>
      <c r="P2" s="6"/>
      <c r="Q2" s="6"/>
      <c r="R2" s="6"/>
      <c r="S2" s="6"/>
      <c r="T2" s="6"/>
      <c r="U2" s="6"/>
      <c r="V2" s="6"/>
      <c r="W2" s="6" t="n">
        <f aca="false">SUM(C2:V2)</f>
        <v>862563.6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8'!$BN$2</f>
        <v>84608.31</v>
      </c>
      <c r="D3" s="6" t="n">
        <f aca="false">[4]新乐中街店!$I$3</f>
        <v>61529.48</v>
      </c>
      <c r="E3" s="6" t="n">
        <f aca="false">[4]高新大源北街药店!$I$3</f>
        <v>0</v>
      </c>
      <c r="F3" s="6" t="n">
        <f aca="false">[4]龙泉驿东街!$I$3</f>
        <v>0</v>
      </c>
      <c r="G3" s="6" t="n">
        <f aca="false">[4]龙泉大面富桥街药店!$I$3</f>
        <v>12358.88</v>
      </c>
      <c r="H3" s="6" t="n">
        <f aca="false">[4]龙泉锦绣路店!$I$3</f>
        <v>24155.73</v>
      </c>
      <c r="I3" s="6" t="n">
        <f aca="false">[4]天久北巷药店!$I$3</f>
        <v>60207.97</v>
      </c>
      <c r="J3" s="6" t="n">
        <f aca="false">[4]新园大道店!$I$3</f>
        <v>46987.57</v>
      </c>
      <c r="K3" s="6" t="n">
        <f aca="false">[4]府城大道西段店!$I$3</f>
        <v>62028.77</v>
      </c>
      <c r="L3" s="6" t="n">
        <f aca="false">[4]中和柳荫街店!$I$3</f>
        <v>25421.18</v>
      </c>
      <c r="M3" s="6" t="n">
        <f aca="false">[4]中和朝阳路店!$I$3</f>
        <v>35825.14</v>
      </c>
      <c r="N3" s="6" t="n">
        <f aca="false">[4]华阳正东中街店!$I$3</f>
        <v>31835.04</v>
      </c>
      <c r="O3" s="6" t="n">
        <f aca="false">[4]双流南湖路药店!$I$3</f>
        <v>66929.81</v>
      </c>
      <c r="P3" s="6"/>
      <c r="Q3" s="6"/>
      <c r="R3" s="6"/>
      <c r="S3" s="6"/>
      <c r="T3" s="6"/>
      <c r="U3" s="6"/>
      <c r="V3" s="6"/>
      <c r="W3" s="6" t="n">
        <f aca="false">SUM(C3:V3)</f>
        <v>511887.8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86669.55</v>
      </c>
      <c r="D4" s="7" t="n">
        <f aca="false">D2-D3</f>
        <v>7264.96</v>
      </c>
      <c r="E4" s="7" t="n">
        <f aca="false">E2-E3</f>
        <v>48012.93</v>
      </c>
      <c r="F4" s="7" t="n">
        <f aca="false">F2-F3</f>
        <v>47620.64</v>
      </c>
      <c r="G4" s="7" t="n">
        <f aca="false">G2-G3</f>
        <v>19517.98</v>
      </c>
      <c r="H4" s="7" t="n">
        <f aca="false">H2-H3</f>
        <v>5781.39</v>
      </c>
      <c r="I4" s="7" t="n">
        <f aca="false">I2-I3</f>
        <v>-601.940000000002</v>
      </c>
      <c r="J4" s="7" t="n">
        <f aca="false">J2-J3</f>
        <v>14146.4</v>
      </c>
      <c r="K4" s="7" t="n">
        <f aca="false">K2-K3</f>
        <v>51733.84</v>
      </c>
      <c r="L4" s="7" t="n">
        <f aca="false">L2-L3</f>
        <v>40709.77</v>
      </c>
      <c r="M4" s="7" t="n">
        <f aca="false">M2-M3</f>
        <v>-1306.47</v>
      </c>
      <c r="N4" s="7" t="n">
        <f aca="false">N2-N3</f>
        <v>38424.55</v>
      </c>
      <c r="O4" s="7" t="n">
        <f aca="false">O2-O3</f>
        <v>-7297.8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50675.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02436214598779</v>
      </c>
      <c r="D5" s="8" t="n">
        <f aca="false">D4/D3</f>
        <v>0.118072832729937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.57926770063307</v>
      </c>
      <c r="H5" s="8" t="n">
        <f aca="false">H4/H3</f>
        <v>0.239338243969443</v>
      </c>
      <c r="I5" s="8" t="n">
        <f aca="false">I4/I3</f>
        <v>-0.0099976797091814</v>
      </c>
      <c r="J5" s="8" t="n">
        <f aca="false">J4/J3</f>
        <v>0.301066856617612</v>
      </c>
      <c r="K5" s="8" t="n">
        <f aca="false">K4/K3</f>
        <v>0.834029757481891</v>
      </c>
      <c r="L5" s="8" t="n">
        <f aca="false">L4/L3</f>
        <v>1.60141150017426</v>
      </c>
      <c r="M5" s="8" t="n">
        <f aca="false">M4/M3</f>
        <v>-0.0364679663498873</v>
      </c>
      <c r="N5" s="8" t="n">
        <f aca="false">N4/N3</f>
        <v>1.20698921691319</v>
      </c>
      <c r="O5" s="8" t="n">
        <f aca="false">O4/O3</f>
        <v>-0.109036616120679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685063690119016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8'!$BN$3</f>
        <v>147084.14</v>
      </c>
      <c r="D6" s="6" t="n">
        <f aca="false">[2]新乐中街店!$I$4</f>
        <v>59205.38</v>
      </c>
      <c r="E6" s="6" t="n">
        <f aca="false">[2]高新大源北街药店!$I$4</f>
        <v>41506.44</v>
      </c>
      <c r="F6" s="6" t="n">
        <f aca="false">[2]龙泉驿东街!$I$4</f>
        <v>40807.04</v>
      </c>
      <c r="G6" s="6" t="n">
        <f aca="false">[2]龙泉大面富桥街药店!$I$4</f>
        <v>27416.47</v>
      </c>
      <c r="H6" s="6" t="n">
        <f aca="false">[2]龙泉锦绣路店!$I$4</f>
        <v>25791.65</v>
      </c>
      <c r="I6" s="6" t="n">
        <f aca="false">[2]天久北巷药店!$I$4</f>
        <v>51314.99</v>
      </c>
      <c r="J6" s="6" t="n">
        <f aca="false">[2]新园大道店!$I$4</f>
        <v>52694.8</v>
      </c>
      <c r="K6" s="6" t="n">
        <f aca="false">[2]府城大道西段店!$I$4</f>
        <v>97721.6</v>
      </c>
      <c r="L6" s="6" t="n">
        <f aca="false">[2]中和柳荫街店!$I$4</f>
        <v>56975.36</v>
      </c>
      <c r="M6" s="6" t="n">
        <f aca="false">[2]中和朝阳路店!$I$4</f>
        <v>29672.01</v>
      </c>
      <c r="N6" s="6" t="n">
        <f aca="false">[2]华阳正东中街店!$I$4</f>
        <v>60327.51</v>
      </c>
      <c r="O6" s="6" t="n">
        <f aca="false">[2]双流南湖路药店!$I$4</f>
        <v>51442.64</v>
      </c>
      <c r="P6" s="6"/>
      <c r="Q6" s="6"/>
      <c r="R6" s="6"/>
      <c r="S6" s="6"/>
      <c r="T6" s="6"/>
      <c r="U6" s="6"/>
      <c r="V6" s="6"/>
      <c r="W6" s="6" t="n">
        <f aca="false">SUM(C6:V6)</f>
        <v>741960.0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8'!$BN$3</f>
        <v>72664.61</v>
      </c>
      <c r="D7" s="6" t="n">
        <f aca="false">[4]新乐中街店!$I$4</f>
        <v>52935.7</v>
      </c>
      <c r="E7" s="6" t="n">
        <f aca="false">[4]高新大源北街药店!$I$4</f>
        <v>0</v>
      </c>
      <c r="F7" s="6" t="n">
        <f aca="false">[4]龙泉驿东街!$I$4</f>
        <v>0</v>
      </c>
      <c r="G7" s="6" t="n">
        <f aca="false">[4]龙泉大面富桥街药店!$I$4</f>
        <v>11997.37</v>
      </c>
      <c r="H7" s="6" t="n">
        <f aca="false">[4]龙泉锦绣路店!$I$4</f>
        <v>23464.77</v>
      </c>
      <c r="I7" s="6" t="n">
        <f aca="false">[4]天久北巷药店!$I$4</f>
        <v>51756.8</v>
      </c>
      <c r="J7" s="6" t="n">
        <f aca="false">[4]新园大道店!$I$4</f>
        <v>40390.41</v>
      </c>
      <c r="K7" s="6" t="n">
        <f aca="false">[4]府城大道西段店!$I$4</f>
        <v>53204.38</v>
      </c>
      <c r="L7" s="6" t="n">
        <f aca="false">[4]中和柳荫街店!$I$4</f>
        <v>24683.07</v>
      </c>
      <c r="M7" s="6" t="n">
        <f aca="false">[4]中和朝阳路店!$I$4</f>
        <v>30807.82</v>
      </c>
      <c r="N7" s="6" t="n">
        <f aca="false">[4]华阳正东中街店!$I$4</f>
        <v>30908.82</v>
      </c>
      <c r="O7" s="6" t="n">
        <f aca="false">[4]双流南湖路药店!$I$4</f>
        <v>57686.24</v>
      </c>
      <c r="P7" s="6"/>
      <c r="Q7" s="6"/>
      <c r="R7" s="6"/>
      <c r="S7" s="6"/>
      <c r="T7" s="6"/>
      <c r="U7" s="6"/>
      <c r="V7" s="6"/>
      <c r="W7" s="6" t="n">
        <f aca="false">SUM(C7:V7)</f>
        <v>450499.9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4419.53</v>
      </c>
      <c r="D8" s="7" t="n">
        <f aca="false">D6-D7</f>
        <v>6269.67999999999</v>
      </c>
      <c r="E8" s="7" t="n">
        <f aca="false">E6-E7</f>
        <v>41506.44</v>
      </c>
      <c r="F8" s="7" t="n">
        <f aca="false">F6-F7</f>
        <v>40807.04</v>
      </c>
      <c r="G8" s="7" t="n">
        <f aca="false">G6-G7</f>
        <v>15419.1</v>
      </c>
      <c r="H8" s="7" t="n">
        <f aca="false">H6-H7</f>
        <v>2326.88</v>
      </c>
      <c r="I8" s="7" t="n">
        <f aca="false">I6-I7</f>
        <v>-441.810000000005</v>
      </c>
      <c r="J8" s="7" t="n">
        <f aca="false">J6-J7</f>
        <v>12304.39</v>
      </c>
      <c r="K8" s="7" t="n">
        <f aca="false">K6-K7</f>
        <v>44517.22</v>
      </c>
      <c r="L8" s="7" t="n">
        <f aca="false">L6-L7</f>
        <v>32292.29</v>
      </c>
      <c r="M8" s="7" t="n">
        <f aca="false">M6-M7</f>
        <v>-1135.81</v>
      </c>
      <c r="N8" s="7" t="n">
        <f aca="false">N6-N7</f>
        <v>29418.69</v>
      </c>
      <c r="O8" s="7" t="n">
        <f aca="false">O6-O7</f>
        <v>-6243.6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91460.04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02415095876796</v>
      </c>
      <c r="D9" s="8" t="n">
        <f aca="false">D8/D7</f>
        <v>0.118439540801387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.28520667446282</v>
      </c>
      <c r="H9" s="8" t="n">
        <f aca="false">H8/H7</f>
        <v>0.0991648330667637</v>
      </c>
      <c r="I9" s="8" t="n">
        <f aca="false">I8/I7</f>
        <v>-0.0085362696302709</v>
      </c>
      <c r="J9" s="8" t="n">
        <f aca="false">J8/J7</f>
        <v>0.304636422358674</v>
      </c>
      <c r="K9" s="8" t="n">
        <f aca="false">K8/K7</f>
        <v>0.836720961695259</v>
      </c>
      <c r="L9" s="8" t="n">
        <f aca="false">L8/L7</f>
        <v>1.30827688776153</v>
      </c>
      <c r="M9" s="8" t="n">
        <f aca="false">M8/M7</f>
        <v>-0.036867587515118</v>
      </c>
      <c r="N9" s="8" t="n">
        <f aca="false">N8/N7</f>
        <v>0.951789489213759</v>
      </c>
      <c r="O9" s="8" t="n">
        <f aca="false">O8/O7</f>
        <v>-0.10823378330777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64697013644772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8'!$BN$4</f>
        <v>50485.1</v>
      </c>
      <c r="D10" s="6" t="n">
        <f aca="false">[2]新乐中街店!$I$5</f>
        <v>17158.78</v>
      </c>
      <c r="E10" s="6" t="n">
        <f aca="false">[2]高新大源北街药店!$I$5</f>
        <v>14386.63</v>
      </c>
      <c r="F10" s="6" t="n">
        <f aca="false">[2]龙泉驿东街!$I$5</f>
        <v>12326.39</v>
      </c>
      <c r="G10" s="6" t="n">
        <f aca="false">[2]龙泉大面富桥街药店!$I$5</f>
        <v>8085.18</v>
      </c>
      <c r="H10" s="6" t="n">
        <f aca="false">[2]龙泉锦绣路店!$I$5</f>
        <v>8399.88</v>
      </c>
      <c r="I10" s="6" t="n">
        <f aca="false">[2]天久北巷药店!$I$5</f>
        <v>16355.99</v>
      </c>
      <c r="J10" s="6" t="n">
        <f aca="false">[2]新园大道店!$I$5</f>
        <v>17594.06</v>
      </c>
      <c r="K10" s="6" t="n">
        <f aca="false">[2]府城大道西段店!$I$5</f>
        <v>33480.86</v>
      </c>
      <c r="L10" s="6" t="n">
        <f aca="false">[2]中和柳荫街店!$I$5</f>
        <v>19922.52</v>
      </c>
      <c r="M10" s="6" t="n">
        <f aca="false">[2]中和朝阳路店!$I$5</f>
        <v>10437.29</v>
      </c>
      <c r="N10" s="6" t="n">
        <f aca="false">[2]华阳正东中街店!$I$5</f>
        <v>21556.88</v>
      </c>
      <c r="O10" s="6" t="n">
        <f aca="false">[2]双流南湖路药店!$I$5</f>
        <v>19170.43</v>
      </c>
      <c r="P10" s="6"/>
      <c r="Q10" s="6"/>
      <c r="R10" s="6"/>
      <c r="S10" s="6"/>
      <c r="T10" s="6"/>
      <c r="U10" s="6"/>
      <c r="V10" s="6"/>
      <c r="W10" s="6" t="n">
        <f aca="false">SUM(C10:V10)</f>
        <v>249359.99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8'!$BN$4</f>
        <v>24615.42</v>
      </c>
      <c r="D11" s="6" t="n">
        <f aca="false">[4]新乐中街店!$I$5</f>
        <v>16035.43</v>
      </c>
      <c r="E11" s="6" t="n">
        <f aca="false">[4]高新大源北街药店!$I$5</f>
        <v>0</v>
      </c>
      <c r="F11" s="6" t="n">
        <f aca="false">[4]龙泉驿东街!$I$5</f>
        <v>0</v>
      </c>
      <c r="G11" s="6" t="n">
        <f aca="false">[4]龙泉大面富桥街药店!$I$5</f>
        <v>3178.83</v>
      </c>
      <c r="H11" s="6" t="n">
        <f aca="false">[4]龙泉锦绣路店!$I$5</f>
        <v>8048.64</v>
      </c>
      <c r="I11" s="6" t="n">
        <f aca="false">[4]天久北巷药店!$I$5</f>
        <v>17546.2</v>
      </c>
      <c r="J11" s="6" t="n">
        <f aca="false">[4]新园大道店!$I$5</f>
        <v>12949.66</v>
      </c>
      <c r="K11" s="6" t="n">
        <f aca="false">[4]府城大道西段店!$I$5</f>
        <v>17099.3</v>
      </c>
      <c r="L11" s="6" t="n">
        <f aca="false">[4]中和柳荫街店!$I$5</f>
        <v>8119.19</v>
      </c>
      <c r="M11" s="6" t="n">
        <f aca="false">[4]中和朝阳路店!$I$5</f>
        <v>10767.37</v>
      </c>
      <c r="N11" s="6" t="n">
        <f aca="false">[4]华阳正东中街店!$I$5</f>
        <v>8802.20999999999</v>
      </c>
      <c r="O11" s="6" t="n">
        <f aca="false">[4]双流南湖路药店!$I$5</f>
        <v>21242</v>
      </c>
      <c r="P11" s="6"/>
      <c r="Q11" s="6"/>
      <c r="R11" s="6"/>
      <c r="S11" s="6"/>
      <c r="T11" s="6"/>
      <c r="U11" s="6"/>
      <c r="V11" s="6"/>
      <c r="W11" s="6" t="n">
        <f aca="false">SUM(C11:V11)</f>
        <v>148404.25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869.68</v>
      </c>
      <c r="D12" s="7" t="n">
        <f aca="false">D10-D11</f>
        <v>1123.35</v>
      </c>
      <c r="E12" s="7" t="n">
        <f aca="false">E10-E11</f>
        <v>14386.63</v>
      </c>
      <c r="F12" s="7" t="n">
        <f aca="false">F10-F11</f>
        <v>12326.39</v>
      </c>
      <c r="G12" s="7" t="n">
        <f aca="false">G10-G11</f>
        <v>4906.35</v>
      </c>
      <c r="H12" s="7" t="n">
        <f aca="false">H10-H11</f>
        <v>351.240000000003</v>
      </c>
      <c r="I12" s="7" t="n">
        <f aca="false">I10-I11</f>
        <v>-1190.21000000001</v>
      </c>
      <c r="J12" s="7" t="n">
        <f aca="false">J10-J11</f>
        <v>4644.4</v>
      </c>
      <c r="K12" s="7" t="n">
        <f aca="false">K10-K11</f>
        <v>16381.56</v>
      </c>
      <c r="L12" s="7" t="n">
        <f aca="false">L10-L11</f>
        <v>11803.33</v>
      </c>
      <c r="M12" s="7" t="n">
        <f aca="false">M10-M11</f>
        <v>-330.080000000002</v>
      </c>
      <c r="N12" s="7" t="n">
        <f aca="false">N10-N11</f>
        <v>12754.67</v>
      </c>
      <c r="O12" s="7" t="n">
        <f aca="false">O10-O11</f>
        <v>-2071.5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00955.74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05095423925328</v>
      </c>
      <c r="D13" s="8" t="n">
        <f aca="false">D12/D11</f>
        <v>0.0700542486232049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.54344522984872</v>
      </c>
      <c r="H13" s="8" t="n">
        <f aca="false">H12/H11</f>
        <v>0.0436396708015272</v>
      </c>
      <c r="I13" s="8" t="n">
        <f aca="false">I12/I11</f>
        <v>-0.0678329210883272</v>
      </c>
      <c r="J13" s="8" t="n">
        <f aca="false">J12/J11</f>
        <v>0.358650342943367</v>
      </c>
      <c r="K13" s="8" t="n">
        <f aca="false">K12/K11</f>
        <v>0.958025182317406</v>
      </c>
      <c r="L13" s="8" t="n">
        <f aca="false">L12/L11</f>
        <v>1.45375708660593</v>
      </c>
      <c r="M13" s="8" t="n">
        <f aca="false">M12/M11</f>
        <v>-0.0306555825610155</v>
      </c>
      <c r="N13" s="8" t="n">
        <f aca="false">N12/N11</f>
        <v>1.44903041395286</v>
      </c>
      <c r="O13" s="8" t="n">
        <f aca="false">O12/O11</f>
        <v>-0.097522361359570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68027526165861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3239590617996</v>
      </c>
      <c r="D14" s="9" t="n">
        <f aca="false">D10/D6</f>
        <v>0.289817918574292</v>
      </c>
      <c r="E14" s="9" t="n">
        <f aca="false">E10/E6</f>
        <v>0.346611995632485</v>
      </c>
      <c r="F14" s="9" t="n">
        <f aca="false">F10/F6</f>
        <v>0.302065280892709</v>
      </c>
      <c r="G14" s="9" t="n">
        <f aca="false">G10/G6</f>
        <v>0.2949022977794</v>
      </c>
      <c r="H14" s="9" t="n">
        <f aca="false">H10/H6</f>
        <v>0.325682149067625</v>
      </c>
      <c r="I14" s="9" t="n">
        <f aca="false">I10/I6</f>
        <v>0.318737078580742</v>
      </c>
      <c r="J14" s="9" t="n">
        <f aca="false">J10/J6</f>
        <v>0.333886076045454</v>
      </c>
      <c r="K14" s="9" t="n">
        <f aca="false">K10/K6</f>
        <v>0.342614734101775</v>
      </c>
      <c r="L14" s="9" t="n">
        <f aca="false">L10/L6</f>
        <v>0.349669049919123</v>
      </c>
      <c r="M14" s="9" t="n">
        <f aca="false">M10/M6</f>
        <v>0.351755408548325</v>
      </c>
      <c r="N14" s="9" t="n">
        <f aca="false">N10/N6</f>
        <v>0.357330842927215</v>
      </c>
      <c r="O14" s="9" t="n">
        <f aca="false">O10/O6</f>
        <v>0.372656418877414</v>
      </c>
      <c r="P14" s="9"/>
      <c r="Q14" s="9"/>
      <c r="R14" s="9"/>
      <c r="S14" s="9"/>
      <c r="T14" s="9"/>
      <c r="U14" s="9"/>
      <c r="V14" s="9"/>
      <c r="W14" s="9" t="n">
        <f aca="false">W10/W6</f>
        <v>0.33608278063172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8753899594314</v>
      </c>
      <c r="D15" s="9" t="n">
        <f aca="false">D11/D7</f>
        <v>0.302922791235404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6496057052504</v>
      </c>
      <c r="H15" s="9" t="n">
        <f aca="false">H11/H7</f>
        <v>0.343009541538229</v>
      </c>
      <c r="I15" s="9" t="n">
        <f aca="false">I11/I7</f>
        <v>0.339012458266353</v>
      </c>
      <c r="J15" s="9" t="n">
        <f aca="false">J11/J7</f>
        <v>0.32061224434216</v>
      </c>
      <c r="K15" s="9" t="n">
        <f aca="false">K11/K7</f>
        <v>0.321388953315498</v>
      </c>
      <c r="L15" s="9" t="n">
        <f aca="false">L11/L7</f>
        <v>0.328937607842136</v>
      </c>
      <c r="M15" s="9" t="n">
        <f aca="false">M11/M7</f>
        <v>0.349501198072437</v>
      </c>
      <c r="N15" s="9" t="n">
        <f aca="false">N11/N7</f>
        <v>0.284779878364816</v>
      </c>
      <c r="O15" s="9" t="n">
        <f aca="false">O11/O7</f>
        <v>0.368233395000264</v>
      </c>
      <c r="P15" s="9"/>
      <c r="Q15" s="9"/>
      <c r="R15" s="9"/>
      <c r="S15" s="9"/>
      <c r="T15" s="9"/>
      <c r="U15" s="9"/>
      <c r="V15" s="9"/>
      <c r="W15" s="9" t="n">
        <f aca="false">W11/W7</f>
        <v>0.329421205980493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448569102368174</v>
      </c>
      <c r="D16" s="8" t="n">
        <f aca="false">D14-D15</f>
        <v>-0.0131048726611127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299417272543605</v>
      </c>
      <c r="H16" s="8" t="n">
        <f aca="false">H14-H15</f>
        <v>-0.0173273924706048</v>
      </c>
      <c r="I16" s="8" t="n">
        <f aca="false">I14-I15</f>
        <v>-0.0202753796856113</v>
      </c>
      <c r="J16" s="8" t="n">
        <f aca="false">J14-J15</f>
        <v>0.0132738317032948</v>
      </c>
      <c r="K16" s="8" t="n">
        <f aca="false">K14-K15</f>
        <v>0.0212257807862772</v>
      </c>
      <c r="L16" s="8" t="n">
        <f aca="false">L14-L15</f>
        <v>0.0207314420769867</v>
      </c>
      <c r="M16" s="8" t="n">
        <f aca="false">M14-M15</f>
        <v>0.00225421047588803</v>
      </c>
      <c r="N16" s="8" t="n">
        <f aca="false">N14-N15</f>
        <v>0.0725509645623991</v>
      </c>
      <c r="O16" s="8" t="n">
        <f aca="false">O14-O15</f>
        <v>0.0044230238771502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666157465123474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8'!$BN$17</f>
        <v>38410.63</v>
      </c>
      <c r="D17" s="6" t="n">
        <f aca="false">[2]新乐中街店!$I$14+[2]新乐中街店!$I$15+[2]新乐中街店!$I$16</f>
        <v>24020.48</v>
      </c>
      <c r="E17" s="6" t="n">
        <f aca="false">[2]高新大源北街药店!$I$14+[2]高新大源北街药店!$I$15+[2]高新大源北街药店!$I$16</f>
        <v>28039.35</v>
      </c>
      <c r="F17" s="6" t="n">
        <f aca="false">[2]龙泉驿东街!$I$14+[2]龙泉驿东街!$I$15+[2]龙泉驿东街!$I$16</f>
        <v>26896.92</v>
      </c>
      <c r="G17" s="6" t="n">
        <f aca="false">[2]龙泉大面富桥街药店!$I$14+[2]龙泉大面富桥街药店!$I$15+[2]龙泉大面富桥街药店!$I$16</f>
        <v>16786.49</v>
      </c>
      <c r="H17" s="6" t="n">
        <f aca="false">[2]龙泉锦绣路店!$I$14+[2]龙泉锦绣路店!$I$15+[2]龙泉锦绣路店!$I$16</f>
        <v>20159.38</v>
      </c>
      <c r="I17" s="6" t="n">
        <f aca="false">[2]天久北巷药店!$I$14+[2]天久北巷药店!$I$15+[2]天久北巷药店!$I$16</f>
        <v>29464.08</v>
      </c>
      <c r="J17" s="6" t="n">
        <f aca="false">[2]新园大道店!$I$14+[2]新园大道店!$I$15+[2]新园大道店!$I$16</f>
        <v>24524.81</v>
      </c>
      <c r="K17" s="6" t="n">
        <f aca="false">[2]府城大道西段店!$I$14+[2]府城大道西段店!$I$15+[2]府城大道西段店!$I$16</f>
        <v>32946.58</v>
      </c>
      <c r="L17" s="6" t="n">
        <f aca="false">[2]中和柳荫街店!$I$14+[2]中和柳荫街店!$I$15+[2]中和柳荫街店!$I$16</f>
        <v>29722.52</v>
      </c>
      <c r="M17" s="6" t="n">
        <f aca="false">[2]中和朝阳路店!$I$14+[2]中和朝阳路店!$I$15+[2]中和朝阳路店!$I$16</f>
        <v>17776.85</v>
      </c>
      <c r="N17" s="6" t="n">
        <f aca="false">[2]华阳正东中街店!$I$14+[2]华阳正东中街店!$I$15+[2]华阳正东中街店!$I$16</f>
        <v>34830.56</v>
      </c>
      <c r="O17" s="6" t="n">
        <f aca="false">[2]双流南湖路药店!$I$14+[2]双流南湖路药店!$I$15+[2]双流南湖路药店!$I$16</f>
        <v>37504.39</v>
      </c>
      <c r="P17" s="6"/>
      <c r="Q17" s="6"/>
      <c r="R17" s="6"/>
      <c r="S17" s="6"/>
      <c r="T17" s="6"/>
      <c r="U17" s="6"/>
      <c r="V17" s="6"/>
      <c r="W17" s="6" t="n">
        <f aca="false">SUM(C17:V17)</f>
        <v>361083.0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8'!$BN$13+'[3]2011.08'!$BN$14+'[3]2011.08'!$BN$15</f>
        <v>29192.35</v>
      </c>
      <c r="D18" s="6" t="n">
        <f aca="false">[4]新乐中街店!$I$14+[4]新乐中街店!$I$15+[4]新乐中街店!$I$16</f>
        <v>14925.77</v>
      </c>
      <c r="E18" s="6" t="n">
        <f aca="false">[4]高新大源北街药店!$I$14+[4]高新大源北街药店!$I$15+[4]高新大源北街药店!$I$16</f>
        <v>0</v>
      </c>
      <c r="F18" s="6" t="n">
        <f aca="false">[4]龙泉驿东街!$I$14+[4]龙泉驿东街!$I$15+[4]龙泉驿东街!$I$16</f>
        <v>0</v>
      </c>
      <c r="G18" s="6" t="n">
        <f aca="false">[4]龙泉大面富桥街药店!$I$14+[4]龙泉大面富桥街药店!$I$15+[4]龙泉大面富桥街药店!$I$16</f>
        <v>20147.92</v>
      </c>
      <c r="H18" s="6" t="n">
        <f aca="false">[4]龙泉锦绣路店!$I$14+[4]龙泉锦绣路店!$I$15+[4]龙泉锦绣路店!$I$16</f>
        <v>24920.81</v>
      </c>
      <c r="I18" s="6" t="n">
        <f aca="false">[4]天久北巷药店!$I$14+[4]天久北巷药店!$I$15+[4]天久北巷药店!$I$16</f>
        <v>36336.19</v>
      </c>
      <c r="J18" s="6" t="n">
        <f aca="false">[4]新园大道店!$I$14+[4]新园大道店!$I$15+[4]新园大道店!$I$16</f>
        <v>22055.57</v>
      </c>
      <c r="K18" s="6" t="n">
        <f aca="false">[4]府城大道西段店!$I$14+[4]府城大道西段店!$I$15+[4]府城大道西段店!$I$16</f>
        <v>29443.18</v>
      </c>
      <c r="L18" s="6" t="n">
        <f aca="false">[4]中和柳荫街店!$I$14+[4]中和柳荫街店!$I$15+[4]中和柳荫街店!$I$16</f>
        <v>25618.31</v>
      </c>
      <c r="M18" s="6" t="n">
        <f aca="false">[4]中和朝阳路店!$I$14+[4]中和朝阳路店!$I$15+[4]中和朝阳路店!$I$16</f>
        <v>28191.39</v>
      </c>
      <c r="N18" s="6" t="n">
        <f aca="false">[4]华阳正东中街店!$I$14+[4]华阳正东中街店!$I$15+[4]华阳正东中街店!$I$16</f>
        <v>38168.67</v>
      </c>
      <c r="O18" s="6" t="n">
        <f aca="false">[4]双流南湖路药店!$I$14+[4]双流南湖路药店!$I$15+[4]双流南湖路药店!$I$16</f>
        <v>56551.84</v>
      </c>
      <c r="P18" s="6"/>
      <c r="Q18" s="6"/>
      <c r="R18" s="6"/>
      <c r="S18" s="6"/>
      <c r="T18" s="6"/>
      <c r="U18" s="6"/>
      <c r="V18" s="6"/>
      <c r="W18" s="6" t="n">
        <f aca="false">SUM(C18:V18)</f>
        <v>32555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218.28000000001</v>
      </c>
      <c r="D19" s="7" t="n">
        <f aca="false">D17-D18</f>
        <v>9094.71</v>
      </c>
      <c r="E19" s="7" t="n">
        <f aca="false">E17-E18</f>
        <v>28039.35</v>
      </c>
      <c r="F19" s="7" t="n">
        <f aca="false">F17-F18</f>
        <v>26896.92</v>
      </c>
      <c r="G19" s="7" t="n">
        <f aca="false">G17-G18</f>
        <v>-3361.43</v>
      </c>
      <c r="H19" s="7" t="n">
        <f aca="false">H17-H18</f>
        <v>-4761.43</v>
      </c>
      <c r="I19" s="7" t="n">
        <f aca="false">I17-I18</f>
        <v>-6872.11</v>
      </c>
      <c r="J19" s="7" t="n">
        <f aca="false">J17-J18</f>
        <v>2469.24000000001</v>
      </c>
      <c r="K19" s="7" t="n">
        <f aca="false">K17-K18</f>
        <v>3503.40000000001</v>
      </c>
      <c r="L19" s="7" t="n">
        <f aca="false">L17-L18</f>
        <v>4104.21</v>
      </c>
      <c r="M19" s="7" t="n">
        <f aca="false">M17-M18</f>
        <v>-10414.54</v>
      </c>
      <c r="N19" s="7" t="n">
        <f aca="false">N17-N18</f>
        <v>-3338.11000000001</v>
      </c>
      <c r="O19" s="7" t="n">
        <f aca="false">O17-O18</f>
        <v>-19047.45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35531.04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315777249861693</v>
      </c>
      <c r="D20" s="8" t="n">
        <f aca="false">D19/D18</f>
        <v>0.609329367932107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-0.166837569337182</v>
      </c>
      <c r="H20" s="8" t="n">
        <f aca="false">H19/H18</f>
        <v>-0.19106240928766</v>
      </c>
      <c r="I20" s="8" t="n">
        <f aca="false">I19/I18</f>
        <v>-0.189125772404867</v>
      </c>
      <c r="J20" s="8" t="n">
        <f aca="false">J19/J18</f>
        <v>0.11195539267405</v>
      </c>
      <c r="K20" s="8" t="n">
        <f aca="false">K19/K18</f>
        <v>0.118988505996975</v>
      </c>
      <c r="L20" s="8" t="n">
        <f aca="false">L19/L18</f>
        <v>0.160206118202177</v>
      </c>
      <c r="M20" s="8" t="n">
        <f aca="false">M19/M18</f>
        <v>-0.36942272090876</v>
      </c>
      <c r="N20" s="8" t="n">
        <f aca="false">N19/N18</f>
        <v>-0.0874568068523217</v>
      </c>
      <c r="O20" s="8" t="n">
        <f aca="false">O19/O18</f>
        <v>-0.33681397457624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109140905293164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8'!$BP$26+'[5]2012.08'!$BP$27+'[5]2012.08'!$BP$28</f>
        <v>12218.31</v>
      </c>
      <c r="D21" s="6" t="n">
        <f aca="false">[6]高新新乐中街店!$K$28+[6]高新新乐中街店!$K$27+[6]高新新乐中街店!$K$29</f>
        <v>8281.2</v>
      </c>
      <c r="E21" s="6" t="n">
        <f aca="false">[6]高新大源北街药店!$K$28+[6]高新大源北街药店!$K$27+[6]高新大源北街药店!$K$29</f>
        <v>11545.77</v>
      </c>
      <c r="F21" s="6" t="n">
        <f aca="false">[6]龙泉驿东街!$K$28+[6]龙泉驿东街!$K$27+[6]龙泉驿东街!$K$29</f>
        <v>14559.17</v>
      </c>
      <c r="G21" s="6" t="n">
        <f aca="false">[6]龙泉大面富桥街药店!$K$28+[6]龙泉大面富桥街药店!$K$27+[6]龙泉大面富桥街药店!$K$29</f>
        <v>3820</v>
      </c>
      <c r="H21" s="6" t="n">
        <f aca="false">[6]龙泉锦绣路店!$K$28+[6]龙泉锦绣路店!$K$27+[6]龙泉锦绣路店!$K$29</f>
        <v>5775</v>
      </c>
      <c r="I21" s="6" t="n">
        <f aca="false">[6]天久北巷药店!$K$28+[6]天久北巷药店!$K$27+[6]天久北巷药店!$K$29</f>
        <v>12294.2</v>
      </c>
      <c r="J21" s="6" t="n">
        <f aca="false">[6]新园大道店!$K$28+[6]新园大道店!$K$27+[6]新园大道店!$K$29</f>
        <v>8492</v>
      </c>
      <c r="K21" s="6" t="n">
        <f aca="false">[6]府城大道西段店!$K$28+[6]府城大道西段店!$K$27+[6]府城大道西段店!$K$29</f>
        <v>14196.9</v>
      </c>
      <c r="L21" s="6" t="n">
        <f aca="false">[6]中和柳荫街药店!$K$28+[6]中和柳荫街药店!$K$27+[6]中和柳荫街药店!$K$29</f>
        <v>9177</v>
      </c>
      <c r="M21" s="6" t="n">
        <f aca="false">[6]中和朝阳路店!$K$28+[6]中和朝阳路店!$K$27+[6]中和朝阳路店!$K$29</f>
        <v>4035.48</v>
      </c>
      <c r="N21" s="6" t="n">
        <f aca="false">[6]华阳正东中街店!$K$28+[6]华阳正东中街店!$K$27+[6]华阳正东中街店!$K$29</f>
        <v>15892.95</v>
      </c>
      <c r="O21" s="6" t="n">
        <f aca="false">[6]双流南湖路药房!$K$28+[6]双流南湖路药房!$K$27+[6]双流南湖路药房!$K$29</f>
        <v>10520.86</v>
      </c>
      <c r="P21" s="6"/>
      <c r="Q21" s="6"/>
      <c r="R21" s="6"/>
      <c r="S21" s="6"/>
      <c r="T21" s="6"/>
      <c r="U21" s="6"/>
      <c r="V21" s="6"/>
      <c r="W21" s="6" t="n">
        <f aca="false">SUM(C21:V21)</f>
        <v>130808.84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8'!$BP$22+'[7]2011.08'!$BP$23+'[7]2011.08'!$BP$24</f>
        <v>10105.65</v>
      </c>
      <c r="D22" s="6" t="n">
        <f aca="false">[8]高新新乐中街店!$K$23+[8]高新新乐中街店!$K$24+[8]高新新乐中街店!$K$25</f>
        <v>7867.06</v>
      </c>
      <c r="E22" s="6" t="n">
        <f aca="false">[8]高新大源北街药店!$K$23+[8]高新大源北街药店!$K$24+[8]高新大源北街药店!$K$25</f>
        <v>0</v>
      </c>
      <c r="F22" s="6" t="n">
        <f aca="false">[8]龙泉驿东街!$K$23+[8]龙泉驿东街!$K$24+[8]龙泉驿东街!$K$25</f>
        <v>0</v>
      </c>
      <c r="G22" s="6" t="n">
        <f aca="false">[8]龙泉大面富桥街药店!$K$23+[8]龙泉大面富桥街药店!$K$24+[8]龙泉大面富桥街药店!$K$25</f>
        <v>3550</v>
      </c>
      <c r="H22" s="6" t="n">
        <f aca="false">[8]龙泉锦绣路店!$K$23+[8]龙泉锦绣路店!$K$24+[8]龙泉锦绣路店!$K$25</f>
        <v>4500</v>
      </c>
      <c r="I22" s="6" t="n">
        <f aca="false">[8]天久北巷药店!$K$23+[8]天久北巷药店!$K$24+[8]天久北巷药店!$K$25</f>
        <v>12406.2</v>
      </c>
      <c r="J22" s="6" t="n">
        <f aca="false">[8]新园大道店!$K$23+[8]新园大道店!$K$24+[8]新园大道店!$K$25</f>
        <v>7554</v>
      </c>
      <c r="K22" s="6" t="n">
        <f aca="false">[8]府城大道西段店!$K$23+[8]府城大道西段店!$K$24+[8]府城大道西段店!$K$25</f>
        <v>14128.54</v>
      </c>
      <c r="L22" s="6" t="n">
        <f aca="false">[8]中和柳荫街药店!$K$23+[8]中和柳荫街药店!$K$24+[8]中和柳荫街药店!$K$25</f>
        <v>10833.33</v>
      </c>
      <c r="M22" s="6" t="n">
        <f aca="false">[8]中和朝阳路店!$K$23+[8]中和朝阳路店!$K$24+[8]中和朝阳路店!$K$25</f>
        <v>7613.75</v>
      </c>
      <c r="N22" s="6" t="n">
        <f aca="false">[8]华阳正东中街店!$K$23+[8]华阳正东中街店!$K$24+[8]华阳正东中街店!$K$25</f>
        <v>26161</v>
      </c>
      <c r="O22" s="6" t="n">
        <f aca="false">[8]双流南湖路药房!$K$23+[8]双流南湖路药房!$K$24+[8]双流南湖路药房!$K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43098.53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112.66</v>
      </c>
      <c r="D23" s="7" t="n">
        <f aca="false">D21-D22</f>
        <v>414.14</v>
      </c>
      <c r="E23" s="7" t="n">
        <f aca="false">E21-E22</f>
        <v>11545.77</v>
      </c>
      <c r="F23" s="7" t="n">
        <f aca="false">F21-F22</f>
        <v>14559.17</v>
      </c>
      <c r="G23" s="7" t="n">
        <f aca="false">G21-G22</f>
        <v>270</v>
      </c>
      <c r="H23" s="7" t="n">
        <f aca="false">H21-H22</f>
        <v>1275</v>
      </c>
      <c r="I23" s="7" t="n">
        <f aca="false">I21-I22</f>
        <v>-112</v>
      </c>
      <c r="J23" s="7" t="n">
        <f aca="false">J21-J22</f>
        <v>938</v>
      </c>
      <c r="K23" s="7" t="n">
        <f aca="false">K21-K22</f>
        <v>68.3599999999988</v>
      </c>
      <c r="L23" s="7" t="n">
        <f aca="false">L21-L22</f>
        <v>-1656.33</v>
      </c>
      <c r="M23" s="7" t="n">
        <f aca="false">M21-M22</f>
        <v>-3578.27</v>
      </c>
      <c r="N23" s="7" t="n">
        <f aca="false">N21-N22</f>
        <v>-10268.05</v>
      </c>
      <c r="O23" s="7" t="n">
        <f aca="false">O21-O22</f>
        <v>-27858.1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2289.69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20905730952487</v>
      </c>
      <c r="D24" s="8" t="n">
        <f aca="false">D23/D22</f>
        <v>0.052642283140080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076056338028169</v>
      </c>
      <c r="H24" s="8" t="n">
        <f aca="false">H23/H22</f>
        <v>0.283333333333333</v>
      </c>
      <c r="I24" s="8" t="n">
        <f aca="false">I23/I22</f>
        <v>-0.00902774419241992</v>
      </c>
      <c r="J24" s="8" t="n">
        <f aca="false">J23/J22</f>
        <v>0.124172623775483</v>
      </c>
      <c r="K24" s="8" t="n">
        <f aca="false">K23/K22</f>
        <v>0.00483843341208637</v>
      </c>
      <c r="L24" s="8" t="n">
        <f aca="false">L23/L22</f>
        <v>-0.152892047043707</v>
      </c>
      <c r="M24" s="8" t="n">
        <f aca="false">M23/M22</f>
        <v>-0.469974716795272</v>
      </c>
      <c r="N24" s="8" t="n">
        <f aca="false">N23/N22</f>
        <v>-0.392494552960514</v>
      </c>
      <c r="O24" s="8" t="n">
        <f aca="false">O23/O22</f>
        <v>-0.725869355637198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085882713120812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8'!$BP$15</f>
        <v>23102.94</v>
      </c>
      <c r="D25" s="6" t="n">
        <f aca="false">[6]高新新乐中街店!$K$16</f>
        <v>12375.16</v>
      </c>
      <c r="E25" s="6" t="n">
        <f aca="false">[6]高新大源北街药店!$K$16</f>
        <v>13017.13</v>
      </c>
      <c r="F25" s="6" t="n">
        <f aca="false">[6]龙泉驿东街!$K$16</f>
        <v>10051.21</v>
      </c>
      <c r="G25" s="6" t="n">
        <f aca="false">[6]龙泉大面富桥街药店!$K$16</f>
        <v>11623</v>
      </c>
      <c r="H25" s="6" t="n">
        <f aca="false">[6]龙泉锦绣路店!$K$16</f>
        <v>11839.59</v>
      </c>
      <c r="I25" s="6" t="n">
        <f aca="false">[6]天久北巷药店!$K$16</f>
        <v>12424.19</v>
      </c>
      <c r="J25" s="6" t="n">
        <f aca="false">[6]新园大道店!$K$16</f>
        <v>13490.65</v>
      </c>
      <c r="K25" s="6" t="n">
        <f aca="false">[6]府城大道西段店!$K$16</f>
        <v>16600.58</v>
      </c>
      <c r="L25" s="6" t="n">
        <f aca="false">[6]中和柳荫街药店!$K$16</f>
        <v>16416.01</v>
      </c>
      <c r="M25" s="6" t="n">
        <f aca="false">[6]中和朝阳路店!$K$16</f>
        <v>11674.31</v>
      </c>
      <c r="N25" s="6" t="n">
        <f aca="false">[6]华阳正东中街店!$K$16</f>
        <v>13531.85</v>
      </c>
      <c r="O25" s="6" t="n">
        <f aca="false">[6]双流南湖路药房!$K$16</f>
        <v>15472.34</v>
      </c>
      <c r="P25" s="6"/>
      <c r="Q25" s="6"/>
      <c r="R25" s="6"/>
      <c r="S25" s="6"/>
      <c r="T25" s="6"/>
      <c r="U25" s="6"/>
      <c r="V25" s="6"/>
      <c r="W25" s="6" t="n">
        <f aca="false">SUM(C25:V25)</f>
        <v>181618.96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8'!$BP$2+'[7]2011.08'!$BP$5+'[7]2011.08'!$BP$6+'[7]2011.08'!$BP$12+'[7]2011.08'!$BP$13</f>
        <v>11436.81</v>
      </c>
      <c r="D26" s="6" t="n">
        <f aca="false">[8]高新新乐中街店!$K$3+[8]高新新乐中街店!$K$6+[8]高新新乐中街店!$K$7+[8]高新新乐中街店!$K$13+[8]高新新乐中街店!$K$14</f>
        <v>6062.43</v>
      </c>
      <c r="E26" s="6" t="n">
        <f aca="false">[8]高新大源北街药店!$K$3+[8]高新大源北街药店!$K$6+[8]高新大源北街药店!$K$7+[8]高新大源北街药店!$K$13+[8]高新大源北街药店!$K$14</f>
        <v>0</v>
      </c>
      <c r="F26" s="6" t="n">
        <f aca="false">[8]龙泉驿东街!$K$3+[8]龙泉驿东街!$K$6+[8]龙泉驿东街!$K$7+[8]龙泉驿东街!$K$13+[8]龙泉驿东街!$K$14</f>
        <v>0</v>
      </c>
      <c r="G26" s="6" t="n">
        <f aca="false">[8]龙泉大面富桥街药店!$K$3+[8]龙泉大面富桥街药店!$K$6+[8]龙泉大面富桥街药店!$K$7+[8]龙泉大面富桥街药店!$K$13+[8]龙泉大面富桥街药店!$K$14</f>
        <v>11102.09</v>
      </c>
      <c r="H26" s="6" t="n">
        <f aca="false">[8]龙泉锦绣路店!$K$3+[8]龙泉锦绣路店!$K$6+[8]龙泉锦绣路店!$K$7+[8]龙泉锦绣路店!$K$13+[8]龙泉锦绣路店!$K$14</f>
        <v>9023.71</v>
      </c>
      <c r="I26" s="6" t="n">
        <f aca="false">[8]天久北巷药店!$K$3+[8]天久北巷药店!$K$6+[8]天久北巷药店!$K$7+[8]天久北巷药店!$K$13+[8]天久北巷药店!$K$14</f>
        <v>11350.16</v>
      </c>
      <c r="J26" s="6" t="n">
        <f aca="false">[8]新园大道店!$K$3+[8]新园大道店!$K$6+[8]新园大道店!$K$7+[8]新园大道店!$K$13+[8]新园大道店!$K$14</f>
        <v>11732.77</v>
      </c>
      <c r="K26" s="6" t="n">
        <f aca="false">[8]府城大道西段店!$K$3+[8]府城大道西段店!$K$6+[8]府城大道西段店!$K$7+[8]府城大道西段店!$K$13+[8]府城大道西段店!$K$14</f>
        <v>11662.36</v>
      </c>
      <c r="L26" s="6" t="n">
        <f aca="false">[8]中和柳荫街药店!$K$3+[8]中和柳荫街药店!$K$6+[8]中和柳荫街药店!$K$7+[8]中和柳荫街药店!$K$13+[8]中和柳荫街药店!$K$14</f>
        <v>11321.47</v>
      </c>
      <c r="M26" s="6" t="n">
        <f aca="false">[8]中和朝阳路店!$K$3+[8]中和朝阳路店!$K$6+[8]中和朝阳路店!$K$7+[8]中和朝阳路店!$K$13+[8]中和朝阳路店!$K$14</f>
        <v>13092.33</v>
      </c>
      <c r="N26" s="6" t="n">
        <f aca="false">[8]华阳正东中街店!$K$3+[8]华阳正东中街店!$K$6+[8]华阳正东中街店!$K$7+[8]华阳正东中街店!$K$13+[8]华阳正东中街店!$K$14</f>
        <v>7635.47</v>
      </c>
      <c r="O26" s="6" t="n">
        <f aca="false">[8]双流南湖路药房!$K$3+[8]双流南湖路药房!$K$6+[8]双流南湖路药房!$K$7+[8]双流南湖路药房!$K$13+[8]双流南湖路药房!$K$14</f>
        <v>14551.1</v>
      </c>
      <c r="P26" s="6"/>
      <c r="Q26" s="6"/>
      <c r="R26" s="6"/>
      <c r="S26" s="6"/>
      <c r="T26" s="6"/>
      <c r="U26" s="6"/>
      <c r="V26" s="6"/>
      <c r="W26" s="6" t="n">
        <f aca="false">SUM(C26:V26)</f>
        <v>118970.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1666.13</v>
      </c>
      <c r="D27" s="7" t="n">
        <f aca="false">D25-D26</f>
        <v>6312.73</v>
      </c>
      <c r="E27" s="7" t="n">
        <f aca="false">E25-E26</f>
        <v>13017.13</v>
      </c>
      <c r="F27" s="7" t="n">
        <f aca="false">F25-F26</f>
        <v>10051.21</v>
      </c>
      <c r="G27" s="7" t="n">
        <f aca="false">G25-G26</f>
        <v>520.91</v>
      </c>
      <c r="H27" s="7" t="n">
        <f aca="false">H25-H26</f>
        <v>2815.88</v>
      </c>
      <c r="I27" s="7" t="n">
        <f aca="false">I25-I26</f>
        <v>1074.03</v>
      </c>
      <c r="J27" s="7" t="n">
        <f aca="false">J25-J26</f>
        <v>1757.88</v>
      </c>
      <c r="K27" s="7" t="n">
        <f aca="false">K25-K26</f>
        <v>4938.22</v>
      </c>
      <c r="L27" s="7" t="n">
        <f aca="false">L25-L26</f>
        <v>5094.54</v>
      </c>
      <c r="M27" s="7" t="n">
        <f aca="false">M25-M26</f>
        <v>-1418.02</v>
      </c>
      <c r="N27" s="7" t="n">
        <f aca="false">N25-N26</f>
        <v>5896.38</v>
      </c>
      <c r="O27" s="7" t="n">
        <f aca="false">O25-O26</f>
        <v>921.239999999998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2648.2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02005104570243</v>
      </c>
      <c r="D28" s="8" t="n">
        <f aca="false">D27/D26</f>
        <v>1.04128707465488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0469199943434074</v>
      </c>
      <c r="H28" s="8" t="n">
        <f aca="false">H27/H26</f>
        <v>0.312053468030334</v>
      </c>
      <c r="I28" s="8" t="n">
        <f aca="false">I27/I26</f>
        <v>0.0946268598856757</v>
      </c>
      <c r="J28" s="8" t="n">
        <f aca="false">J27/J26</f>
        <v>0.149826511556947</v>
      </c>
      <c r="K28" s="8" t="n">
        <f aca="false">K27/K26</f>
        <v>0.423432307011617</v>
      </c>
      <c r="L28" s="8" t="n">
        <f aca="false">L27/L26</f>
        <v>0.449989268178072</v>
      </c>
      <c r="M28" s="8" t="n">
        <f aca="false">M27/M26</f>
        <v>-0.108309216159385</v>
      </c>
      <c r="N28" s="8" t="n">
        <f aca="false">N27/N26</f>
        <v>0.772235369924838</v>
      </c>
      <c r="O28" s="8" t="n">
        <f aca="false">O27/O26</f>
        <v>0.063310677543278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526585621501765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8'!$BN$8</f>
        <v>0</v>
      </c>
      <c r="D29" s="6" t="n">
        <f aca="false">[2]新乐中街店!$I$9</f>
        <v>0</v>
      </c>
      <c r="E29" s="6" t="n">
        <f aca="false">[2]高新大源北街药店!$I$9</f>
        <v>0</v>
      </c>
      <c r="F29" s="6" t="n">
        <f aca="false">[2]龙泉驿东街!$I$9</f>
        <v>0</v>
      </c>
      <c r="G29" s="6" t="n">
        <f aca="false">[2]龙泉大面富桥街药店!$I$9</f>
        <v>0</v>
      </c>
      <c r="H29" s="6" t="n">
        <f aca="false">[2]龙泉锦绣路店!$I$9</f>
        <v>0</v>
      </c>
      <c r="I29" s="6" t="n">
        <f aca="false">[2]天久北巷药店!$I$9</f>
        <v>0</v>
      </c>
      <c r="J29" s="6" t="n">
        <f aca="false">[2]新园大道店!$I$9</f>
        <v>0</v>
      </c>
      <c r="K29" s="6" t="n">
        <f aca="false">[2]府城大道西段店!$I$9</f>
        <v>0</v>
      </c>
      <c r="L29" s="6" t="n">
        <f aca="false">[2]中和柳荫街店!$I$9</f>
        <v>0</v>
      </c>
      <c r="M29" s="6" t="n">
        <f aca="false">[2]中和朝阳路店!$I$9</f>
        <v>0</v>
      </c>
      <c r="N29" s="6" t="n">
        <f aca="false">[2]华阳正东中街店!$I$9</f>
        <v>0</v>
      </c>
      <c r="O29" s="6" t="n">
        <f aca="false">[2]双流南湖路药店!$I$9</f>
        <v>830</v>
      </c>
      <c r="P29" s="6"/>
      <c r="Q29" s="6"/>
      <c r="R29" s="6"/>
      <c r="S29" s="6"/>
      <c r="T29" s="6"/>
      <c r="U29" s="6"/>
      <c r="V29" s="6"/>
      <c r="W29" s="6" t="n">
        <f aca="false">SUM(C29:V29)</f>
        <v>83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8'!$BN$8</f>
        <v>0</v>
      </c>
      <c r="D30" s="6" t="n">
        <f aca="false">[4]新乐中街店!$I$9</f>
        <v>0</v>
      </c>
      <c r="E30" s="6" t="n">
        <f aca="false">[4]高新大源北街药店!$I$9</f>
        <v>0</v>
      </c>
      <c r="F30" s="6" t="n">
        <f aca="false">[4]龙泉驿东街!$I$9</f>
        <v>0</v>
      </c>
      <c r="G30" s="6" t="n">
        <f aca="false">[4]龙泉大面富桥街药店!$I$9</f>
        <v>0</v>
      </c>
      <c r="H30" s="6" t="n">
        <f aca="false">[4]龙泉锦绣路店!$I$9</f>
        <v>350</v>
      </c>
      <c r="I30" s="6" t="n">
        <f aca="false">[4]天久北巷药店!$I$9</f>
        <v>0</v>
      </c>
      <c r="J30" s="6" t="n">
        <f aca="false">[4]新园大道店!$I$9</f>
        <v>0</v>
      </c>
      <c r="K30" s="6" t="n">
        <f aca="false">[4]府城大道西段店!$I$9</f>
        <v>0</v>
      </c>
      <c r="L30" s="6" t="n">
        <f aca="false">[4]中和柳荫街店!$I$9</f>
        <v>0</v>
      </c>
      <c r="M30" s="6" t="n">
        <f aca="false">[4]中和朝阳路店!$I$9</f>
        <v>0</v>
      </c>
      <c r="N30" s="6" t="n">
        <f aca="false">[4]华阳正东中街店!$I$9</f>
        <v>900</v>
      </c>
      <c r="O30" s="6" t="n">
        <f aca="false">[4]双流南湖路药店!$I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25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-35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-900</v>
      </c>
      <c r="O31" s="7" t="n">
        <f aca="false">O29-O30</f>
        <v>83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2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336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8'!$BN$16</f>
        <v>12074.47</v>
      </c>
      <c r="D33" s="7" t="n">
        <f aca="false">[2]新乐中街店!$I$17</f>
        <v>-6861.7</v>
      </c>
      <c r="E33" s="7" t="n">
        <f aca="false">[2]高新大源北街药店!$I$17</f>
        <v>-13652.72</v>
      </c>
      <c r="F33" s="7" t="n">
        <f aca="false">[2]龙泉驿东街!$I$17</f>
        <v>-14570.53</v>
      </c>
      <c r="G33" s="7" t="n">
        <f aca="false">[2]龙泉大面富桥街药店!$I$17</f>
        <v>-8701.31</v>
      </c>
      <c r="H33" s="7" t="n">
        <f aca="false">[2]龙泉锦绣路店!$I$17</f>
        <v>-11759.5</v>
      </c>
      <c r="I33" s="7" t="n">
        <f aca="false">[2]天久北巷药店!$I$17</f>
        <v>-12838.09</v>
      </c>
      <c r="J33" s="7" t="n">
        <f aca="false">[2]新园大道店!$I$17</f>
        <v>-6930.75</v>
      </c>
      <c r="K33" s="7" t="n">
        <f aca="false">[2]府城大道西段店!$I$17</f>
        <v>534.280000000007</v>
      </c>
      <c r="L33" s="7" t="n">
        <f aca="false">[2]中和柳荫街店!$I$17</f>
        <v>-9799.99999999999</v>
      </c>
      <c r="M33" s="7" t="n">
        <f aca="false">[2]中和朝阳路店!$I$17</f>
        <v>-7339.56</v>
      </c>
      <c r="N33" s="7" t="n">
        <f aca="false">[2]华阳正东中街店!$I$17</f>
        <v>-13273.68</v>
      </c>
      <c r="O33" s="7" t="n">
        <f aca="false">[2]双流南湖路药店!$I$17</f>
        <v>-17493.96</v>
      </c>
      <c r="P33" s="7"/>
      <c r="Q33" s="7"/>
      <c r="R33" s="7"/>
      <c r="S33" s="7"/>
      <c r="T33" s="7"/>
      <c r="U33" s="7"/>
      <c r="V33" s="7"/>
      <c r="W33" s="7" t="n">
        <f aca="false">SUM(C33:V33)</f>
        <v>-110613.05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8'!$BN$16</f>
        <v>-4576.93</v>
      </c>
      <c r="D34" s="7" t="n">
        <f aca="false">[4]新乐中街店!$I$17</f>
        <v>1109.66</v>
      </c>
      <c r="E34" s="7" t="n">
        <f aca="false">[4]高新大源北街药店!$I$17</f>
        <v>0</v>
      </c>
      <c r="F34" s="7" t="n">
        <f aca="false">[4]龙泉驿东街!$I$17</f>
        <v>0</v>
      </c>
      <c r="G34" s="7" t="n">
        <f aca="false">[4]龙泉大面富桥街药店!$I$17</f>
        <v>-17012.47</v>
      </c>
      <c r="H34" s="7" t="n">
        <f aca="false">[4]龙泉锦绣路店!$I$17</f>
        <v>-16624.69</v>
      </c>
      <c r="I34" s="7" t="n">
        <f aca="false">[4]天久北巷药店!$I$17</f>
        <v>-18789.99</v>
      </c>
      <c r="J34" s="7" t="n">
        <f aca="false">[4]新园大道店!$I$17</f>
        <v>-9105.90999999999</v>
      </c>
      <c r="K34" s="7" t="n">
        <f aca="false">[4]府城大道西段店!$I$17</f>
        <v>-12343.88</v>
      </c>
      <c r="L34" s="7" t="n">
        <f aca="false">[4]中和柳荫街店!$I$17</f>
        <v>-17587.69</v>
      </c>
      <c r="M34" s="7" t="n">
        <f aca="false">[4]中和朝阳路店!$I$17</f>
        <v>-17424.02</v>
      </c>
      <c r="N34" s="7" t="n">
        <f aca="false">[4]华阳正东中街店!$I$17</f>
        <v>-28628.01</v>
      </c>
      <c r="O34" s="7" t="n">
        <f aca="false">[4]双流南湖路药店!$I$17</f>
        <v>-35309.84</v>
      </c>
      <c r="P34" s="7"/>
      <c r="Q34" s="7"/>
      <c r="R34" s="7"/>
      <c r="S34" s="7"/>
      <c r="T34" s="7"/>
      <c r="U34" s="7"/>
      <c r="V34" s="7"/>
      <c r="W34" s="7" t="n">
        <f aca="false">SUM(C34:V34)</f>
        <v>-176293.77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6651.4</v>
      </c>
      <c r="D35" s="7" t="n">
        <f aca="false">D33-D34</f>
        <v>-7971.36</v>
      </c>
      <c r="E35" s="7" t="n">
        <f aca="false">E33-E34</f>
        <v>-13652.72</v>
      </c>
      <c r="F35" s="7" t="n">
        <f aca="false">F33-F34</f>
        <v>-14570.53</v>
      </c>
      <c r="G35" s="7" t="n">
        <f aca="false">G33-G34</f>
        <v>8311.16</v>
      </c>
      <c r="H35" s="7" t="n">
        <f aca="false">H33-H34</f>
        <v>4865.19</v>
      </c>
      <c r="I35" s="7" t="n">
        <f aca="false">I33-I34</f>
        <v>5951.9</v>
      </c>
      <c r="J35" s="7" t="n">
        <f aca="false">J33-J34</f>
        <v>2175.16</v>
      </c>
      <c r="K35" s="7" t="n">
        <f aca="false">K33-K34</f>
        <v>12878.16</v>
      </c>
      <c r="L35" s="7" t="n">
        <f aca="false">L33-L34</f>
        <v>7787.69</v>
      </c>
      <c r="M35" s="7" t="n">
        <f aca="false">M33-M34</f>
        <v>10084.46</v>
      </c>
      <c r="N35" s="7" t="n">
        <f aca="false">N33-N34</f>
        <v>15354.33</v>
      </c>
      <c r="O35" s="7" t="n">
        <f aca="false">O33-O34</f>
        <v>17815.8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65680.7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3.63811550537151</v>
      </c>
      <c r="D36" s="8" t="n">
        <f aca="false">D35/D34</f>
        <v>-7.1836057891606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488533411080225</v>
      </c>
      <c r="H36" s="8" t="n">
        <f aca="false">H35/H34</f>
        <v>-0.292648464422495</v>
      </c>
      <c r="I36" s="8" t="n">
        <f aca="false">I35/I34</f>
        <v>-0.316759082894669</v>
      </c>
      <c r="J36" s="8" t="n">
        <f aca="false">J35/J34</f>
        <v>-0.238873434944997</v>
      </c>
      <c r="K36" s="8" t="n">
        <f aca="false">K35/K34</f>
        <v>-1.0432829871969</v>
      </c>
      <c r="L36" s="8" t="n">
        <f aca="false">L35/L34</f>
        <v>-0.44279208923969</v>
      </c>
      <c r="M36" s="8" t="n">
        <f aca="false">M35/M34</f>
        <v>-0.578767701139002</v>
      </c>
      <c r="N36" s="8" t="n">
        <f aca="false">N35/N34</f>
        <v>-0.536339410248914</v>
      </c>
      <c r="O36" s="8" t="n">
        <f aca="false">O35/O34</f>
        <v>-0.504558502672343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37256404466249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8月经营情况明细表</oddHeader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8'!C2+'01-07'!C2</f>
        <v>1196993.51</v>
      </c>
      <c r="D2" s="6" t="n">
        <f aca="false">'2012.08'!D2+'01-07'!D2</f>
        <v>524459</v>
      </c>
      <c r="E2" s="6" t="n">
        <f aca="false">'2012.08'!E2+'01-07'!E2</f>
        <v>241435.38</v>
      </c>
      <c r="F2" s="6" t="n">
        <f aca="false">'2012.08'!F2+'01-07'!F2</f>
        <v>170882.15</v>
      </c>
      <c r="G2" s="6" t="n">
        <f aca="false">'2012.08'!G2+'01-07'!G2</f>
        <v>178834.48</v>
      </c>
      <c r="H2" s="6" t="n">
        <f aca="false">'2012.08'!H2+'01-07'!H2</f>
        <v>280502.63</v>
      </c>
      <c r="I2" s="6" t="n">
        <f aca="false">'2012.08'!I2+'01-07'!I2</f>
        <v>435248.54</v>
      </c>
      <c r="J2" s="6" t="n">
        <f aca="false">'2012.08'!J2+'01-07'!J2</f>
        <v>433657.21</v>
      </c>
      <c r="K2" s="6" t="n">
        <f aca="false">'2012.08'!K2+'01-07'!K2</f>
        <v>733187.41</v>
      </c>
      <c r="L2" s="6" t="n">
        <f aca="false">'2012.08'!L2+'01-07'!L2</f>
        <v>467331.03</v>
      </c>
      <c r="M2" s="6" t="n">
        <f aca="false">'2012.08'!M2+'01-07'!M2</f>
        <v>273037.65</v>
      </c>
      <c r="N2" s="6" t="n">
        <f aca="false">'2012.08'!N2+'01-07'!N2</f>
        <v>437658.45</v>
      </c>
      <c r="O2" s="6" t="n">
        <f aca="false">'2012.08'!O2+'01-07'!O2</f>
        <v>473962.31</v>
      </c>
      <c r="P2" s="6"/>
      <c r="Q2" s="6"/>
      <c r="R2" s="6"/>
      <c r="S2" s="6"/>
      <c r="T2" s="6"/>
      <c r="U2" s="6"/>
      <c r="V2" s="6"/>
      <c r="W2" s="6" t="n">
        <f aca="false">SUM(C2:V2)</f>
        <v>5847189.75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8'!C3+'01-07'!C3</f>
        <v>392298.21</v>
      </c>
      <c r="D3" s="6" t="n">
        <f aca="false">'2012.08'!D3+'01-07'!D3</f>
        <v>465880.15</v>
      </c>
      <c r="E3" s="6" t="n">
        <f aca="false">'2012.08'!E3+'01-07'!E3</f>
        <v>0</v>
      </c>
      <c r="F3" s="6" t="n">
        <f aca="false">'2012.08'!F3+'01-07'!F3</f>
        <v>0</v>
      </c>
      <c r="G3" s="6" t="n">
        <f aca="false">'2012.08'!G3+'01-07'!G3</f>
        <v>19399.41</v>
      </c>
      <c r="H3" s="6" t="n">
        <f aca="false">'2012.08'!H3+'01-07'!H3</f>
        <v>196767.48</v>
      </c>
      <c r="I3" s="6" t="n">
        <f aca="false">'2012.08'!I3+'01-07'!I3</f>
        <v>397227</v>
      </c>
      <c r="J3" s="6" t="n">
        <f aca="false">'2012.08'!J3+'01-07'!J3</f>
        <v>222669.02</v>
      </c>
      <c r="K3" s="6" t="n">
        <f aca="false">'2012.08'!K3+'01-07'!K3</f>
        <v>393195.53</v>
      </c>
      <c r="L3" s="6" t="n">
        <f aca="false">'2012.08'!L3+'01-07'!L3</f>
        <v>68735.69</v>
      </c>
      <c r="M3" s="6" t="n">
        <f aca="false">'2012.08'!M3+'01-07'!M3</f>
        <v>217669.93</v>
      </c>
      <c r="N3" s="6" t="n">
        <f aca="false">'2012.08'!N3+'01-07'!N3</f>
        <v>169204.04</v>
      </c>
      <c r="O3" s="6" t="n">
        <f aca="false">'2012.08'!O3+'01-07'!O3</f>
        <v>412679.72</v>
      </c>
      <c r="P3" s="6"/>
      <c r="Q3" s="6"/>
      <c r="R3" s="6"/>
      <c r="S3" s="6"/>
      <c r="T3" s="6"/>
      <c r="U3" s="6"/>
      <c r="V3" s="6"/>
      <c r="W3" s="6" t="n">
        <f aca="false">SUM(C3:V3)</f>
        <v>2955726.1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804695.3</v>
      </c>
      <c r="D4" s="7" t="n">
        <f aca="false">D2-D3</f>
        <v>58578.85</v>
      </c>
      <c r="E4" s="7" t="n">
        <f aca="false">E2-E3</f>
        <v>241435.38</v>
      </c>
      <c r="F4" s="7" t="n">
        <f aca="false">F2-F3</f>
        <v>170882.15</v>
      </c>
      <c r="G4" s="7" t="n">
        <f aca="false">G2-G3</f>
        <v>159435.07</v>
      </c>
      <c r="H4" s="7" t="n">
        <f aca="false">H2-H3</f>
        <v>83735.15</v>
      </c>
      <c r="I4" s="7" t="n">
        <f aca="false">I2-I3</f>
        <v>38021.54</v>
      </c>
      <c r="J4" s="7" t="n">
        <f aca="false">J2-J3</f>
        <v>210988.19</v>
      </c>
      <c r="K4" s="7" t="n">
        <f aca="false">K2-K3</f>
        <v>339991.88</v>
      </c>
      <c r="L4" s="7" t="n">
        <f aca="false">L2-L3</f>
        <v>398595.34</v>
      </c>
      <c r="M4" s="7" t="n">
        <f aca="false">M2-M3</f>
        <v>55367.72</v>
      </c>
      <c r="N4" s="7" t="n">
        <f aca="false">N2-N3</f>
        <v>268454.41</v>
      </c>
      <c r="O4" s="7" t="n">
        <f aca="false">O2-O3</f>
        <v>61282.5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891463.5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05123367756381</v>
      </c>
      <c r="D5" s="8" t="n">
        <f aca="false">D4/D3</f>
        <v>0.12573802511225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8.2185525229891</v>
      </c>
      <c r="H5" s="8" t="n">
        <f aca="false">H4/H3</f>
        <v>0.42555380594395</v>
      </c>
      <c r="I5" s="8" t="n">
        <f aca="false">I4/I3</f>
        <v>0.0957174109514208</v>
      </c>
      <c r="J5" s="8" t="n">
        <f aca="false">J4/J3</f>
        <v>0.947541737058886</v>
      </c>
      <c r="K5" s="8" t="n">
        <f aca="false">K4/K3</f>
        <v>0.86468907721306</v>
      </c>
      <c r="L5" s="8" t="n">
        <f aca="false">L4/L3</f>
        <v>5.79895742662946</v>
      </c>
      <c r="M5" s="8" t="n">
        <f aca="false">M4/M3</f>
        <v>0.254365497338103</v>
      </c>
      <c r="N5" s="8" t="n">
        <f aca="false">N4/N3</f>
        <v>1.58657210548873</v>
      </c>
      <c r="O5" s="8" t="n">
        <f aca="false">O4/O3</f>
        <v>0.14849915571329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978258266806027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8'!C6+'01-07'!C6</f>
        <v>913094.21</v>
      </c>
      <c r="D6" s="6" t="n">
        <f aca="false">'2012.08'!D6+'01-07'!D6</f>
        <v>450910.86</v>
      </c>
      <c r="E6" s="6" t="n">
        <f aca="false">'2012.08'!E6+'01-07'!E6</f>
        <v>221978.45</v>
      </c>
      <c r="F6" s="6" t="n">
        <f aca="false">'2012.08'!F6+'01-07'!F6</f>
        <v>156164.74</v>
      </c>
      <c r="G6" s="6" t="n">
        <f aca="false">'2012.08'!G6+'01-07'!G6</f>
        <v>164829.73</v>
      </c>
      <c r="H6" s="6" t="n">
        <f aca="false">'2012.08'!H6+'01-07'!H6</f>
        <v>261521.18</v>
      </c>
      <c r="I6" s="6" t="n">
        <f aca="false">'2012.08'!I6+'01-07'!I6</f>
        <v>374446.33</v>
      </c>
      <c r="J6" s="6" t="n">
        <f aca="false">'2012.08'!J6+'01-07'!J6</f>
        <v>374009.15</v>
      </c>
      <c r="K6" s="6" t="n">
        <f aca="false">'2012.08'!K6+'01-07'!K6</f>
        <v>629833.24</v>
      </c>
      <c r="L6" s="6" t="n">
        <f aca="false">'2012.08'!L6+'01-07'!L6</f>
        <v>431095.54</v>
      </c>
      <c r="M6" s="6" t="n">
        <f aca="false">'2012.08'!M6+'01-07'!M6</f>
        <v>235170.07</v>
      </c>
      <c r="N6" s="6" t="n">
        <f aca="false">'2012.08'!N6+'01-07'!N6</f>
        <v>404608.89</v>
      </c>
      <c r="O6" s="6" t="n">
        <f aca="false">'2012.08'!O6+'01-07'!O6</f>
        <v>408704.55</v>
      </c>
      <c r="P6" s="6"/>
      <c r="Q6" s="6"/>
      <c r="R6" s="6"/>
      <c r="S6" s="6"/>
      <c r="T6" s="6"/>
      <c r="U6" s="6"/>
      <c r="V6" s="6"/>
      <c r="W6" s="6" t="n">
        <f aca="false">SUM(C6:V6)</f>
        <v>5026366.94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8'!C7+'01-07'!C7</f>
        <v>346461.13</v>
      </c>
      <c r="D7" s="6" t="n">
        <f aca="false">'2012.08'!D7+'01-07'!D7</f>
        <v>418755.93</v>
      </c>
      <c r="E7" s="6" t="n">
        <f aca="false">'2012.08'!E7+'01-07'!E7</f>
        <v>0</v>
      </c>
      <c r="F7" s="6" t="n">
        <f aca="false">'2012.08'!F7+'01-07'!F7</f>
        <v>0</v>
      </c>
      <c r="G7" s="6" t="n">
        <f aca="false">'2012.08'!G7+'01-07'!G7</f>
        <v>18833.42</v>
      </c>
      <c r="H7" s="6" t="n">
        <f aca="false">'2012.08'!H7+'01-07'!H7</f>
        <v>191165.52</v>
      </c>
      <c r="I7" s="6" t="n">
        <f aca="false">'2012.08'!I7+'01-07'!I7</f>
        <v>354018.86</v>
      </c>
      <c r="J7" s="6" t="n">
        <f aca="false">'2012.08'!J7+'01-07'!J7</f>
        <v>198091.4</v>
      </c>
      <c r="K7" s="6" t="n">
        <f aca="false">'2012.08'!K7+'01-07'!K7</f>
        <v>349467.25</v>
      </c>
      <c r="L7" s="6" t="n">
        <f aca="false">'2012.08'!L7+'01-07'!L7</f>
        <v>66730.46</v>
      </c>
      <c r="M7" s="6" t="n">
        <f aca="false">'2012.08'!M7+'01-07'!M7</f>
        <v>193174.14</v>
      </c>
      <c r="N7" s="6" t="n">
        <f aca="false">'2012.08'!N7+'01-07'!N7</f>
        <v>164272.25</v>
      </c>
      <c r="O7" s="6" t="n">
        <f aca="false">'2012.08'!O7+'01-07'!O7</f>
        <v>368759.11</v>
      </c>
      <c r="P7" s="6"/>
      <c r="Q7" s="6"/>
      <c r="R7" s="6"/>
      <c r="S7" s="6"/>
      <c r="T7" s="6"/>
      <c r="U7" s="6"/>
      <c r="V7" s="6"/>
      <c r="W7" s="6" t="n">
        <f aca="false">SUM(C7:V7)</f>
        <v>2669729.4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566633.08</v>
      </c>
      <c r="D8" s="7" t="n">
        <f aca="false">D6-D7</f>
        <v>32154.93</v>
      </c>
      <c r="E8" s="7" t="n">
        <f aca="false">E6-E7</f>
        <v>221978.45</v>
      </c>
      <c r="F8" s="7" t="n">
        <f aca="false">F6-F7</f>
        <v>156164.74</v>
      </c>
      <c r="G8" s="7" t="n">
        <f aca="false">G6-G7</f>
        <v>145996.31</v>
      </c>
      <c r="H8" s="7" t="n">
        <f aca="false">H6-H7</f>
        <v>70355.66</v>
      </c>
      <c r="I8" s="7" t="n">
        <f aca="false">I6-I7</f>
        <v>20427.47</v>
      </c>
      <c r="J8" s="7" t="n">
        <f aca="false">J6-J7</f>
        <v>175917.75</v>
      </c>
      <c r="K8" s="7" t="n">
        <f aca="false">K6-K7</f>
        <v>280365.99</v>
      </c>
      <c r="L8" s="7" t="n">
        <f aca="false">L6-L7</f>
        <v>364365.08</v>
      </c>
      <c r="M8" s="7" t="n">
        <f aca="false">M6-M7</f>
        <v>41995.9300000001</v>
      </c>
      <c r="N8" s="7" t="n">
        <f aca="false">N6-N7</f>
        <v>240336.64</v>
      </c>
      <c r="O8" s="7" t="n">
        <f aca="false">O6-O7</f>
        <v>39945.4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356637.4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63548817150137</v>
      </c>
      <c r="D9" s="8" t="n">
        <f aca="false">D8/D7</f>
        <v>0.076786805144466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7.75198078734505</v>
      </c>
      <c r="H9" s="8" t="n">
        <f aca="false">H8/H7</f>
        <v>0.368035302600594</v>
      </c>
      <c r="I9" s="8" t="n">
        <f aca="false">I8/I7</f>
        <v>0.0577016433531252</v>
      </c>
      <c r="J9" s="8" t="n">
        <f aca="false">J8/J7</f>
        <v>0.88806354036571</v>
      </c>
      <c r="K9" s="8" t="n">
        <f aca="false">K8/K7</f>
        <v>0.802266850470251</v>
      </c>
      <c r="L9" s="8" t="n">
        <f aca="false">L8/L7</f>
        <v>5.46025128554486</v>
      </c>
      <c r="M9" s="8" t="n">
        <f aca="false">M8/M7</f>
        <v>0.217399337199068</v>
      </c>
      <c r="N9" s="8" t="n">
        <f aca="false">N8/N7</f>
        <v>1.46303858381437</v>
      </c>
      <c r="O9" s="8" t="n">
        <f aca="false">O8/O7</f>
        <v>0.10832394079701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88272519612258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8'!C10+'01-07'!C10</f>
        <v>309612.67</v>
      </c>
      <c r="D10" s="6" t="n">
        <f aca="false">'2012.08'!D10+'01-07'!D10</f>
        <v>133656.52</v>
      </c>
      <c r="E10" s="6" t="n">
        <f aca="false">'2012.08'!E10+'01-07'!E10</f>
        <v>76075.8</v>
      </c>
      <c r="F10" s="6" t="n">
        <f aca="false">'2012.08'!F10+'01-07'!F10</f>
        <v>47428.37</v>
      </c>
      <c r="G10" s="6" t="n">
        <f aca="false">'2012.08'!G10+'01-07'!G10</f>
        <v>53008.66</v>
      </c>
      <c r="H10" s="6" t="n">
        <f aca="false">'2012.08'!H10+'01-07'!H10</f>
        <v>85730.23</v>
      </c>
      <c r="I10" s="6" t="n">
        <f aca="false">'2012.08'!I10+'01-07'!I10</f>
        <v>120995.77</v>
      </c>
      <c r="J10" s="6" t="n">
        <f aca="false">'2012.08'!J10+'01-07'!J10</f>
        <v>124381.94</v>
      </c>
      <c r="K10" s="6" t="n">
        <f aca="false">'2012.08'!K10+'01-07'!K10</f>
        <v>205355.65</v>
      </c>
      <c r="L10" s="6" t="n">
        <f aca="false">'2012.08'!L10+'01-07'!L10</f>
        <v>144718.93</v>
      </c>
      <c r="M10" s="6" t="n">
        <f aca="false">'2012.08'!M10+'01-07'!M10</f>
        <v>81832.06</v>
      </c>
      <c r="N10" s="6" t="n">
        <f aca="false">'2012.08'!N10+'01-07'!N10</f>
        <v>134637.34</v>
      </c>
      <c r="O10" s="6" t="n">
        <f aca="false">'2012.08'!O10+'01-07'!O10</f>
        <v>149254.92</v>
      </c>
      <c r="P10" s="6"/>
      <c r="Q10" s="6"/>
      <c r="R10" s="6"/>
      <c r="S10" s="6"/>
      <c r="T10" s="6"/>
      <c r="U10" s="6"/>
      <c r="V10" s="6"/>
      <c r="W10" s="6" t="n">
        <f aca="false">SUM(C10:V10)</f>
        <v>1666688.86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8'!C11+'01-07'!C11</f>
        <v>114684.17</v>
      </c>
      <c r="D11" s="6" t="n">
        <f aca="false">'2012.08'!D11+'01-07'!D11</f>
        <v>115797.5</v>
      </c>
      <c r="E11" s="6" t="n">
        <f aca="false">'2012.08'!E11+'01-07'!E11</f>
        <v>0</v>
      </c>
      <c r="F11" s="6" t="n">
        <f aca="false">'2012.08'!F11+'01-07'!F11</f>
        <v>0</v>
      </c>
      <c r="G11" s="6" t="n">
        <f aca="false">'2012.08'!G11+'01-07'!G11</f>
        <v>5482.06</v>
      </c>
      <c r="H11" s="6" t="n">
        <f aca="false">'2012.08'!H11+'01-07'!H11</f>
        <v>63094.66</v>
      </c>
      <c r="I11" s="6" t="n">
        <f aca="false">'2012.08'!I11+'01-07'!I11</f>
        <v>119872.35</v>
      </c>
      <c r="J11" s="6" t="n">
        <f aca="false">'2012.08'!J11+'01-07'!J11</f>
        <v>61641.68</v>
      </c>
      <c r="K11" s="6" t="n">
        <f aca="false">'2012.08'!K11+'01-07'!K11</f>
        <v>111545.71</v>
      </c>
      <c r="L11" s="6" t="n">
        <f aca="false">'2012.08'!L11+'01-07'!L11</f>
        <v>22507.41</v>
      </c>
      <c r="M11" s="6" t="n">
        <f aca="false">'2012.08'!M11+'01-07'!M11</f>
        <v>66999.12</v>
      </c>
      <c r="N11" s="6" t="n">
        <f aca="false">'2012.08'!N11+'01-07'!N11</f>
        <v>47540.14</v>
      </c>
      <c r="O11" s="6" t="n">
        <f aca="false">'2012.08'!O11+'01-07'!O11</f>
        <v>134906.44</v>
      </c>
      <c r="P11" s="6"/>
      <c r="Q11" s="6"/>
      <c r="R11" s="6"/>
      <c r="S11" s="6"/>
      <c r="T11" s="6"/>
      <c r="U11" s="6"/>
      <c r="V11" s="6"/>
      <c r="W11" s="6" t="n">
        <f aca="false">SUM(C11:V11)</f>
        <v>864071.2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94928.5</v>
      </c>
      <c r="D12" s="7" t="n">
        <f aca="false">D10-D11</f>
        <v>17859.02</v>
      </c>
      <c r="E12" s="7" t="n">
        <f aca="false">E10-E11</f>
        <v>76075.8</v>
      </c>
      <c r="F12" s="7" t="n">
        <f aca="false">F10-F11</f>
        <v>47428.37</v>
      </c>
      <c r="G12" s="7" t="n">
        <f aca="false">G10-G11</f>
        <v>47526.6</v>
      </c>
      <c r="H12" s="7" t="n">
        <f aca="false">H10-H11</f>
        <v>22635.57</v>
      </c>
      <c r="I12" s="7" t="n">
        <f aca="false">I10-I11</f>
        <v>1123.42000000001</v>
      </c>
      <c r="J12" s="7" t="n">
        <f aca="false">J10-J11</f>
        <v>62740.26</v>
      </c>
      <c r="K12" s="7" t="n">
        <f aca="false">K10-K11</f>
        <v>93809.94</v>
      </c>
      <c r="L12" s="7" t="n">
        <f aca="false">L10-L11</f>
        <v>122211.52</v>
      </c>
      <c r="M12" s="7" t="n">
        <f aca="false">M10-M11</f>
        <v>14832.94</v>
      </c>
      <c r="N12" s="7" t="n">
        <f aca="false">N10-N11</f>
        <v>87097.2</v>
      </c>
      <c r="O12" s="7" t="n">
        <f aca="false">O10-O11</f>
        <v>14348.48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02617.62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69969839778236</v>
      </c>
      <c r="D13" s="8" t="n">
        <f aca="false">D12/D11</f>
        <v>0.154226300222371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8.66947826182129</v>
      </c>
      <c r="H13" s="8" t="n">
        <f aca="false">H12/H11</f>
        <v>0.358755717203326</v>
      </c>
      <c r="I13" s="8" t="n">
        <f aca="false">I12/I11</f>
        <v>0.00937180258833678</v>
      </c>
      <c r="J13" s="8" t="n">
        <f aca="false">J12/J11</f>
        <v>1.01782203210555</v>
      </c>
      <c r="K13" s="8" t="n">
        <f aca="false">K12/K11</f>
        <v>0.840999981083988</v>
      </c>
      <c r="L13" s="8" t="n">
        <f aca="false">L12/L11</f>
        <v>5.42983488548882</v>
      </c>
      <c r="M13" s="8" t="n">
        <f aca="false">M12/M11</f>
        <v>0.221390071989005</v>
      </c>
      <c r="N13" s="8" t="n">
        <f aca="false">N12/N11</f>
        <v>1.83207706161572</v>
      </c>
      <c r="O13" s="8" t="n">
        <f aca="false">O12/O11</f>
        <v>0.106358747588329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92887898919075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9080750495614</v>
      </c>
      <c r="D14" s="9" t="n">
        <f aca="false">D10/D6</f>
        <v>0.296414506405989</v>
      </c>
      <c r="E14" s="9" t="n">
        <f aca="false">E10/E6</f>
        <v>0.34271705203816</v>
      </c>
      <c r="F14" s="9" t="n">
        <f aca="false">F10/F6</f>
        <v>0.303707290134764</v>
      </c>
      <c r="G14" s="9" t="n">
        <f aca="false">G10/G6</f>
        <v>0.321596474131214</v>
      </c>
      <c r="H14" s="9" t="n">
        <f aca="false">H10/H6</f>
        <v>0.32781371665576</v>
      </c>
      <c r="I14" s="9" t="n">
        <f aca="false">I10/I6</f>
        <v>0.323132476688982</v>
      </c>
      <c r="J14" s="9" t="n">
        <f aca="false">J10/J6</f>
        <v>0.332563895829821</v>
      </c>
      <c r="K14" s="9" t="n">
        <f aca="false">K10/K6</f>
        <v>0.326047653502695</v>
      </c>
      <c r="L14" s="9" t="n">
        <f aca="false">L10/L6</f>
        <v>0.335700364703379</v>
      </c>
      <c r="M14" s="9" t="n">
        <f aca="false">M10/M6</f>
        <v>0.347969705498663</v>
      </c>
      <c r="N14" s="9" t="n">
        <f aca="false">N10/N6</f>
        <v>0.332759223357648</v>
      </c>
      <c r="O14" s="9" t="n">
        <f aca="false">O10/O6</f>
        <v>0.365190257852525</v>
      </c>
      <c r="P14" s="9"/>
      <c r="Q14" s="9"/>
      <c r="R14" s="9"/>
      <c r="S14" s="9"/>
      <c r="T14" s="9"/>
      <c r="U14" s="9"/>
      <c r="V14" s="9"/>
      <c r="W14" s="9" t="n">
        <f aca="false">W10/W6</f>
        <v>0.33158917363084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1015978617861</v>
      </c>
      <c r="D15" s="9" t="n">
        <f aca="false">D11/D7</f>
        <v>0.276527427325029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91081492368354</v>
      </c>
      <c r="H15" s="9" t="n">
        <f aca="false">H11/H7</f>
        <v>0.330052511561708</v>
      </c>
      <c r="I15" s="9" t="n">
        <f aca="false">I11/I7</f>
        <v>0.338604417855026</v>
      </c>
      <c r="J15" s="9" t="n">
        <f aca="false">J11/J7</f>
        <v>0.311177971380888</v>
      </c>
      <c r="K15" s="9" t="n">
        <f aca="false">K11/K7</f>
        <v>0.319187878120196</v>
      </c>
      <c r="L15" s="9" t="n">
        <f aca="false">L11/L7</f>
        <v>0.337288398731254</v>
      </c>
      <c r="M15" s="9" t="n">
        <f aca="false">M11/M7</f>
        <v>0.346832759291694</v>
      </c>
      <c r="N15" s="9" t="n">
        <f aca="false">N11/N7</f>
        <v>0.28939848331048</v>
      </c>
      <c r="O15" s="9" t="n">
        <f aca="false">O11/O7</f>
        <v>0.365838934799468</v>
      </c>
      <c r="P15" s="9"/>
      <c r="Q15" s="9"/>
      <c r="R15" s="9"/>
      <c r="S15" s="9"/>
      <c r="T15" s="9"/>
      <c r="U15" s="9"/>
      <c r="V15" s="9"/>
      <c r="W15" s="9" t="n">
        <f aca="false">W11/W7</f>
        <v>0.32365498066738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06477187775317</v>
      </c>
      <c r="D16" s="8" t="n">
        <f aca="false">D14-D15</f>
        <v>0.0198870790809599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305149817628604</v>
      </c>
      <c r="H16" s="8" t="n">
        <f aca="false">H14-H15</f>
        <v>-0.0022387949059483</v>
      </c>
      <c r="I16" s="8" t="n">
        <f aca="false">I14-I15</f>
        <v>-0.0154719411660437</v>
      </c>
      <c r="J16" s="8" t="n">
        <f aca="false">J14-J15</f>
        <v>0.0213859244489334</v>
      </c>
      <c r="K16" s="8" t="n">
        <f aca="false">K14-K15</f>
        <v>0.0068597753824996</v>
      </c>
      <c r="L16" s="8" t="n">
        <f aca="false">L14-L15</f>
        <v>-0.00158803402787538</v>
      </c>
      <c r="M16" s="8" t="n">
        <f aca="false">M14-M15</f>
        <v>0.00113694620696908</v>
      </c>
      <c r="N16" s="8" t="n">
        <f aca="false">N14-N15</f>
        <v>0.0433607400471679</v>
      </c>
      <c r="O16" s="8" t="n">
        <f aca="false">O14-O15</f>
        <v>-0.00064867694694376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79341929634594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8'!C17+'01-07'!C17</f>
        <v>269238.45</v>
      </c>
      <c r="D17" s="6" t="n">
        <f aca="false">'2012.08'!D17+'01-07'!D17</f>
        <v>191596.66</v>
      </c>
      <c r="E17" s="6" t="n">
        <f aca="false">'2012.08'!E17+'01-07'!E17</f>
        <v>187638.22</v>
      </c>
      <c r="F17" s="6" t="n">
        <f aca="false">'2012.08'!F17+'01-07'!F17</f>
        <v>223287.19</v>
      </c>
      <c r="G17" s="6" t="n">
        <f aca="false">'2012.08'!G17+'01-07'!G17</f>
        <v>118146.45</v>
      </c>
      <c r="H17" s="6" t="n">
        <f aca="false">'2012.08'!H17+'01-07'!H17</f>
        <v>180727.44</v>
      </c>
      <c r="I17" s="6" t="n">
        <f aca="false">'2012.08'!I17+'01-07'!I17</f>
        <v>221429.09</v>
      </c>
      <c r="J17" s="6" t="n">
        <f aca="false">'2012.08'!J17+'01-07'!J17</f>
        <v>193355.17</v>
      </c>
      <c r="K17" s="6" t="n">
        <f aca="false">'2012.08'!K17+'01-07'!K17</f>
        <v>247888.75</v>
      </c>
      <c r="L17" s="6" t="n">
        <f aca="false">'2012.08'!L17+'01-07'!L17</f>
        <v>234083.11</v>
      </c>
      <c r="M17" s="6" t="n">
        <f aca="false">'2012.08'!M17+'01-07'!M17</f>
        <v>184314.79</v>
      </c>
      <c r="N17" s="6" t="n">
        <f aca="false">'2012.08'!N17+'01-07'!N17</f>
        <v>303022.55</v>
      </c>
      <c r="O17" s="6" t="n">
        <f aca="false">'2012.08'!O17+'01-07'!O17</f>
        <v>339232.01</v>
      </c>
      <c r="P17" s="6"/>
      <c r="Q17" s="6"/>
      <c r="R17" s="6"/>
      <c r="S17" s="6"/>
      <c r="T17" s="6"/>
      <c r="U17" s="6"/>
      <c r="V17" s="6"/>
      <c r="W17" s="6" t="n">
        <f aca="false">SUM(C17:V17)</f>
        <v>2893959.8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8'!C18+'01-07'!C18</f>
        <v>177485.09</v>
      </c>
      <c r="D18" s="6" t="n">
        <f aca="false">'2012.08'!D18+'01-07'!D18</f>
        <v>110054.16</v>
      </c>
      <c r="E18" s="6" t="n">
        <f aca="false">'2012.08'!E18+'01-07'!E18</f>
        <v>0</v>
      </c>
      <c r="F18" s="6" t="n">
        <f aca="false">'2012.08'!F18+'01-07'!F18</f>
        <v>0</v>
      </c>
      <c r="G18" s="6" t="n">
        <f aca="false">'2012.08'!G18+'01-07'!G18</f>
        <v>68380.83</v>
      </c>
      <c r="H18" s="6" t="n">
        <f aca="false">'2012.08'!H18+'01-07'!H18</f>
        <v>139827.52</v>
      </c>
      <c r="I18" s="6" t="n">
        <f aca="false">'2012.08'!I18+'01-07'!I18</f>
        <v>225214.37</v>
      </c>
      <c r="J18" s="6" t="n">
        <f aca="false">'2012.08'!J18+'01-07'!J18</f>
        <v>137088.51</v>
      </c>
      <c r="K18" s="6" t="n">
        <f aca="false">'2012.08'!K18+'01-07'!K18</f>
        <v>222213.56</v>
      </c>
      <c r="L18" s="6" t="n">
        <f aca="false">'2012.08'!L18+'01-07'!L18</f>
        <v>121190.29</v>
      </c>
      <c r="M18" s="6" t="n">
        <f aca="false">'2012.08'!M18+'01-07'!M18</f>
        <v>169749.84</v>
      </c>
      <c r="N18" s="6" t="n">
        <f aca="false">'2012.08'!N18+'01-07'!N18</f>
        <v>303009.82</v>
      </c>
      <c r="O18" s="6" t="n">
        <f aca="false">'2012.08'!O18+'01-07'!O18</f>
        <v>456748.99</v>
      </c>
      <c r="P18" s="6"/>
      <c r="Q18" s="6"/>
      <c r="R18" s="6"/>
      <c r="S18" s="6"/>
      <c r="T18" s="6"/>
      <c r="U18" s="6"/>
      <c r="V18" s="6"/>
      <c r="W18" s="6" t="n">
        <f aca="false">SUM(C18:V18)</f>
        <v>2130962.9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1753.36</v>
      </c>
      <c r="D19" s="7" t="n">
        <f aca="false">D17-D18</f>
        <v>81542.5</v>
      </c>
      <c r="E19" s="7" t="n">
        <f aca="false">E17-E18</f>
        <v>187638.22</v>
      </c>
      <c r="F19" s="7" t="n">
        <f aca="false">F17-F18</f>
        <v>223287.19</v>
      </c>
      <c r="G19" s="7" t="n">
        <f aca="false">G17-G18</f>
        <v>49765.62</v>
      </c>
      <c r="H19" s="7" t="n">
        <f aca="false">H17-H18</f>
        <v>40899.92</v>
      </c>
      <c r="I19" s="7" t="n">
        <f aca="false">I17-I18</f>
        <v>-3785.28</v>
      </c>
      <c r="J19" s="7" t="n">
        <f aca="false">J17-J18</f>
        <v>56266.66</v>
      </c>
      <c r="K19" s="7" t="n">
        <f aca="false">K17-K18</f>
        <v>25675.19</v>
      </c>
      <c r="L19" s="7" t="n">
        <f aca="false">L17-L18</f>
        <v>112892.82</v>
      </c>
      <c r="M19" s="7" t="n">
        <f aca="false">M17-M18</f>
        <v>14564.95</v>
      </c>
      <c r="N19" s="7" t="n">
        <f aca="false">N17-N18</f>
        <v>12.7299999999814</v>
      </c>
      <c r="O19" s="7" t="n">
        <f aca="false">O17-O18</f>
        <v>-117516.98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62996.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1696376298426</v>
      </c>
      <c r="D20" s="8" t="n">
        <f aca="false">D19/D18</f>
        <v>0.740930647237687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0.72777151140166</v>
      </c>
      <c r="H20" s="8" t="n">
        <f aca="false">H19/H18</f>
        <v>0.292502648977826</v>
      </c>
      <c r="I20" s="8" t="n">
        <f aca="false">I19/I18</f>
        <v>-0.0168074532721868</v>
      </c>
      <c r="J20" s="8" t="n">
        <f aca="false">J19/J18</f>
        <v>0.410440378993105</v>
      </c>
      <c r="K20" s="8" t="n">
        <f aca="false">K19/K18</f>
        <v>0.115542858860638</v>
      </c>
      <c r="L20" s="8" t="n">
        <f aca="false">L19/L18</f>
        <v>0.931533541177268</v>
      </c>
      <c r="M20" s="8" t="n">
        <f aca="false">M19/M18</f>
        <v>0.0858024372806481</v>
      </c>
      <c r="N20" s="8" t="n">
        <f aca="false">N19/N18</f>
        <v>4.20118397482345E-005</v>
      </c>
      <c r="O20" s="8" t="n">
        <f aca="false">O19/O18</f>
        <v>-0.257290070854891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5805263027140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8'!C21+'01-07'!C21</f>
        <v>89048.08</v>
      </c>
      <c r="D21" s="6" t="n">
        <f aca="false">'2012.08'!D21+'01-07'!D21</f>
        <v>70257.5</v>
      </c>
      <c r="E21" s="6" t="n">
        <f aca="false">'2012.08'!E21+'01-07'!E21</f>
        <v>86646.36</v>
      </c>
      <c r="F21" s="6" t="n">
        <f aca="false">'2012.08'!F21+'01-07'!F21</f>
        <v>126319.04</v>
      </c>
      <c r="G21" s="6" t="n">
        <f aca="false">'2012.08'!G21+'01-07'!G21</f>
        <v>30386.28</v>
      </c>
      <c r="H21" s="6" t="n">
        <f aca="false">'2012.08'!H21+'01-07'!H21</f>
        <v>46814</v>
      </c>
      <c r="I21" s="6" t="n">
        <f aca="false">'2012.08'!I21+'01-07'!I21</f>
        <v>97916.2</v>
      </c>
      <c r="J21" s="6" t="n">
        <f aca="false">'2012.08'!J21+'01-07'!J21</f>
        <v>67450.2</v>
      </c>
      <c r="K21" s="6" t="n">
        <f aca="false">'2012.08'!K21+'01-07'!K21</f>
        <v>113793.3</v>
      </c>
      <c r="L21" s="6" t="n">
        <f aca="false">'2012.08'!L21+'01-07'!L21</f>
        <v>79174.75</v>
      </c>
      <c r="M21" s="6" t="n">
        <f aca="false">'2012.08'!M21+'01-07'!M21</f>
        <v>61305.54</v>
      </c>
      <c r="N21" s="6" t="n">
        <f aca="false">'2012.08'!N21+'01-07'!N21</f>
        <v>129391.5</v>
      </c>
      <c r="O21" s="6" t="n">
        <f aca="false">'2012.08'!O21+'01-07'!O21</f>
        <v>180183.24</v>
      </c>
      <c r="P21" s="6"/>
      <c r="Q21" s="6"/>
      <c r="R21" s="6"/>
      <c r="S21" s="6"/>
      <c r="T21" s="6"/>
      <c r="U21" s="6"/>
      <c r="V21" s="6"/>
      <c r="W21" s="6" t="n">
        <f aca="false">SUM(C21:V21)</f>
        <v>1178685.9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8'!C22+'01-07'!C22</f>
        <v>85495.14</v>
      </c>
      <c r="D22" s="6" t="n">
        <f aca="false">'2012.08'!D22+'01-07'!D22</f>
        <v>68806.48</v>
      </c>
      <c r="E22" s="6" t="n">
        <f aca="false">'2012.08'!E22+'01-07'!E22</f>
        <v>0</v>
      </c>
      <c r="F22" s="6" t="n">
        <f aca="false">'2012.08'!F22+'01-07'!F22</f>
        <v>0</v>
      </c>
      <c r="G22" s="6" t="n">
        <f aca="false">'2012.08'!G22+'01-07'!G22</f>
        <v>16552</v>
      </c>
      <c r="H22" s="6" t="n">
        <f aca="false">'2012.08'!H22+'01-07'!H22</f>
        <v>40114.92</v>
      </c>
      <c r="I22" s="6" t="n">
        <f aca="false">'2012.08'!I22+'01-07'!I22</f>
        <v>100244.8</v>
      </c>
      <c r="J22" s="6" t="n">
        <f aca="false">'2012.08'!J22+'01-07'!J22</f>
        <v>63048.4</v>
      </c>
      <c r="K22" s="6" t="n">
        <f aca="false">'2012.08'!K22+'01-07'!K22</f>
        <v>111373.51</v>
      </c>
      <c r="L22" s="6" t="n">
        <f aca="false">'2012.08'!L22+'01-07'!L22</f>
        <v>43915.32</v>
      </c>
      <c r="M22" s="6" t="n">
        <f aca="false">'2012.08'!M22+'01-07'!M22</f>
        <v>59593.9</v>
      </c>
      <c r="N22" s="6" t="n">
        <f aca="false">'2012.08'!N22+'01-07'!N22</f>
        <v>215124</v>
      </c>
      <c r="O22" s="6" t="n">
        <f aca="false">'2012.08'!O22+'01-07'!O22</f>
        <v>314145.64</v>
      </c>
      <c r="P22" s="6"/>
      <c r="Q22" s="6"/>
      <c r="R22" s="6"/>
      <c r="S22" s="6"/>
      <c r="T22" s="6"/>
      <c r="U22" s="6"/>
      <c r="V22" s="6"/>
      <c r="W22" s="6" t="n">
        <f aca="false">SUM(C22:V22)</f>
        <v>1118414.11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3552.94</v>
      </c>
      <c r="D23" s="7" t="n">
        <f aca="false">D21-D22</f>
        <v>1451.01999999999</v>
      </c>
      <c r="E23" s="7" t="n">
        <f aca="false">E21-E22</f>
        <v>86646.36</v>
      </c>
      <c r="F23" s="7" t="n">
        <f aca="false">F21-F22</f>
        <v>126319.04</v>
      </c>
      <c r="G23" s="7" t="n">
        <f aca="false">G21-G22</f>
        <v>13834.28</v>
      </c>
      <c r="H23" s="7" t="n">
        <f aca="false">H21-H22</f>
        <v>6699.08</v>
      </c>
      <c r="I23" s="7" t="n">
        <f aca="false">I21-I22</f>
        <v>-2328.60000000001</v>
      </c>
      <c r="J23" s="7" t="n">
        <f aca="false">J21-J22</f>
        <v>4401.8</v>
      </c>
      <c r="K23" s="7" t="n">
        <f aca="false">K21-K22</f>
        <v>2419.79000000002</v>
      </c>
      <c r="L23" s="7" t="n">
        <f aca="false">L21-L22</f>
        <v>35259.43</v>
      </c>
      <c r="M23" s="7" t="n">
        <f aca="false">M21-M22</f>
        <v>1711.64</v>
      </c>
      <c r="N23" s="7" t="n">
        <f aca="false">N21-N22</f>
        <v>-85732.5</v>
      </c>
      <c r="O23" s="7" t="n">
        <f aca="false">O21-O22</f>
        <v>-133962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60271.880000000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41557216000816</v>
      </c>
      <c r="D24" s="8" t="n">
        <f aca="false">D23/D22</f>
        <v>0.0210884207417672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0.835807153214113</v>
      </c>
      <c r="H24" s="8" t="n">
        <f aca="false">H23/H22</f>
        <v>0.166997216995572</v>
      </c>
      <c r="I24" s="8" t="n">
        <f aca="false">I23/I22</f>
        <v>-0.0232291350773308</v>
      </c>
      <c r="J24" s="8" t="n">
        <f aca="false">J23/J22</f>
        <v>0.0698162046935371</v>
      </c>
      <c r="K24" s="8" t="n">
        <f aca="false">K23/K22</f>
        <v>0.021726800205902</v>
      </c>
      <c r="L24" s="8" t="n">
        <f aca="false">L23/L22</f>
        <v>0.802895891456558</v>
      </c>
      <c r="M24" s="8" t="n">
        <f aca="false">M23/M22</f>
        <v>0.0287217315866221</v>
      </c>
      <c r="N24" s="8" t="n">
        <f aca="false">N23/N22</f>
        <v>-0.398525966419367</v>
      </c>
      <c r="O24" s="8" t="n">
        <f aca="false">O23/O22</f>
        <v>-0.426434057782881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0538904860561891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8'!C25+'01-07'!C25</f>
        <v>159948.08</v>
      </c>
      <c r="D25" s="6" t="n">
        <f aca="false">'2012.08'!D25+'01-07'!D25</f>
        <v>96604.46</v>
      </c>
      <c r="E25" s="6" t="n">
        <f aca="false">'2012.08'!E25+'01-07'!E25</f>
        <v>73126.19</v>
      </c>
      <c r="F25" s="6" t="n">
        <f aca="false">'2012.08'!F25+'01-07'!F25</f>
        <v>83029.17</v>
      </c>
      <c r="G25" s="6" t="n">
        <f aca="false">'2012.08'!G25+'01-07'!G25</f>
        <v>74608.42</v>
      </c>
      <c r="H25" s="6" t="n">
        <f aca="false">'2012.08'!H25+'01-07'!H25</f>
        <v>113176.36</v>
      </c>
      <c r="I25" s="6" t="n">
        <f aca="false">'2012.08'!I25+'01-07'!I25</f>
        <v>97825.77</v>
      </c>
      <c r="J25" s="6" t="n">
        <f aca="false">'2012.08'!J25+'01-07'!J25</f>
        <v>108125.83</v>
      </c>
      <c r="K25" s="6" t="n">
        <f aca="false">'2012.08'!K25+'01-07'!K25</f>
        <v>118766.55</v>
      </c>
      <c r="L25" s="6" t="n">
        <f aca="false">'2012.08'!L25+'01-07'!L25</f>
        <v>123977.23</v>
      </c>
      <c r="M25" s="6" t="n">
        <f aca="false">'2012.08'!M25+'01-07'!M25</f>
        <v>102727.25</v>
      </c>
      <c r="N25" s="6" t="n">
        <f aca="false">'2012.08'!N25+'01-07'!N25</f>
        <v>120831.51</v>
      </c>
      <c r="O25" s="6" t="n">
        <f aca="false">'2012.08'!O25+'01-07'!O25</f>
        <v>140802.83</v>
      </c>
      <c r="P25" s="6"/>
      <c r="Q25" s="6"/>
      <c r="R25" s="6"/>
      <c r="S25" s="6"/>
      <c r="T25" s="6"/>
      <c r="U25" s="6"/>
      <c r="V25" s="6"/>
      <c r="W25" s="6" t="n">
        <f aca="false">SUM(C25:V25)</f>
        <v>1413549.6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8'!C26+'01-07'!C26</f>
        <v>61385.59</v>
      </c>
      <c r="D26" s="6" t="n">
        <f aca="false">'2012.08'!D26+'01-07'!D26</f>
        <v>29341.49</v>
      </c>
      <c r="E26" s="6" t="n">
        <f aca="false">'2012.08'!E26+'01-07'!E26</f>
        <v>0</v>
      </c>
      <c r="F26" s="6" t="n">
        <f aca="false">'2012.08'!F26+'01-07'!F26</f>
        <v>0</v>
      </c>
      <c r="G26" s="6" t="n">
        <f aca="false">'2012.08'!G26+'01-07'!G26</f>
        <v>18527.29</v>
      </c>
      <c r="H26" s="6" t="n">
        <f aca="false">'2012.08'!H26+'01-07'!H26</f>
        <v>69710.63</v>
      </c>
      <c r="I26" s="6" t="n">
        <f aca="false">'2012.08'!I26+'01-07'!I26</f>
        <v>83501.56</v>
      </c>
      <c r="J26" s="6" t="n">
        <f aca="false">'2012.08'!J26+'01-07'!J26</f>
        <v>63997.08</v>
      </c>
      <c r="K26" s="6" t="n">
        <f aca="false">'2012.08'!K26+'01-07'!K26</f>
        <v>63021.18</v>
      </c>
      <c r="L26" s="6" t="n">
        <f aca="false">'2012.08'!L26+'01-07'!L26</f>
        <v>27051.53</v>
      </c>
      <c r="M26" s="6" t="n">
        <f aca="false">'2012.08'!M26+'01-07'!M26</f>
        <v>76500.34</v>
      </c>
      <c r="N26" s="6" t="n">
        <f aca="false">'2012.08'!N26+'01-07'!N26</f>
        <v>46852.65</v>
      </c>
      <c r="O26" s="6" t="n">
        <f aca="false">'2012.08'!O26+'01-07'!O26</f>
        <v>86627.02</v>
      </c>
      <c r="P26" s="6"/>
      <c r="Q26" s="6"/>
      <c r="R26" s="6"/>
      <c r="S26" s="6"/>
      <c r="T26" s="6"/>
      <c r="U26" s="6"/>
      <c r="V26" s="6"/>
      <c r="W26" s="6" t="n">
        <f aca="false">SUM(C26:V26)</f>
        <v>626516.3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98562.49</v>
      </c>
      <c r="D27" s="7" t="n">
        <f aca="false">D25-D26</f>
        <v>67262.97</v>
      </c>
      <c r="E27" s="7" t="n">
        <f aca="false">E25-E26</f>
        <v>73126.19</v>
      </c>
      <c r="F27" s="7" t="n">
        <f aca="false">F25-F26</f>
        <v>83029.17</v>
      </c>
      <c r="G27" s="7" t="n">
        <f aca="false">G25-G26</f>
        <v>56081.13</v>
      </c>
      <c r="H27" s="7" t="n">
        <f aca="false">H25-H26</f>
        <v>43465.73</v>
      </c>
      <c r="I27" s="7" t="n">
        <f aca="false">I25-I26</f>
        <v>14324.21</v>
      </c>
      <c r="J27" s="7" t="n">
        <f aca="false">J25-J26</f>
        <v>44128.75</v>
      </c>
      <c r="K27" s="7" t="n">
        <f aca="false">K25-K26</f>
        <v>55745.37</v>
      </c>
      <c r="L27" s="7" t="n">
        <f aca="false">L25-L26</f>
        <v>96925.7</v>
      </c>
      <c r="M27" s="7" t="n">
        <f aca="false">M25-M26</f>
        <v>26226.91</v>
      </c>
      <c r="N27" s="7" t="n">
        <f aca="false">N25-N26</f>
        <v>73978.86</v>
      </c>
      <c r="O27" s="7" t="n">
        <f aca="false">O25-O26</f>
        <v>54175.81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87033.2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0562910611432</v>
      </c>
      <c r="D28" s="8" t="n">
        <f aca="false">D27/D26</f>
        <v>2.29241834685287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3.02694727615318</v>
      </c>
      <c r="H28" s="8" t="n">
        <f aca="false">H27/H26</f>
        <v>0.623516528254012</v>
      </c>
      <c r="I28" s="8" t="n">
        <f aca="false">I27/I26</f>
        <v>0.171544220251693</v>
      </c>
      <c r="J28" s="8" t="n">
        <f aca="false">J27/J26</f>
        <v>0.689543179157549</v>
      </c>
      <c r="K28" s="8" t="n">
        <f aca="false">K27/K26</f>
        <v>0.884549765650215</v>
      </c>
      <c r="L28" s="8" t="n">
        <f aca="false">L27/L26</f>
        <v>3.5830025140907</v>
      </c>
      <c r="M28" s="8" t="n">
        <f aca="false">M27/M26</f>
        <v>0.342833901130374</v>
      </c>
      <c r="N28" s="8" t="n">
        <f aca="false">N27/N26</f>
        <v>1.57896853219615</v>
      </c>
      <c r="O28" s="8" t="n">
        <f aca="false">O27/O26</f>
        <v>0.62539159260009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25620548839299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8'!C29+'01-07'!C29</f>
        <v>0</v>
      </c>
      <c r="D29" s="6" t="n">
        <f aca="false">'2012.08'!D29+'01-07'!D29</f>
        <v>0</v>
      </c>
      <c r="E29" s="6" t="n">
        <f aca="false">'2012.08'!E29+'01-07'!E29</f>
        <v>0</v>
      </c>
      <c r="F29" s="6" t="n">
        <f aca="false">'2012.08'!F29+'01-07'!F29</f>
        <v>545</v>
      </c>
      <c r="G29" s="6" t="n">
        <f aca="false">'2012.08'!G29+'01-07'!G29</f>
        <v>190</v>
      </c>
      <c r="H29" s="6" t="n">
        <f aca="false">'2012.08'!H29+'01-07'!H29</f>
        <v>290</v>
      </c>
      <c r="I29" s="6" t="n">
        <f aca="false">'2012.08'!I29+'01-07'!I29</f>
        <v>0</v>
      </c>
      <c r="J29" s="6" t="n">
        <f aca="false">'2012.08'!J29+'01-07'!J29</f>
        <v>0</v>
      </c>
      <c r="K29" s="6" t="n">
        <f aca="false">'2012.08'!K29+'01-07'!K29</f>
        <v>0</v>
      </c>
      <c r="L29" s="6" t="n">
        <f aca="false">'2012.08'!L29+'01-07'!L29</f>
        <v>0</v>
      </c>
      <c r="M29" s="6" t="n">
        <f aca="false">'2012.08'!M29+'01-07'!M29</f>
        <v>1359</v>
      </c>
      <c r="N29" s="6" t="n">
        <f aca="false">'2012.08'!N29+'01-07'!N29</f>
        <v>0</v>
      </c>
      <c r="O29" s="6" t="n">
        <f aca="false">'2012.08'!O29+'01-07'!O29</f>
        <v>1150</v>
      </c>
      <c r="P29" s="6"/>
      <c r="Q29" s="6"/>
      <c r="R29" s="6"/>
      <c r="S29" s="6"/>
      <c r="T29" s="6"/>
      <c r="U29" s="6"/>
      <c r="V29" s="6"/>
      <c r="W29" s="6" t="n">
        <f aca="false">SUM(C29:V29)</f>
        <v>3534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8'!C30+'01-07'!C30</f>
        <v>24000</v>
      </c>
      <c r="D30" s="6" t="n">
        <f aca="false">'2012.08'!D30+'01-07'!D30</f>
        <v>0</v>
      </c>
      <c r="E30" s="6" t="n">
        <f aca="false">'2012.08'!E30+'01-07'!E30</f>
        <v>0</v>
      </c>
      <c r="F30" s="6" t="n">
        <f aca="false">'2012.08'!F30+'01-07'!F30</f>
        <v>0</v>
      </c>
      <c r="G30" s="6" t="n">
        <f aca="false">'2012.08'!G30+'01-07'!G30</f>
        <v>0</v>
      </c>
      <c r="H30" s="6" t="n">
        <f aca="false">'2012.08'!H30+'01-07'!H30</f>
        <v>925</v>
      </c>
      <c r="I30" s="6" t="n">
        <f aca="false">'2012.08'!I30+'01-07'!I30</f>
        <v>0</v>
      </c>
      <c r="J30" s="6" t="n">
        <f aca="false">'2012.08'!J30+'01-07'!J30</f>
        <v>0</v>
      </c>
      <c r="K30" s="6" t="n">
        <f aca="false">'2012.08'!K30+'01-07'!K30</f>
        <v>24000</v>
      </c>
      <c r="L30" s="6" t="n">
        <f aca="false">'2012.08'!L30+'01-07'!L30</f>
        <v>0</v>
      </c>
      <c r="M30" s="6" t="n">
        <f aca="false">'2012.08'!M30+'01-07'!M30</f>
        <v>700</v>
      </c>
      <c r="N30" s="6" t="n">
        <f aca="false">'2012.08'!N30+'01-07'!N30</f>
        <v>1200</v>
      </c>
      <c r="O30" s="6" t="n">
        <f aca="false">'2012.08'!O30+'01-07'!O30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51633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545</v>
      </c>
      <c r="G31" s="7" t="n">
        <f aca="false">G29-G30</f>
        <v>190</v>
      </c>
      <c r="H31" s="7" t="n">
        <f aca="false">H29-H30</f>
        <v>-635</v>
      </c>
      <c r="I31" s="7" t="n">
        <f aca="false">I29-I30</f>
        <v>0</v>
      </c>
      <c r="J31" s="7" t="n">
        <f aca="false">J29-J30</f>
        <v>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659</v>
      </c>
      <c r="N31" s="7" t="n">
        <f aca="false">N29-N30</f>
        <v>-1200</v>
      </c>
      <c r="O31" s="7" t="n">
        <f aca="false">O29-O30</f>
        <v>342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8099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0.686486486486487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n">
        <f aca="false">M31/M30</f>
        <v>0.941428571428571</v>
      </c>
      <c r="N32" s="8" t="n">
        <f aca="false">N31/N30</f>
        <v>-1</v>
      </c>
      <c r="O32" s="8" t="n">
        <f aca="false">O31/O30</f>
        <v>0.423267326732673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31555400615885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8'!C33+'01-07'!C33</f>
        <v>40374.22</v>
      </c>
      <c r="D33" s="7" t="n">
        <f aca="false">'2012.08'!D33+'01-07'!D33</f>
        <v>-57940.14</v>
      </c>
      <c r="E33" s="7" t="n">
        <f aca="false">'2012.08'!E33+'01-07'!E33</f>
        <v>-112069.4656</v>
      </c>
      <c r="F33" s="7" t="n">
        <f aca="false">'2012.08'!F33+'01-07'!F33</f>
        <v>-175686.753072</v>
      </c>
      <c r="G33" s="7" t="n">
        <f aca="false">'2012.08'!G33+'01-07'!G33</f>
        <v>-65372.72178</v>
      </c>
      <c r="H33" s="7" t="n">
        <f aca="false">'2012.08'!H33+'01-07'!H33</f>
        <v>-95472.901456</v>
      </c>
      <c r="I33" s="7" t="n">
        <f aca="false">'2012.08'!I33+'01-07'!I33</f>
        <v>-100163.32</v>
      </c>
      <c r="J33" s="7" t="n">
        <f aca="false">'2012.08'!J33+'01-07'!J33</f>
        <v>-68973.23</v>
      </c>
      <c r="K33" s="7" t="n">
        <f aca="false">'2012.08'!K33+'01-07'!K33</f>
        <v>-42233.1</v>
      </c>
      <c r="L33" s="7" t="n">
        <f aca="false">'2012.08'!L33+'01-07'!L33</f>
        <v>-90517.847016</v>
      </c>
      <c r="M33" s="7" t="n">
        <f aca="false">'2012.08'!M33+'01-07'!M33</f>
        <v>-101199.834</v>
      </c>
      <c r="N33" s="7" t="n">
        <f aca="false">'2012.08'!N33+'01-07'!N33</f>
        <v>-129454.406436</v>
      </c>
      <c r="O33" s="7" t="n">
        <f aca="false">'2012.08'!O33+'01-07'!O33</f>
        <v>-188342.01</v>
      </c>
      <c r="P33" s="7"/>
      <c r="Q33" s="7"/>
      <c r="R33" s="7"/>
      <c r="S33" s="7"/>
      <c r="T33" s="7"/>
      <c r="U33" s="7"/>
      <c r="V33" s="7"/>
      <c r="W33" s="7" t="n">
        <f aca="false">SUM(C33:V33)</f>
        <v>-1187051.50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8'!C34+'01-07'!C34</f>
        <v>-40378.728524</v>
      </c>
      <c r="D34" s="7" t="n">
        <f aca="false">'2012.08'!D34+'01-07'!D34</f>
        <v>5251.53979600001</v>
      </c>
      <c r="E34" s="7" t="n">
        <f aca="false">'2012.08'!E34+'01-07'!E34</f>
        <v>0</v>
      </c>
      <c r="F34" s="7" t="n">
        <f aca="false">'2012.08'!F34+'01-07'!F34</f>
        <v>0</v>
      </c>
      <c r="G34" s="7" t="n">
        <f aca="false">'2012.08'!G34+'01-07'!G34</f>
        <v>-62966.49</v>
      </c>
      <c r="H34" s="7" t="n">
        <f aca="false">'2012.08'!H34+'01-07'!H34</f>
        <v>-76484.091316</v>
      </c>
      <c r="I34" s="7" t="n">
        <f aca="false">'2012.08'!I34+'01-07'!I34</f>
        <v>-105733.497168</v>
      </c>
      <c r="J34" s="7" t="n">
        <f aca="false">'2012.08'!J34+'01-07'!J34</f>
        <v>-75636.716688</v>
      </c>
      <c r="K34" s="7" t="n">
        <f aca="false">'2012.08'!K34+'01-07'!K34</f>
        <v>-87979.284056</v>
      </c>
      <c r="L34" s="7" t="n">
        <f aca="false">'2012.08'!L34+'01-07'!L34</f>
        <v>-98907.23</v>
      </c>
      <c r="M34" s="7" t="n">
        <f aca="false">'2012.08'!M34+'01-07'!M34</f>
        <v>-102246.841744</v>
      </c>
      <c r="N34" s="7" t="n">
        <f aca="false">'2012.08'!N34+'01-07'!N34</f>
        <v>-254889.06429</v>
      </c>
      <c r="O34" s="7" t="n">
        <f aca="false">'2012.08'!O34+'01-07'!O34</f>
        <v>-321418.57663</v>
      </c>
      <c r="P34" s="7"/>
      <c r="Q34" s="7"/>
      <c r="R34" s="7"/>
      <c r="S34" s="7"/>
      <c r="T34" s="7"/>
      <c r="U34" s="7"/>
      <c r="V34" s="7"/>
      <c r="W34" s="7" t="n">
        <f aca="false">SUM(C34:V34)</f>
        <v>-1221388.98062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80752.948524</v>
      </c>
      <c r="D35" s="7" t="n">
        <f aca="false">D33-D34</f>
        <v>-63191.679796</v>
      </c>
      <c r="E35" s="7" t="n">
        <f aca="false">E33-E34</f>
        <v>-112069.4656</v>
      </c>
      <c r="F35" s="7" t="n">
        <f aca="false">F33-F34</f>
        <v>-175686.753072</v>
      </c>
      <c r="G35" s="7" t="n">
        <f aca="false">G33-G34</f>
        <v>-2406.23177999999</v>
      </c>
      <c r="H35" s="7" t="n">
        <f aca="false">H33-H34</f>
        <v>-18988.81014</v>
      </c>
      <c r="I35" s="7" t="n">
        <f aca="false">I33-I34</f>
        <v>5570.17716800001</v>
      </c>
      <c r="J35" s="7" t="n">
        <f aca="false">J33-J34</f>
        <v>6663.48668799999</v>
      </c>
      <c r="K35" s="7" t="n">
        <f aca="false">K33-K34</f>
        <v>45746.184056</v>
      </c>
      <c r="L35" s="7" t="n">
        <f aca="false">L33-L34</f>
        <v>8389.382984</v>
      </c>
      <c r="M35" s="7" t="n">
        <f aca="false">M33-M34</f>
        <v>1047.00774400002</v>
      </c>
      <c r="N35" s="7" t="n">
        <f aca="false">N33-N34</f>
        <v>125434.657854</v>
      </c>
      <c r="O35" s="7" t="n">
        <f aca="false">O33-O34</f>
        <v>133076.56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34337.47126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99988834408203</v>
      </c>
      <c r="D36" s="8" t="n">
        <f aca="false">D35/D34</f>
        <v>-12.0329812304063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0382144817028866</v>
      </c>
      <c r="H36" s="8" t="n">
        <f aca="false">H35/H34</f>
        <v>0.248271370075461</v>
      </c>
      <c r="I36" s="8" t="n">
        <f aca="false">I35/I34</f>
        <v>-0.0526812913333374</v>
      </c>
      <c r="J36" s="8" t="n">
        <f aca="false">J35/J34</f>
        <v>-0.0880985714317392</v>
      </c>
      <c r="K36" s="8" t="n">
        <f aca="false">K35/K34</f>
        <v>-0.519965404888746</v>
      </c>
      <c r="L36" s="8" t="n">
        <f aca="false">L35/L34</f>
        <v>-0.0848207252796383</v>
      </c>
      <c r="M36" s="8" t="n">
        <f aca="false">M35/M34</f>
        <v>-0.0102400008268369</v>
      </c>
      <c r="N36" s="8" t="n">
        <f aca="false">N35/N34</f>
        <v>-0.492114709602789</v>
      </c>
      <c r="O36" s="8" t="n">
        <f aca="false">O35/O34</f>
        <v>-0.414028859269048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28113460826025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59722222222222" right="0.2" top="0.940277777777778" bottom="0.759722222222222" header="0.4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8月经营情况明细表</oddHeader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9'!$BN$2</f>
        <v>168779.65</v>
      </c>
      <c r="D2" s="6" t="n">
        <f aca="false">[2]新乐中街店!$J$3</f>
        <v>65621.46</v>
      </c>
      <c r="E2" s="6" t="n">
        <f aca="false">[2]高新大源北街药店!$J$3</f>
        <v>44545.07</v>
      </c>
      <c r="F2" s="6" t="n">
        <f aca="false">[2]龙泉驿东街!$J$3</f>
        <v>27787.1</v>
      </c>
      <c r="G2" s="6" t="n">
        <f aca="false">[2]龙泉大面富桥街药店!$J$3</f>
        <v>22478.11</v>
      </c>
      <c r="H2" s="6" t="n">
        <f aca="false">[2]龙泉锦绣路店!$J$3</f>
        <v>48384.9</v>
      </c>
      <c r="I2" s="6" t="n">
        <f aca="false">[2]天久北巷药店!$J$3</f>
        <v>61816.64</v>
      </c>
      <c r="J2" s="6" t="n">
        <f aca="false">[2]新园大道店!$J$3</f>
        <v>58080.81</v>
      </c>
      <c r="K2" s="6" t="n">
        <f aca="false">[2]府城大道西段店!$J$3</f>
        <v>114752.48</v>
      </c>
      <c r="L2" s="6" t="n">
        <f aca="false">[2]中和柳荫街店!$J$3</f>
        <v>76332.55</v>
      </c>
      <c r="M2" s="6" t="n">
        <f aca="false">[2]中和朝阳路店!$J$3</f>
        <v>36589.87</v>
      </c>
      <c r="N2" s="6" t="n">
        <f aca="false">[2]华阳正东中街店!$J$3</f>
        <v>59366.77</v>
      </c>
      <c r="O2" s="6" t="n">
        <f aca="false">[2]双流南湖路药店!$J$3</f>
        <v>56898.27</v>
      </c>
      <c r="P2" s="6"/>
      <c r="Q2" s="6"/>
      <c r="R2" s="6"/>
      <c r="S2" s="6"/>
      <c r="T2" s="6"/>
      <c r="U2" s="6"/>
      <c r="V2" s="6"/>
      <c r="W2" s="6" t="n">
        <f aca="false">SUM(C2:V2)</f>
        <v>841433.6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9'!$BN$2</f>
        <v>84817.34</v>
      </c>
      <c r="D3" s="6" t="n">
        <f aca="false">[4]新乐中街店!$J$3</f>
        <v>60853</v>
      </c>
      <c r="E3" s="6" t="n">
        <f aca="false">[4]高新大源北街药店!$J$3</f>
        <v>0</v>
      </c>
      <c r="F3" s="6" t="n">
        <f aca="false">[4]龙泉驿东街!$J$3</f>
        <v>0</v>
      </c>
      <c r="G3" s="6" t="n">
        <f aca="false">[4]龙泉大面富桥街药店!$J$3</f>
        <v>14542.21</v>
      </c>
      <c r="H3" s="6" t="n">
        <f aca="false">[4]龙泉锦绣路店!$J$3</f>
        <v>49391.34</v>
      </c>
      <c r="I3" s="6" t="n">
        <f aca="false">[4]天久北巷药店!$J$3</f>
        <v>55055.31</v>
      </c>
      <c r="J3" s="6" t="n">
        <f aca="false">[4]新园大道店!$J$3</f>
        <v>47666.47</v>
      </c>
      <c r="K3" s="6" t="n">
        <f aca="false">[4]府城大道西段店!$J$3</f>
        <v>60834.04</v>
      </c>
      <c r="L3" s="6" t="n">
        <f aca="false">[4]中和柳荫街店!$J$3</f>
        <v>27392.18</v>
      </c>
      <c r="M3" s="6" t="n">
        <f aca="false">[4]中和朝阳路店!$J$3</f>
        <v>44165.66</v>
      </c>
      <c r="N3" s="6" t="n">
        <f aca="false">[4]华阳正东中街店!$J$3</f>
        <v>36407.74</v>
      </c>
      <c r="O3" s="6" t="n">
        <f aca="false">[4]双流南湖路药店!$J$3</f>
        <v>63465.21</v>
      </c>
      <c r="P3" s="6"/>
      <c r="Q3" s="6"/>
      <c r="R3" s="6"/>
      <c r="S3" s="6"/>
      <c r="T3" s="6"/>
      <c r="U3" s="6"/>
      <c r="V3" s="6"/>
      <c r="W3" s="6" t="n">
        <f aca="false">SUM(C3:V3)</f>
        <v>544590.5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83962.31</v>
      </c>
      <c r="D4" s="7" t="n">
        <f aca="false">D2-D3</f>
        <v>4768.46000000001</v>
      </c>
      <c r="E4" s="7" t="n">
        <f aca="false">E2-E3</f>
        <v>44545.07</v>
      </c>
      <c r="F4" s="7" t="n">
        <f aca="false">F2-F3</f>
        <v>27787.1</v>
      </c>
      <c r="G4" s="7" t="n">
        <f aca="false">G2-G3</f>
        <v>7935.9</v>
      </c>
      <c r="H4" s="7" t="n">
        <f aca="false">H2-H3</f>
        <v>-1006.44</v>
      </c>
      <c r="I4" s="7" t="n">
        <f aca="false">I2-I3</f>
        <v>6761.33</v>
      </c>
      <c r="J4" s="7" t="n">
        <f aca="false">J2-J3</f>
        <v>10414.34</v>
      </c>
      <c r="K4" s="7" t="n">
        <f aca="false">K2-K3</f>
        <v>53918.44</v>
      </c>
      <c r="L4" s="7" t="n">
        <f aca="false">L2-L3</f>
        <v>48940.37</v>
      </c>
      <c r="M4" s="7" t="n">
        <f aca="false">M2-M3</f>
        <v>-7575.79</v>
      </c>
      <c r="N4" s="7" t="n">
        <f aca="false">N2-N3</f>
        <v>22959.03</v>
      </c>
      <c r="O4" s="7" t="n">
        <f aca="false">O2-O3</f>
        <v>-6566.94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96843.1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0.989919160398098</v>
      </c>
      <c r="D5" s="8" t="n">
        <f aca="false">D4/D3</f>
        <v>0.0783603109131843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0.545714853519513</v>
      </c>
      <c r="H5" s="8" t="n">
        <f aca="false">H4/H3</f>
        <v>-0.0203768514885402</v>
      </c>
      <c r="I5" s="8" t="n">
        <f aca="false">I4/I3</f>
        <v>0.122809770755991</v>
      </c>
      <c r="J5" s="8" t="n">
        <f aca="false">J4/J3</f>
        <v>0.218483558778319</v>
      </c>
      <c r="K5" s="8" t="n">
        <f aca="false">K4/K3</f>
        <v>0.886320224663692</v>
      </c>
      <c r="L5" s="8" t="n">
        <f aca="false">L4/L3</f>
        <v>1.78665480440038</v>
      </c>
      <c r="M5" s="8" t="n">
        <f aca="false">M4/M3</f>
        <v>-0.171531230372194</v>
      </c>
      <c r="N5" s="8" t="n">
        <f aca="false">N4/N3</f>
        <v>0.630608491491095</v>
      </c>
      <c r="O5" s="8" t="n">
        <f aca="false">O4/O3</f>
        <v>-0.10347306815813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545075942382395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9'!$BN$3</f>
        <v>145129.22</v>
      </c>
      <c r="D6" s="6" t="n">
        <f aca="false">[2]新乐中街店!$J$4</f>
        <v>56501.97</v>
      </c>
      <c r="E6" s="6" t="n">
        <f aca="false">[2]高新大源北街药店!$J$4</f>
        <v>38556.48</v>
      </c>
      <c r="F6" s="6" t="n">
        <f aca="false">[2]龙泉驿东街!$J$4</f>
        <v>23845.51</v>
      </c>
      <c r="G6" s="6" t="n">
        <f aca="false">[2]龙泉大面富桥街药店!$J$4</f>
        <v>19347.49</v>
      </c>
      <c r="H6" s="6" t="n">
        <f aca="false">[2]龙泉锦绣路店!$J$4</f>
        <v>41772.57</v>
      </c>
      <c r="I6" s="6" t="n">
        <f aca="false">[2]天久北巷药店!$J$4</f>
        <v>53159.19</v>
      </c>
      <c r="J6" s="6" t="n">
        <f aca="false">[2]新园大道店!$J$4</f>
        <v>50110.58</v>
      </c>
      <c r="K6" s="6" t="n">
        <f aca="false">[2]府城大道西段店!$J$4</f>
        <v>98640.64</v>
      </c>
      <c r="L6" s="6" t="n">
        <f aca="false">[2]中和柳荫街店!$J$4</f>
        <v>65673.78</v>
      </c>
      <c r="M6" s="6" t="n">
        <f aca="false">[2]中和朝阳路店!$J$4</f>
        <v>31528.32</v>
      </c>
      <c r="N6" s="6" t="n">
        <f aca="false">[2]华阳正东中街店!$J$4</f>
        <v>51076.37</v>
      </c>
      <c r="O6" s="6" t="n">
        <f aca="false">[2]双流南湖路药店!$J$4</f>
        <v>49076.43</v>
      </c>
      <c r="P6" s="6"/>
      <c r="Q6" s="6"/>
      <c r="R6" s="6"/>
      <c r="S6" s="6"/>
      <c r="T6" s="6"/>
      <c r="U6" s="6"/>
      <c r="V6" s="6"/>
      <c r="W6" s="6" t="n">
        <f aca="false">SUM(C6:V6)</f>
        <v>724418.5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9'!$BN$3</f>
        <v>72853.65</v>
      </c>
      <c r="D7" s="6" t="n">
        <f aca="false">[4]新乐中街店!$J$4</f>
        <v>52399.28</v>
      </c>
      <c r="E7" s="6" t="n">
        <f aca="false">[4]高新大源北街药店!$J$4</f>
        <v>0</v>
      </c>
      <c r="F7" s="6" t="n">
        <f aca="false">[4]龙泉驿东街!$J$4</f>
        <v>0</v>
      </c>
      <c r="G7" s="6" t="n">
        <f aca="false">[4]龙泉大面富桥街药店!$J$4</f>
        <v>14119.28</v>
      </c>
      <c r="H7" s="6" t="n">
        <f aca="false">[4]龙泉锦绣路店!$J$4</f>
        <v>47983.76</v>
      </c>
      <c r="I7" s="6" t="n">
        <f aca="false">[4]天久北巷药店!$J$4</f>
        <v>47247.73</v>
      </c>
      <c r="J7" s="6" t="n">
        <f aca="false">[4]新园大道店!$J$4</f>
        <v>41011.09</v>
      </c>
      <c r="K7" s="6" t="n">
        <f aca="false">[4]府城大道西段店!$J$4</f>
        <v>52198.6</v>
      </c>
      <c r="L7" s="6" t="n">
        <f aca="false">[4]中和柳荫街店!$J$4</f>
        <v>26603.02</v>
      </c>
      <c r="M7" s="6" t="n">
        <f aca="false">[4]中和朝阳路店!$J$4</f>
        <v>38057.67</v>
      </c>
      <c r="N7" s="6" t="n">
        <f aca="false">[4]华阳正东中街店!$J$4</f>
        <v>35369.46</v>
      </c>
      <c r="O7" s="6" t="n">
        <f aca="false">[4]双流南湖路药店!$J$4</f>
        <v>54598.43</v>
      </c>
      <c r="P7" s="6"/>
      <c r="Q7" s="6"/>
      <c r="R7" s="6"/>
      <c r="S7" s="6"/>
      <c r="T7" s="6"/>
      <c r="U7" s="6"/>
      <c r="V7" s="6"/>
      <c r="W7" s="6" t="n">
        <f aca="false">SUM(C7:V7)</f>
        <v>482441.9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2275.57</v>
      </c>
      <c r="D8" s="7" t="n">
        <f aca="false">D6-D7</f>
        <v>4102.69</v>
      </c>
      <c r="E8" s="7" t="n">
        <f aca="false">E6-E7</f>
        <v>38556.48</v>
      </c>
      <c r="F8" s="7" t="n">
        <f aca="false">F6-F7</f>
        <v>23845.51</v>
      </c>
      <c r="G8" s="7" t="n">
        <f aca="false">G6-G7</f>
        <v>5228.21</v>
      </c>
      <c r="H8" s="7" t="n">
        <f aca="false">H6-H7</f>
        <v>-6211.19</v>
      </c>
      <c r="I8" s="7" t="n">
        <f aca="false">I6-I7</f>
        <v>5911.46</v>
      </c>
      <c r="J8" s="7" t="n">
        <f aca="false">J6-J7</f>
        <v>9099.49</v>
      </c>
      <c r="K8" s="7" t="n">
        <f aca="false">K6-K7</f>
        <v>46442.04</v>
      </c>
      <c r="L8" s="7" t="n">
        <f aca="false">L6-L7</f>
        <v>39070.76</v>
      </c>
      <c r="M8" s="7" t="n">
        <f aca="false">M6-M7</f>
        <v>-6529.35000000001</v>
      </c>
      <c r="N8" s="7" t="n">
        <f aca="false">N6-N7</f>
        <v>15706.91</v>
      </c>
      <c r="O8" s="7" t="n">
        <f aca="false">O6-O7</f>
        <v>-5522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41976.58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0.99206518822324</v>
      </c>
      <c r="D9" s="8" t="n">
        <f aca="false">D8/D7</f>
        <v>0.078296686519356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0.370288711605691</v>
      </c>
      <c r="H9" s="8" t="n">
        <f aca="false">H8/H7</f>
        <v>-0.129443586746849</v>
      </c>
      <c r="I9" s="8" t="n">
        <f aca="false">I8/I7</f>
        <v>0.125116275427412</v>
      </c>
      <c r="J9" s="8" t="n">
        <f aca="false">J8/J7</f>
        <v>0.221878764987714</v>
      </c>
      <c r="K9" s="8" t="n">
        <f aca="false">K8/K7</f>
        <v>0.889718115045231</v>
      </c>
      <c r="L9" s="8" t="n">
        <f aca="false">L8/L7</f>
        <v>1.46865882144208</v>
      </c>
      <c r="M9" s="8" t="n">
        <f aca="false">M8/M7</f>
        <v>-0.171564628102561</v>
      </c>
      <c r="N9" s="8" t="n">
        <f aca="false">N8/N7</f>
        <v>0.44408113666423</v>
      </c>
      <c r="O9" s="8" t="n">
        <f aca="false">O8/O7</f>
        <v>-0.10113843932875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50156618836458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9'!$BN$4</f>
        <v>49914.91</v>
      </c>
      <c r="D10" s="6" t="n">
        <f aca="false">[2]新乐中街店!$J$5</f>
        <v>16547.98</v>
      </c>
      <c r="E10" s="6" t="n">
        <f aca="false">[2]高新大源北街药店!$J$5</f>
        <v>14257.91</v>
      </c>
      <c r="F10" s="6" t="n">
        <f aca="false">[2]龙泉驿东街!$J$5</f>
        <v>8047.14</v>
      </c>
      <c r="G10" s="6" t="n">
        <f aca="false">[2]龙泉大面富桥街药店!$J$5</f>
        <v>6187.72</v>
      </c>
      <c r="H10" s="6" t="n">
        <f aca="false">[2]龙泉锦绣路店!$J$5</f>
        <v>14419.9</v>
      </c>
      <c r="I10" s="6" t="n">
        <f aca="false">[2]天久北巷药店!$J$5</f>
        <v>17154.31</v>
      </c>
      <c r="J10" s="6" t="n">
        <f aca="false">[2]新园大道店!$J$5</f>
        <v>17575.23</v>
      </c>
      <c r="K10" s="6" t="n">
        <f aca="false">[2]府城大道西段店!$J$5</f>
        <v>33138.75</v>
      </c>
      <c r="L10" s="6" t="n">
        <f aca="false">[2]中和柳荫街店!$J$5</f>
        <v>23220.95</v>
      </c>
      <c r="M10" s="6" t="n">
        <f aca="false">[2]中和朝阳路店!$J$5</f>
        <v>11186.34</v>
      </c>
      <c r="N10" s="6" t="n">
        <f aca="false">[2]华阳正东中街店!$J$5</f>
        <v>18158.39</v>
      </c>
      <c r="O10" s="6" t="n">
        <f aca="false">[2]双流南湖路药店!$J$5</f>
        <v>18047.65</v>
      </c>
      <c r="P10" s="6"/>
      <c r="Q10" s="6"/>
      <c r="R10" s="6"/>
      <c r="S10" s="6"/>
      <c r="T10" s="6"/>
      <c r="U10" s="6"/>
      <c r="V10" s="6"/>
      <c r="W10" s="6" t="n">
        <f aca="false">SUM(C10:V10)</f>
        <v>247857.18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9'!$BN$4</f>
        <v>24184.33</v>
      </c>
      <c r="D11" s="6" t="n">
        <f aca="false">[4]新乐中街店!$J$5</f>
        <v>14640.57</v>
      </c>
      <c r="E11" s="6" t="n">
        <f aca="false">[4]高新大源北街药店!$J$5</f>
        <v>0</v>
      </c>
      <c r="F11" s="6" t="n">
        <f aca="false">[4]龙泉驿东街!$J$5</f>
        <v>0</v>
      </c>
      <c r="G11" s="6" t="n">
        <f aca="false">[4]龙泉大面富桥街药店!$J$5</f>
        <v>4393.51</v>
      </c>
      <c r="H11" s="6" t="n">
        <f aca="false">[4]龙泉锦绣路店!$J$5</f>
        <v>17069.64</v>
      </c>
      <c r="I11" s="6" t="n">
        <f aca="false">[4]天久北巷药店!$J$5</f>
        <v>15348.42</v>
      </c>
      <c r="J11" s="6" t="n">
        <f aca="false">[4]新园大道店!$J$5</f>
        <v>14519.17</v>
      </c>
      <c r="K11" s="6" t="n">
        <f aca="false">[4]府城大道西段店!$J$5</f>
        <v>17097.25</v>
      </c>
      <c r="L11" s="6" t="n">
        <f aca="false">[4]中和柳荫街店!$J$5</f>
        <v>9969.08</v>
      </c>
      <c r="M11" s="6" t="n">
        <f aca="false">[4]中和朝阳路店!$J$5</f>
        <v>13806.65</v>
      </c>
      <c r="N11" s="6" t="n">
        <f aca="false">[4]华阳正东中街店!$J$5</f>
        <v>11209.28</v>
      </c>
      <c r="O11" s="6" t="n">
        <f aca="false">[4]双流南湖路药店!$J$5</f>
        <v>20216.94</v>
      </c>
      <c r="P11" s="6"/>
      <c r="Q11" s="6"/>
      <c r="R11" s="6"/>
      <c r="S11" s="6"/>
      <c r="T11" s="6"/>
      <c r="U11" s="6"/>
      <c r="V11" s="6"/>
      <c r="W11" s="6" t="n">
        <f aca="false">SUM(C11:V11)</f>
        <v>162454.8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730.58</v>
      </c>
      <c r="D12" s="7" t="n">
        <f aca="false">D10-D11</f>
        <v>1907.41000000001</v>
      </c>
      <c r="E12" s="7" t="n">
        <f aca="false">E10-E11</f>
        <v>14257.91</v>
      </c>
      <c r="F12" s="7" t="n">
        <f aca="false">F10-F11</f>
        <v>8047.14</v>
      </c>
      <c r="G12" s="7" t="n">
        <f aca="false">G10-G11</f>
        <v>1794.21</v>
      </c>
      <c r="H12" s="7" t="n">
        <f aca="false">H10-H11</f>
        <v>-2649.74</v>
      </c>
      <c r="I12" s="7" t="n">
        <f aca="false">I10-I11</f>
        <v>1805.89</v>
      </c>
      <c r="J12" s="7" t="n">
        <f aca="false">J10-J11</f>
        <v>3056.06</v>
      </c>
      <c r="K12" s="7" t="n">
        <f aca="false">K10-K11</f>
        <v>16041.5</v>
      </c>
      <c r="L12" s="7" t="n">
        <f aca="false">L10-L11</f>
        <v>13251.87</v>
      </c>
      <c r="M12" s="7" t="n">
        <f aca="false">M10-M11</f>
        <v>-2620.31000000001</v>
      </c>
      <c r="N12" s="7" t="n">
        <f aca="false">N10-N11</f>
        <v>6949.11</v>
      </c>
      <c r="O12" s="7" t="n">
        <f aca="false">O10-O11</f>
        <v>-2169.29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5402.34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0639360279983</v>
      </c>
      <c r="D13" s="8" t="n">
        <f aca="false">D12/D11</f>
        <v>0.130282495831789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0.408377356600987</v>
      </c>
      <c r="H13" s="8" t="n">
        <f aca="false">H12/H11</f>
        <v>-0.155231158946527</v>
      </c>
      <c r="I13" s="8" t="n">
        <f aca="false">I12/I11</f>
        <v>0.11765966790067</v>
      </c>
      <c r="J13" s="8" t="n">
        <f aca="false">J12/J11</f>
        <v>0.210484483617176</v>
      </c>
      <c r="K13" s="8" t="n">
        <f aca="false">K12/K11</f>
        <v>0.938250303411367</v>
      </c>
      <c r="L13" s="8" t="n">
        <f aca="false">L12/L11</f>
        <v>1.3292971869019</v>
      </c>
      <c r="M13" s="8" t="n">
        <f aca="false">M12/M11</f>
        <v>-0.189786081344859</v>
      </c>
      <c r="N13" s="8" t="n">
        <f aca="false">N12/N11</f>
        <v>0.619942583288133</v>
      </c>
      <c r="O13" s="8" t="n">
        <f aca="false">O12/O11</f>
        <v>-0.10730061028029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52569895732254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3934253901454</v>
      </c>
      <c r="D14" s="9" t="n">
        <f aca="false">D10/D6</f>
        <v>0.292874390043391</v>
      </c>
      <c r="E14" s="9" t="n">
        <f aca="false">E10/E6</f>
        <v>0.369792833785657</v>
      </c>
      <c r="F14" s="9" t="n">
        <f aca="false">F10/F6</f>
        <v>0.337469821362596</v>
      </c>
      <c r="G14" s="9" t="n">
        <f aca="false">G10/G6</f>
        <v>0.319820297103139</v>
      </c>
      <c r="H14" s="9" t="n">
        <f aca="false">H10/H6</f>
        <v>0.345200211526368</v>
      </c>
      <c r="I14" s="9" t="n">
        <f aca="false">I10/I6</f>
        <v>0.322696978640946</v>
      </c>
      <c r="J14" s="9" t="n">
        <f aca="false">J10/J6</f>
        <v>0.35072892790305</v>
      </c>
      <c r="K14" s="9" t="n">
        <f aca="false">K10/K6</f>
        <v>0.335954328763479</v>
      </c>
      <c r="L14" s="9" t="n">
        <f aca="false">L10/L6</f>
        <v>0.353580226385629</v>
      </c>
      <c r="M14" s="9" t="n">
        <f aca="false">M10/M6</f>
        <v>0.35480292004141</v>
      </c>
      <c r="N14" s="9" t="n">
        <f aca="false">N10/N6</f>
        <v>0.355514497212703</v>
      </c>
      <c r="O14" s="9" t="n">
        <f aca="false">O10/O6</f>
        <v>0.367745779389414</v>
      </c>
      <c r="P14" s="9"/>
      <c r="Q14" s="9"/>
      <c r="R14" s="9"/>
      <c r="S14" s="9"/>
      <c r="T14" s="9"/>
      <c r="U14" s="9"/>
      <c r="V14" s="9"/>
      <c r="W14" s="9" t="n">
        <f aca="false">W10/W6</f>
        <v>0.342146373805585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1957698756342</v>
      </c>
      <c r="D15" s="9" t="n">
        <f aca="false">D11/D7</f>
        <v>0.279404029979038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311170966224907</v>
      </c>
      <c r="H15" s="9" t="n">
        <f aca="false">H11/H7</f>
        <v>0.355737857975282</v>
      </c>
      <c r="I15" s="9" t="n">
        <f aca="false">I11/I7</f>
        <v>0.324849892259374</v>
      </c>
      <c r="J15" s="9" t="n">
        <f aca="false">J11/J7</f>
        <v>0.354030336672349</v>
      </c>
      <c r="K15" s="9" t="n">
        <f aca="false">K11/K7</f>
        <v>0.327542309563858</v>
      </c>
      <c r="L15" s="9" t="n">
        <f aca="false">L11/L7</f>
        <v>0.37473489851904</v>
      </c>
      <c r="M15" s="9" t="n">
        <f aca="false">M11/M7</f>
        <v>0.362782324824405</v>
      </c>
      <c r="N15" s="9" t="n">
        <f aca="false">N11/N7</f>
        <v>0.316919738101741</v>
      </c>
      <c r="O15" s="9" t="n">
        <f aca="false">O11/O7</f>
        <v>0.370284273741937</v>
      </c>
      <c r="P15" s="9"/>
      <c r="Q15" s="9"/>
      <c r="R15" s="9"/>
      <c r="S15" s="9"/>
      <c r="T15" s="9"/>
      <c r="U15" s="9"/>
      <c r="V15" s="9"/>
      <c r="W15" s="9" t="n">
        <f aca="false">W11/W7</f>
        <v>0.33673446777443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976555145112</v>
      </c>
      <c r="D16" s="8" t="n">
        <f aca="false">D14-D15</f>
        <v>0.0134703600643537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0864933087823183</v>
      </c>
      <c r="H16" s="8" t="n">
        <f aca="false">H14-H15</f>
        <v>-0.010537646448914</v>
      </c>
      <c r="I16" s="8" t="n">
        <f aca="false">I14-I15</f>
        <v>-0.00215291361842801</v>
      </c>
      <c r="J16" s="8" t="n">
        <f aca="false">J14-J15</f>
        <v>-0.0033014087692993</v>
      </c>
      <c r="K16" s="8" t="n">
        <f aca="false">K14-K15</f>
        <v>0.0084120191996212</v>
      </c>
      <c r="L16" s="8" t="n">
        <f aca="false">L14-L15</f>
        <v>-0.0211546721334114</v>
      </c>
      <c r="M16" s="8" t="n">
        <f aca="false">M14-M15</f>
        <v>-0.0079794047829943</v>
      </c>
      <c r="N16" s="8" t="n">
        <f aca="false">N14-N15</f>
        <v>0.0385947591109624</v>
      </c>
      <c r="O16" s="8" t="n">
        <f aca="false">O14-O15</f>
        <v>-0.00253849435252362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5411906031150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9'!$BN$17</f>
        <v>36562.05</v>
      </c>
      <c r="D17" s="6" t="n">
        <f aca="false">[2]新乐中街店!$J$14+[2]新乐中街店!$J$15+[2]新乐中街店!$J$16</f>
        <v>24973.35</v>
      </c>
      <c r="E17" s="6" t="n">
        <f aca="false">[2]高新大源北街药店!$J$14+[2]高新大源北街药店!$J$15+[2]高新大源北街药店!$J$16</f>
        <v>28702.11</v>
      </c>
      <c r="F17" s="6" t="n">
        <f aca="false">[2]龙泉驿东街!$J$14+[2]龙泉驿东街!$J$15+[2]龙泉驿东街!$J$16</f>
        <v>30510.34</v>
      </c>
      <c r="G17" s="6" t="n">
        <f aca="false">[2]龙泉大面富桥街药店!$J$14+[2]龙泉大面富桥街药店!$J$15+[2]龙泉大面富桥街药店!$J$16</f>
        <v>19488.08</v>
      </c>
      <c r="H17" s="6" t="n">
        <f aca="false">[2]龙泉锦绣路店!$J$14+[2]龙泉锦绣路店!$J$15+[2]龙泉锦绣路店!$J$16</f>
        <v>24024.83</v>
      </c>
      <c r="I17" s="6" t="n">
        <f aca="false">[2]天久北巷药店!$J$14+[2]天久北巷药店!$J$15+[2]天久北巷药店!$J$16</f>
        <v>30484.4</v>
      </c>
      <c r="J17" s="6" t="n">
        <f aca="false">[2]新园大道店!$J$14+[2]新园大道店!$J$15+[2]新园大道店!$J$16</f>
        <v>26842.99</v>
      </c>
      <c r="K17" s="6" t="n">
        <f aca="false">[2]府城大道西段店!$J$14+[2]府城大道西段店!$J$15+[2]府城大道西段店!$J$16</f>
        <v>35442.38</v>
      </c>
      <c r="L17" s="6" t="n">
        <f aca="false">[2]中和柳荫街店!$J$14+[2]中和柳荫街店!$J$15+[2]中和柳荫街店!$J$16</f>
        <v>30714.61</v>
      </c>
      <c r="M17" s="6" t="n">
        <f aca="false">[2]中和朝阳路店!$J$14+[2]中和朝阳路店!$J$15+[2]中和朝阳路店!$J$16</f>
        <v>21974.32</v>
      </c>
      <c r="N17" s="6" t="n">
        <f aca="false">[2]华阳正东中街店!$J$14+[2]华阳正东中街店!$J$15+[2]华阳正东中街店!$J$16</f>
        <v>50265.02</v>
      </c>
      <c r="O17" s="6" t="n">
        <f aca="false">[2]双流南湖路药店!$J$14+[2]双流南湖路药店!$J$15+[2]双流南湖路药店!$J$16</f>
        <v>32455.85</v>
      </c>
      <c r="P17" s="6"/>
      <c r="Q17" s="6"/>
      <c r="R17" s="6"/>
      <c r="S17" s="6"/>
      <c r="T17" s="6"/>
      <c r="U17" s="6"/>
      <c r="V17" s="6"/>
      <c r="W17" s="6" t="n">
        <f aca="false">SUM(C17:V17)</f>
        <v>392440.33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9'!$BN$13+'[3]2011.09'!$BN$14+'[3]2011.09'!$BN$15</f>
        <v>28873.85</v>
      </c>
      <c r="D18" s="6" t="n">
        <f aca="false">[4]新乐中街店!$J$14+[4]新乐中街店!$J$15+[4]新乐中街店!$J$16</f>
        <v>19380.5</v>
      </c>
      <c r="E18" s="6" t="n">
        <f aca="false">[4]高新大源北街药店!$J$14+[4]高新大源北街药店!$J$15+[4]高新大源北街药店!$J$16</f>
        <v>0</v>
      </c>
      <c r="F18" s="6" t="n">
        <f aca="false">[4]龙泉驿东街!$J$14+[4]龙泉驿东街!$J$15+[4]龙泉驿东街!$J$16</f>
        <v>3000</v>
      </c>
      <c r="G18" s="6" t="n">
        <f aca="false">[4]龙泉大面富桥街药店!$J$14+[4]龙泉大面富桥街药店!$J$15+[4]龙泉大面富桥街药店!$J$16</f>
        <v>15331.27</v>
      </c>
      <c r="H18" s="6" t="n">
        <f aca="false">[4]龙泉锦绣路店!$J$14+[4]龙泉锦绣路店!$J$15+[4]龙泉锦绣路店!$J$16</f>
        <v>16806.27</v>
      </c>
      <c r="I18" s="6" t="n">
        <f aca="false">[4]天久北巷药店!$J$14+[4]天久北巷药店!$J$15+[4]天久北巷药店!$J$16</f>
        <v>24021.07</v>
      </c>
      <c r="J18" s="6" t="n">
        <f aca="false">[4]新园大道店!$J$14+[4]新园大道店!$J$15+[4]新园大道店!$J$16</f>
        <v>18985.8</v>
      </c>
      <c r="K18" s="6" t="n">
        <f aca="false">[4]府城大道西段店!$J$14+[4]府城大道西段店!$J$15+[4]府城大道西段店!$J$16</f>
        <v>26203.98</v>
      </c>
      <c r="L18" s="6" t="n">
        <f aca="false">[4]中和柳荫街店!$J$14+[4]中和柳荫街店!$J$15+[4]中和柳荫街店!$J$16</f>
        <v>24549.19</v>
      </c>
      <c r="M18" s="6" t="n">
        <f aca="false">[4]中和朝阳路店!$J$14+[4]中和朝阳路店!$J$15+[4]中和朝阳路店!$J$16</f>
        <v>22642.74</v>
      </c>
      <c r="N18" s="6" t="n">
        <f aca="false">[4]华阳正东中街店!$J$14+[4]华阳正东中街店!$J$15+[4]华阳正东中街店!$J$16</f>
        <v>44190.86</v>
      </c>
      <c r="O18" s="6" t="n">
        <f aca="false">[4]双流南湖路药店!$J$14+[4]双流南湖路药店!$J$15+[4]双流南湖路药店!$J$16</f>
        <v>63775.36</v>
      </c>
      <c r="P18" s="6"/>
      <c r="Q18" s="6"/>
      <c r="R18" s="6"/>
      <c r="S18" s="6"/>
      <c r="T18" s="6"/>
      <c r="U18" s="6"/>
      <c r="V18" s="6"/>
      <c r="W18" s="6" t="n">
        <f aca="false">SUM(C18:V18)</f>
        <v>307760.89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7688.2</v>
      </c>
      <c r="D19" s="7" t="n">
        <f aca="false">D17-D18</f>
        <v>5592.85</v>
      </c>
      <c r="E19" s="7" t="n">
        <f aca="false">E17-E18</f>
        <v>28702.11</v>
      </c>
      <c r="F19" s="7" t="n">
        <f aca="false">F17-F18</f>
        <v>27510.34</v>
      </c>
      <c r="G19" s="7" t="n">
        <f aca="false">G17-G18</f>
        <v>4156.81</v>
      </c>
      <c r="H19" s="7" t="n">
        <f aca="false">H17-H18</f>
        <v>7218.56</v>
      </c>
      <c r="I19" s="7" t="n">
        <f aca="false">I17-I18</f>
        <v>6463.32999999999</v>
      </c>
      <c r="J19" s="7" t="n">
        <f aca="false">J17-J18</f>
        <v>7857.19</v>
      </c>
      <c r="K19" s="7" t="n">
        <f aca="false">K17-K18</f>
        <v>9238.40000000001</v>
      </c>
      <c r="L19" s="7" t="n">
        <f aca="false">L17-L18</f>
        <v>6165.42</v>
      </c>
      <c r="M19" s="7" t="n">
        <f aca="false">M17-M18</f>
        <v>-668.419999999998</v>
      </c>
      <c r="N19" s="7" t="n">
        <f aca="false">N17-N18</f>
        <v>6074.16</v>
      </c>
      <c r="O19" s="7" t="n">
        <f aca="false">O17-O18</f>
        <v>-31319.5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84679.44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266268613295421</v>
      </c>
      <c r="D20" s="8" t="n">
        <f aca="false">D19/D18</f>
        <v>0.288581305951859</v>
      </c>
      <c r="E20" s="8" t="e">
        <f aca="false">E19/E18</f>
        <v>#DIV/0!</v>
      </c>
      <c r="F20" s="8" t="n">
        <f aca="false">F19/F18</f>
        <v>9.17011333333333</v>
      </c>
      <c r="G20" s="8" t="n">
        <f aca="false">G19/G18</f>
        <v>0.271132789390572</v>
      </c>
      <c r="H20" s="8" t="n">
        <f aca="false">H19/H18</f>
        <v>0.42951588901047</v>
      </c>
      <c r="I20" s="8" t="n">
        <f aca="false">I19/I18</f>
        <v>0.269069196334718</v>
      </c>
      <c r="J20" s="8" t="n">
        <f aca="false">J19/J18</f>
        <v>0.413845610930274</v>
      </c>
      <c r="K20" s="8" t="n">
        <f aca="false">K19/K18</f>
        <v>0.352557130634354</v>
      </c>
      <c r="L20" s="8" t="n">
        <f aca="false">L19/L18</f>
        <v>0.251145557144655</v>
      </c>
      <c r="M20" s="8" t="n">
        <f aca="false">M19/M18</f>
        <v>-0.0295202789061747</v>
      </c>
      <c r="N20" s="8" t="n">
        <f aca="false">N19/N18</f>
        <v>0.13745285789867</v>
      </c>
      <c r="O20" s="8" t="n">
        <f aca="false">O19/O18</f>
        <v>-0.491091073417696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275146851830328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9'!$BP$26+'[5]2012.09'!$BP$27+'[5]2012.09'!$BP$28</f>
        <v>10105.65</v>
      </c>
      <c r="D21" s="6" t="n">
        <f aca="false">[6]高新新乐中街店!$L$28+[6]高新新乐中街店!$L$27+[6]高新新乐中街店!$L$29</f>
        <v>10776.2</v>
      </c>
      <c r="E21" s="6" t="n">
        <f aca="false">[6]高新大源北街药店!$L$28+[6]高新大源北街药店!$L$27+[6]高新大源北街药店!$L$29</f>
        <v>11400.17</v>
      </c>
      <c r="F21" s="6" t="n">
        <f aca="false">[6]龙泉驿东街!$L$28+[6]龙泉驿东街!$L$27+[6]龙泉驿东街!$L$29</f>
        <v>14559.17</v>
      </c>
      <c r="G21" s="6" t="n">
        <f aca="false">[6]龙泉大面富桥街药店!$L$28+[6]龙泉大面富桥街药店!$L$27+[6]龙泉大面富桥街药店!$L$29</f>
        <v>3745</v>
      </c>
      <c r="H21" s="6" t="n">
        <f aca="false">[6]龙泉锦绣路店!$L$28+[6]龙泉锦绣路店!$L$27+[6]龙泉锦绣路店!$L$29</f>
        <v>5175</v>
      </c>
      <c r="I21" s="6" t="n">
        <f aca="false">[6]天久北巷药店!$L$28+[6]天久北巷药店!$L$27+[6]天久北巷药店!$L$29</f>
        <v>13402.8</v>
      </c>
      <c r="J21" s="6" t="n">
        <f aca="false">[6]新园大道店!$L$28+[6]新园大道店!$L$27+[6]新园大道店!$L$29</f>
        <v>8683.8</v>
      </c>
      <c r="K21" s="6" t="n">
        <f aca="false">[6]府城大道西段店!$L$28+[6]府城大道西段店!$L$27+[6]府城大道西段店!$L$29</f>
        <v>14332.7</v>
      </c>
      <c r="L21" s="6" t="n">
        <f aca="false">[6]中和柳荫街药店!$L$28+[6]中和柳荫街药店!$L$27+[6]中和柳荫街药店!$L$29</f>
        <v>10659</v>
      </c>
      <c r="M21" s="6" t="n">
        <f aca="false">[6]中和朝阳路店!$L$28+[6]中和朝阳路店!$L$27+[6]中和朝阳路店!$L$29</f>
        <v>3923.62</v>
      </c>
      <c r="N21" s="6" t="n">
        <f aca="false">[6]华阳正东中街店!$L$28+[6]华阳正东中街店!$L$27+[6]华阳正东中街店!$L$29</f>
        <v>18732.16</v>
      </c>
      <c r="O21" s="6" t="n">
        <f aca="false">[6]双流南湖路药房!$L$28+[6]双流南湖路药房!$L$27+[6]双流南湖路药房!$L$29</f>
        <v>11558.54</v>
      </c>
      <c r="P21" s="6"/>
      <c r="Q21" s="6"/>
      <c r="R21" s="6"/>
      <c r="S21" s="6"/>
      <c r="T21" s="6"/>
      <c r="U21" s="6"/>
      <c r="V21" s="6"/>
      <c r="W21" s="6" t="n">
        <f aca="false">SUM(C21:V21)</f>
        <v>137053.8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9'!$BP$22+'[7]2011.09'!$BP$23+'[7]2011.09'!$BP$24</f>
        <v>12806.89</v>
      </c>
      <c r="D22" s="6" t="n">
        <f aca="false">[8]高新新乐中街店!$L$23+[8]高新新乐中街店!$L$24+[8]高新新乐中街店!$L$25</f>
        <v>7800.1</v>
      </c>
      <c r="E22" s="6" t="n">
        <f aca="false">[8]高新大源北街药店!$L$23+[8]高新大源北街药店!$L$24+[8]高新大源北街药店!$L$25</f>
        <v>0</v>
      </c>
      <c r="F22" s="6" t="n">
        <f aca="false">[8]龙泉驿东街!$L$23+[8]龙泉驿东街!$L$24+[8]龙泉驿东街!$L$25</f>
        <v>3000</v>
      </c>
      <c r="G22" s="6" t="n">
        <f aca="false">[8]龙泉大面富桥街药店!$L$23+[8]龙泉大面富桥街药店!$L$24+[8]龙泉大面富桥街药店!$L$25</f>
        <v>4128.3</v>
      </c>
      <c r="H22" s="6" t="n">
        <f aca="false">[8]龙泉锦绣路店!$L$23+[8]龙泉锦绣路店!$L$24+[8]龙泉锦绣路店!$L$25</f>
        <v>5243</v>
      </c>
      <c r="I22" s="6" t="n">
        <f aca="false">[8]天久北巷药店!$L$23+[8]天久北巷药店!$L$24+[8]天久北巷药店!$L$25</f>
        <v>7329.8</v>
      </c>
      <c r="J22" s="6" t="n">
        <f aca="false">[8]新园大道店!$L$23+[8]新园大道店!$L$24+[8]新园大道店!$L$25</f>
        <v>8173.5</v>
      </c>
      <c r="K22" s="6" t="n">
        <f aca="false">[8]府城大道西段店!$L$23+[8]府城大道西段店!$L$24+[8]府城大道西段店!$L$25</f>
        <v>13650</v>
      </c>
      <c r="L22" s="6" t="n">
        <f aca="false">[8]中和柳荫街药店!$L$23+[8]中和柳荫街药店!$L$24+[8]中和柳荫街药店!$L$25</f>
        <v>12270.33</v>
      </c>
      <c r="M22" s="6" t="n">
        <f aca="false">[8]中和朝阳路店!$L$23+[8]中和朝阳路店!$L$24+[8]中和朝阳路店!$L$25</f>
        <v>7697.75</v>
      </c>
      <c r="N22" s="6" t="n">
        <f aca="false">[8]华阳正东中街店!$L$23+[8]华阳正东中街店!$L$24+[8]华阳正东中街店!$L$25</f>
        <v>28970.75</v>
      </c>
      <c r="O22" s="6" t="n">
        <f aca="false">[8]双流南湖路药房!$L$23+[8]双流南湖路药房!$L$24+[8]双流南湖路药房!$L$25</f>
        <v>43471.34</v>
      </c>
      <c r="P22" s="6"/>
      <c r="Q22" s="6"/>
      <c r="R22" s="6"/>
      <c r="S22" s="6"/>
      <c r="T22" s="6"/>
      <c r="U22" s="6"/>
      <c r="V22" s="6"/>
      <c r="W22" s="6" t="n">
        <f aca="false">SUM(C22:V22)</f>
        <v>154541.76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701.24</v>
      </c>
      <c r="D23" s="7" t="n">
        <f aca="false">D21-D22</f>
        <v>2976.1</v>
      </c>
      <c r="E23" s="7" t="n">
        <f aca="false">E21-E22</f>
        <v>11400.17</v>
      </c>
      <c r="F23" s="7" t="n">
        <f aca="false">F21-F22</f>
        <v>11559.17</v>
      </c>
      <c r="G23" s="7" t="n">
        <f aca="false">G21-G22</f>
        <v>-383.3</v>
      </c>
      <c r="H23" s="7" t="n">
        <f aca="false">H21-H22</f>
        <v>-68</v>
      </c>
      <c r="I23" s="7" t="n">
        <f aca="false">I21-I22</f>
        <v>6073</v>
      </c>
      <c r="J23" s="7" t="n">
        <f aca="false">J21-J22</f>
        <v>510.299999999999</v>
      </c>
      <c r="K23" s="7" t="n">
        <f aca="false">K21-K22</f>
        <v>682.700000000001</v>
      </c>
      <c r="L23" s="7" t="n">
        <f aca="false">L21-L22</f>
        <v>-1611.33</v>
      </c>
      <c r="M23" s="7" t="n">
        <f aca="false">M21-M22</f>
        <v>-3774.13</v>
      </c>
      <c r="N23" s="7" t="n">
        <f aca="false">N21-N22</f>
        <v>-10238.59</v>
      </c>
      <c r="O23" s="7" t="n">
        <f aca="false">O21-O22</f>
        <v>-31912.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7487.95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21092084026645</v>
      </c>
      <c r="D24" s="8" t="n">
        <f aca="false">D23/D22</f>
        <v>0.381546390430892</v>
      </c>
      <c r="E24" s="8" t="e">
        <f aca="false">E23/E22</f>
        <v>#DIV/0!</v>
      </c>
      <c r="F24" s="8" t="n">
        <f aca="false">F23/F22</f>
        <v>3.85305666666667</v>
      </c>
      <c r="G24" s="8" t="n">
        <f aca="false">G23/G22</f>
        <v>-0.0928469345735533</v>
      </c>
      <c r="H24" s="8" t="n">
        <f aca="false">H23/H22</f>
        <v>-0.0129696738508488</v>
      </c>
      <c r="I24" s="8" t="n">
        <f aca="false">I23/I22</f>
        <v>0.828535567136893</v>
      </c>
      <c r="J24" s="8" t="n">
        <f aca="false">J23/J22</f>
        <v>0.0624334740319324</v>
      </c>
      <c r="K24" s="8" t="n">
        <f aca="false">K23/K22</f>
        <v>0.0500146520146521</v>
      </c>
      <c r="L24" s="8" t="n">
        <f aca="false">L23/L22</f>
        <v>-0.131319206573906</v>
      </c>
      <c r="M24" s="8" t="n">
        <f aca="false">M23/M22</f>
        <v>-0.490290019810984</v>
      </c>
      <c r="N24" s="8" t="n">
        <f aca="false">N23/N22</f>
        <v>-0.353411285520741</v>
      </c>
      <c r="O24" s="8" t="n">
        <f aca="false">O23/O22</f>
        <v>-0.734111255829703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13160028719745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9'!$BP$15</f>
        <v>23626.19</v>
      </c>
      <c r="D25" s="6" t="n">
        <f aca="false">[6]高新新乐中街店!$L$16</f>
        <v>11487.08</v>
      </c>
      <c r="E25" s="6" t="n">
        <f aca="false">[6]高新大源北街药店!$L$16</f>
        <v>12577.3</v>
      </c>
      <c r="F25" s="6" t="n">
        <f aca="false">[6]龙泉驿东街!$L$16</f>
        <v>11452.14</v>
      </c>
      <c r="G25" s="6" t="n">
        <f aca="false">[6]龙泉大面富桥街药店!$L$16</f>
        <v>12277.93</v>
      </c>
      <c r="H25" s="6" t="n">
        <f aca="false">[6]龙泉锦绣路店!$L$16</f>
        <v>16340.23</v>
      </c>
      <c r="I25" s="6" t="n">
        <f aca="false">[6]天久北巷药店!$L$16</f>
        <v>14355.8</v>
      </c>
      <c r="J25" s="6" t="n">
        <f aca="false">[6]新园大道店!$L$16</f>
        <v>15186.94</v>
      </c>
      <c r="K25" s="6" t="n">
        <f aca="false">[6]府城大道西段店!$L$16</f>
        <v>19071.01</v>
      </c>
      <c r="L25" s="6" t="n">
        <f aca="false">[6]中和柳荫街药店!$L$16</f>
        <v>14939.67</v>
      </c>
      <c r="M25" s="6" t="n">
        <f aca="false">[6]中和朝阳路店!$L$16</f>
        <v>10876</v>
      </c>
      <c r="N25" s="6" t="n">
        <f aca="false">[6]华阳正东中街店!$L$16</f>
        <v>14813.5</v>
      </c>
      <c r="O25" s="6" t="n">
        <f aca="false">[6]双流南湖路药房!$L$16</f>
        <v>14907.56</v>
      </c>
      <c r="P25" s="6"/>
      <c r="Q25" s="6"/>
      <c r="R25" s="6"/>
      <c r="S25" s="6"/>
      <c r="T25" s="6"/>
      <c r="U25" s="6"/>
      <c r="V25" s="6"/>
      <c r="W25" s="6" t="n">
        <f aca="false">SUM(C25:V25)</f>
        <v>191911.3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9'!$BP$2+'[7]2011.09'!$BP$5+'[7]2011.09'!$BP$6+'[7]2011.09'!$BP$12+'[7]2011.09'!$BP$13</f>
        <v>13562.77</v>
      </c>
      <c r="D26" s="6" t="n">
        <f aca="false">[8]高新新乐中街店!$L$3+[8]高新新乐中街店!$L$6+[8]高新新乐中街店!$L$7+[8]高新新乐中街店!$L$13+[8]高新新乐中街店!$L$14</f>
        <v>9568.14</v>
      </c>
      <c r="E26" s="6" t="n">
        <f aca="false">[8]高新大源北街药店!$L$3+[8]高新大源北街药店!$L$6+[8]高新大源北街药店!$L$7+[8]高新大源北街药店!$L$13+[8]高新大源北街药店!$L$14</f>
        <v>0</v>
      </c>
      <c r="F26" s="6" t="n">
        <f aca="false">[8]龙泉驿东街!$L$3+[8]龙泉驿东街!$L$6+[8]龙泉驿东街!$L$7+[8]龙泉驿东街!$L$13+[8]龙泉驿东街!$L$14</f>
        <v>0</v>
      </c>
      <c r="G26" s="6" t="n">
        <f aca="false">[8]龙泉大面富桥街药店!$L$3+[8]龙泉大面富桥街药店!$L$6+[8]龙泉大面富桥街药店!$L$7+[8]龙泉大面富桥街药店!$L$13+[8]龙泉大面富桥街药店!$L$14</f>
        <v>10321.76</v>
      </c>
      <c r="H26" s="6" t="n">
        <f aca="false">[8]龙泉锦绣路店!$L$3+[8]龙泉锦绣路店!$L$6+[8]龙泉锦绣路店!$L$7+[8]龙泉锦绣路店!$L$13+[8]龙泉锦绣路店!$L$14</f>
        <v>8946.26</v>
      </c>
      <c r="I26" s="6" t="n">
        <f aca="false">[8]天久北巷药店!$L$3+[8]天久北巷药店!$L$6+[8]天久北巷药店!$L$7+[8]天久北巷药店!$L$13+[8]天久北巷药店!$L$14</f>
        <v>13133.99</v>
      </c>
      <c r="J26" s="6" t="n">
        <f aca="false">[8]新园大道店!$L$3+[8]新园大道店!$L$6+[8]新园大道店!$L$7+[8]新园大道店!$L$13+[8]新园大道店!$L$14</f>
        <v>9073.15</v>
      </c>
      <c r="K26" s="6" t="n">
        <f aca="false">[8]府城大道西段店!$L$3+[8]府城大道西段店!$L$6+[8]府城大道西段店!$L$7+[8]府城大道西段店!$L$13+[8]府城大道西段店!$L$14</f>
        <v>9899.94</v>
      </c>
      <c r="L26" s="6" t="n">
        <f aca="false">[8]中和柳荫街药店!$L$3+[8]中和柳荫街药店!$L$6+[8]中和柳荫街药店!$L$7+[8]中和柳荫街药店!$L$13+[8]中和柳荫街药店!$L$14</f>
        <v>11813.69</v>
      </c>
      <c r="M26" s="6" t="n">
        <f aca="false">[8]中和朝阳路店!$L$3+[8]中和朝阳路店!$L$6+[8]中和朝阳路店!$L$7+[8]中和朝阳路店!$L$13+[8]中和朝阳路店!$L$14</f>
        <v>12165.43</v>
      </c>
      <c r="N26" s="6" t="n">
        <f aca="false">[8]华阳正东中街店!$L$3+[8]华阳正东中街店!$L$6+[8]华阳正东中街店!$L$7+[8]华阳正东中街店!$L$13+[8]华阳正东中街店!$L$14</f>
        <v>10484.43</v>
      </c>
      <c r="O26" s="6" t="n">
        <f aca="false">[8]双流南湖路药房!$L$3+[8]双流南湖路药房!$L$6+[8]双流南湖路药房!$L$7+[8]双流南湖路药房!$L$13+[8]双流南湖路药房!$L$14</f>
        <v>16517.79</v>
      </c>
      <c r="P26" s="6"/>
      <c r="Q26" s="6"/>
      <c r="R26" s="6"/>
      <c r="S26" s="6"/>
      <c r="T26" s="6"/>
      <c r="U26" s="6"/>
      <c r="V26" s="6"/>
      <c r="W26" s="6" t="n">
        <f aca="false">SUM(C26:V26)</f>
        <v>125487.3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0063.42</v>
      </c>
      <c r="D27" s="7" t="n">
        <f aca="false">D25-D26</f>
        <v>1918.94</v>
      </c>
      <c r="E27" s="7" t="n">
        <f aca="false">E25-E26</f>
        <v>12577.3</v>
      </c>
      <c r="F27" s="7" t="n">
        <f aca="false">F25-F26</f>
        <v>11452.14</v>
      </c>
      <c r="G27" s="7" t="n">
        <f aca="false">G25-G26</f>
        <v>1956.17</v>
      </c>
      <c r="H27" s="7" t="n">
        <f aca="false">H25-H26</f>
        <v>7393.97</v>
      </c>
      <c r="I27" s="7" t="n">
        <f aca="false">I25-I26</f>
        <v>1221.81</v>
      </c>
      <c r="J27" s="7" t="n">
        <f aca="false">J25-J26</f>
        <v>6113.79</v>
      </c>
      <c r="K27" s="7" t="n">
        <f aca="false">K25-K26</f>
        <v>9171.07</v>
      </c>
      <c r="L27" s="7" t="n">
        <f aca="false">L25-L26</f>
        <v>3125.98</v>
      </c>
      <c r="M27" s="7" t="n">
        <f aca="false">M25-M26</f>
        <v>-1289.43</v>
      </c>
      <c r="N27" s="7" t="n">
        <f aca="false">N25-N26</f>
        <v>4329.07</v>
      </c>
      <c r="O27" s="7" t="n">
        <f aca="false">O25-O26</f>
        <v>-1610.23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6424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0.74198854658746</v>
      </c>
      <c r="D28" s="8" t="n">
        <f aca="false">D27/D26</f>
        <v>0.200555175823096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189519035513323</v>
      </c>
      <c r="H28" s="8" t="n">
        <f aca="false">H27/H26</f>
        <v>0.826487269540568</v>
      </c>
      <c r="I28" s="8" t="n">
        <f aca="false">I27/I26</f>
        <v>0.0930265669457642</v>
      </c>
      <c r="J28" s="8" t="n">
        <f aca="false">J27/J26</f>
        <v>0.673833233221097</v>
      </c>
      <c r="K28" s="8" t="n">
        <f aca="false">K27/K26</f>
        <v>0.926376321472656</v>
      </c>
      <c r="L28" s="8" t="n">
        <f aca="false">L27/L26</f>
        <v>0.264606570851275</v>
      </c>
      <c r="M28" s="8" t="n">
        <f aca="false">M27/M26</f>
        <v>-0.105991321309645</v>
      </c>
      <c r="N28" s="8" t="n">
        <f aca="false">N27/N26</f>
        <v>0.412904659576152</v>
      </c>
      <c r="O28" s="8" t="n">
        <f aca="false">O27/O26</f>
        <v>-0.0974845908562829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52932825499940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9'!$BN$8</f>
        <v>0</v>
      </c>
      <c r="D29" s="6" t="n">
        <f aca="false">[2]新乐中街店!$J$9</f>
        <v>0</v>
      </c>
      <c r="E29" s="6" t="n">
        <f aca="false">[2]高新大源北街药店!$J$9</f>
        <v>0</v>
      </c>
      <c r="F29" s="6" t="n">
        <f aca="false">[2]龙泉驿东街!$J$9</f>
        <v>820</v>
      </c>
      <c r="G29" s="6" t="n">
        <f aca="false">[2]龙泉大面富桥街药店!$J$9</f>
        <v>0</v>
      </c>
      <c r="H29" s="6" t="n">
        <f aca="false">[2]龙泉锦绣路店!$J$9</f>
        <v>0</v>
      </c>
      <c r="I29" s="6" t="n">
        <f aca="false">[2]天久北巷药店!$J$9</f>
        <v>0</v>
      </c>
      <c r="J29" s="6" t="n">
        <f aca="false">[2]新园大道店!$J$9</f>
        <v>200</v>
      </c>
      <c r="K29" s="6" t="n">
        <f aca="false">[2]府城大道西段店!$J$9</f>
        <v>0</v>
      </c>
      <c r="L29" s="6" t="n">
        <f aca="false">[2]中和柳荫街店!$J$9</f>
        <v>0</v>
      </c>
      <c r="M29" s="6" t="n">
        <f aca="false">[2]中和朝阳路店!$J$9</f>
        <v>0</v>
      </c>
      <c r="N29" s="6" t="n">
        <f aca="false">[2]华阳正东中街店!$J$9</f>
        <v>0</v>
      </c>
      <c r="O29" s="6" t="n">
        <f aca="false">[2]双流南湖路药店!$J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102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9'!$BN$8</f>
        <v>0</v>
      </c>
      <c r="D30" s="6" t="n">
        <f aca="false">[4]新乐中街店!$J$9</f>
        <v>0</v>
      </c>
      <c r="E30" s="6" t="n">
        <f aca="false">[4]高新大源北街药店!$J$9</f>
        <v>0</v>
      </c>
      <c r="F30" s="6" t="n">
        <f aca="false">[4]龙泉驿东街!$J$9</f>
        <v>0</v>
      </c>
      <c r="G30" s="6" t="n">
        <f aca="false">[4]龙泉大面富桥街药店!$J$9</f>
        <v>0</v>
      </c>
      <c r="H30" s="6" t="n">
        <f aca="false">[4]龙泉锦绣路店!$J$9</f>
        <v>0</v>
      </c>
      <c r="I30" s="6" t="n">
        <f aca="false">[4]天久北巷药店!$J$9</f>
        <v>0</v>
      </c>
      <c r="J30" s="6" t="n">
        <f aca="false">[4]新园大道店!$J$9</f>
        <v>0</v>
      </c>
      <c r="K30" s="6" t="n">
        <f aca="false">[4]府城大道西段店!$J$9</f>
        <v>0</v>
      </c>
      <c r="L30" s="6" t="n">
        <f aca="false">[4]中和柳荫街店!$J$9</f>
        <v>0</v>
      </c>
      <c r="M30" s="6" t="n">
        <f aca="false">[4]中和朝阳路店!$J$9</f>
        <v>1281</v>
      </c>
      <c r="N30" s="6" t="n">
        <f aca="false">[4]华阳正东中街店!$J$9</f>
        <v>0</v>
      </c>
      <c r="O30" s="6" t="n">
        <f aca="false">[4]双流南湖路药店!$J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281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82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20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1281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261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203747072599532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9'!$BN$16</f>
        <v>13372.86</v>
      </c>
      <c r="D33" s="7" t="n">
        <f aca="false">[2]新乐中街店!$J$17</f>
        <v>-8375.37</v>
      </c>
      <c r="E33" s="7" t="n">
        <f aca="false">[2]高新大源北街药店!$J$17</f>
        <v>-14444.2</v>
      </c>
      <c r="F33" s="7" t="n">
        <f aca="false">[2]龙泉驿东街!$J$17</f>
        <v>-21689.12</v>
      </c>
      <c r="G33" s="7" t="n">
        <f aca="false">[2]龙泉大面富桥街药店!$J$17</f>
        <v>-13300.36</v>
      </c>
      <c r="H33" s="7" t="n">
        <f aca="false">[2]龙泉锦绣路店!$J$17</f>
        <v>-9604.93</v>
      </c>
      <c r="I33" s="7" t="n">
        <f aca="false">[2]天久北巷药店!$J$17</f>
        <v>-13280.09</v>
      </c>
      <c r="J33" s="7" t="n">
        <f aca="false">[2]新园大道店!$J$17</f>
        <v>921.040000000005</v>
      </c>
      <c r="K33" s="7" t="n">
        <f aca="false">[2]府城大道西段店!$J$17</f>
        <v>-2303.63</v>
      </c>
      <c r="L33" s="7" t="n">
        <f aca="false">[2]中和柳荫街店!$J$17</f>
        <v>-7493.66</v>
      </c>
      <c r="M33" s="7" t="n">
        <f aca="false">[2]中和朝阳路店!$J$17</f>
        <v>-10787.98</v>
      </c>
      <c r="N33" s="7" t="n">
        <f aca="false">[2]华阳正东中街店!$J$17</f>
        <v>-32106.63</v>
      </c>
      <c r="O33" s="7" t="n">
        <f aca="false">[2]双流南湖路药店!$J$17</f>
        <v>-14388.2</v>
      </c>
      <c r="P33" s="7"/>
      <c r="Q33" s="7"/>
      <c r="R33" s="7"/>
      <c r="S33" s="7"/>
      <c r="T33" s="7"/>
      <c r="U33" s="7"/>
      <c r="V33" s="7"/>
      <c r="W33" s="7" t="n">
        <f aca="false">SUM(C33:V33)</f>
        <v>-133480.27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9'!$BN$16</f>
        <v>-4689.52000000001</v>
      </c>
      <c r="D34" s="7" t="n">
        <f aca="false">[4]新乐中街店!$J$17</f>
        <v>-4739.93000000001</v>
      </c>
      <c r="E34" s="7" t="n">
        <f aca="false">[4]高新大源北街药店!$J$17</f>
        <v>0</v>
      </c>
      <c r="F34" s="7" t="n">
        <f aca="false">[4]龙泉驿东街!$J$17</f>
        <v>-3000</v>
      </c>
      <c r="G34" s="7" t="n">
        <f aca="false">[4]龙泉大面富桥街药店!$J$17</f>
        <v>-10988.511396</v>
      </c>
      <c r="H34" s="7" t="n">
        <f aca="false">[4]龙泉锦绣路店!$J$17</f>
        <v>94.4605920000031</v>
      </c>
      <c r="I34" s="7" t="n">
        <f aca="false">[4]天久北巷药店!$J$17</f>
        <v>-8672.65</v>
      </c>
      <c r="J34" s="7" t="n">
        <f aca="false">[4]新园大道店!$J$17</f>
        <v>-4466.63</v>
      </c>
      <c r="K34" s="7" t="n">
        <f aca="false">[4]府城大道西段店!$J$17</f>
        <v>-9106.73</v>
      </c>
      <c r="L34" s="7" t="n">
        <f aca="false">[4]中和柳荫街店!$J$17</f>
        <v>-14674.809008</v>
      </c>
      <c r="M34" s="7" t="n">
        <f aca="false">[4]中和朝阳路店!$J$17</f>
        <v>-7626.826</v>
      </c>
      <c r="N34" s="7" t="n">
        <f aca="false">[4]华阳正东中街店!$J$17</f>
        <v>-33106.172796</v>
      </c>
      <c r="O34" s="7" t="n">
        <f aca="false">[4]双流南湖路药店!$J$17</f>
        <v>-43558.42</v>
      </c>
      <c r="P34" s="7"/>
      <c r="Q34" s="7"/>
      <c r="R34" s="7"/>
      <c r="S34" s="7"/>
      <c r="T34" s="7"/>
      <c r="U34" s="7"/>
      <c r="V34" s="7"/>
      <c r="W34" s="7" t="n">
        <f aca="false">SUM(C34:V34)</f>
        <v>-144535.738608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8062.38</v>
      </c>
      <c r="D35" s="7" t="n">
        <f aca="false">D33-D34</f>
        <v>-3635.43999999999</v>
      </c>
      <c r="E35" s="7" t="n">
        <f aca="false">E33-E34</f>
        <v>-14444.2</v>
      </c>
      <c r="F35" s="7" t="n">
        <f aca="false">F33-F34</f>
        <v>-18689.12</v>
      </c>
      <c r="G35" s="7" t="n">
        <f aca="false">G33-G34</f>
        <v>-2311.848604</v>
      </c>
      <c r="H35" s="7" t="n">
        <f aca="false">H33-H34</f>
        <v>-9699.390592</v>
      </c>
      <c r="I35" s="7" t="n">
        <f aca="false">I33-I34</f>
        <v>-4607.44</v>
      </c>
      <c r="J35" s="7" t="n">
        <f aca="false">J33-J34</f>
        <v>5387.67</v>
      </c>
      <c r="K35" s="7" t="n">
        <f aca="false">K33-K34</f>
        <v>6803.1</v>
      </c>
      <c r="L35" s="7" t="n">
        <f aca="false">L33-L34</f>
        <v>7181.149008</v>
      </c>
      <c r="M35" s="7" t="n">
        <f aca="false">M33-M34</f>
        <v>-3161.154</v>
      </c>
      <c r="N35" s="7" t="n">
        <f aca="false">N33-N34</f>
        <v>999.542796000002</v>
      </c>
      <c r="O35" s="7" t="n">
        <f aca="false">O33-O34</f>
        <v>29170.22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1055.468608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3.85164792985209</v>
      </c>
      <c r="D36" s="8" t="n">
        <f aca="false">D35/D34</f>
        <v>0.766981790870326</v>
      </c>
      <c r="E36" s="8" t="e">
        <f aca="false">E35/E34</f>
        <v>#DIV/0!</v>
      </c>
      <c r="F36" s="8" t="n">
        <f aca="false">F35/F34</f>
        <v>6.22970666666667</v>
      </c>
      <c r="G36" s="8" t="n">
        <f aca="false">G35/G34</f>
        <v>0.210387787816423</v>
      </c>
      <c r="H36" s="8" t="n">
        <f aca="false">H35/H34</f>
        <v>-102.681873854863</v>
      </c>
      <c r="I36" s="8" t="n">
        <f aca="false">I35/I34</f>
        <v>0.531260917943189</v>
      </c>
      <c r="J36" s="8" t="n">
        <f aca="false">J35/J34</f>
        <v>-1.2062046777996</v>
      </c>
      <c r="K36" s="8" t="n">
        <f aca="false">K35/K34</f>
        <v>-0.747040924678781</v>
      </c>
      <c r="L36" s="8" t="n">
        <f aca="false">L35/L34</f>
        <v>-0.48935212745087</v>
      </c>
      <c r="M36" s="8" t="n">
        <f aca="false">M35/M34</f>
        <v>0.414478316405803</v>
      </c>
      <c r="N36" s="8" t="n">
        <f aca="false">N35/N34</f>
        <v>-0.030192037060858</v>
      </c>
      <c r="O36" s="8" t="n">
        <f aca="false">O35/O34</f>
        <v>-0.66968039703919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7648951542693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70138888888889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9月经营情况明细表</oddHeader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9'!C2+'01-08'!C2</f>
        <v>1365773.16</v>
      </c>
      <c r="D2" s="6" t="n">
        <f aca="false">'2012.09'!D2+'01-08'!D2</f>
        <v>590080.46</v>
      </c>
      <c r="E2" s="6" t="n">
        <f aca="false">'2012.09'!E2+'01-08'!E2</f>
        <v>285980.45</v>
      </c>
      <c r="F2" s="6" t="n">
        <f aca="false">'2012.09'!F2+'01-08'!F2</f>
        <v>198669.25</v>
      </c>
      <c r="G2" s="6" t="n">
        <f aca="false">'2012.09'!G2+'01-08'!G2</f>
        <v>201312.59</v>
      </c>
      <c r="H2" s="6" t="n">
        <f aca="false">'2012.09'!H2+'01-08'!H2</f>
        <v>328887.53</v>
      </c>
      <c r="I2" s="6" t="n">
        <f aca="false">'2012.09'!I2+'01-08'!I2</f>
        <v>497065.18</v>
      </c>
      <c r="J2" s="6" t="n">
        <f aca="false">'2012.09'!J2+'01-08'!J2</f>
        <v>491738.02</v>
      </c>
      <c r="K2" s="6" t="n">
        <f aca="false">'2012.09'!K2+'01-08'!K2</f>
        <v>847939.89</v>
      </c>
      <c r="L2" s="6" t="n">
        <f aca="false">'2012.09'!L2+'01-08'!L2</f>
        <v>543663.58</v>
      </c>
      <c r="M2" s="6" t="n">
        <f aca="false">'2012.09'!M2+'01-08'!M2</f>
        <v>309627.52</v>
      </c>
      <c r="N2" s="6" t="n">
        <f aca="false">'2012.09'!N2+'01-08'!N2</f>
        <v>497025.22</v>
      </c>
      <c r="O2" s="6" t="n">
        <f aca="false">'2012.09'!O2+'01-08'!O2</f>
        <v>530860.58</v>
      </c>
      <c r="P2" s="6"/>
      <c r="Q2" s="6"/>
      <c r="R2" s="6"/>
      <c r="S2" s="6"/>
      <c r="T2" s="6"/>
      <c r="U2" s="6"/>
      <c r="V2" s="6"/>
      <c r="W2" s="6" t="n">
        <f aca="false">SUM(C2:V2)</f>
        <v>6688623.43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9'!C3+'01-08'!C3</f>
        <v>477115.55</v>
      </c>
      <c r="D3" s="6" t="n">
        <f aca="false">'2012.09'!D3+'01-08'!D3</f>
        <v>526733.15</v>
      </c>
      <c r="E3" s="6" t="n">
        <f aca="false">'2012.09'!E3+'01-08'!E3</f>
        <v>0</v>
      </c>
      <c r="F3" s="6" t="n">
        <f aca="false">'2012.09'!F3+'01-08'!F3</f>
        <v>0</v>
      </c>
      <c r="G3" s="6" t="n">
        <f aca="false">'2012.09'!G3+'01-08'!G3</f>
        <v>33941.62</v>
      </c>
      <c r="H3" s="6" t="n">
        <f aca="false">'2012.09'!H3+'01-08'!H3</f>
        <v>246158.82</v>
      </c>
      <c r="I3" s="6" t="n">
        <f aca="false">'2012.09'!I3+'01-08'!I3</f>
        <v>452282.31</v>
      </c>
      <c r="J3" s="6" t="n">
        <f aca="false">'2012.09'!J3+'01-08'!J3</f>
        <v>270335.49</v>
      </c>
      <c r="K3" s="6" t="n">
        <f aca="false">'2012.09'!K3+'01-08'!K3</f>
        <v>454029.57</v>
      </c>
      <c r="L3" s="6" t="n">
        <f aca="false">'2012.09'!L3+'01-08'!L3</f>
        <v>96127.87</v>
      </c>
      <c r="M3" s="6" t="n">
        <f aca="false">'2012.09'!M3+'01-08'!M3</f>
        <v>261835.59</v>
      </c>
      <c r="N3" s="6" t="n">
        <f aca="false">'2012.09'!N3+'01-08'!N3</f>
        <v>205611.78</v>
      </c>
      <c r="O3" s="6" t="n">
        <f aca="false">'2012.09'!O3+'01-08'!O3</f>
        <v>476144.93</v>
      </c>
      <c r="P3" s="6"/>
      <c r="Q3" s="6"/>
      <c r="R3" s="6"/>
      <c r="S3" s="6"/>
      <c r="T3" s="6"/>
      <c r="U3" s="6"/>
      <c r="V3" s="6"/>
      <c r="W3" s="6" t="n">
        <f aca="false">SUM(C3:V3)</f>
        <v>3500316.6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888657.61</v>
      </c>
      <c r="D4" s="7" t="n">
        <f aca="false">D2-D3</f>
        <v>63347.3099999999</v>
      </c>
      <c r="E4" s="7" t="n">
        <f aca="false">E2-E3</f>
        <v>285980.45</v>
      </c>
      <c r="F4" s="7" t="n">
        <f aca="false">F2-F3</f>
        <v>198669.25</v>
      </c>
      <c r="G4" s="7" t="n">
        <f aca="false">G2-G3</f>
        <v>167370.97</v>
      </c>
      <c r="H4" s="7" t="n">
        <f aca="false">H2-H3</f>
        <v>82728.71</v>
      </c>
      <c r="I4" s="7" t="n">
        <f aca="false">I2-I3</f>
        <v>44782.8700000001</v>
      </c>
      <c r="J4" s="7" t="n">
        <f aca="false">J2-J3</f>
        <v>221402.53</v>
      </c>
      <c r="K4" s="7" t="n">
        <f aca="false">K2-K3</f>
        <v>393910.32</v>
      </c>
      <c r="L4" s="7" t="n">
        <f aca="false">L2-L3</f>
        <v>447535.71</v>
      </c>
      <c r="M4" s="7" t="n">
        <f aca="false">M2-M3</f>
        <v>47791.93</v>
      </c>
      <c r="N4" s="7" t="n">
        <f aca="false">N2-N3</f>
        <v>291413.44</v>
      </c>
      <c r="O4" s="7" t="n">
        <f aca="false">O2-O3</f>
        <v>54715.65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188306.75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86256266432733</v>
      </c>
      <c r="D5" s="8" t="n">
        <f aca="false">D4/D3</f>
        <v>0.120264521038784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4.93114265023296</v>
      </c>
      <c r="H5" s="8" t="n">
        <f aca="false">H4/H3</f>
        <v>0.33607859348692</v>
      </c>
      <c r="I5" s="8" t="n">
        <f aca="false">I4/I3</f>
        <v>0.0990153030747545</v>
      </c>
      <c r="J5" s="8" t="n">
        <f aca="false">J4/J3</f>
        <v>0.818991727649226</v>
      </c>
      <c r="K5" s="8" t="n">
        <f aca="false">K4/K3</f>
        <v>0.867587368813886</v>
      </c>
      <c r="L5" s="8" t="n">
        <f aca="false">L4/L3</f>
        <v>4.65562911151574</v>
      </c>
      <c r="M5" s="8" t="n">
        <f aca="false">M4/M3</f>
        <v>0.182526485417815</v>
      </c>
      <c r="N5" s="8" t="n">
        <f aca="false">N4/N3</f>
        <v>1.41729933956119</v>
      </c>
      <c r="O5" s="8" t="n">
        <f aca="false">O4/O3</f>
        <v>0.11491385616560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9108623708869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9'!C6+'01-08'!C6</f>
        <v>1058223.43</v>
      </c>
      <c r="D6" s="6" t="n">
        <f aca="false">'2012.09'!D6+'01-08'!D6</f>
        <v>507412.83</v>
      </c>
      <c r="E6" s="6" t="n">
        <f aca="false">'2012.09'!E6+'01-08'!E6</f>
        <v>260534.93</v>
      </c>
      <c r="F6" s="6" t="n">
        <f aca="false">'2012.09'!F6+'01-08'!F6</f>
        <v>180010.25</v>
      </c>
      <c r="G6" s="6" t="n">
        <f aca="false">'2012.09'!G6+'01-08'!G6</f>
        <v>184177.22</v>
      </c>
      <c r="H6" s="6" t="n">
        <f aca="false">'2012.09'!H6+'01-08'!H6</f>
        <v>303293.75</v>
      </c>
      <c r="I6" s="6" t="n">
        <f aca="false">'2012.09'!I6+'01-08'!I6</f>
        <v>427605.52</v>
      </c>
      <c r="J6" s="6" t="n">
        <f aca="false">'2012.09'!J6+'01-08'!J6</f>
        <v>424119.73</v>
      </c>
      <c r="K6" s="6" t="n">
        <f aca="false">'2012.09'!K6+'01-08'!K6</f>
        <v>728473.88</v>
      </c>
      <c r="L6" s="6" t="n">
        <f aca="false">'2012.09'!L6+'01-08'!L6</f>
        <v>496769.32</v>
      </c>
      <c r="M6" s="6" t="n">
        <f aca="false">'2012.09'!M6+'01-08'!M6</f>
        <v>266698.39</v>
      </c>
      <c r="N6" s="6" t="n">
        <f aca="false">'2012.09'!N6+'01-08'!N6</f>
        <v>455685.26</v>
      </c>
      <c r="O6" s="6" t="n">
        <f aca="false">'2012.09'!O6+'01-08'!O6</f>
        <v>457780.98</v>
      </c>
      <c r="P6" s="6"/>
      <c r="Q6" s="6"/>
      <c r="R6" s="6"/>
      <c r="S6" s="6"/>
      <c r="T6" s="6"/>
      <c r="U6" s="6"/>
      <c r="V6" s="6"/>
      <c r="W6" s="6" t="n">
        <f aca="false">SUM(C6:V6)</f>
        <v>5750785.49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9'!C7+'01-08'!C7</f>
        <v>419314.78</v>
      </c>
      <c r="D7" s="6" t="n">
        <f aca="false">'2012.09'!D7+'01-08'!D7</f>
        <v>471155.21</v>
      </c>
      <c r="E7" s="6" t="n">
        <f aca="false">'2012.09'!E7+'01-08'!E7</f>
        <v>0</v>
      </c>
      <c r="F7" s="6" t="n">
        <f aca="false">'2012.09'!F7+'01-08'!F7</f>
        <v>0</v>
      </c>
      <c r="G7" s="6" t="n">
        <f aca="false">'2012.09'!G7+'01-08'!G7</f>
        <v>32952.7</v>
      </c>
      <c r="H7" s="6" t="n">
        <f aca="false">'2012.09'!H7+'01-08'!H7</f>
        <v>239149.28</v>
      </c>
      <c r="I7" s="6" t="n">
        <f aca="false">'2012.09'!I7+'01-08'!I7</f>
        <v>401266.59</v>
      </c>
      <c r="J7" s="6" t="n">
        <f aca="false">'2012.09'!J7+'01-08'!J7</f>
        <v>239102.49</v>
      </c>
      <c r="K7" s="6" t="n">
        <f aca="false">'2012.09'!K7+'01-08'!K7</f>
        <v>401665.85</v>
      </c>
      <c r="L7" s="6" t="n">
        <f aca="false">'2012.09'!L7+'01-08'!L7</f>
        <v>93333.48</v>
      </c>
      <c r="M7" s="6" t="n">
        <f aca="false">'2012.09'!M7+'01-08'!M7</f>
        <v>231231.81</v>
      </c>
      <c r="N7" s="6" t="n">
        <f aca="false">'2012.09'!N7+'01-08'!N7</f>
        <v>199641.71</v>
      </c>
      <c r="O7" s="6" t="n">
        <f aca="false">'2012.09'!O7+'01-08'!O7</f>
        <v>423357.54</v>
      </c>
      <c r="P7" s="6"/>
      <c r="Q7" s="6"/>
      <c r="R7" s="6"/>
      <c r="S7" s="6"/>
      <c r="T7" s="6"/>
      <c r="U7" s="6"/>
      <c r="V7" s="6"/>
      <c r="W7" s="6" t="n">
        <f aca="false">SUM(C7:V7)</f>
        <v>3152171.4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38908.65</v>
      </c>
      <c r="D8" s="7" t="n">
        <f aca="false">D6-D7</f>
        <v>36257.62</v>
      </c>
      <c r="E8" s="7" t="n">
        <f aca="false">E6-E7</f>
        <v>260534.93</v>
      </c>
      <c r="F8" s="7" t="n">
        <f aca="false">F6-F7</f>
        <v>180010.25</v>
      </c>
      <c r="G8" s="7" t="n">
        <f aca="false">G6-G7</f>
        <v>151224.52</v>
      </c>
      <c r="H8" s="7" t="n">
        <f aca="false">H6-H7</f>
        <v>64144.47</v>
      </c>
      <c r="I8" s="7" t="n">
        <f aca="false">I6-I7</f>
        <v>26338.93</v>
      </c>
      <c r="J8" s="7" t="n">
        <f aca="false">J6-J7</f>
        <v>185017.24</v>
      </c>
      <c r="K8" s="7" t="n">
        <f aca="false">K6-K7</f>
        <v>326808.03</v>
      </c>
      <c r="L8" s="7" t="n">
        <f aca="false">L6-L7</f>
        <v>403435.84</v>
      </c>
      <c r="M8" s="7" t="n">
        <f aca="false">M6-M7</f>
        <v>35466.58</v>
      </c>
      <c r="N8" s="7" t="n">
        <f aca="false">N6-N7</f>
        <v>256043.55</v>
      </c>
      <c r="O8" s="7" t="n">
        <f aca="false">O6-O7</f>
        <v>34423.4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598614.05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52369694671864</v>
      </c>
      <c r="D9" s="8" t="n">
        <f aca="false">D8/D7</f>
        <v>0.0769547258110549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4.58913897798966</v>
      </c>
      <c r="H9" s="8" t="n">
        <f aca="false">H8/H7</f>
        <v>0.268219373271791</v>
      </c>
      <c r="I9" s="8" t="n">
        <f aca="false">I8/I7</f>
        <v>0.0656394792300052</v>
      </c>
      <c r="J9" s="8" t="n">
        <f aca="false">J8/J7</f>
        <v>0.77379888431944</v>
      </c>
      <c r="K9" s="8" t="n">
        <f aca="false">K8/K7</f>
        <v>0.813631604479196</v>
      </c>
      <c r="L9" s="8" t="n">
        <f aca="false">L8/L7</f>
        <v>4.32252006461133</v>
      </c>
      <c r="M9" s="8" t="n">
        <f aca="false">M8/M7</f>
        <v>0.153381059465824</v>
      </c>
      <c r="N9" s="8" t="n">
        <f aca="false">N8/N7</f>
        <v>1.28251531205578</v>
      </c>
      <c r="O9" s="8" t="n">
        <f aca="false">O8/O7</f>
        <v>0.081310563170789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824388552292702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9'!C10+'01-08'!C10</f>
        <v>359527.58</v>
      </c>
      <c r="D10" s="6" t="n">
        <f aca="false">'2012.09'!D10+'01-08'!D10</f>
        <v>150204.5</v>
      </c>
      <c r="E10" s="6" t="n">
        <f aca="false">'2012.09'!E10+'01-08'!E10</f>
        <v>90333.71</v>
      </c>
      <c r="F10" s="6" t="n">
        <f aca="false">'2012.09'!F10+'01-08'!F10</f>
        <v>55475.51</v>
      </c>
      <c r="G10" s="6" t="n">
        <f aca="false">'2012.09'!G10+'01-08'!G10</f>
        <v>59196.38</v>
      </c>
      <c r="H10" s="6" t="n">
        <f aca="false">'2012.09'!H10+'01-08'!H10</f>
        <v>100150.13</v>
      </c>
      <c r="I10" s="6" t="n">
        <f aca="false">'2012.09'!I10+'01-08'!I10</f>
        <v>138150.08</v>
      </c>
      <c r="J10" s="6" t="n">
        <f aca="false">'2012.09'!J10+'01-08'!J10</f>
        <v>141957.17</v>
      </c>
      <c r="K10" s="6" t="n">
        <f aca="false">'2012.09'!K10+'01-08'!K10</f>
        <v>238494.4</v>
      </c>
      <c r="L10" s="6" t="n">
        <f aca="false">'2012.09'!L10+'01-08'!L10</f>
        <v>167939.88</v>
      </c>
      <c r="M10" s="6" t="n">
        <f aca="false">'2012.09'!M10+'01-08'!M10</f>
        <v>93018.4</v>
      </c>
      <c r="N10" s="6" t="n">
        <f aca="false">'2012.09'!N10+'01-08'!N10</f>
        <v>152795.73</v>
      </c>
      <c r="O10" s="6" t="n">
        <f aca="false">'2012.09'!O10+'01-08'!O10</f>
        <v>167302.57</v>
      </c>
      <c r="P10" s="6"/>
      <c r="Q10" s="6"/>
      <c r="R10" s="6"/>
      <c r="S10" s="6"/>
      <c r="T10" s="6"/>
      <c r="U10" s="6"/>
      <c r="V10" s="6"/>
      <c r="W10" s="6" t="n">
        <f aca="false">SUM(C10:V10)</f>
        <v>1914546.04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9'!C11+'01-08'!C11</f>
        <v>138868.5</v>
      </c>
      <c r="D11" s="6" t="n">
        <f aca="false">'2012.09'!D11+'01-08'!D11</f>
        <v>130438.07</v>
      </c>
      <c r="E11" s="6" t="n">
        <f aca="false">'2012.09'!E11+'01-08'!E11</f>
        <v>0</v>
      </c>
      <c r="F11" s="6" t="n">
        <f aca="false">'2012.09'!F11+'01-08'!F11</f>
        <v>0</v>
      </c>
      <c r="G11" s="6" t="n">
        <f aca="false">'2012.09'!G11+'01-08'!G11</f>
        <v>9875.57</v>
      </c>
      <c r="H11" s="6" t="n">
        <f aca="false">'2012.09'!H11+'01-08'!H11</f>
        <v>80164.3</v>
      </c>
      <c r="I11" s="6" t="n">
        <f aca="false">'2012.09'!I11+'01-08'!I11</f>
        <v>135220.77</v>
      </c>
      <c r="J11" s="6" t="n">
        <f aca="false">'2012.09'!J11+'01-08'!J11</f>
        <v>76160.85</v>
      </c>
      <c r="K11" s="6" t="n">
        <f aca="false">'2012.09'!K11+'01-08'!K11</f>
        <v>128642.96</v>
      </c>
      <c r="L11" s="6" t="n">
        <f aca="false">'2012.09'!L11+'01-08'!L11</f>
        <v>32476.49</v>
      </c>
      <c r="M11" s="6" t="n">
        <f aca="false">'2012.09'!M11+'01-08'!M11</f>
        <v>80805.77</v>
      </c>
      <c r="N11" s="6" t="n">
        <f aca="false">'2012.09'!N11+'01-08'!N11</f>
        <v>58749.42</v>
      </c>
      <c r="O11" s="6" t="n">
        <f aca="false">'2012.09'!O11+'01-08'!O11</f>
        <v>155123.38</v>
      </c>
      <c r="P11" s="6"/>
      <c r="Q11" s="6"/>
      <c r="R11" s="6"/>
      <c r="S11" s="6"/>
      <c r="T11" s="6"/>
      <c r="U11" s="6"/>
      <c r="V11" s="6"/>
      <c r="W11" s="6" t="n">
        <f aca="false">SUM(C11:V11)</f>
        <v>1026526.0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20659.08</v>
      </c>
      <c r="D12" s="7" t="n">
        <f aca="false">D10-D11</f>
        <v>19766.43</v>
      </c>
      <c r="E12" s="7" t="n">
        <f aca="false">E10-E11</f>
        <v>90333.71</v>
      </c>
      <c r="F12" s="7" t="n">
        <f aca="false">F10-F11</f>
        <v>55475.51</v>
      </c>
      <c r="G12" s="7" t="n">
        <f aca="false">G10-G11</f>
        <v>49320.81</v>
      </c>
      <c r="H12" s="7" t="n">
        <f aca="false">H10-H11</f>
        <v>19985.83</v>
      </c>
      <c r="I12" s="7" t="n">
        <f aca="false">I10-I11</f>
        <v>2929.31</v>
      </c>
      <c r="J12" s="7" t="n">
        <f aca="false">J10-J11</f>
        <v>65796.32</v>
      </c>
      <c r="K12" s="7" t="n">
        <f aca="false">K10-K11</f>
        <v>109851.44</v>
      </c>
      <c r="L12" s="7" t="n">
        <f aca="false">L10-L11</f>
        <v>135463.39</v>
      </c>
      <c r="M12" s="7" t="n">
        <f aca="false">M10-M11</f>
        <v>12212.63</v>
      </c>
      <c r="N12" s="7" t="n">
        <f aca="false">N10-N11</f>
        <v>94046.31</v>
      </c>
      <c r="O12" s="7" t="n">
        <f aca="false">O10-O11</f>
        <v>12179.19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888019.9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8897863806407</v>
      </c>
      <c r="D13" s="8" t="n">
        <f aca="false">D12/D11</f>
        <v>0.151538810716841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4.9942241308603</v>
      </c>
      <c r="H13" s="8" t="n">
        <f aca="false">H12/H11</f>
        <v>0.249310852835988</v>
      </c>
      <c r="I13" s="8" t="n">
        <f aca="false">I12/I11</f>
        <v>0.0216631660949719</v>
      </c>
      <c r="J13" s="8" t="n">
        <f aca="false">J12/J11</f>
        <v>0.863912627025565</v>
      </c>
      <c r="K13" s="8" t="n">
        <f aca="false">K12/K11</f>
        <v>0.853925002969459</v>
      </c>
      <c r="L13" s="8" t="n">
        <f aca="false">L12/L11</f>
        <v>4.17112163291045</v>
      </c>
      <c r="M13" s="8" t="n">
        <f aca="false">M12/M11</f>
        <v>0.151135618161921</v>
      </c>
      <c r="N13" s="8" t="n">
        <f aca="false">N12/N11</f>
        <v>1.60080405900177</v>
      </c>
      <c r="O13" s="8" t="n">
        <f aca="false">O12/O11</f>
        <v>0.078512923068076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865072965316186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9746380402861</v>
      </c>
      <c r="D14" s="9" t="n">
        <f aca="false">D10/D6</f>
        <v>0.296020303625354</v>
      </c>
      <c r="E14" s="9" t="n">
        <f aca="false">E10/E6</f>
        <v>0.346723988219161</v>
      </c>
      <c r="F14" s="9" t="n">
        <f aca="false">F10/F6</f>
        <v>0.30817972865434</v>
      </c>
      <c r="G14" s="9" t="n">
        <f aca="false">G10/G6</f>
        <v>0.321409889887577</v>
      </c>
      <c r="H14" s="9" t="n">
        <f aca="false">H10/H6</f>
        <v>0.330208354112144</v>
      </c>
      <c r="I14" s="9" t="n">
        <f aca="false">I10/I6</f>
        <v>0.323078336313339</v>
      </c>
      <c r="J14" s="9" t="n">
        <f aca="false">J10/J6</f>
        <v>0.3347101300852</v>
      </c>
      <c r="K14" s="9" t="n">
        <f aca="false">K10/K6</f>
        <v>0.327389089091293</v>
      </c>
      <c r="L14" s="9" t="n">
        <f aca="false">L10/L6</f>
        <v>0.338064113943269</v>
      </c>
      <c r="M14" s="9" t="n">
        <f aca="false">M10/M6</f>
        <v>0.348777508555638</v>
      </c>
      <c r="N14" s="9" t="n">
        <f aca="false">N10/N6</f>
        <v>0.335309792552869</v>
      </c>
      <c r="O14" s="9" t="n">
        <f aca="false">O10/O6</f>
        <v>0.365464222650753</v>
      </c>
      <c r="P14" s="9"/>
      <c r="Q14" s="9"/>
      <c r="R14" s="9"/>
      <c r="S14" s="9"/>
      <c r="T14" s="9"/>
      <c r="U14" s="9"/>
      <c r="V14" s="9"/>
      <c r="W14" s="9" t="n">
        <f aca="false">W10/W6</f>
        <v>0.33291904963751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1179597342121</v>
      </c>
      <c r="D15" s="9" t="n">
        <f aca="false">D11/D7</f>
        <v>0.276847347183108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99689251563605</v>
      </c>
      <c r="H15" s="9" t="n">
        <f aca="false">H11/H7</f>
        <v>0.33520611059335</v>
      </c>
      <c r="I15" s="9" t="n">
        <f aca="false">I11/I7</f>
        <v>0.336984870831135</v>
      </c>
      <c r="J15" s="9" t="n">
        <f aca="false">J11/J7</f>
        <v>0.318528050460704</v>
      </c>
      <c r="K15" s="9" t="n">
        <f aca="false">K11/K7</f>
        <v>0.32027358063923</v>
      </c>
      <c r="L15" s="9" t="n">
        <f aca="false">L11/L7</f>
        <v>0.347961846059956</v>
      </c>
      <c r="M15" s="9" t="n">
        <f aca="false">M11/M7</f>
        <v>0.349457844921942</v>
      </c>
      <c r="N15" s="9" t="n">
        <f aca="false">N11/N7</f>
        <v>0.294274277654705</v>
      </c>
      <c r="O15" s="9" t="n">
        <f aca="false">O11/O7</f>
        <v>0.366412229247175</v>
      </c>
      <c r="P15" s="9"/>
      <c r="Q15" s="9"/>
      <c r="R15" s="9"/>
      <c r="S15" s="9"/>
      <c r="T15" s="9"/>
      <c r="U15" s="9"/>
      <c r="V15" s="9"/>
      <c r="W15" s="9" t="n">
        <f aca="false">W11/W7</f>
        <v>0.3256568050118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56678306073994</v>
      </c>
      <c r="D16" s="8" t="n">
        <f aca="false">D14-D15</f>
        <v>0.0191729564422461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21720638323972</v>
      </c>
      <c r="H16" s="8" t="n">
        <f aca="false">H14-H15</f>
        <v>-0.00499775648120598</v>
      </c>
      <c r="I16" s="8" t="n">
        <f aca="false">I14-I15</f>
        <v>-0.0139065345177964</v>
      </c>
      <c r="J16" s="8" t="n">
        <f aca="false">J14-J15</f>
        <v>0.0161820796244961</v>
      </c>
      <c r="K16" s="8" t="n">
        <f aca="false">K14-K15</f>
        <v>0.00711550845206277</v>
      </c>
      <c r="L16" s="8" t="n">
        <f aca="false">L14-L15</f>
        <v>-0.00989773211668776</v>
      </c>
      <c r="M16" s="8" t="n">
        <f aca="false">M14-M15</f>
        <v>-0.000680336366303824</v>
      </c>
      <c r="N16" s="8" t="n">
        <f aca="false">N14-N15</f>
        <v>0.0410355148981641</v>
      </c>
      <c r="O16" s="8" t="n">
        <f aca="false">O14-O15</f>
        <v>-0.00094800659642158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72622446256638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9'!C17+'01-08'!C17</f>
        <v>305800.5</v>
      </c>
      <c r="D17" s="6" t="n">
        <f aca="false">'2012.09'!D17+'01-08'!D17</f>
        <v>216570.01</v>
      </c>
      <c r="E17" s="6" t="n">
        <f aca="false">'2012.09'!E17+'01-08'!E17</f>
        <v>216340.33</v>
      </c>
      <c r="F17" s="6" t="n">
        <f aca="false">'2012.09'!F17+'01-08'!F17</f>
        <v>253797.53</v>
      </c>
      <c r="G17" s="6" t="n">
        <f aca="false">'2012.09'!G17+'01-08'!G17</f>
        <v>137634.53</v>
      </c>
      <c r="H17" s="6" t="n">
        <f aca="false">'2012.09'!H17+'01-08'!H17</f>
        <v>204752.27</v>
      </c>
      <c r="I17" s="6" t="n">
        <f aca="false">'2012.09'!I17+'01-08'!I17</f>
        <v>251913.49</v>
      </c>
      <c r="J17" s="6" t="n">
        <f aca="false">'2012.09'!J17+'01-08'!J17</f>
        <v>220198.16</v>
      </c>
      <c r="K17" s="6" t="n">
        <f aca="false">'2012.09'!K17+'01-08'!K17</f>
        <v>283331.13</v>
      </c>
      <c r="L17" s="6" t="n">
        <f aca="false">'2012.09'!L17+'01-08'!L17</f>
        <v>264797.72</v>
      </c>
      <c r="M17" s="6" t="n">
        <f aca="false">'2012.09'!M17+'01-08'!M17</f>
        <v>206289.11</v>
      </c>
      <c r="N17" s="6" t="n">
        <f aca="false">'2012.09'!N17+'01-08'!N17</f>
        <v>353287.57</v>
      </c>
      <c r="O17" s="6" t="n">
        <f aca="false">'2012.09'!O17+'01-08'!O17</f>
        <v>371687.86</v>
      </c>
      <c r="P17" s="6"/>
      <c r="Q17" s="6"/>
      <c r="R17" s="6"/>
      <c r="S17" s="6"/>
      <c r="T17" s="6"/>
      <c r="U17" s="6"/>
      <c r="V17" s="6"/>
      <c r="W17" s="6" t="n">
        <f aca="false">SUM(C17:V17)</f>
        <v>3286400.2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9'!C18+'01-08'!C18</f>
        <v>206358.94</v>
      </c>
      <c r="D18" s="6" t="n">
        <f aca="false">'2012.09'!D18+'01-08'!D18</f>
        <v>129434.66</v>
      </c>
      <c r="E18" s="6" t="n">
        <f aca="false">'2012.09'!E18+'01-08'!E18</f>
        <v>0</v>
      </c>
      <c r="F18" s="6" t="n">
        <f aca="false">'2012.09'!F18+'01-08'!F18</f>
        <v>3000</v>
      </c>
      <c r="G18" s="6" t="n">
        <f aca="false">'2012.09'!G18+'01-08'!G18</f>
        <v>83712.1</v>
      </c>
      <c r="H18" s="6" t="n">
        <f aca="false">'2012.09'!H18+'01-08'!H18</f>
        <v>156633.79</v>
      </c>
      <c r="I18" s="6" t="n">
        <f aca="false">'2012.09'!I18+'01-08'!I18</f>
        <v>249235.44</v>
      </c>
      <c r="J18" s="6" t="n">
        <f aca="false">'2012.09'!J18+'01-08'!J18</f>
        <v>156074.31</v>
      </c>
      <c r="K18" s="6" t="n">
        <f aca="false">'2012.09'!K18+'01-08'!K18</f>
        <v>248417.54</v>
      </c>
      <c r="L18" s="6" t="n">
        <f aca="false">'2012.09'!L18+'01-08'!L18</f>
        <v>145739.48</v>
      </c>
      <c r="M18" s="6" t="n">
        <f aca="false">'2012.09'!M18+'01-08'!M18</f>
        <v>192392.58</v>
      </c>
      <c r="N18" s="6" t="n">
        <f aca="false">'2012.09'!N18+'01-08'!N18</f>
        <v>347200.68</v>
      </c>
      <c r="O18" s="6" t="n">
        <f aca="false">'2012.09'!O18+'01-08'!O18</f>
        <v>520524.35</v>
      </c>
      <c r="P18" s="6"/>
      <c r="Q18" s="6"/>
      <c r="R18" s="6"/>
      <c r="S18" s="6"/>
      <c r="T18" s="6"/>
      <c r="U18" s="6"/>
      <c r="V18" s="6"/>
      <c r="W18" s="6" t="n">
        <f aca="false">SUM(C18:V18)</f>
        <v>2438723.87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9441.56</v>
      </c>
      <c r="D19" s="7" t="n">
        <f aca="false">D17-D18</f>
        <v>87135.35</v>
      </c>
      <c r="E19" s="7" t="n">
        <f aca="false">E17-E18</f>
        <v>216340.33</v>
      </c>
      <c r="F19" s="7" t="n">
        <f aca="false">F17-F18</f>
        <v>250797.53</v>
      </c>
      <c r="G19" s="7" t="n">
        <f aca="false">G17-G18</f>
        <v>53922.43</v>
      </c>
      <c r="H19" s="7" t="n">
        <f aca="false">H17-H18</f>
        <v>48118.48</v>
      </c>
      <c r="I19" s="7" t="n">
        <f aca="false">I17-I18</f>
        <v>2678.04999999999</v>
      </c>
      <c r="J19" s="7" t="n">
        <f aca="false">J17-J18</f>
        <v>64123.85</v>
      </c>
      <c r="K19" s="7" t="n">
        <f aca="false">K17-K18</f>
        <v>34913.59</v>
      </c>
      <c r="L19" s="7" t="n">
        <f aca="false">L17-L18</f>
        <v>119058.24</v>
      </c>
      <c r="M19" s="7" t="n">
        <f aca="false">M17-M18</f>
        <v>13896.5300000001</v>
      </c>
      <c r="N19" s="7" t="n">
        <f aca="false">N17-N18</f>
        <v>6086.89000000001</v>
      </c>
      <c r="O19" s="7" t="n">
        <f aca="false">O17-O18</f>
        <v>-148836.4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847676.34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481886367510901</v>
      </c>
      <c r="D20" s="8" t="n">
        <f aca="false">D19/D18</f>
        <v>0.673199512402629</v>
      </c>
      <c r="E20" s="8" t="e">
        <f aca="false">E19/E18</f>
        <v>#DIV/0!</v>
      </c>
      <c r="F20" s="8" t="n">
        <f aca="false">F19/F18</f>
        <v>83.5991766666667</v>
      </c>
      <c r="G20" s="8" t="n">
        <f aca="false">G19/G18</f>
        <v>0.644141408470221</v>
      </c>
      <c r="H20" s="8" t="n">
        <f aca="false">H19/H18</f>
        <v>0.307203701066034</v>
      </c>
      <c r="I20" s="8" t="n">
        <f aca="false">I19/I18</f>
        <v>0.010745060975277</v>
      </c>
      <c r="J20" s="8" t="n">
        <f aca="false">J19/J18</f>
        <v>0.410854611498843</v>
      </c>
      <c r="K20" s="8" t="n">
        <f aca="false">K19/K18</f>
        <v>0.140543980912137</v>
      </c>
      <c r="L20" s="8" t="n">
        <f aca="false">L19/L18</f>
        <v>0.81692510498871</v>
      </c>
      <c r="M20" s="8" t="n">
        <f aca="false">M19/M18</f>
        <v>0.0722300724903219</v>
      </c>
      <c r="N20" s="8" t="n">
        <f aca="false">N19/N18</f>
        <v>0.0175313308718175</v>
      </c>
      <c r="O20" s="8" t="n">
        <f aca="false">O19/O18</f>
        <v>-0.28593569157715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347590127126611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9'!C21+'01-08'!C21</f>
        <v>99153.73</v>
      </c>
      <c r="D21" s="6" t="n">
        <f aca="false">'2012.09'!D21+'01-08'!D21</f>
        <v>81033.7</v>
      </c>
      <c r="E21" s="6" t="n">
        <f aca="false">'2012.09'!E21+'01-08'!E21</f>
        <v>98046.53</v>
      </c>
      <c r="F21" s="6" t="n">
        <f aca="false">'2012.09'!F21+'01-08'!F21</f>
        <v>140878.21</v>
      </c>
      <c r="G21" s="6" t="n">
        <f aca="false">'2012.09'!G21+'01-08'!G21</f>
        <v>34131.28</v>
      </c>
      <c r="H21" s="6" t="n">
        <f aca="false">'2012.09'!H21+'01-08'!H21</f>
        <v>51989</v>
      </c>
      <c r="I21" s="6" t="n">
        <f aca="false">'2012.09'!I21+'01-08'!I21</f>
        <v>111319</v>
      </c>
      <c r="J21" s="6" t="n">
        <f aca="false">'2012.09'!J21+'01-08'!J21</f>
        <v>76134</v>
      </c>
      <c r="K21" s="6" t="n">
        <f aca="false">'2012.09'!K21+'01-08'!K21</f>
        <v>128126</v>
      </c>
      <c r="L21" s="6" t="n">
        <f aca="false">'2012.09'!L21+'01-08'!L21</f>
        <v>89833.75</v>
      </c>
      <c r="M21" s="6" t="n">
        <f aca="false">'2012.09'!M21+'01-08'!M21</f>
        <v>65229.16</v>
      </c>
      <c r="N21" s="6" t="n">
        <f aca="false">'2012.09'!N21+'01-08'!N21</f>
        <v>148123.66</v>
      </c>
      <c r="O21" s="6" t="n">
        <f aca="false">'2012.09'!O21+'01-08'!O21</f>
        <v>191741.78</v>
      </c>
      <c r="P21" s="6"/>
      <c r="Q21" s="6"/>
      <c r="R21" s="6"/>
      <c r="S21" s="6"/>
      <c r="T21" s="6"/>
      <c r="U21" s="6"/>
      <c r="V21" s="6"/>
      <c r="W21" s="6" t="n">
        <f aca="false">SUM(C21:V21)</f>
        <v>1315739.8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9'!C22+'01-08'!C22</f>
        <v>98302.03</v>
      </c>
      <c r="D22" s="6" t="n">
        <f aca="false">'2012.09'!D22+'01-08'!D22</f>
        <v>76606.58</v>
      </c>
      <c r="E22" s="6" t="n">
        <f aca="false">'2012.09'!E22+'01-08'!E22</f>
        <v>0</v>
      </c>
      <c r="F22" s="6" t="n">
        <f aca="false">'2012.09'!F22+'01-08'!F22</f>
        <v>3000</v>
      </c>
      <c r="G22" s="6" t="n">
        <f aca="false">'2012.09'!G22+'01-08'!G22</f>
        <v>20680.3</v>
      </c>
      <c r="H22" s="6" t="n">
        <f aca="false">'2012.09'!H22+'01-08'!H22</f>
        <v>45357.92</v>
      </c>
      <c r="I22" s="6" t="n">
        <f aca="false">'2012.09'!I22+'01-08'!I22</f>
        <v>107574.6</v>
      </c>
      <c r="J22" s="6" t="n">
        <f aca="false">'2012.09'!J22+'01-08'!J22</f>
        <v>71221.9</v>
      </c>
      <c r="K22" s="6" t="n">
        <f aca="false">'2012.09'!K22+'01-08'!K22</f>
        <v>125023.51</v>
      </c>
      <c r="L22" s="6" t="n">
        <f aca="false">'2012.09'!L22+'01-08'!L22</f>
        <v>56185.65</v>
      </c>
      <c r="M22" s="6" t="n">
        <f aca="false">'2012.09'!M22+'01-08'!M22</f>
        <v>67291.65</v>
      </c>
      <c r="N22" s="6" t="n">
        <f aca="false">'2012.09'!N22+'01-08'!N22</f>
        <v>244094.75</v>
      </c>
      <c r="O22" s="6" t="n">
        <f aca="false">'2012.09'!O22+'01-08'!O22</f>
        <v>357616.98</v>
      </c>
      <c r="P22" s="6"/>
      <c r="Q22" s="6"/>
      <c r="R22" s="6"/>
      <c r="S22" s="6"/>
      <c r="T22" s="6"/>
      <c r="U22" s="6"/>
      <c r="V22" s="6"/>
      <c r="W22" s="6" t="n">
        <f aca="false">SUM(C22:V22)</f>
        <v>1272955.8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851.699999999997</v>
      </c>
      <c r="D23" s="7" t="n">
        <f aca="false">D21-D22</f>
        <v>4427.11999999998</v>
      </c>
      <c r="E23" s="7" t="n">
        <f aca="false">E21-E22</f>
        <v>98046.53</v>
      </c>
      <c r="F23" s="7" t="n">
        <f aca="false">F21-F22</f>
        <v>137878.21</v>
      </c>
      <c r="G23" s="7" t="n">
        <f aca="false">G21-G22</f>
        <v>13450.98</v>
      </c>
      <c r="H23" s="7" t="n">
        <f aca="false">H21-H22</f>
        <v>6631.08</v>
      </c>
      <c r="I23" s="7" t="n">
        <f aca="false">I21-I22</f>
        <v>3744.39999999999</v>
      </c>
      <c r="J23" s="7" t="n">
        <f aca="false">J21-J22</f>
        <v>4912.10000000001</v>
      </c>
      <c r="K23" s="7" t="n">
        <f aca="false">K21-K22</f>
        <v>3102.49000000002</v>
      </c>
      <c r="L23" s="7" t="n">
        <f aca="false">L21-L22</f>
        <v>33648.1</v>
      </c>
      <c r="M23" s="7" t="n">
        <f aca="false">M21-M22</f>
        <v>-2062.48999999999</v>
      </c>
      <c r="N23" s="7" t="n">
        <f aca="false">N21-N22</f>
        <v>-95971.09</v>
      </c>
      <c r="O23" s="7" t="n">
        <f aca="false">O21-O22</f>
        <v>-165875.2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2783.930000000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866411405746145</v>
      </c>
      <c r="D24" s="8" t="n">
        <f aca="false">D23/D22</f>
        <v>0.0577903360259651</v>
      </c>
      <c r="E24" s="8" t="e">
        <f aca="false">E23/E22</f>
        <v>#DIV/0!</v>
      </c>
      <c r="F24" s="8" t="n">
        <f aca="false">F23/F22</f>
        <v>45.9594033333333</v>
      </c>
      <c r="G24" s="8" t="n">
        <f aca="false">G23/G22</f>
        <v>0.650424800413921</v>
      </c>
      <c r="H24" s="8" t="n">
        <f aca="false">H23/H22</f>
        <v>0.146194534493645</v>
      </c>
      <c r="I24" s="8" t="n">
        <f aca="false">I23/I22</f>
        <v>0.0348074731395701</v>
      </c>
      <c r="J24" s="8" t="n">
        <f aca="false">J23/J22</f>
        <v>0.0689689547737424</v>
      </c>
      <c r="K24" s="8" t="n">
        <f aca="false">K23/K22</f>
        <v>0.0248152527472635</v>
      </c>
      <c r="L24" s="8" t="n">
        <f aca="false">L23/L22</f>
        <v>0.598873555792271</v>
      </c>
      <c r="M24" s="8" t="n">
        <f aca="false">M23/M22</f>
        <v>-0.030650013783285</v>
      </c>
      <c r="N24" s="8" t="n">
        <f aca="false">N23/N22</f>
        <v>-0.393171463130608</v>
      </c>
      <c r="O24" s="8" t="n">
        <f aca="false">O23/O22</f>
        <v>-0.463834798895735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033609908252357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9'!C25+'01-08'!C25</f>
        <v>183574.27</v>
      </c>
      <c r="D25" s="6" t="n">
        <f aca="false">'2012.09'!D25+'01-08'!D25</f>
        <v>108091.54</v>
      </c>
      <c r="E25" s="6" t="n">
        <f aca="false">'2012.09'!E25+'01-08'!E25</f>
        <v>85703.49</v>
      </c>
      <c r="F25" s="6" t="n">
        <f aca="false">'2012.09'!F25+'01-08'!F25</f>
        <v>94481.31</v>
      </c>
      <c r="G25" s="6" t="n">
        <f aca="false">'2012.09'!G25+'01-08'!G25</f>
        <v>86886.35</v>
      </c>
      <c r="H25" s="6" t="n">
        <f aca="false">'2012.09'!H25+'01-08'!H25</f>
        <v>129516.59</v>
      </c>
      <c r="I25" s="6" t="n">
        <f aca="false">'2012.09'!I25+'01-08'!I25</f>
        <v>112181.57</v>
      </c>
      <c r="J25" s="6" t="n">
        <f aca="false">'2012.09'!J25+'01-08'!J25</f>
        <v>123312.77</v>
      </c>
      <c r="K25" s="6" t="n">
        <f aca="false">'2012.09'!K25+'01-08'!K25</f>
        <v>137837.56</v>
      </c>
      <c r="L25" s="6" t="n">
        <f aca="false">'2012.09'!L25+'01-08'!L25</f>
        <v>138916.9</v>
      </c>
      <c r="M25" s="6" t="n">
        <f aca="false">'2012.09'!M25+'01-08'!M25</f>
        <v>113603.25</v>
      </c>
      <c r="N25" s="6" t="n">
        <f aca="false">'2012.09'!N25+'01-08'!N25</f>
        <v>135645.01</v>
      </c>
      <c r="O25" s="6" t="n">
        <f aca="false">'2012.09'!O25+'01-08'!O25</f>
        <v>155710.39</v>
      </c>
      <c r="P25" s="6"/>
      <c r="Q25" s="6"/>
      <c r="R25" s="6"/>
      <c r="S25" s="6"/>
      <c r="T25" s="6"/>
      <c r="U25" s="6"/>
      <c r="V25" s="6"/>
      <c r="W25" s="6" t="n">
        <f aca="false">SUM(C25:V25)</f>
        <v>1605461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9'!C26+'01-08'!C26</f>
        <v>74948.36</v>
      </c>
      <c r="D26" s="6" t="n">
        <f aca="false">'2012.09'!D26+'01-08'!D26</f>
        <v>38909.63</v>
      </c>
      <c r="E26" s="6" t="n">
        <f aca="false">'2012.09'!E26+'01-08'!E26</f>
        <v>0</v>
      </c>
      <c r="F26" s="6" t="n">
        <f aca="false">'2012.09'!F26+'01-08'!F26</f>
        <v>0</v>
      </c>
      <c r="G26" s="6" t="n">
        <f aca="false">'2012.09'!G26+'01-08'!G26</f>
        <v>28849.05</v>
      </c>
      <c r="H26" s="6" t="n">
        <f aca="false">'2012.09'!H26+'01-08'!H26</f>
        <v>78656.89</v>
      </c>
      <c r="I26" s="6" t="n">
        <f aca="false">'2012.09'!I26+'01-08'!I26</f>
        <v>96635.55</v>
      </c>
      <c r="J26" s="6" t="n">
        <f aca="false">'2012.09'!J26+'01-08'!J26</f>
        <v>73070.23</v>
      </c>
      <c r="K26" s="6" t="n">
        <f aca="false">'2012.09'!K26+'01-08'!K26</f>
        <v>72921.12</v>
      </c>
      <c r="L26" s="6" t="n">
        <f aca="false">'2012.09'!L26+'01-08'!L26</f>
        <v>38865.22</v>
      </c>
      <c r="M26" s="6" t="n">
        <f aca="false">'2012.09'!M26+'01-08'!M26</f>
        <v>88665.77</v>
      </c>
      <c r="N26" s="6" t="n">
        <f aca="false">'2012.09'!N26+'01-08'!N26</f>
        <v>57337.08</v>
      </c>
      <c r="O26" s="6" t="n">
        <f aca="false">'2012.09'!O26+'01-08'!O26</f>
        <v>103144.81</v>
      </c>
      <c r="P26" s="6"/>
      <c r="Q26" s="6"/>
      <c r="R26" s="6"/>
      <c r="S26" s="6"/>
      <c r="T26" s="6"/>
      <c r="U26" s="6"/>
      <c r="V26" s="6"/>
      <c r="W26" s="6" t="n">
        <f aca="false">SUM(C26:V26)</f>
        <v>752003.7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08625.91</v>
      </c>
      <c r="D27" s="7" t="n">
        <f aca="false">D25-D26</f>
        <v>69181.91</v>
      </c>
      <c r="E27" s="7" t="n">
        <f aca="false">E25-E26</f>
        <v>85703.49</v>
      </c>
      <c r="F27" s="7" t="n">
        <f aca="false">F25-F26</f>
        <v>94481.31</v>
      </c>
      <c r="G27" s="7" t="n">
        <f aca="false">G25-G26</f>
        <v>58037.3</v>
      </c>
      <c r="H27" s="7" t="n">
        <f aca="false">H25-H26</f>
        <v>50859.7</v>
      </c>
      <c r="I27" s="7" t="n">
        <f aca="false">I25-I26</f>
        <v>15546.02</v>
      </c>
      <c r="J27" s="7" t="n">
        <f aca="false">J25-J26</f>
        <v>50242.54</v>
      </c>
      <c r="K27" s="7" t="n">
        <f aca="false">K25-K26</f>
        <v>64916.44</v>
      </c>
      <c r="L27" s="7" t="n">
        <f aca="false">L25-L26</f>
        <v>100051.68</v>
      </c>
      <c r="M27" s="7" t="n">
        <f aca="false">M25-M26</f>
        <v>24937.48</v>
      </c>
      <c r="N27" s="7" t="n">
        <f aca="false">N25-N26</f>
        <v>78307.93</v>
      </c>
      <c r="O27" s="7" t="n">
        <f aca="false">O25-O26</f>
        <v>52565.58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853457.2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44934338790068</v>
      </c>
      <c r="D28" s="8" t="n">
        <f aca="false">D27/D26</f>
        <v>1.77801510834207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2.01175775285495</v>
      </c>
      <c r="H28" s="8" t="n">
        <f aca="false">H27/H26</f>
        <v>0.646601969643092</v>
      </c>
      <c r="I28" s="8" t="n">
        <f aca="false">I27/I26</f>
        <v>0.160872680912977</v>
      </c>
      <c r="J28" s="8" t="n">
        <f aca="false">J27/J26</f>
        <v>0.687592470969367</v>
      </c>
      <c r="K28" s="8" t="n">
        <f aca="false">K27/K26</f>
        <v>0.89022823566067</v>
      </c>
      <c r="L28" s="8" t="n">
        <f aca="false">L27/L26</f>
        <v>2.57432429303115</v>
      </c>
      <c r="M28" s="8" t="n">
        <f aca="false">M27/M26</f>
        <v>0.281252618682497</v>
      </c>
      <c r="N28" s="8" t="n">
        <f aca="false">N27/N26</f>
        <v>1.36574673841082</v>
      </c>
      <c r="O28" s="8" t="n">
        <f aca="false">O27/O26</f>
        <v>0.509628938188941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13491100994701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9'!C29+'01-08'!C29</f>
        <v>0</v>
      </c>
      <c r="D29" s="6" t="n">
        <f aca="false">'2012.09'!D29+'01-08'!D29</f>
        <v>0</v>
      </c>
      <c r="E29" s="6" t="n">
        <f aca="false">'2012.09'!E29+'01-08'!E29</f>
        <v>0</v>
      </c>
      <c r="F29" s="6" t="n">
        <f aca="false">'2012.09'!F29+'01-08'!F29</f>
        <v>1365</v>
      </c>
      <c r="G29" s="6" t="n">
        <f aca="false">'2012.09'!G29+'01-08'!G29</f>
        <v>190</v>
      </c>
      <c r="H29" s="6" t="n">
        <f aca="false">'2012.09'!H29+'01-08'!H29</f>
        <v>290</v>
      </c>
      <c r="I29" s="6" t="n">
        <f aca="false">'2012.09'!I29+'01-08'!I29</f>
        <v>0</v>
      </c>
      <c r="J29" s="6" t="n">
        <f aca="false">'2012.09'!J29+'01-08'!J29</f>
        <v>200</v>
      </c>
      <c r="K29" s="6" t="n">
        <f aca="false">'2012.09'!K29+'01-08'!K29</f>
        <v>0</v>
      </c>
      <c r="L29" s="6" t="n">
        <f aca="false">'2012.09'!L29+'01-08'!L29</f>
        <v>0</v>
      </c>
      <c r="M29" s="6" t="n">
        <f aca="false">'2012.09'!M29+'01-08'!M29</f>
        <v>1359</v>
      </c>
      <c r="N29" s="6" t="n">
        <f aca="false">'2012.09'!N29+'01-08'!N29</f>
        <v>0</v>
      </c>
      <c r="O29" s="6" t="n">
        <f aca="false">'2012.09'!O29+'01-08'!O29</f>
        <v>1150</v>
      </c>
      <c r="P29" s="6"/>
      <c r="Q29" s="6"/>
      <c r="R29" s="6"/>
      <c r="S29" s="6"/>
      <c r="T29" s="6"/>
      <c r="U29" s="6"/>
      <c r="V29" s="6"/>
      <c r="W29" s="6" t="n">
        <f aca="false">SUM(C29:V29)</f>
        <v>4554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9'!C30+'01-08'!C30</f>
        <v>24000</v>
      </c>
      <c r="D30" s="6" t="n">
        <f aca="false">'2012.09'!D30+'01-08'!D30</f>
        <v>0</v>
      </c>
      <c r="E30" s="6" t="n">
        <f aca="false">'2012.09'!E30+'01-08'!E30</f>
        <v>0</v>
      </c>
      <c r="F30" s="6" t="n">
        <f aca="false">'2012.09'!F30+'01-08'!F30</f>
        <v>0</v>
      </c>
      <c r="G30" s="6" t="n">
        <f aca="false">'2012.09'!G30+'01-08'!G30</f>
        <v>0</v>
      </c>
      <c r="H30" s="6" t="n">
        <f aca="false">'2012.09'!H30+'01-08'!H30</f>
        <v>925</v>
      </c>
      <c r="I30" s="6" t="n">
        <f aca="false">'2012.09'!I30+'01-08'!I30</f>
        <v>0</v>
      </c>
      <c r="J30" s="6" t="n">
        <f aca="false">'2012.09'!J30+'01-08'!J30</f>
        <v>0</v>
      </c>
      <c r="K30" s="6" t="n">
        <f aca="false">'2012.09'!K30+'01-08'!K30</f>
        <v>24000</v>
      </c>
      <c r="L30" s="6" t="n">
        <f aca="false">'2012.09'!L30+'01-08'!L30</f>
        <v>0</v>
      </c>
      <c r="M30" s="6" t="n">
        <f aca="false">'2012.09'!M30+'01-08'!M30</f>
        <v>1981</v>
      </c>
      <c r="N30" s="6" t="n">
        <f aca="false">'2012.09'!N30+'01-08'!N30</f>
        <v>1200</v>
      </c>
      <c r="O30" s="6" t="n">
        <f aca="false">'2012.09'!O30+'01-08'!O30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52914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1365</v>
      </c>
      <c r="G31" s="7" t="n">
        <f aca="false">G29-G30</f>
        <v>190</v>
      </c>
      <c r="H31" s="7" t="n">
        <f aca="false">H29-H30</f>
        <v>-635</v>
      </c>
      <c r="I31" s="7" t="n">
        <f aca="false">I29-I30</f>
        <v>0</v>
      </c>
      <c r="J31" s="7" t="n">
        <f aca="false">J29-J30</f>
        <v>20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-622</v>
      </c>
      <c r="N31" s="7" t="n">
        <f aca="false">N29-N30</f>
        <v>-1200</v>
      </c>
      <c r="O31" s="7" t="n">
        <f aca="false">O29-O30</f>
        <v>342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8360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0.686486486486487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n">
        <f aca="false">M31/M30</f>
        <v>-0.313982836951035</v>
      </c>
      <c r="N32" s="8" t="n">
        <f aca="false">N31/N30</f>
        <v>-1</v>
      </c>
      <c r="O32" s="8" t="n">
        <f aca="false">O31/O30</f>
        <v>0.423267326732673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1393582038779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9'!C33+'01-08'!C33</f>
        <v>53747.08</v>
      </c>
      <c r="D33" s="7" t="n">
        <f aca="false">'2012.09'!D33+'01-08'!D33</f>
        <v>-66315.51</v>
      </c>
      <c r="E33" s="7" t="n">
        <f aca="false">'2012.09'!E33+'01-08'!E33</f>
        <v>-126513.6656</v>
      </c>
      <c r="F33" s="7" t="n">
        <f aca="false">'2012.09'!F33+'01-08'!F33</f>
        <v>-197375.873072</v>
      </c>
      <c r="G33" s="7" t="n">
        <f aca="false">'2012.09'!G33+'01-08'!G33</f>
        <v>-78673.08178</v>
      </c>
      <c r="H33" s="7" t="n">
        <f aca="false">'2012.09'!H33+'01-08'!H33</f>
        <v>-105077.831456</v>
      </c>
      <c r="I33" s="7" t="n">
        <f aca="false">'2012.09'!I33+'01-08'!I33</f>
        <v>-113443.41</v>
      </c>
      <c r="J33" s="7" t="n">
        <f aca="false">'2012.09'!J33+'01-08'!J33</f>
        <v>-68052.19</v>
      </c>
      <c r="K33" s="7" t="n">
        <f aca="false">'2012.09'!K33+'01-08'!K33</f>
        <v>-44536.73</v>
      </c>
      <c r="L33" s="7" t="n">
        <f aca="false">'2012.09'!L33+'01-08'!L33</f>
        <v>-98011.507016</v>
      </c>
      <c r="M33" s="7" t="n">
        <f aca="false">'2012.09'!M33+'01-08'!M33</f>
        <v>-111987.814</v>
      </c>
      <c r="N33" s="7" t="n">
        <f aca="false">'2012.09'!N33+'01-08'!N33</f>
        <v>-161561.036436</v>
      </c>
      <c r="O33" s="7" t="n">
        <f aca="false">'2012.09'!O33+'01-08'!O33</f>
        <v>-202730.21</v>
      </c>
      <c r="P33" s="7"/>
      <c r="Q33" s="7"/>
      <c r="R33" s="7"/>
      <c r="S33" s="7"/>
      <c r="T33" s="7"/>
      <c r="U33" s="7"/>
      <c r="V33" s="7"/>
      <c r="W33" s="7" t="n">
        <f aca="false">SUM(C33:V33)</f>
        <v>-1320531.77936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9'!C34+'01-08'!C34</f>
        <v>-45068.248524</v>
      </c>
      <c r="D34" s="7" t="n">
        <f aca="false">'2012.09'!D34+'01-08'!D34</f>
        <v>511.609796000006</v>
      </c>
      <c r="E34" s="7" t="n">
        <f aca="false">'2012.09'!E34+'01-08'!E34</f>
        <v>0</v>
      </c>
      <c r="F34" s="7" t="n">
        <f aca="false">'2012.09'!F34+'01-08'!F34</f>
        <v>-3000</v>
      </c>
      <c r="G34" s="7" t="n">
        <f aca="false">'2012.09'!G34+'01-08'!G34</f>
        <v>-73955.001396</v>
      </c>
      <c r="H34" s="7" t="n">
        <f aca="false">'2012.09'!H34+'01-08'!H34</f>
        <v>-76389.630724</v>
      </c>
      <c r="I34" s="7" t="n">
        <f aca="false">'2012.09'!I34+'01-08'!I34</f>
        <v>-114406.147168</v>
      </c>
      <c r="J34" s="7" t="n">
        <f aca="false">'2012.09'!J34+'01-08'!J34</f>
        <v>-80103.346688</v>
      </c>
      <c r="K34" s="7" t="n">
        <f aca="false">'2012.09'!K34+'01-08'!K34</f>
        <v>-97086.014056</v>
      </c>
      <c r="L34" s="7" t="n">
        <f aca="false">'2012.09'!L34+'01-08'!L34</f>
        <v>-113582.039008</v>
      </c>
      <c r="M34" s="7" t="n">
        <f aca="false">'2012.09'!M34+'01-08'!M34</f>
        <v>-109873.667744</v>
      </c>
      <c r="N34" s="7" t="n">
        <f aca="false">'2012.09'!N34+'01-08'!N34</f>
        <v>-287995.237086</v>
      </c>
      <c r="O34" s="7" t="n">
        <f aca="false">'2012.09'!O34+'01-08'!O34</f>
        <v>-364976.99663</v>
      </c>
      <c r="P34" s="7"/>
      <c r="Q34" s="7"/>
      <c r="R34" s="7"/>
      <c r="S34" s="7"/>
      <c r="T34" s="7"/>
      <c r="U34" s="7"/>
      <c r="V34" s="7"/>
      <c r="W34" s="7" t="n">
        <f aca="false">SUM(C34:V34)</f>
        <v>-1365924.719228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98815.328524</v>
      </c>
      <c r="D35" s="7" t="n">
        <f aca="false">D33-D34</f>
        <v>-66827.119796</v>
      </c>
      <c r="E35" s="7" t="n">
        <f aca="false">E33-E34</f>
        <v>-126513.6656</v>
      </c>
      <c r="F35" s="7" t="n">
        <f aca="false">F33-F34</f>
        <v>-194375.873072</v>
      </c>
      <c r="G35" s="7" t="n">
        <f aca="false">G33-G34</f>
        <v>-4718.08038399999</v>
      </c>
      <c r="H35" s="7" t="n">
        <f aca="false">H33-H34</f>
        <v>-28688.200732</v>
      </c>
      <c r="I35" s="7" t="n">
        <f aca="false">I33-I34</f>
        <v>962.737168000007</v>
      </c>
      <c r="J35" s="7" t="n">
        <f aca="false">J33-J34</f>
        <v>12051.156688</v>
      </c>
      <c r="K35" s="7" t="n">
        <f aca="false">K33-K34</f>
        <v>52549.284056</v>
      </c>
      <c r="L35" s="7" t="n">
        <f aca="false">L33-L34</f>
        <v>15570.531992</v>
      </c>
      <c r="M35" s="7" t="n">
        <f aca="false">M33-M34</f>
        <v>-2114.14625599998</v>
      </c>
      <c r="N35" s="7" t="n">
        <f aca="false">N33-N34</f>
        <v>126434.20065</v>
      </c>
      <c r="O35" s="7" t="n">
        <f aca="false">O33-O34</f>
        <v>162246.78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45392.939868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19257086219755</v>
      </c>
      <c r="D36" s="8" t="n">
        <f aca="false">D35/D34</f>
        <v>-130.621267064244</v>
      </c>
      <c r="E36" s="8" t="e">
        <f aca="false">E35/E34</f>
        <v>#DIV/0!</v>
      </c>
      <c r="F36" s="8" t="n">
        <f aca="false">F35/F34</f>
        <v>64.7919576906667</v>
      </c>
      <c r="G36" s="8" t="n">
        <f aca="false">G35/G34</f>
        <v>0.0637966370757877</v>
      </c>
      <c r="H36" s="8" t="n">
        <f aca="false">H35/H34</f>
        <v>0.375550980677627</v>
      </c>
      <c r="I36" s="8" t="n">
        <f aca="false">I35/I34</f>
        <v>-0.00841508250938888</v>
      </c>
      <c r="J36" s="8" t="n">
        <f aca="false">J35/J34</f>
        <v>-0.150445108553815</v>
      </c>
      <c r="K36" s="8" t="n">
        <f aca="false">K35/K34</f>
        <v>-0.541265233380466</v>
      </c>
      <c r="L36" s="8" t="n">
        <f aca="false">L35/L34</f>
        <v>-0.137086216517942</v>
      </c>
      <c r="M36" s="8" t="n">
        <f aca="false">M35/M34</f>
        <v>0.0192416099271923</v>
      </c>
      <c r="N36" s="8" t="n">
        <f aca="false">N35/N34</f>
        <v>-0.439014901528544</v>
      </c>
      <c r="O36" s="8" t="n">
        <f aca="false">O35/O34</f>
        <v>-0.444539760390652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332323877216715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90277777777778" right="0.190277777777778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9月经营情况明细表</oddHeader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7'!C2+'2012.08'!C2+'2012.09'!C2</f>
        <v>501450.12</v>
      </c>
      <c r="D2" s="6" t="n">
        <f aca="false">'2012.07'!D2+'2012.08'!D2+'2012.09'!D2</f>
        <v>205687.82</v>
      </c>
      <c r="E2" s="6" t="n">
        <f aca="false">'2012.07'!E2+'2012.08'!E2+'2012.09'!E2</f>
        <v>133712.86</v>
      </c>
      <c r="F2" s="6" t="n">
        <f aca="false">'2012.07'!F2+'2012.08'!F2+'2012.09'!F2</f>
        <v>97181.81</v>
      </c>
      <c r="G2" s="6" t="n">
        <f aca="false">'2012.07'!G2+'2012.08'!G2+'2012.09'!G2</f>
        <v>81616.39</v>
      </c>
      <c r="H2" s="6" t="n">
        <f aca="false">'2012.07'!H2+'2012.08'!H2+'2012.09'!H2</f>
        <v>108337.99</v>
      </c>
      <c r="I2" s="6" t="n">
        <f aca="false">'2012.07'!I2+'2012.08'!I2+'2012.09'!I2</f>
        <v>181799.6</v>
      </c>
      <c r="J2" s="6" t="n">
        <f aca="false">'2012.07'!J2+'2012.08'!J2+'2012.09'!J2</f>
        <v>173190.33</v>
      </c>
      <c r="K2" s="6" t="n">
        <f aca="false">'2012.07'!K2+'2012.08'!K2+'2012.09'!K2</f>
        <v>345428</v>
      </c>
      <c r="L2" s="6" t="n">
        <f aca="false">'2012.07'!L2+'2012.08'!L2+'2012.09'!L2</f>
        <v>212213.2</v>
      </c>
      <c r="M2" s="6" t="n">
        <f aca="false">'2012.07'!M2+'2012.08'!M2+'2012.09'!M2</f>
        <v>108143.19</v>
      </c>
      <c r="N2" s="6" t="n">
        <f aca="false">'2012.07'!N2+'2012.08'!N2+'2012.09'!N2</f>
        <v>189273.79</v>
      </c>
      <c r="O2" s="6" t="n">
        <f aca="false">'2012.07'!O2+'2012.08'!O2+'2012.09'!O2</f>
        <v>179119.37</v>
      </c>
      <c r="P2" s="6"/>
      <c r="Q2" s="6"/>
      <c r="R2" s="6"/>
      <c r="S2" s="6"/>
      <c r="T2" s="6"/>
      <c r="U2" s="6"/>
      <c r="V2" s="6"/>
      <c r="W2" s="6" t="n">
        <f aca="false">SUM(C2:V2)</f>
        <v>2517154.47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7'!C3+'2012.08'!C3+'2012.09'!C3</f>
        <v>233699.35</v>
      </c>
      <c r="D3" s="6" t="n">
        <f aca="false">'2012.07'!D3+'2012.08'!D3+'2012.09'!D3</f>
        <v>183968.6</v>
      </c>
      <c r="E3" s="6" t="n">
        <f aca="false">'2012.07'!E3+'2012.08'!E3+'2012.09'!E3</f>
        <v>0</v>
      </c>
      <c r="F3" s="6" t="n">
        <f aca="false">'2012.07'!F3+'2012.08'!F3+'2012.09'!F3</f>
        <v>0</v>
      </c>
      <c r="G3" s="6" t="n">
        <f aca="false">'2012.07'!G3+'2012.08'!G3+'2012.09'!G3</f>
        <v>33606.22</v>
      </c>
      <c r="H3" s="6" t="n">
        <f aca="false">'2012.07'!H3+'2012.08'!H3+'2012.09'!H3</f>
        <v>97289.73</v>
      </c>
      <c r="I3" s="6" t="n">
        <f aca="false">'2012.07'!I3+'2012.08'!I3+'2012.09'!I3</f>
        <v>172323.7</v>
      </c>
      <c r="J3" s="6" t="n">
        <f aca="false">'2012.07'!J3+'2012.08'!J3+'2012.09'!J3</f>
        <v>128465.65</v>
      </c>
      <c r="K3" s="6" t="n">
        <f aca="false">'2012.07'!K3+'2012.08'!K3+'2012.09'!K3</f>
        <v>183945.74</v>
      </c>
      <c r="L3" s="6" t="n">
        <f aca="false">'2012.07'!L3+'2012.08'!L3+'2012.09'!L3</f>
        <v>78239.79</v>
      </c>
      <c r="M3" s="6" t="n">
        <f aca="false">'2012.07'!M3+'2012.08'!M3+'2012.09'!M3</f>
        <v>109406.17</v>
      </c>
      <c r="N3" s="6" t="n">
        <f aca="false">'2012.07'!N3+'2012.08'!N3+'2012.09'!N3</f>
        <v>99647.27</v>
      </c>
      <c r="O3" s="6" t="n">
        <f aca="false">'2012.07'!O3+'2012.08'!O3+'2012.09'!O3</f>
        <v>184934.72</v>
      </c>
      <c r="P3" s="6"/>
      <c r="Q3" s="6"/>
      <c r="R3" s="6"/>
      <c r="S3" s="6"/>
      <c r="T3" s="6"/>
      <c r="U3" s="6"/>
      <c r="V3" s="6"/>
      <c r="W3" s="6" t="n">
        <f aca="false">SUM(C3:V3)</f>
        <v>1505526.9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267750.77</v>
      </c>
      <c r="D4" s="7" t="n">
        <f aca="false">D2-D3</f>
        <v>21719.22</v>
      </c>
      <c r="E4" s="7" t="n">
        <f aca="false">E2-E3</f>
        <v>133712.86</v>
      </c>
      <c r="F4" s="7" t="n">
        <f aca="false">F2-F3</f>
        <v>97181.81</v>
      </c>
      <c r="G4" s="7" t="n">
        <f aca="false">G2-G3</f>
        <v>48010.17</v>
      </c>
      <c r="H4" s="7" t="n">
        <f aca="false">H2-H3</f>
        <v>11048.26</v>
      </c>
      <c r="I4" s="7" t="n">
        <f aca="false">I2-I3</f>
        <v>9475.89999999997</v>
      </c>
      <c r="J4" s="7" t="n">
        <f aca="false">J2-J3</f>
        <v>44724.68</v>
      </c>
      <c r="K4" s="7" t="n">
        <f aca="false">K2-K3</f>
        <v>161482.26</v>
      </c>
      <c r="L4" s="7" t="n">
        <f aca="false">L2-L3</f>
        <v>133973.41</v>
      </c>
      <c r="M4" s="7" t="n">
        <f aca="false">M2-M3</f>
        <v>-1262.98</v>
      </c>
      <c r="N4" s="7" t="n">
        <f aca="false">N2-N3</f>
        <v>89626.52</v>
      </c>
      <c r="O4" s="7" t="n">
        <f aca="false">O2-O3</f>
        <v>-5815.3500000000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011627.53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14570609631563</v>
      </c>
      <c r="D5" s="8" t="n">
        <f aca="false">D4/D3</f>
        <v>0.118059386221344</v>
      </c>
      <c r="E5" s="8" t="e">
        <f aca="false">E4/E3</f>
        <v>#DIV/0!</v>
      </c>
      <c r="F5" s="8" t="e">
        <f aca="false">F4/F3</f>
        <v>#DIV/0!</v>
      </c>
      <c r="G5" s="8" t="n">
        <f aca="false">G4/G3</f>
        <v>1.42860964428609</v>
      </c>
      <c r="H5" s="8" t="n">
        <f aca="false">H4/H3</f>
        <v>0.113560393270698</v>
      </c>
      <c r="I5" s="8" t="n">
        <f aca="false">I4/I3</f>
        <v>0.0549889539279853</v>
      </c>
      <c r="J5" s="8" t="n">
        <f aca="false">J4/J3</f>
        <v>0.348145048890501</v>
      </c>
      <c r="K5" s="8" t="n">
        <f aca="false">K4/K3</f>
        <v>0.877879857397078</v>
      </c>
      <c r="L5" s="8" t="n">
        <f aca="false">L4/L3</f>
        <v>1.71234368088156</v>
      </c>
      <c r="M5" s="8" t="n">
        <f aca="false">M4/M3</f>
        <v>-0.0115439558847549</v>
      </c>
      <c r="N5" s="8" t="n">
        <f aca="false">N4/N3</f>
        <v>0.899437786905753</v>
      </c>
      <c r="O5" s="8" t="n">
        <f aca="false">O4/O3</f>
        <v>-0.031445420308312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67194249609376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7'!C6+'2012.08'!C6+'2012.09'!C6</f>
        <v>430966.4</v>
      </c>
      <c r="D6" s="6" t="n">
        <f aca="false">'2012.07'!D6+'2012.08'!D6+'2012.09'!D6</f>
        <v>177006.97</v>
      </c>
      <c r="E6" s="6" t="n">
        <f aca="false">'2012.07'!E6+'2012.08'!E6+'2012.09'!E6</f>
        <v>112492.71</v>
      </c>
      <c r="F6" s="6" t="n">
        <f aca="false">'2012.07'!F6+'2012.08'!F6+'2012.09'!F6</f>
        <v>81459.59</v>
      </c>
      <c r="G6" s="6" t="n">
        <f aca="false">'2012.07'!G6+'2012.08'!G6+'2012.09'!G6</f>
        <v>67933.46</v>
      </c>
      <c r="H6" s="6" t="n">
        <f aca="false">'2012.07'!H6+'2012.08'!H6+'2012.09'!H6</f>
        <v>88989.63</v>
      </c>
      <c r="I6" s="6" t="n">
        <f aca="false">'2012.07'!I6+'2012.08'!I6+'2012.09'!I6</f>
        <v>156403.4</v>
      </c>
      <c r="J6" s="6" t="n">
        <f aca="false">'2012.07'!J6+'2012.08'!J6+'2012.09'!J6</f>
        <v>149369.65</v>
      </c>
      <c r="K6" s="6" t="n">
        <f aca="false">'2012.07'!K6+'2012.08'!K6+'2012.09'!K6</f>
        <v>296742.97</v>
      </c>
      <c r="L6" s="6" t="n">
        <f aca="false">'2012.07'!L6+'2012.08'!L6+'2012.09'!L6</f>
        <v>174932.82</v>
      </c>
      <c r="M6" s="6" t="n">
        <f aca="false">'2012.07'!M6+'2012.08'!M6+'2012.09'!M6</f>
        <v>93126.68</v>
      </c>
      <c r="N6" s="6" t="n">
        <f aca="false">'2012.07'!N6+'2012.08'!N6+'2012.09'!N6</f>
        <v>156843.81</v>
      </c>
      <c r="O6" s="6" t="n">
        <f aca="false">'2012.07'!O6+'2012.08'!O6+'2012.09'!O6</f>
        <v>154425.63</v>
      </c>
      <c r="P6" s="6"/>
      <c r="Q6" s="6"/>
      <c r="R6" s="6"/>
      <c r="S6" s="6"/>
      <c r="T6" s="6"/>
      <c r="U6" s="6"/>
      <c r="V6" s="6"/>
      <c r="W6" s="6" t="n">
        <f aca="false">SUM(C6:V6)</f>
        <v>2140693.7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7'!C7+'2012.08'!C7+'2012.09'!C7</f>
        <v>200692.58</v>
      </c>
      <c r="D7" s="6" t="n">
        <f aca="false">'2012.07'!D7+'2012.08'!D7+'2012.09'!D7</f>
        <v>158329.1</v>
      </c>
      <c r="E7" s="6" t="n">
        <f aca="false">'2012.07'!E7+'2012.08'!E7+'2012.09'!E7</f>
        <v>0</v>
      </c>
      <c r="F7" s="6" t="n">
        <f aca="false">'2012.07'!F7+'2012.08'!F7+'2012.09'!F7</f>
        <v>0</v>
      </c>
      <c r="G7" s="6" t="n">
        <f aca="false">'2012.07'!G7+'2012.08'!G7+'2012.09'!G7</f>
        <v>32627.36</v>
      </c>
      <c r="H7" s="6" t="n">
        <f aca="false">'2012.07'!H7+'2012.08'!H7+'2012.09'!H7</f>
        <v>94529.94</v>
      </c>
      <c r="I7" s="6" t="n">
        <f aca="false">'2012.07'!I7+'2012.08'!I7+'2012.09'!I7</f>
        <v>148013.39</v>
      </c>
      <c r="J7" s="6" t="n">
        <f aca="false">'2012.07'!J7+'2012.08'!J7+'2012.09'!J7</f>
        <v>110537.45</v>
      </c>
      <c r="K7" s="6" t="n">
        <f aca="false">'2012.07'!K7+'2012.08'!K7+'2012.09'!K7</f>
        <v>157730</v>
      </c>
      <c r="L7" s="6" t="n">
        <f aca="false">'2012.07'!L7+'2012.08'!L7+'2012.09'!L7</f>
        <v>75973.5</v>
      </c>
      <c r="M7" s="6" t="n">
        <f aca="false">'2012.07'!M7+'2012.08'!M7+'2012.09'!M7</f>
        <v>94168.46</v>
      </c>
      <c r="N7" s="6" t="n">
        <f aca="false">'2012.07'!N7+'2012.08'!N7+'2012.09'!N7</f>
        <v>96780.7</v>
      </c>
      <c r="O7" s="6" t="n">
        <f aca="false">'2012.07'!O7+'2012.08'!O7+'2012.09'!O7</f>
        <v>159389.62</v>
      </c>
      <c r="P7" s="6"/>
      <c r="Q7" s="6"/>
      <c r="R7" s="6"/>
      <c r="S7" s="6"/>
      <c r="T7" s="6"/>
      <c r="U7" s="6"/>
      <c r="V7" s="6"/>
      <c r="W7" s="6" t="n">
        <f aca="false">SUM(C7:V7)</f>
        <v>1328772.1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30273.82</v>
      </c>
      <c r="D8" s="7" t="n">
        <f aca="false">D6-D7</f>
        <v>18677.87</v>
      </c>
      <c r="E8" s="7" t="n">
        <f aca="false">E6-E7</f>
        <v>112492.71</v>
      </c>
      <c r="F8" s="7" t="n">
        <f aca="false">F6-F7</f>
        <v>81459.59</v>
      </c>
      <c r="G8" s="7" t="n">
        <f aca="false">G6-G7</f>
        <v>35306.1</v>
      </c>
      <c r="H8" s="7" t="n">
        <f aca="false">H6-H7</f>
        <v>-5540.31</v>
      </c>
      <c r="I8" s="7" t="n">
        <f aca="false">I6-I7</f>
        <v>8390.00999999998</v>
      </c>
      <c r="J8" s="7" t="n">
        <f aca="false">J6-J7</f>
        <v>38832.2</v>
      </c>
      <c r="K8" s="7" t="n">
        <f aca="false">K6-K7</f>
        <v>139012.97</v>
      </c>
      <c r="L8" s="7" t="n">
        <f aca="false">L6-L7</f>
        <v>98959.32</v>
      </c>
      <c r="M8" s="7" t="n">
        <f aca="false">M6-M7</f>
        <v>-1041.78000000001</v>
      </c>
      <c r="N8" s="7" t="n">
        <f aca="false">N6-N7</f>
        <v>60063.11</v>
      </c>
      <c r="O8" s="7" t="n">
        <f aca="false">O6-O7</f>
        <v>-4963.9899999999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811921.6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14739578314256</v>
      </c>
      <c r="D9" s="8" t="n">
        <f aca="false">D8/D7</f>
        <v>0.11796864884598</v>
      </c>
      <c r="E9" s="8" t="e">
        <f aca="false">E8/E7</f>
        <v>#DIV/0!</v>
      </c>
      <c r="F9" s="8" t="e">
        <f aca="false">F8/F7</f>
        <v>#DIV/0!</v>
      </c>
      <c r="G9" s="8" t="n">
        <f aca="false">G8/G7</f>
        <v>1.08210103422404</v>
      </c>
      <c r="H9" s="8" t="n">
        <f aca="false">H8/H7</f>
        <v>-0.058609050212028</v>
      </c>
      <c r="I9" s="8" t="n">
        <f aca="false">I8/I7</f>
        <v>0.0566841283751421</v>
      </c>
      <c r="J9" s="8" t="n">
        <f aca="false">J8/J7</f>
        <v>0.351303562729193</v>
      </c>
      <c r="K9" s="8" t="n">
        <f aca="false">K8/K7</f>
        <v>0.881335002852977</v>
      </c>
      <c r="L9" s="8" t="n">
        <f aca="false">L8/L7</f>
        <v>1.30255049458035</v>
      </c>
      <c r="M9" s="8" t="n">
        <f aca="false">M8/M7</f>
        <v>-0.011062939757112</v>
      </c>
      <c r="N9" s="8" t="n">
        <f aca="false">N8/N7</f>
        <v>0.620610410960037</v>
      </c>
      <c r="O9" s="8" t="n">
        <f aca="false">O8/O7</f>
        <v>-0.0311437470018436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61103150796137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7'!C10+'2012.08'!C10+'2012.09'!C10</f>
        <v>147018.54</v>
      </c>
      <c r="D10" s="6" t="n">
        <f aca="false">'2012.07'!D10+'2012.08'!D10+'2012.09'!D10</f>
        <v>51636.9</v>
      </c>
      <c r="E10" s="6" t="n">
        <f aca="false">'2012.07'!E10+'2012.08'!E10+'2012.09'!E10</f>
        <v>40410.62</v>
      </c>
      <c r="F10" s="6" t="n">
        <f aca="false">'2012.07'!F10+'2012.08'!F10+'2012.09'!F10</f>
        <v>26443.14</v>
      </c>
      <c r="G10" s="6" t="n">
        <f aca="false">'2012.07'!G10+'2012.08'!G10+'2012.09'!G10</f>
        <v>21541.03</v>
      </c>
      <c r="H10" s="6" t="n">
        <f aca="false">'2012.07'!H10+'2012.08'!H10+'2012.09'!H10</f>
        <v>31015.27</v>
      </c>
      <c r="I10" s="6" t="n">
        <f aca="false">'2012.07'!I10+'2012.08'!I10+'2012.09'!I10</f>
        <v>49857.66</v>
      </c>
      <c r="J10" s="6" t="n">
        <f aca="false">'2012.07'!J10+'2012.08'!J10+'2012.09'!J10</f>
        <v>50134.7</v>
      </c>
      <c r="K10" s="6" t="n">
        <f aca="false">'2012.07'!K10+'2012.08'!K10+'2012.09'!K10</f>
        <v>98568.24</v>
      </c>
      <c r="L10" s="6" t="n">
        <f aca="false">'2012.07'!L10+'2012.08'!L10+'2012.09'!L10</f>
        <v>62812.92</v>
      </c>
      <c r="M10" s="6" t="n">
        <f aca="false">'2012.07'!M10+'2012.08'!M10+'2012.09'!M10</f>
        <v>32461.55</v>
      </c>
      <c r="N10" s="6" t="n">
        <f aca="false">'2012.07'!N10+'2012.08'!N10+'2012.09'!N10</f>
        <v>56207.95</v>
      </c>
      <c r="O10" s="6" t="n">
        <f aca="false">'2012.07'!O10+'2012.08'!O10+'2012.09'!O10</f>
        <v>56706.78</v>
      </c>
      <c r="P10" s="6"/>
      <c r="Q10" s="6"/>
      <c r="R10" s="6"/>
      <c r="S10" s="6"/>
      <c r="T10" s="6"/>
      <c r="U10" s="6"/>
      <c r="V10" s="6"/>
      <c r="W10" s="6" t="n">
        <f aca="false">SUM(C10:V10)</f>
        <v>724815.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7'!C11+'2012.08'!C11+'2012.09'!C11</f>
        <v>67014.9</v>
      </c>
      <c r="D11" s="6" t="n">
        <f aca="false">'2012.07'!D11+'2012.08'!D11+'2012.09'!D11</f>
        <v>43939.71</v>
      </c>
      <c r="E11" s="6" t="n">
        <f aca="false">'2012.07'!E11+'2012.08'!E11+'2012.09'!E11</f>
        <v>0</v>
      </c>
      <c r="F11" s="6" t="n">
        <f aca="false">'2012.07'!F11+'2012.08'!F11+'2012.09'!F11</f>
        <v>0</v>
      </c>
      <c r="G11" s="6" t="n">
        <f aca="false">'2012.07'!G11+'2012.08'!G11+'2012.09'!G11</f>
        <v>9769.36</v>
      </c>
      <c r="H11" s="6" t="n">
        <f aca="false">'2012.07'!H11+'2012.08'!H11+'2012.09'!H11</f>
        <v>32909.76</v>
      </c>
      <c r="I11" s="6" t="n">
        <f aca="false">'2012.07'!I11+'2012.08'!I11+'2012.09'!I11</f>
        <v>49401.94</v>
      </c>
      <c r="J11" s="6" t="n">
        <f aca="false">'2012.07'!J11+'2012.08'!J11+'2012.09'!J11</f>
        <v>36645.95</v>
      </c>
      <c r="K11" s="6" t="n">
        <f aca="false">'2012.07'!K11+'2012.08'!K11+'2012.09'!K11</f>
        <v>51038.32</v>
      </c>
      <c r="L11" s="6" t="n">
        <f aca="false">'2012.07'!L11+'2012.08'!L11+'2012.09'!L11</f>
        <v>26500.94</v>
      </c>
      <c r="M11" s="6" t="n">
        <f aca="false">'2012.07'!M11+'2012.08'!M11+'2012.09'!M11</f>
        <v>34062.82</v>
      </c>
      <c r="N11" s="6" t="n">
        <f aca="false">'2012.07'!N11+'2012.08'!N11+'2012.09'!N11</f>
        <v>28900.11</v>
      </c>
      <c r="O11" s="6" t="n">
        <f aca="false">'2012.07'!O11+'2012.08'!O11+'2012.09'!O11</f>
        <v>59409.3</v>
      </c>
      <c r="P11" s="6"/>
      <c r="Q11" s="6"/>
      <c r="R11" s="6"/>
      <c r="S11" s="6"/>
      <c r="T11" s="6"/>
      <c r="U11" s="6"/>
      <c r="V11" s="6"/>
      <c r="W11" s="6" t="n">
        <f aca="false">SUM(C11:V11)</f>
        <v>439593.11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80003.64</v>
      </c>
      <c r="D12" s="7" t="n">
        <f aca="false">D10-D11</f>
        <v>7697.19000000001</v>
      </c>
      <c r="E12" s="7" t="n">
        <f aca="false">E10-E11</f>
        <v>40410.62</v>
      </c>
      <c r="F12" s="7" t="n">
        <f aca="false">F10-F11</f>
        <v>26443.14</v>
      </c>
      <c r="G12" s="7" t="n">
        <f aca="false">G10-G11</f>
        <v>11771.67</v>
      </c>
      <c r="H12" s="7" t="n">
        <f aca="false">H10-H11</f>
        <v>-1894.49</v>
      </c>
      <c r="I12" s="7" t="n">
        <f aca="false">I10-I11</f>
        <v>455.719999999994</v>
      </c>
      <c r="J12" s="7" t="n">
        <f aca="false">J10-J11</f>
        <v>13488.75</v>
      </c>
      <c r="K12" s="7" t="n">
        <f aca="false">K10-K11</f>
        <v>47529.92</v>
      </c>
      <c r="L12" s="7" t="n">
        <f aca="false">L10-L11</f>
        <v>36311.98</v>
      </c>
      <c r="M12" s="7" t="n">
        <f aca="false">M10-M11</f>
        <v>-1601.27000000001</v>
      </c>
      <c r="N12" s="7" t="n">
        <f aca="false">N10-N11</f>
        <v>27307.84</v>
      </c>
      <c r="O12" s="7" t="n">
        <f aca="false">O10-O11</f>
        <v>-2702.52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85222.1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1938186880828</v>
      </c>
      <c r="D13" s="8" t="n">
        <f aca="false">D12/D11</f>
        <v>0.175176167525912</v>
      </c>
      <c r="E13" s="8" t="e">
        <f aca="false">E12/E11</f>
        <v>#DIV/0!</v>
      </c>
      <c r="F13" s="8" t="e">
        <f aca="false">F12/F11</f>
        <v>#DIV/0!</v>
      </c>
      <c r="G13" s="8" t="n">
        <f aca="false">G12/G11</f>
        <v>1.20495815488425</v>
      </c>
      <c r="H13" s="8" t="n">
        <f aca="false">H12/H11</f>
        <v>-0.057566205283782</v>
      </c>
      <c r="I13" s="8" t="n">
        <f aca="false">I12/I11</f>
        <v>0.0092247389474987</v>
      </c>
      <c r="J13" s="8" t="n">
        <f aca="false">J12/J11</f>
        <v>0.368082966876285</v>
      </c>
      <c r="K13" s="8" t="n">
        <f aca="false">K12/K11</f>
        <v>0.93125949286732</v>
      </c>
      <c r="L13" s="8" t="n">
        <f aca="false">L12/L11</f>
        <v>1.37021479238095</v>
      </c>
      <c r="M13" s="8" t="n">
        <f aca="false">M12/M11</f>
        <v>-0.0470093198390506</v>
      </c>
      <c r="N13" s="8" t="n">
        <f aca="false">N12/N11</f>
        <v>0.944904361955717</v>
      </c>
      <c r="O13" s="8" t="n">
        <f aca="false">O12/O11</f>
        <v>-0.045489847549121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648832257630244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1136896055006</v>
      </c>
      <c r="D14" s="9" t="n">
        <f aca="false">D10/D6</f>
        <v>0.29172241070507</v>
      </c>
      <c r="E14" s="9" t="n">
        <f aca="false">E10/E6</f>
        <v>0.359228789136647</v>
      </c>
      <c r="F14" s="9" t="n">
        <f aca="false">F10/F6</f>
        <v>0.324616659622274</v>
      </c>
      <c r="G14" s="9" t="n">
        <f aca="false">G10/G6</f>
        <v>0.31709013496442</v>
      </c>
      <c r="H14" s="9" t="n">
        <f aca="false">H10/H6</f>
        <v>0.348526789020249</v>
      </c>
      <c r="I14" s="9" t="n">
        <f aca="false">I10/I6</f>
        <v>0.318776062412965</v>
      </c>
      <c r="J14" s="9" t="n">
        <f aca="false">J10/J6</f>
        <v>0.335641812108417</v>
      </c>
      <c r="K14" s="9" t="n">
        <f aca="false">K10/K6</f>
        <v>0.332167060267679</v>
      </c>
      <c r="L14" s="9" t="n">
        <f aca="false">L10/L6</f>
        <v>0.359068812816257</v>
      </c>
      <c r="M14" s="9" t="n">
        <f aca="false">M10/M6</f>
        <v>0.348574114313965</v>
      </c>
      <c r="N14" s="9" t="n">
        <f aca="false">N10/N6</f>
        <v>0.358368940412758</v>
      </c>
      <c r="O14" s="9" t="n">
        <f aca="false">O10/O6</f>
        <v>0.367210935127802</v>
      </c>
      <c r="P14" s="9"/>
      <c r="Q14" s="9"/>
      <c r="R14" s="9"/>
      <c r="S14" s="9"/>
      <c r="T14" s="9"/>
      <c r="U14" s="9"/>
      <c r="V14" s="9"/>
      <c r="W14" s="9" t="n">
        <f aca="false">W10/W6</f>
        <v>0.3385889785298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3918174752649</v>
      </c>
      <c r="D15" s="9" t="n">
        <f aca="false">D11/D7</f>
        <v>0.27752137794</v>
      </c>
      <c r="E15" s="9" t="e">
        <f aca="false">E11/E7</f>
        <v>#DIV/0!</v>
      </c>
      <c r="F15" s="9" t="e">
        <f aca="false">F11/F7</f>
        <v>#DIV/0!</v>
      </c>
      <c r="G15" s="9" t="n">
        <f aca="false">G11/G7</f>
        <v>0.299422325312253</v>
      </c>
      <c r="H15" s="9" t="n">
        <f aca="false">H11/H7</f>
        <v>0.348141128620202</v>
      </c>
      <c r="I15" s="9" t="n">
        <f aca="false">I11/I7</f>
        <v>0.333766695026714</v>
      </c>
      <c r="J15" s="9" t="n">
        <f aca="false">J11/J7</f>
        <v>0.331525198021123</v>
      </c>
      <c r="K15" s="9" t="n">
        <f aca="false">K11/K7</f>
        <v>0.323580295441577</v>
      </c>
      <c r="L15" s="9" t="n">
        <f aca="false">L11/L7</f>
        <v>0.348818206348266</v>
      </c>
      <c r="M15" s="9" t="n">
        <f aca="false">M11/M7</f>
        <v>0.361722173220206</v>
      </c>
      <c r="N15" s="9" t="n">
        <f aca="false">N11/N7</f>
        <v>0.298614393158967</v>
      </c>
      <c r="O15" s="9" t="n">
        <f aca="false">O11/O7</f>
        <v>0.372730043524792</v>
      </c>
      <c r="P15" s="9"/>
      <c r="Q15" s="9"/>
      <c r="R15" s="9"/>
      <c r="S15" s="9"/>
      <c r="T15" s="9"/>
      <c r="U15" s="9"/>
      <c r="V15" s="9"/>
      <c r="W15" s="9" t="n">
        <f aca="false">W11/W7</f>
        <v>0.330826565368132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721872130235668</v>
      </c>
      <c r="D16" s="8" t="n">
        <f aca="false">D14-D15</f>
        <v>0.0142010327650704</v>
      </c>
      <c r="E16" s="8" t="e">
        <f aca="false">E14-E15</f>
        <v>#DIV/0!</v>
      </c>
      <c r="F16" s="8" t="e">
        <f aca="false">F14-F15</f>
        <v>#DIV/0!</v>
      </c>
      <c r="G16" s="8" t="n">
        <f aca="false">G14-G15</f>
        <v>0.0176678096521664</v>
      </c>
      <c r="H16" s="8" t="n">
        <f aca="false">H14-H15</f>
        <v>0.000385660400046561</v>
      </c>
      <c r="I16" s="8" t="n">
        <f aca="false">I14-I15</f>
        <v>-0.0149906326137481</v>
      </c>
      <c r="J16" s="8" t="n">
        <f aca="false">J14-J15</f>
        <v>0.00411661408729369</v>
      </c>
      <c r="K16" s="8" t="n">
        <f aca="false">K14-K15</f>
        <v>0.00858676482610132</v>
      </c>
      <c r="L16" s="8" t="n">
        <f aca="false">L14-L15</f>
        <v>0.0102506064679909</v>
      </c>
      <c r="M16" s="8" t="n">
        <f aca="false">M14-M15</f>
        <v>-0.013148058906241</v>
      </c>
      <c r="N16" s="8" t="n">
        <f aca="false">N14-N15</f>
        <v>0.0597545472537919</v>
      </c>
      <c r="O16" s="8" t="n">
        <f aca="false">O14-O15</f>
        <v>-0.00551910839698938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7762413161687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7'!C17+'2012.08'!C17+'2012.09'!C17</f>
        <v>109920.01</v>
      </c>
      <c r="D17" s="6" t="n">
        <f aca="false">'2012.07'!D17+'2012.08'!D17+'2012.09'!D17</f>
        <v>70701.63</v>
      </c>
      <c r="E17" s="6" t="n">
        <f aca="false">'2012.07'!E17+'2012.08'!E17+'2012.09'!E17</f>
        <v>81511.09</v>
      </c>
      <c r="F17" s="6" t="n">
        <f aca="false">'2012.07'!F17+'2012.08'!F17+'2012.09'!F17</f>
        <v>82096.83</v>
      </c>
      <c r="G17" s="6" t="n">
        <f aca="false">'2012.07'!G17+'2012.08'!G17+'2012.09'!G17</f>
        <v>50063.63</v>
      </c>
      <c r="H17" s="6" t="n">
        <f aca="false">'2012.07'!H17+'2012.08'!H17+'2012.09'!H17</f>
        <v>66016.48</v>
      </c>
      <c r="I17" s="6" t="n">
        <f aca="false">'2012.07'!I17+'2012.08'!I17+'2012.09'!I17</f>
        <v>85670.2</v>
      </c>
      <c r="J17" s="6" t="n">
        <f aca="false">'2012.07'!J17+'2012.08'!J17+'2012.09'!J17</f>
        <v>74752.21</v>
      </c>
      <c r="K17" s="6" t="n">
        <f aca="false">'2012.07'!K17+'2012.08'!K17+'2012.09'!K17</f>
        <v>100484.81</v>
      </c>
      <c r="L17" s="6" t="n">
        <f aca="false">'2012.07'!L17+'2012.08'!L17+'2012.09'!L17</f>
        <v>90378.44</v>
      </c>
      <c r="M17" s="6" t="n">
        <f aca="false">'2012.07'!M17+'2012.08'!M17+'2012.09'!M17</f>
        <v>60935.92</v>
      </c>
      <c r="N17" s="6" t="n">
        <f aca="false">'2012.07'!N17+'2012.08'!N17+'2012.09'!N17</f>
        <v>118877.31</v>
      </c>
      <c r="O17" s="6" t="n">
        <f aca="false">'2012.07'!O17+'2012.08'!O17+'2012.09'!O17</f>
        <v>99310.24</v>
      </c>
      <c r="P17" s="6"/>
      <c r="Q17" s="6"/>
      <c r="R17" s="6"/>
      <c r="S17" s="6"/>
      <c r="T17" s="6"/>
      <c r="U17" s="6"/>
      <c r="V17" s="6"/>
      <c r="W17" s="6" t="n">
        <f aca="false">SUM(C17:V17)</f>
        <v>1090718.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7'!C18+'2012.08'!C18+'2012.09'!C18</f>
        <v>78059.03</v>
      </c>
      <c r="D18" s="6" t="n">
        <f aca="false">'2012.07'!D18+'2012.08'!D18+'2012.09'!D18</f>
        <v>48901.04</v>
      </c>
      <c r="E18" s="6" t="n">
        <f aca="false">'2012.07'!E18+'2012.08'!E18+'2012.09'!E18</f>
        <v>0</v>
      </c>
      <c r="F18" s="6" t="n">
        <f aca="false">'2012.07'!F18+'2012.08'!F18+'2012.09'!F18</f>
        <v>3000</v>
      </c>
      <c r="G18" s="6" t="n">
        <f aca="false">'2012.07'!G18+'2012.08'!G18+'2012.09'!G18</f>
        <v>47856.3</v>
      </c>
      <c r="H18" s="6" t="n">
        <f aca="false">'2012.07'!H18+'2012.08'!H18+'2012.09'!H18</f>
        <v>56008.27</v>
      </c>
      <c r="I18" s="6" t="n">
        <f aca="false">'2012.07'!I18+'2012.08'!I18+'2012.09'!I18</f>
        <v>87247.05</v>
      </c>
      <c r="J18" s="6" t="n">
        <f aca="false">'2012.07'!J18+'2012.08'!J18+'2012.09'!J18</f>
        <v>60450.83</v>
      </c>
      <c r="K18" s="6" t="n">
        <f aca="false">'2012.07'!K18+'2012.08'!K18+'2012.09'!K18</f>
        <v>81079.19</v>
      </c>
      <c r="L18" s="6" t="n">
        <f aca="false">'2012.07'!L18+'2012.08'!L18+'2012.09'!L18</f>
        <v>71053.61</v>
      </c>
      <c r="M18" s="6" t="n">
        <f aca="false">'2012.07'!M18+'2012.08'!M18+'2012.09'!M18</f>
        <v>74515.06</v>
      </c>
      <c r="N18" s="6" t="n">
        <f aca="false">'2012.07'!N18+'2012.08'!N18+'2012.09'!N18</f>
        <v>119004.24</v>
      </c>
      <c r="O18" s="6" t="n">
        <f aca="false">'2012.07'!O18+'2012.08'!O18+'2012.09'!O18</f>
        <v>175635.09</v>
      </c>
      <c r="P18" s="6"/>
      <c r="Q18" s="6"/>
      <c r="R18" s="6"/>
      <c r="S18" s="6"/>
      <c r="T18" s="6"/>
      <c r="U18" s="6"/>
      <c r="V18" s="6"/>
      <c r="W18" s="6" t="n">
        <f aca="false">SUM(C18:V18)</f>
        <v>902809.71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31860.98</v>
      </c>
      <c r="D19" s="7" t="n">
        <f aca="false">D17-D18</f>
        <v>21800.59</v>
      </c>
      <c r="E19" s="7" t="n">
        <f aca="false">E17-E18</f>
        <v>81511.09</v>
      </c>
      <c r="F19" s="7" t="n">
        <f aca="false">F17-F18</f>
        <v>79096.83</v>
      </c>
      <c r="G19" s="7" t="n">
        <f aca="false">G17-G18</f>
        <v>2207.32999999999</v>
      </c>
      <c r="H19" s="7" t="n">
        <f aca="false">H17-H18</f>
        <v>10008.21</v>
      </c>
      <c r="I19" s="7" t="n">
        <f aca="false">I17-I18</f>
        <v>-1576.85000000002</v>
      </c>
      <c r="J19" s="7" t="n">
        <f aca="false">J17-J18</f>
        <v>14301.38</v>
      </c>
      <c r="K19" s="7" t="n">
        <f aca="false">K17-K18</f>
        <v>19405.62</v>
      </c>
      <c r="L19" s="7" t="n">
        <f aca="false">L17-L18</f>
        <v>19324.83</v>
      </c>
      <c r="M19" s="7" t="n">
        <f aca="false">M17-M18</f>
        <v>-13579.14</v>
      </c>
      <c r="N19" s="7" t="n">
        <f aca="false">N17-N18</f>
        <v>-126.929999999993</v>
      </c>
      <c r="O19" s="7" t="n">
        <f aca="false">O17-O18</f>
        <v>-76324.85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87909.0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40816520522994</v>
      </c>
      <c r="D20" s="8" t="n">
        <f aca="false">D19/D18</f>
        <v>0.445810354953596</v>
      </c>
      <c r="E20" s="8" t="e">
        <f aca="false">E19/E18</f>
        <v>#DIV/0!</v>
      </c>
      <c r="F20" s="8" t="n">
        <f aca="false">F19/F18</f>
        <v>26.36561</v>
      </c>
      <c r="G20" s="8" t="n">
        <f aca="false">G19/G18</f>
        <v>0.0461241257681851</v>
      </c>
      <c r="H20" s="8" t="n">
        <f aca="false">H19/H18</f>
        <v>0.178691646787162</v>
      </c>
      <c r="I20" s="8" t="n">
        <f aca="false">I19/I18</f>
        <v>-0.0180733904470125</v>
      </c>
      <c r="J20" s="8" t="n">
        <f aca="false">J19/J18</f>
        <v>0.236578720259093</v>
      </c>
      <c r="K20" s="8" t="n">
        <f aca="false">K19/K18</f>
        <v>0.239341562243037</v>
      </c>
      <c r="L20" s="8" t="n">
        <f aca="false">L19/L18</f>
        <v>0.271975343687675</v>
      </c>
      <c r="M20" s="8" t="n">
        <f aca="false">M19/M18</f>
        <v>-0.182233497497016</v>
      </c>
      <c r="N20" s="8" t="n">
        <f aca="false">N19/N18</f>
        <v>-0.001066600652212</v>
      </c>
      <c r="O20" s="8" t="n">
        <f aca="false">O19/O18</f>
        <v>-0.43456492663282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208138091470018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7'!C21+'2012.08'!C21+'2012.09'!C21</f>
        <v>34372.03</v>
      </c>
      <c r="D21" s="6" t="n">
        <f aca="false">'2012.07'!D21+'2012.08'!D21+'2012.09'!D21</f>
        <v>27338.6</v>
      </c>
      <c r="E21" s="6" t="n">
        <f aca="false">'2012.07'!E21+'2012.08'!E21+'2012.09'!E21</f>
        <v>33242.61</v>
      </c>
      <c r="F21" s="6" t="n">
        <f aca="false">'2012.07'!F21+'2012.08'!F21+'2012.09'!F21</f>
        <v>43677.51</v>
      </c>
      <c r="G21" s="6" t="n">
        <f aca="false">'2012.07'!G21+'2012.08'!G21+'2012.09'!G21</f>
        <v>11633</v>
      </c>
      <c r="H21" s="6" t="n">
        <f aca="false">'2012.07'!H21+'2012.08'!H21+'2012.09'!H21</f>
        <v>16671.5</v>
      </c>
      <c r="I21" s="6" t="n">
        <f aca="false">'2012.07'!I21+'2012.08'!I21+'2012.09'!I21</f>
        <v>38273.5</v>
      </c>
      <c r="J21" s="6" t="n">
        <f aca="false">'2012.07'!J21+'2012.08'!J21+'2012.09'!J21</f>
        <v>25868</v>
      </c>
      <c r="K21" s="6" t="n">
        <f aca="false">'2012.07'!K21+'2012.08'!K21+'2012.09'!K21</f>
        <v>43510.2</v>
      </c>
      <c r="L21" s="6" t="n">
        <f aca="false">'2012.07'!L21+'2012.08'!L21+'2012.09'!L21</f>
        <v>29095</v>
      </c>
      <c r="M21" s="6" t="n">
        <f aca="false">'2012.07'!M21+'2012.08'!M21+'2012.09'!M21</f>
        <v>16051.68</v>
      </c>
      <c r="N21" s="6" t="n">
        <f aca="false">'2012.07'!N21+'2012.08'!N21+'2012.09'!N21</f>
        <v>50569.02</v>
      </c>
      <c r="O21" s="6" t="n">
        <f aca="false">'2012.07'!O21+'2012.08'!O21+'2012.09'!O21</f>
        <v>33346.26</v>
      </c>
      <c r="P21" s="6"/>
      <c r="Q21" s="6"/>
      <c r="R21" s="6"/>
      <c r="S21" s="6"/>
      <c r="T21" s="6"/>
      <c r="U21" s="6"/>
      <c r="V21" s="6"/>
      <c r="W21" s="6" t="n">
        <f aca="false">SUM(C21:V21)</f>
        <v>403648.9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7'!C22+'2012.08'!C22+'2012.09'!C22</f>
        <v>33466.17</v>
      </c>
      <c r="D22" s="6" t="n">
        <f aca="false">'2012.07'!D22+'2012.08'!D22+'2012.09'!D22</f>
        <v>25701.2</v>
      </c>
      <c r="E22" s="6" t="n">
        <f aca="false">'2012.07'!E22+'2012.08'!E22+'2012.09'!E22</f>
        <v>0</v>
      </c>
      <c r="F22" s="6" t="n">
        <f aca="false">'2012.07'!F22+'2012.08'!F22+'2012.09'!F22</f>
        <v>3000</v>
      </c>
      <c r="G22" s="6" t="n">
        <f aca="false">'2012.07'!G22+'2012.08'!G22+'2012.09'!G22</f>
        <v>14680.3</v>
      </c>
      <c r="H22" s="6" t="n">
        <f aca="false">'2012.07'!H22+'2012.08'!H22+'2012.09'!H22</f>
        <v>15029</v>
      </c>
      <c r="I22" s="6" t="n">
        <f aca="false">'2012.07'!I22+'2012.08'!I22+'2012.09'!I22</f>
        <v>32245.5</v>
      </c>
      <c r="J22" s="6" t="n">
        <f aca="false">'2012.07'!J22+'2012.08'!J22+'2012.09'!J22</f>
        <v>29449.3</v>
      </c>
      <c r="K22" s="6" t="n">
        <f aca="false">'2012.07'!K22+'2012.08'!K22+'2012.09'!K22</f>
        <v>41930.49</v>
      </c>
      <c r="L22" s="6" t="n">
        <f aca="false">'2012.07'!L22+'2012.08'!L22+'2012.09'!L22</f>
        <v>34318.99</v>
      </c>
      <c r="M22" s="6" t="n">
        <f aca="false">'2012.07'!M22+'2012.08'!M22+'2012.09'!M22</f>
        <v>23138.25</v>
      </c>
      <c r="N22" s="6" t="n">
        <f aca="false">'2012.07'!N22+'2012.08'!N22+'2012.09'!N22</f>
        <v>83253.75</v>
      </c>
      <c r="O22" s="6" t="n">
        <f aca="false">'2012.07'!O22+'2012.08'!O22+'2012.09'!O22</f>
        <v>120229.34</v>
      </c>
      <c r="P22" s="6"/>
      <c r="Q22" s="6"/>
      <c r="R22" s="6"/>
      <c r="S22" s="6"/>
      <c r="T22" s="6"/>
      <c r="U22" s="6"/>
      <c r="V22" s="6"/>
      <c r="W22" s="6" t="n">
        <f aca="false">SUM(C22:V22)</f>
        <v>456442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905.860000000001</v>
      </c>
      <c r="D23" s="7" t="n">
        <f aca="false">D21-D22</f>
        <v>1637.4</v>
      </c>
      <c r="E23" s="7" t="n">
        <f aca="false">E21-E22</f>
        <v>33242.61</v>
      </c>
      <c r="F23" s="7" t="n">
        <f aca="false">F21-F22</f>
        <v>40677.51</v>
      </c>
      <c r="G23" s="7" t="n">
        <f aca="false">G21-G22</f>
        <v>-3047.3</v>
      </c>
      <c r="H23" s="7" t="n">
        <f aca="false">H21-H22</f>
        <v>1642.5</v>
      </c>
      <c r="I23" s="7" t="n">
        <f aca="false">I21-I22</f>
        <v>6028</v>
      </c>
      <c r="J23" s="7" t="n">
        <f aca="false">J21-J22</f>
        <v>-3581.3</v>
      </c>
      <c r="K23" s="7" t="n">
        <f aca="false">K21-K22</f>
        <v>1579.70999999999</v>
      </c>
      <c r="L23" s="7" t="n">
        <f aca="false">L21-L22</f>
        <v>-5223.99</v>
      </c>
      <c r="M23" s="7" t="n">
        <f aca="false">M21-M22</f>
        <v>-7086.57</v>
      </c>
      <c r="N23" s="7" t="n">
        <f aca="false">N21-N22</f>
        <v>-32684.73</v>
      </c>
      <c r="O23" s="7" t="n">
        <f aca="false">O21-O22</f>
        <v>-86883.0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52793.3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270679315858373</v>
      </c>
      <c r="D24" s="8" t="n">
        <f aca="false">D23/D22</f>
        <v>0.0637090875134234</v>
      </c>
      <c r="E24" s="8" t="e">
        <f aca="false">E23/E22</f>
        <v>#DIV/0!</v>
      </c>
      <c r="F24" s="8" t="n">
        <f aca="false">F23/F22</f>
        <v>13.55917</v>
      </c>
      <c r="G24" s="8" t="n">
        <f aca="false">G23/G22</f>
        <v>-0.20757750182217</v>
      </c>
      <c r="H24" s="8" t="n">
        <f aca="false">H23/H22</f>
        <v>0.109288708496906</v>
      </c>
      <c r="I24" s="8" t="n">
        <f aca="false">I23/I22</f>
        <v>0.186940813446838</v>
      </c>
      <c r="J24" s="8" t="n">
        <f aca="false">J23/J22</f>
        <v>-0.121609002590893</v>
      </c>
      <c r="K24" s="8" t="n">
        <f aca="false">K23/K22</f>
        <v>0.0376744941449526</v>
      </c>
      <c r="L24" s="8" t="n">
        <f aca="false">L23/L22</f>
        <v>-0.152218640466983</v>
      </c>
      <c r="M24" s="8" t="n">
        <f aca="false">M23/M22</f>
        <v>-0.306270785387832</v>
      </c>
      <c r="N24" s="8" t="n">
        <f aca="false">N23/N22</f>
        <v>-0.392591685059232</v>
      </c>
      <c r="O24" s="8" t="n">
        <f aca="false">O23/O22</f>
        <v>-0.72264457244795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15662770862007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7'!C25+'2012.08'!C25+'2012.09'!C25</f>
        <v>67187.42</v>
      </c>
      <c r="D25" s="6" t="n">
        <f aca="false">'2012.07'!D25+'2012.08'!D25+'2012.09'!D25</f>
        <v>34997.83</v>
      </c>
      <c r="E25" s="6" t="n">
        <f aca="false">'2012.07'!E25+'2012.08'!E25+'2012.09'!E25</f>
        <v>38180.68</v>
      </c>
      <c r="F25" s="6" t="n">
        <f aca="false">'2012.07'!F25+'2012.08'!F25+'2012.09'!F25</f>
        <v>30450.5</v>
      </c>
      <c r="G25" s="6" t="n">
        <f aca="false">'2012.07'!G25+'2012.08'!G25+'2012.09'!G25</f>
        <v>32268.69</v>
      </c>
      <c r="H25" s="6" t="n">
        <f aca="false">'2012.07'!H25+'2012.08'!H25+'2012.09'!H25</f>
        <v>40921.35</v>
      </c>
      <c r="I25" s="6" t="n">
        <f aca="false">'2012.07'!I25+'2012.08'!I25+'2012.09'!I25</f>
        <v>37018.14</v>
      </c>
      <c r="J25" s="6" t="n">
        <f aca="false">'2012.07'!J25+'2012.08'!J25+'2012.09'!J25</f>
        <v>41265.95</v>
      </c>
      <c r="K25" s="6" t="n">
        <f aca="false">'2012.07'!K25+'2012.08'!K25+'2012.09'!K25</f>
        <v>51012.98</v>
      </c>
      <c r="L25" s="6" t="n">
        <f aca="false">'2012.07'!L25+'2012.08'!L25+'2012.09'!L25</f>
        <v>48395.84</v>
      </c>
      <c r="M25" s="6" t="n">
        <f aca="false">'2012.07'!M25+'2012.08'!M25+'2012.09'!M25</f>
        <v>33323.83</v>
      </c>
      <c r="N25" s="6" t="n">
        <f aca="false">'2012.07'!N25+'2012.08'!N25+'2012.09'!N25</f>
        <v>40981.52</v>
      </c>
      <c r="O25" s="6" t="n">
        <f aca="false">'2012.07'!O25+'2012.08'!O25+'2012.09'!O25</f>
        <v>44628.42</v>
      </c>
      <c r="P25" s="6"/>
      <c r="Q25" s="6"/>
      <c r="R25" s="6"/>
      <c r="S25" s="6"/>
      <c r="T25" s="6"/>
      <c r="U25" s="6"/>
      <c r="V25" s="6"/>
      <c r="W25" s="6" t="n">
        <f aca="false">SUM(C25:V25)</f>
        <v>540633.1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7'!C26+'2012.08'!C26+'2012.09'!C26</f>
        <v>32637.13</v>
      </c>
      <c r="D26" s="6" t="n">
        <f aca="false">'2012.07'!D26+'2012.08'!D26+'2012.09'!D26</f>
        <v>19777.83</v>
      </c>
      <c r="E26" s="6" t="n">
        <f aca="false">'2012.07'!E26+'2012.08'!E26+'2012.09'!E26</f>
        <v>0</v>
      </c>
      <c r="F26" s="6" t="n">
        <f aca="false">'2012.07'!F26+'2012.08'!F26+'2012.09'!F26</f>
        <v>0</v>
      </c>
      <c r="G26" s="6" t="n">
        <f aca="false">'2012.07'!G26+'2012.08'!G26+'2012.09'!G26</f>
        <v>28229.05</v>
      </c>
      <c r="H26" s="6" t="n">
        <f aca="false">'2012.07'!H26+'2012.08'!H26+'2012.09'!H26</f>
        <v>26125.6</v>
      </c>
      <c r="I26" s="6" t="n">
        <f aca="false">'2012.07'!I26+'2012.08'!I26+'2012.09'!I26</f>
        <v>34974.15</v>
      </c>
      <c r="J26" s="6" t="n">
        <f aca="false">'2012.07'!J26+'2012.08'!J26+'2012.09'!J26</f>
        <v>29936.33</v>
      </c>
      <c r="K26" s="6" t="n">
        <f aca="false">'2012.07'!K26+'2012.08'!K26+'2012.09'!K26</f>
        <v>30526.92</v>
      </c>
      <c r="L26" s="6" t="n">
        <f aca="false">'2012.07'!L26+'2012.08'!L26+'2012.09'!L26</f>
        <v>32189.57</v>
      </c>
      <c r="M26" s="6" t="n">
        <f aca="false">'2012.07'!M26+'2012.08'!M26+'2012.09'!M26</f>
        <v>38989.06</v>
      </c>
      <c r="N26" s="6" t="n">
        <f aca="false">'2012.07'!N26+'2012.08'!N26+'2012.09'!N26</f>
        <v>25644.42</v>
      </c>
      <c r="O26" s="6" t="n">
        <f aca="false">'2012.07'!O26+'2012.08'!O26+'2012.09'!O26</f>
        <v>43648.84</v>
      </c>
      <c r="P26" s="6"/>
      <c r="Q26" s="6"/>
      <c r="R26" s="6"/>
      <c r="S26" s="6"/>
      <c r="T26" s="6"/>
      <c r="U26" s="6"/>
      <c r="V26" s="6"/>
      <c r="W26" s="6" t="n">
        <f aca="false">SUM(C26:V26)</f>
        <v>342678.9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34550.29</v>
      </c>
      <c r="D27" s="7" t="n">
        <f aca="false">D25-D26</f>
        <v>15220</v>
      </c>
      <c r="E27" s="7" t="n">
        <f aca="false">E25-E26</f>
        <v>38180.68</v>
      </c>
      <c r="F27" s="7" t="n">
        <f aca="false">F25-F26</f>
        <v>30450.5</v>
      </c>
      <c r="G27" s="7" t="n">
        <f aca="false">G25-G26</f>
        <v>4039.64</v>
      </c>
      <c r="H27" s="7" t="n">
        <f aca="false">H25-H26</f>
        <v>14795.75</v>
      </c>
      <c r="I27" s="7" t="n">
        <f aca="false">I25-I26</f>
        <v>2043.99</v>
      </c>
      <c r="J27" s="7" t="n">
        <f aca="false">J25-J26</f>
        <v>11329.62</v>
      </c>
      <c r="K27" s="7" t="n">
        <f aca="false">K25-K26</f>
        <v>20486.06</v>
      </c>
      <c r="L27" s="7" t="n">
        <f aca="false">L25-L26</f>
        <v>16206.27</v>
      </c>
      <c r="M27" s="7" t="n">
        <f aca="false">M25-M26</f>
        <v>-5665.23</v>
      </c>
      <c r="N27" s="7" t="n">
        <f aca="false">N25-N26</f>
        <v>15337.1</v>
      </c>
      <c r="O27" s="7" t="n">
        <f aca="false">O25-O26</f>
        <v>979.579999999995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97954.2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05861912490467</v>
      </c>
      <c r="D28" s="8" t="n">
        <f aca="false">D27/D26</f>
        <v>0.76954852984377</v>
      </c>
      <c r="E28" s="8" t="e">
        <f aca="false">E27/E26</f>
        <v>#DIV/0!</v>
      </c>
      <c r="F28" s="8" t="e">
        <f aca="false">F27/F26</f>
        <v>#DIV/0!</v>
      </c>
      <c r="G28" s="8" t="n">
        <f aca="false">G27/G26</f>
        <v>0.143102229795193</v>
      </c>
      <c r="H28" s="8" t="n">
        <f aca="false">H27/H26</f>
        <v>0.566331490951404</v>
      </c>
      <c r="I28" s="8" t="n">
        <f aca="false">I27/I26</f>
        <v>0.058442878525997</v>
      </c>
      <c r="J28" s="8" t="n">
        <f aca="false">J27/J26</f>
        <v>0.378457212357026</v>
      </c>
      <c r="K28" s="8" t="n">
        <f aca="false">K27/K26</f>
        <v>0.671081786174302</v>
      </c>
      <c r="L28" s="8" t="n">
        <f aca="false">L27/L26</f>
        <v>0.50346338891759</v>
      </c>
      <c r="M28" s="8" t="n">
        <f aca="false">M27/M26</f>
        <v>-0.145303067065479</v>
      </c>
      <c r="N28" s="8" t="n">
        <f aca="false">N27/N26</f>
        <v>0.598067727794195</v>
      </c>
      <c r="O28" s="8" t="n">
        <f aca="false">O27/O26</f>
        <v>0.0224422917080957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57766687706771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7'!C29+'2012.08'!C29+'2012.09'!C29</f>
        <v>0</v>
      </c>
      <c r="D29" s="6" t="n">
        <f aca="false">'2012.07'!D29+'2012.08'!D29+'2012.09'!D29</f>
        <v>0</v>
      </c>
      <c r="E29" s="6" t="n">
        <f aca="false">'2012.07'!E29+'2012.08'!E29+'2012.09'!E29</f>
        <v>0</v>
      </c>
      <c r="F29" s="6" t="n">
        <f aca="false">'2012.07'!F29+'2012.08'!F29+'2012.09'!F29</f>
        <v>1365</v>
      </c>
      <c r="G29" s="6" t="n">
        <f aca="false">'2012.07'!G29+'2012.08'!G29+'2012.09'!G29</f>
        <v>0</v>
      </c>
      <c r="H29" s="6" t="n">
        <f aca="false">'2012.07'!H29+'2012.08'!H29+'2012.09'!H29</f>
        <v>0</v>
      </c>
      <c r="I29" s="6" t="n">
        <f aca="false">'2012.07'!I29+'2012.08'!I29+'2012.09'!I29</f>
        <v>0</v>
      </c>
      <c r="J29" s="6" t="n">
        <f aca="false">'2012.07'!J29+'2012.08'!J29+'2012.09'!J29</f>
        <v>200</v>
      </c>
      <c r="K29" s="6" t="n">
        <f aca="false">'2012.07'!K29+'2012.08'!K29+'2012.09'!K29</f>
        <v>0</v>
      </c>
      <c r="L29" s="6" t="n">
        <f aca="false">'2012.07'!L29+'2012.08'!L29+'2012.09'!L29</f>
        <v>0</v>
      </c>
      <c r="M29" s="6" t="n">
        <f aca="false">'2012.07'!M29+'2012.08'!M29+'2012.09'!M29</f>
        <v>440</v>
      </c>
      <c r="N29" s="6" t="n">
        <f aca="false">'2012.07'!N29+'2012.08'!N29+'2012.09'!N29</f>
        <v>0</v>
      </c>
      <c r="O29" s="6" t="n">
        <f aca="false">'2012.07'!O29+'2012.08'!O29+'2012.09'!O29</f>
        <v>830</v>
      </c>
      <c r="P29" s="6"/>
      <c r="Q29" s="6"/>
      <c r="R29" s="6"/>
      <c r="S29" s="6"/>
      <c r="T29" s="6"/>
      <c r="U29" s="6"/>
      <c r="V29" s="6"/>
      <c r="W29" s="6" t="n">
        <f aca="false">SUM(C29:V29)</f>
        <v>2835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7'!C30+'2012.08'!C30+'2012.09'!C30</f>
        <v>24000</v>
      </c>
      <c r="D30" s="6" t="n">
        <f aca="false">'2012.07'!D30+'2012.08'!D30+'2012.09'!D30</f>
        <v>0</v>
      </c>
      <c r="E30" s="6" t="n">
        <f aca="false">'2012.07'!E30+'2012.08'!E30+'2012.09'!E30</f>
        <v>0</v>
      </c>
      <c r="F30" s="6" t="n">
        <f aca="false">'2012.07'!F30+'2012.08'!F30+'2012.09'!F30</f>
        <v>0</v>
      </c>
      <c r="G30" s="6" t="n">
        <f aca="false">'2012.07'!G30+'2012.08'!G30+'2012.09'!G30</f>
        <v>0</v>
      </c>
      <c r="H30" s="6" t="n">
        <f aca="false">'2012.07'!H30+'2012.08'!H30+'2012.09'!H30</f>
        <v>925</v>
      </c>
      <c r="I30" s="6" t="n">
        <f aca="false">'2012.07'!I30+'2012.08'!I30+'2012.09'!I30</f>
        <v>0</v>
      </c>
      <c r="J30" s="6" t="n">
        <f aca="false">'2012.07'!J30+'2012.08'!J30+'2012.09'!J30</f>
        <v>0</v>
      </c>
      <c r="K30" s="6" t="n">
        <f aca="false">'2012.07'!K30+'2012.08'!K30+'2012.09'!K30</f>
        <v>24000</v>
      </c>
      <c r="L30" s="6" t="n">
        <f aca="false">'2012.07'!L30+'2012.08'!L30+'2012.09'!L30</f>
        <v>0</v>
      </c>
      <c r="M30" s="6" t="n">
        <f aca="false">'2012.07'!M30+'2012.08'!M30+'2012.09'!M30</f>
        <v>1281</v>
      </c>
      <c r="N30" s="6" t="n">
        <f aca="false">'2012.07'!N30+'2012.08'!N30+'2012.09'!N30</f>
        <v>900</v>
      </c>
      <c r="O30" s="6" t="n">
        <f aca="false">'2012.07'!O30+'2012.08'!O30+'2012.09'!O30</f>
        <v>808</v>
      </c>
      <c r="P30" s="6"/>
      <c r="Q30" s="6"/>
      <c r="R30" s="6"/>
      <c r="S30" s="6"/>
      <c r="T30" s="6"/>
      <c r="U30" s="6"/>
      <c r="V30" s="6"/>
      <c r="W30" s="6" t="n">
        <f aca="false">SUM(C30:V30)</f>
        <v>51914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-24000</v>
      </c>
      <c r="D31" s="7" t="n">
        <f aca="false">D29-D30</f>
        <v>0</v>
      </c>
      <c r="E31" s="7" t="n">
        <f aca="false">E29-E30</f>
        <v>0</v>
      </c>
      <c r="F31" s="7" t="n">
        <f aca="false">F29-F30</f>
        <v>1365</v>
      </c>
      <c r="G31" s="7" t="n">
        <f aca="false">G29-G30</f>
        <v>0</v>
      </c>
      <c r="H31" s="7" t="n">
        <f aca="false">H29-H30</f>
        <v>-925</v>
      </c>
      <c r="I31" s="7" t="n">
        <f aca="false">I29-I30</f>
        <v>0</v>
      </c>
      <c r="J31" s="7" t="n">
        <f aca="false">J29-J30</f>
        <v>200</v>
      </c>
      <c r="K31" s="7" t="n">
        <f aca="false">K29-K30</f>
        <v>-24000</v>
      </c>
      <c r="L31" s="7" t="n">
        <f aca="false">L29-L30</f>
        <v>0</v>
      </c>
      <c r="M31" s="7" t="n">
        <f aca="false">M29-M30</f>
        <v>-841</v>
      </c>
      <c r="N31" s="7" t="n">
        <f aca="false">N29-N30</f>
        <v>-900</v>
      </c>
      <c r="O31" s="7" t="n">
        <f aca="false">O29-O30</f>
        <v>22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49079</v>
      </c>
    </row>
    <row r="32" customFormat="false" ht="19.5" hidden="false" customHeight="true" outlineLevel="0" collapsed="false">
      <c r="A32" s="5"/>
      <c r="B32" s="5" t="s">
        <v>19</v>
      </c>
      <c r="C32" s="8" t="n">
        <f aca="false">C31/C30</f>
        <v>-1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n">
        <f aca="false">H31/H30</f>
        <v>-1</v>
      </c>
      <c r="I32" s="8" t="e">
        <f aca="false">I31/I30</f>
        <v>#DIV/0!</v>
      </c>
      <c r="J32" s="8" t="e">
        <f aca="false">J31/J30</f>
        <v>#DIV/0!</v>
      </c>
      <c r="K32" s="8" t="n">
        <f aca="false">K31/K30</f>
        <v>-1</v>
      </c>
      <c r="L32" s="8" t="e">
        <f aca="false">L31/L30</f>
        <v>#DIV/0!</v>
      </c>
      <c r="M32" s="8" t="n">
        <f aca="false">M31/M30</f>
        <v>-0.656518345042935</v>
      </c>
      <c r="N32" s="8" t="n">
        <f aca="false">N31/N30</f>
        <v>-1</v>
      </c>
      <c r="O32" s="8" t="n">
        <f aca="false">O31/O30</f>
        <v>0.0272277227722772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0.945390453442231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7'!C33+'2012.08'!C33+'2012.09'!C33</f>
        <v>37118.53</v>
      </c>
      <c r="D33" s="7" t="n">
        <f aca="false">'2012.07'!D33+'2012.08'!D33+'2012.09'!D33</f>
        <v>-19014.73</v>
      </c>
      <c r="E33" s="7" t="n">
        <f aca="false">'2012.07'!E33+'2012.08'!E33+'2012.09'!E33</f>
        <v>-41100.47</v>
      </c>
      <c r="F33" s="7" t="n">
        <f aca="false">'2012.07'!F33+'2012.08'!F33+'2012.09'!F33</f>
        <v>-54365.13</v>
      </c>
      <c r="G33" s="7" t="n">
        <f aca="false">'2012.07'!G33+'2012.08'!G33+'2012.09'!G33</f>
        <v>-28522.6</v>
      </c>
      <c r="H33" s="7" t="n">
        <f aca="false">'2012.07'!H33+'2012.08'!H33+'2012.09'!H33</f>
        <v>-35001.21</v>
      </c>
      <c r="I33" s="7" t="n">
        <f aca="false">'2012.07'!I33+'2012.08'!I33+'2012.09'!I33</f>
        <v>-35492.54</v>
      </c>
      <c r="J33" s="7" t="n">
        <f aca="false">'2012.07'!J33+'2012.08'!J33+'2012.09'!J33</f>
        <v>-14428.71</v>
      </c>
      <c r="K33" s="7" t="n">
        <f aca="false">'2012.07'!K33+'2012.08'!K33+'2012.09'!K33</f>
        <v>-1616.57000000001</v>
      </c>
      <c r="L33" s="7" t="n">
        <f aca="false">'2012.07'!L33+'2012.08'!L33+'2012.09'!L33</f>
        <v>-27565.52</v>
      </c>
      <c r="M33" s="7" t="n">
        <f aca="false">'2012.07'!M33+'2012.08'!M33+'2012.09'!M33</f>
        <v>-28059.01</v>
      </c>
      <c r="N33" s="7" t="n">
        <f aca="false">'2012.07'!N33+'2012.08'!N33+'2012.09'!N33</f>
        <v>-62669.36</v>
      </c>
      <c r="O33" s="7" t="n">
        <f aca="false">'2012.07'!O33+'2012.08'!O33+'2012.09'!O33</f>
        <v>-41743.46</v>
      </c>
      <c r="P33" s="7"/>
      <c r="Q33" s="7"/>
      <c r="R33" s="7"/>
      <c r="S33" s="7"/>
      <c r="T33" s="7"/>
      <c r="U33" s="7"/>
      <c r="V33" s="7"/>
      <c r="W33" s="7" t="n">
        <f aca="false">SUM(C33:V33)</f>
        <v>-352460.7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7'!C34+'2012.08'!C34+'2012.09'!C34</f>
        <v>11611.87</v>
      </c>
      <c r="D34" s="7" t="n">
        <f aca="false">'2012.07'!D34+'2012.08'!D34+'2012.09'!D34</f>
        <v>-4961.33000000001</v>
      </c>
      <c r="E34" s="7" t="n">
        <f aca="false">'2012.07'!E34+'2012.08'!E34+'2012.09'!E34</f>
        <v>0</v>
      </c>
      <c r="F34" s="7" t="n">
        <f aca="false">'2012.07'!F34+'2012.08'!F34+'2012.09'!F34</f>
        <v>-3000</v>
      </c>
      <c r="G34" s="7" t="n">
        <f aca="false">'2012.07'!G34+'2012.08'!G34+'2012.09'!G34</f>
        <v>-38204.401396</v>
      </c>
      <c r="H34" s="7" t="n">
        <f aca="false">'2012.07'!H34+'2012.08'!H34+'2012.09'!H34</f>
        <v>-22556.489408</v>
      </c>
      <c r="I34" s="7" t="n">
        <f aca="false">'2012.07'!I34+'2012.08'!I34+'2012.09'!I34</f>
        <v>-37845.11</v>
      </c>
      <c r="J34" s="7" t="n">
        <f aca="false">'2012.07'!J34+'2012.08'!J34+'2012.09'!J34</f>
        <v>-23804.88</v>
      </c>
      <c r="K34" s="7" t="n">
        <f aca="false">'2012.07'!K34+'2012.08'!K34+'2012.09'!K34</f>
        <v>-7384.87</v>
      </c>
      <c r="L34" s="7" t="n">
        <f aca="false">'2012.07'!L34+'2012.08'!L34+'2012.09'!L34</f>
        <v>-44824.619008</v>
      </c>
      <c r="M34" s="7" t="n">
        <f aca="false">'2012.07'!M34+'2012.08'!M34+'2012.09'!M34</f>
        <v>-39242.976</v>
      </c>
      <c r="N34" s="7" t="n">
        <f aca="false">'2012.07'!N34+'2012.08'!N34+'2012.09'!N34</f>
        <v>-89598.522796</v>
      </c>
      <c r="O34" s="7" t="n">
        <f aca="false">'2012.07'!O34+'2012.08'!O34+'2012.09'!O34</f>
        <v>-115463.04</v>
      </c>
      <c r="P34" s="7"/>
      <c r="Q34" s="7"/>
      <c r="R34" s="7"/>
      <c r="S34" s="7"/>
      <c r="T34" s="7"/>
      <c r="U34" s="7"/>
      <c r="V34" s="7"/>
      <c r="W34" s="7" t="n">
        <f aca="false">SUM(C34:V34)</f>
        <v>-415274.368608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5506.6600000001</v>
      </c>
      <c r="D35" s="7" t="n">
        <f aca="false">D33-D34</f>
        <v>-14053.4</v>
      </c>
      <c r="E35" s="7" t="n">
        <f aca="false">E33-E34</f>
        <v>-41100.47</v>
      </c>
      <c r="F35" s="7" t="n">
        <f aca="false">F33-F34</f>
        <v>-51365.13</v>
      </c>
      <c r="G35" s="7" t="n">
        <f aca="false">G33-G34</f>
        <v>9681.801396</v>
      </c>
      <c r="H35" s="7" t="n">
        <f aca="false">H33-H34</f>
        <v>-12444.720592</v>
      </c>
      <c r="I35" s="7" t="n">
        <f aca="false">I33-I34</f>
        <v>2352.57000000001</v>
      </c>
      <c r="J35" s="7" t="n">
        <f aca="false">J33-J34</f>
        <v>9376.17</v>
      </c>
      <c r="K35" s="7" t="n">
        <f aca="false">K33-K34</f>
        <v>5768.29999999999</v>
      </c>
      <c r="L35" s="7" t="n">
        <f aca="false">L33-L34</f>
        <v>17259.099008</v>
      </c>
      <c r="M35" s="7" t="n">
        <f aca="false">M33-M34</f>
        <v>11183.966</v>
      </c>
      <c r="N35" s="7" t="n">
        <f aca="false">N33-N34</f>
        <v>26929.162796</v>
      </c>
      <c r="O35" s="7" t="n">
        <f aca="false">O33-O34</f>
        <v>73719.5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62813.588608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2.19660226991863</v>
      </c>
      <c r="D36" s="8" t="n">
        <f aca="false">D35/D34</f>
        <v>2.83258722963398</v>
      </c>
      <c r="E36" s="8" t="e">
        <f aca="false">E35/E34</f>
        <v>#DIV/0!</v>
      </c>
      <c r="F36" s="8" t="n">
        <f aca="false">F35/F34</f>
        <v>17.12171</v>
      </c>
      <c r="G36" s="8" t="n">
        <f aca="false">G35/G34</f>
        <v>-0.25342109919863</v>
      </c>
      <c r="H36" s="8" t="n">
        <f aca="false">H35/H34</f>
        <v>0.551713538702804</v>
      </c>
      <c r="I36" s="8" t="n">
        <f aca="false">I35/I34</f>
        <v>-0.0621631169786534</v>
      </c>
      <c r="J36" s="8" t="n">
        <f aca="false">J35/J34</f>
        <v>-0.393875961567544</v>
      </c>
      <c r="K36" s="8" t="n">
        <f aca="false">K35/K34</f>
        <v>-0.781097026758764</v>
      </c>
      <c r="L36" s="8" t="n">
        <f aca="false">L35/L34</f>
        <v>-0.385036156245293</v>
      </c>
      <c r="M36" s="8" t="n">
        <f aca="false">M35/M34</f>
        <v>-0.284992809923488</v>
      </c>
      <c r="N36" s="8" t="n">
        <f aca="false">N35/N34</f>
        <v>-0.300553647042965</v>
      </c>
      <c r="O36" s="8" t="n">
        <f aca="false">O35/O34</f>
        <v>-0.63846907200780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151258043732753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747916666666667" right="0.15" top="1.09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7-09月经营情况明细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IV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2'!$BN$2</f>
        <v>118721.7</v>
      </c>
      <c r="D2" s="6" t="n">
        <f aca="false">[2]新乐中街店!$C$3</f>
        <v>64760.91</v>
      </c>
      <c r="E2" s="6" t="n">
        <f aca="false">[2]高新大源北街药店!$C$3</f>
        <v>26300.87</v>
      </c>
      <c r="F2" s="6" t="n">
        <f aca="false">[2]龙泉驿东街!$C$3</f>
        <v>16403.47</v>
      </c>
      <c r="G2" s="6" t="n">
        <f aca="false">[2]龙泉大面富桥街药店!$C$3</f>
        <v>18959.74</v>
      </c>
      <c r="H2" s="6" t="n">
        <f aca="false">[2]龙泉锦绣路店!$C$3</f>
        <v>27502.29</v>
      </c>
      <c r="I2" s="6" t="n">
        <f aca="false">[2]天久北巷药店!$C$3</f>
        <v>61326.86</v>
      </c>
      <c r="J2" s="6" t="n">
        <f aca="false">[2]新园大道店!$C$3</f>
        <v>54672.75</v>
      </c>
      <c r="K2" s="6" t="n">
        <f aca="false">[2]府城大道西段店!$C$3</f>
        <v>83592.66</v>
      </c>
      <c r="L2" s="6" t="n">
        <f aca="false">[2]中和柳荫街店!$C$3</f>
        <v>51858.08</v>
      </c>
      <c r="M2" s="6" t="n">
        <f aca="false">[2]中和朝阳路店!$C$3</f>
        <v>35026.43</v>
      </c>
      <c r="N2" s="6" t="n">
        <f aca="false">[2]华阳正东中街店!$C$3</f>
        <v>52524.53</v>
      </c>
      <c r="O2" s="6" t="n">
        <f aca="false">[2]双流南湖路药店!$C$3</f>
        <v>68161.69</v>
      </c>
      <c r="P2" s="6"/>
      <c r="Q2" s="6"/>
      <c r="R2" s="6"/>
      <c r="S2" s="6"/>
      <c r="T2" s="6"/>
      <c r="U2" s="6"/>
      <c r="V2" s="6"/>
      <c r="W2" s="6" t="n">
        <f aca="false">SUM(C2:V2)</f>
        <v>679811.9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2'!$BN$2</f>
        <v>26299.73</v>
      </c>
      <c r="D3" s="6" t="n">
        <f aca="false">[4]新乐中街店!$C$3</f>
        <v>56389.64</v>
      </c>
      <c r="E3" s="6" t="n">
        <f aca="false">[4]高新大源北街药店!$C$3</f>
        <v>0</v>
      </c>
      <c r="F3" s="6" t="n">
        <f aca="false">[4]龙泉驿东街!$C$3</f>
        <v>0</v>
      </c>
      <c r="G3" s="6" t="n">
        <f aca="false">[4]龙泉大面富桥街药店!$C$3</f>
        <v>0</v>
      </c>
      <c r="H3" s="6" t="n">
        <f aca="false">[4]龙泉锦绣路店!$C$3</f>
        <v>13270.18</v>
      </c>
      <c r="I3" s="6" t="n">
        <f aca="false">[4]天久北巷药店!$C$3</f>
        <v>39964.48</v>
      </c>
      <c r="J3" s="6" t="n">
        <f aca="false">[4]新园大道店!$C$3</f>
        <v>20017.24</v>
      </c>
      <c r="K3" s="6" t="n">
        <f aca="false">[4]府城大道西段店!$C$3</f>
        <v>34296.15</v>
      </c>
      <c r="L3" s="6" t="n">
        <f aca="false">[4]中和柳荫街店!$C$3</f>
        <v>0</v>
      </c>
      <c r="M3" s="6" t="n">
        <f aca="false">[4]中和朝阳路店!$C$3</f>
        <v>17485.61</v>
      </c>
      <c r="N3" s="6" t="n">
        <f aca="false">[4]华阳正东中街店!$C$3</f>
        <v>13460.68</v>
      </c>
      <c r="O3" s="6" t="n">
        <f aca="false">[4]双流南湖路药店!$C$3</f>
        <v>42004.2</v>
      </c>
      <c r="P3" s="6"/>
      <c r="Q3" s="6"/>
      <c r="R3" s="6"/>
      <c r="S3" s="6"/>
      <c r="T3" s="6"/>
      <c r="U3" s="6"/>
      <c r="V3" s="6"/>
      <c r="W3" s="6" t="n">
        <f aca="false">SUM(C3:V3)</f>
        <v>263187.9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2421.97</v>
      </c>
      <c r="D4" s="7" t="n">
        <f aca="false">D2-D3</f>
        <v>8371.27</v>
      </c>
      <c r="E4" s="7" t="n">
        <f aca="false">E2-E3</f>
        <v>26300.87</v>
      </c>
      <c r="F4" s="7" t="n">
        <f aca="false">F2-F3</f>
        <v>16403.47</v>
      </c>
      <c r="G4" s="7" t="n">
        <f aca="false">G2-G3</f>
        <v>18959.74</v>
      </c>
      <c r="H4" s="7" t="n">
        <f aca="false">H2-H3</f>
        <v>14232.11</v>
      </c>
      <c r="I4" s="7" t="n">
        <f aca="false">I2-I3</f>
        <v>21362.38</v>
      </c>
      <c r="J4" s="7" t="n">
        <f aca="false">J2-J3</f>
        <v>34655.51</v>
      </c>
      <c r="K4" s="7" t="n">
        <f aca="false">K2-K3</f>
        <v>49296.51</v>
      </c>
      <c r="L4" s="7" t="n">
        <f aca="false">L2-L3</f>
        <v>51858.08</v>
      </c>
      <c r="M4" s="7" t="n">
        <f aca="false">M2-M3</f>
        <v>17540.82</v>
      </c>
      <c r="N4" s="7" t="n">
        <f aca="false">N2-N3</f>
        <v>39063.85</v>
      </c>
      <c r="O4" s="7" t="n">
        <f aca="false">O2-O3</f>
        <v>26157.49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16624.07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51417942313476</v>
      </c>
      <c r="D5" s="8" t="n">
        <f aca="false">D4/D3</f>
        <v>0.148454042267339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1.07248808983752</v>
      </c>
      <c r="I5" s="8" t="n">
        <f aca="false">I4/I3</f>
        <v>0.53453416633971</v>
      </c>
      <c r="J5" s="8" t="n">
        <f aca="false">J4/J3</f>
        <v>1.73128313393854</v>
      </c>
      <c r="K5" s="8" t="n">
        <f aca="false">K4/K3</f>
        <v>1.43737737326201</v>
      </c>
      <c r="L5" s="8" t="e">
        <f aca="false">L4/L3</f>
        <v>#DIV/0!</v>
      </c>
      <c r="M5" s="8" t="n">
        <f aca="false">M4/M3</f>
        <v>1.00315745347174</v>
      </c>
      <c r="N5" s="8" t="n">
        <f aca="false">N4/N3</f>
        <v>2.9020710692179</v>
      </c>
      <c r="O5" s="8" t="n">
        <f aca="false">O4/O3</f>
        <v>0.62273510744163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8299091322242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2'!$BN$3</f>
        <v>102099.01</v>
      </c>
      <c r="D6" s="6" t="n">
        <f aca="false">[2]新乐中街店!$C$4</f>
        <v>55657.55</v>
      </c>
      <c r="E6" s="6" t="n">
        <f aca="false">[2]高新大源北街药店!$C$4</f>
        <v>25565.7</v>
      </c>
      <c r="F6" s="6" t="n">
        <f aca="false">[2]龙泉驿东街!$C$4</f>
        <v>15928.72</v>
      </c>
      <c r="G6" s="6" t="n">
        <f aca="false">[2]龙泉大面富桥街药店!$C$4</f>
        <v>18412.42</v>
      </c>
      <c r="H6" s="6" t="n">
        <f aca="false">[2]龙泉锦绣路店!$C$4</f>
        <v>26723.28</v>
      </c>
      <c r="I6" s="6" t="n">
        <f aca="false">[2]天久北巷药店!$C$4</f>
        <v>52673.29</v>
      </c>
      <c r="J6" s="6" t="n">
        <f aca="false">[2]新园大道店!$C$4</f>
        <v>47133.15</v>
      </c>
      <c r="K6" s="6" t="n">
        <f aca="false">[2]府城大道西段店!$C$4</f>
        <v>71747.05</v>
      </c>
      <c r="L6" s="6" t="n">
        <f aca="false">[2]中和柳荫街店!$C$4</f>
        <v>50362.09</v>
      </c>
      <c r="M6" s="6" t="n">
        <f aca="false">[2]中和朝阳路店!$C$4</f>
        <v>30155.79</v>
      </c>
      <c r="N6" s="6" t="n">
        <f aca="false">[2]华阳正东中街店!$C$4</f>
        <v>50996.67</v>
      </c>
      <c r="O6" s="6" t="n">
        <f aca="false">[2]双流南湖路药店!$C$4</f>
        <v>58787.4</v>
      </c>
      <c r="P6" s="6"/>
      <c r="Q6" s="6"/>
      <c r="R6" s="6"/>
      <c r="S6" s="6"/>
      <c r="T6" s="6"/>
      <c r="U6" s="6"/>
      <c r="V6" s="6"/>
      <c r="W6" s="6" t="n">
        <f aca="false">SUM(C6:V6)</f>
        <v>606242.1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2'!$BN$3</f>
        <v>25522.08</v>
      </c>
      <c r="D7" s="6" t="n">
        <f aca="false">[4]新乐中街店!$C$4</f>
        <v>54751.16</v>
      </c>
      <c r="E7" s="6" t="n">
        <f aca="false">[4]高新大源北街药店!$C$4</f>
        <v>0</v>
      </c>
      <c r="F7" s="6" t="n">
        <f aca="false">[4]龙泉驿东街!$C$4</f>
        <v>0</v>
      </c>
      <c r="G7" s="6" t="n">
        <f aca="false">[4]龙泉大面富桥街药店!$C$4</f>
        <v>0</v>
      </c>
      <c r="H7" s="6" t="n">
        <f aca="false">[4]龙泉锦绣路店!$C$4</f>
        <v>12887.16</v>
      </c>
      <c r="I7" s="6" t="n">
        <f aca="false">[4]天久北巷药店!$C$4</f>
        <v>38794.02</v>
      </c>
      <c r="J7" s="6" t="n">
        <f aca="false">[4]新园大道店!$C$4</f>
        <v>19450.52</v>
      </c>
      <c r="K7" s="6" t="n">
        <f aca="false">[4]府城大道西段店!$C$4</f>
        <v>33277.61</v>
      </c>
      <c r="L7" s="6" t="n">
        <f aca="false">[4]中和柳荫街店!$C$4</f>
        <v>0</v>
      </c>
      <c r="M7" s="6" t="n">
        <f aca="false">[4]中和朝阳路店!$C$4</f>
        <v>16979.15</v>
      </c>
      <c r="N7" s="6" t="n">
        <f aca="false">[4]华阳正东中街店!$C$4</f>
        <v>13067.24</v>
      </c>
      <c r="O7" s="6" t="n">
        <f aca="false">[4]双流南湖路药店!$C$4</f>
        <v>40788.46</v>
      </c>
      <c r="P7" s="6"/>
      <c r="Q7" s="6"/>
      <c r="R7" s="6"/>
      <c r="S7" s="6"/>
      <c r="T7" s="6"/>
      <c r="U7" s="6"/>
      <c r="V7" s="6"/>
      <c r="W7" s="6" t="n">
        <f aca="false">SUM(C7:V7)</f>
        <v>255517.4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576.93</v>
      </c>
      <c r="D8" s="7" t="n">
        <f aca="false">D6-D7</f>
        <v>906.390000000007</v>
      </c>
      <c r="E8" s="7" t="n">
        <f aca="false">E6-E7</f>
        <v>25565.7</v>
      </c>
      <c r="F8" s="7" t="n">
        <f aca="false">F6-F7</f>
        <v>15928.72</v>
      </c>
      <c r="G8" s="7" t="n">
        <f aca="false">G6-G7</f>
        <v>18412.42</v>
      </c>
      <c r="H8" s="7" t="n">
        <f aca="false">H6-H7</f>
        <v>13836.12</v>
      </c>
      <c r="I8" s="7" t="n">
        <f aca="false">I6-I7</f>
        <v>13879.27</v>
      </c>
      <c r="J8" s="7" t="n">
        <f aca="false">J6-J7</f>
        <v>27682.63</v>
      </c>
      <c r="K8" s="7" t="n">
        <f aca="false">K6-K7</f>
        <v>38469.44</v>
      </c>
      <c r="L8" s="7" t="n">
        <f aca="false">L6-L7</f>
        <v>50362.09</v>
      </c>
      <c r="M8" s="7" t="n">
        <f aca="false">M6-M7</f>
        <v>13176.64</v>
      </c>
      <c r="N8" s="7" t="n">
        <f aca="false">N6-N7</f>
        <v>37929.43</v>
      </c>
      <c r="O8" s="7" t="n">
        <f aca="false">O6-O7</f>
        <v>17998.9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50724.7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3.00041885300885</v>
      </c>
      <c r="D9" s="8" t="n">
        <f aca="false">D8/D7</f>
        <v>0.016554717744793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1.07363608428855</v>
      </c>
      <c r="I9" s="8" t="n">
        <f aca="false">I8/I7</f>
        <v>0.357768284905767</v>
      </c>
      <c r="J9" s="8" t="n">
        <f aca="false">J8/J7</f>
        <v>1.42323341483929</v>
      </c>
      <c r="K9" s="8" t="n">
        <f aca="false">K8/K7</f>
        <v>1.15601571146486</v>
      </c>
      <c r="L9" s="8" t="e">
        <f aca="false">L8/L7</f>
        <v>#DIV/0!</v>
      </c>
      <c r="M9" s="8" t="n">
        <f aca="false">M8/M7</f>
        <v>0.776048270967628</v>
      </c>
      <c r="N9" s="8" t="n">
        <f aca="false">N8/N7</f>
        <v>2.90263513947857</v>
      </c>
      <c r="O9" s="8" t="n">
        <f aca="false">O8/O7</f>
        <v>0.441275301886858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726060143066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2'!$BN$4</f>
        <v>34951.2</v>
      </c>
      <c r="D10" s="6" t="n">
        <f aca="false">[2]新乐中街店!$C$5</f>
        <v>17360.18</v>
      </c>
      <c r="E10" s="6" t="n">
        <f aca="false">[2]高新大源北街药店!$C$5</f>
        <v>8846.08</v>
      </c>
      <c r="F10" s="6" t="n">
        <f aca="false">[2]龙泉驿东街!$C$5</f>
        <v>4841.58</v>
      </c>
      <c r="G10" s="6" t="n">
        <f aca="false">[2]龙泉大面富桥街药店!$C$5</f>
        <v>5883.87</v>
      </c>
      <c r="H10" s="6" t="n">
        <f aca="false">[2]龙泉锦绣路店!$C$5</f>
        <v>9504.62</v>
      </c>
      <c r="I10" s="6" t="n">
        <f aca="false">[2]天久北巷药店!$C$5</f>
        <v>18546.5</v>
      </c>
      <c r="J10" s="6" t="n">
        <f aca="false">[2]新园大道店!$C$5</f>
        <v>16399.42</v>
      </c>
      <c r="K10" s="6" t="n">
        <f aca="false">[2]府城大道西段店!$C$5</f>
        <v>22925.48</v>
      </c>
      <c r="L10" s="6" t="n">
        <f aca="false">[2]中和柳荫街店!$C$5</f>
        <v>17847.51</v>
      </c>
      <c r="M10" s="6" t="n">
        <f aca="false">[2]中和朝阳路店!$C$5</f>
        <v>11005.72</v>
      </c>
      <c r="N10" s="6" t="n">
        <f aca="false">[2]华阳正东中街店!$C$5</f>
        <v>17166.58</v>
      </c>
      <c r="O10" s="6" t="n">
        <f aca="false">[2]双流南湖路药店!$C$5</f>
        <v>23020.73</v>
      </c>
      <c r="P10" s="6"/>
      <c r="Q10" s="6"/>
      <c r="R10" s="6"/>
      <c r="S10" s="6"/>
      <c r="T10" s="6"/>
      <c r="U10" s="6"/>
      <c r="V10" s="6"/>
      <c r="W10" s="6" t="n">
        <f aca="false">SUM(C10:V10)</f>
        <v>208299.47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2'!$BN$4</f>
        <v>8003.30999999999</v>
      </c>
      <c r="D11" s="6" t="n">
        <f aca="false">[4]新乐中街店!$C$5</f>
        <v>15037.14</v>
      </c>
      <c r="E11" s="6" t="n">
        <f aca="false">[4]高新大源北街药店!$C$5</f>
        <v>0</v>
      </c>
      <c r="F11" s="6" t="n">
        <f aca="false">[4]龙泉驿东街!$C$5</f>
        <v>0</v>
      </c>
      <c r="G11" s="6" t="n">
        <f aca="false">[4]龙泉大面富桥街药店!$C$5</f>
        <v>0</v>
      </c>
      <c r="H11" s="6" t="n">
        <f aca="false">[4]龙泉锦绣路店!$C$5</f>
        <v>4016.73</v>
      </c>
      <c r="I11" s="6" t="n">
        <f aca="false">[4]天久北巷药店!$C$5</f>
        <v>13302.29</v>
      </c>
      <c r="J11" s="6" t="n">
        <f aca="false">[4]新园大道店!$C$5</f>
        <v>6116.43</v>
      </c>
      <c r="K11" s="6" t="n">
        <f aca="false">[4]府城大道西段店!$C$5</f>
        <v>10782.52</v>
      </c>
      <c r="L11" s="6" t="n">
        <f aca="false">[4]中和柳荫街店!$C$5</f>
        <v>0</v>
      </c>
      <c r="M11" s="6" t="n">
        <f aca="false">[4]中和朝阳路店!$C$5</f>
        <v>5194.57</v>
      </c>
      <c r="N11" s="6" t="n">
        <f aca="false">[4]华阳正东中街店!$C$5</f>
        <v>3695.7</v>
      </c>
      <c r="O11" s="6" t="n">
        <f aca="false">[4]双流南湖路药店!$C$5</f>
        <v>14071.29</v>
      </c>
      <c r="P11" s="6"/>
      <c r="Q11" s="6"/>
      <c r="R11" s="6"/>
      <c r="S11" s="6"/>
      <c r="T11" s="6"/>
      <c r="U11" s="6"/>
      <c r="V11" s="6"/>
      <c r="W11" s="6" t="n">
        <f aca="false">SUM(C11:V11)</f>
        <v>80219.9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6947.89</v>
      </c>
      <c r="D12" s="7" t="n">
        <f aca="false">D10-D11</f>
        <v>2323.04000000001</v>
      </c>
      <c r="E12" s="7" t="n">
        <f aca="false">E10-E11</f>
        <v>8846.08</v>
      </c>
      <c r="F12" s="7" t="n">
        <f aca="false">F10-F11</f>
        <v>4841.58</v>
      </c>
      <c r="G12" s="7" t="n">
        <f aca="false">G10-G11</f>
        <v>5883.87</v>
      </c>
      <c r="H12" s="7" t="n">
        <f aca="false">H10-H11</f>
        <v>5487.89</v>
      </c>
      <c r="I12" s="7" t="n">
        <f aca="false">I10-I11</f>
        <v>5244.21000000001</v>
      </c>
      <c r="J12" s="7" t="n">
        <f aca="false">J10-J11</f>
        <v>10282.99</v>
      </c>
      <c r="K12" s="7" t="n">
        <f aca="false">K10-K11</f>
        <v>12142.96</v>
      </c>
      <c r="L12" s="7" t="n">
        <f aca="false">L10-L11</f>
        <v>17847.51</v>
      </c>
      <c r="M12" s="7" t="n">
        <f aca="false">M10-M11</f>
        <v>5811.15</v>
      </c>
      <c r="N12" s="7" t="n">
        <f aca="false">N10-N11</f>
        <v>13470.88</v>
      </c>
      <c r="O12" s="7" t="n">
        <f aca="false">O10-O11</f>
        <v>8949.44000000001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8079.4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3.36709311522358</v>
      </c>
      <c r="D13" s="8" t="n">
        <f aca="false">D12/D11</f>
        <v>0.154486823957216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36625812539055</v>
      </c>
      <c r="I13" s="8" t="n">
        <f aca="false">I12/I11</f>
        <v>0.394233624436094</v>
      </c>
      <c r="J13" s="8" t="n">
        <f aca="false">J12/J11</f>
        <v>1.68120782874978</v>
      </c>
      <c r="K13" s="8" t="n">
        <f aca="false">K12/K11</f>
        <v>1.12617087656689</v>
      </c>
      <c r="L13" s="8" t="e">
        <f aca="false">L12/L11</f>
        <v>#DIV/0!</v>
      </c>
      <c r="M13" s="8" t="n">
        <f aca="false">M12/M11</f>
        <v>1.11869702400776</v>
      </c>
      <c r="N13" s="8" t="n">
        <f aca="false">N12/N11</f>
        <v>3.64501447628325</v>
      </c>
      <c r="O13" s="8" t="n">
        <f aca="false">O12/O11</f>
        <v>0.636007075399627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59660336489737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2'!$BN$5</f>
        <v>0.342326531863531</v>
      </c>
      <c r="D14" s="9" t="n">
        <f aca="false">D10/D6</f>
        <v>0.311910603323359</v>
      </c>
      <c r="E14" s="9" t="n">
        <f aca="false">E10/E6</f>
        <v>0.346013604164955</v>
      </c>
      <c r="F14" s="9" t="n">
        <f aca="false">F10/F6</f>
        <v>0.303952859991261</v>
      </c>
      <c r="G14" s="9" t="n">
        <f aca="false">G10/G6</f>
        <v>0.319559840585865</v>
      </c>
      <c r="H14" s="9" t="n">
        <f aca="false">H10/H6</f>
        <v>0.355668166482558</v>
      </c>
      <c r="I14" s="9" t="n">
        <f aca="false">I10/I6</f>
        <v>0.352104453699399</v>
      </c>
      <c r="J14" s="9" t="n">
        <f aca="false">J10/J6</f>
        <v>0.347938128472211</v>
      </c>
      <c r="K14" s="9" t="n">
        <f aca="false">K10/K6</f>
        <v>0.319532022570963</v>
      </c>
      <c r="L14" s="9" t="n">
        <f aca="false">L10/L6</f>
        <v>0.354383823228941</v>
      </c>
      <c r="M14" s="9" t="n">
        <f aca="false">M10/M6</f>
        <v>0.364962085224761</v>
      </c>
      <c r="N14" s="9" t="n">
        <f aca="false">N10/N6</f>
        <v>0.336621587252658</v>
      </c>
      <c r="O14" s="9" t="n">
        <f aca="false">O10/O6</f>
        <v>0.39159292637538</v>
      </c>
      <c r="P14" s="9"/>
      <c r="Q14" s="9"/>
      <c r="R14" s="9"/>
      <c r="S14" s="9"/>
      <c r="T14" s="9"/>
      <c r="U14" s="9"/>
      <c r="V14" s="9"/>
      <c r="W14" s="9" t="n">
        <f aca="false">W10/W6</f>
        <v>0.34359122061660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2'!$BN$5</f>
        <v>0.313583767467228</v>
      </c>
      <c r="D15" s="9" t="n">
        <f aca="false">D11/D7</f>
        <v>0.274645139938587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168465356215</v>
      </c>
      <c r="I15" s="9" t="n">
        <f aca="false">I11/I7</f>
        <v>0.34289537408085</v>
      </c>
      <c r="J15" s="9" t="n">
        <f aca="false">J11/J7</f>
        <v>0.314461001556771</v>
      </c>
      <c r="K15" s="9" t="n">
        <f aca="false">K11/K7</f>
        <v>0.324017259652962</v>
      </c>
      <c r="L15" s="9" t="e">
        <f aca="false">L11/L7</f>
        <v>#DIV/0!</v>
      </c>
      <c r="M15" s="9" t="n">
        <f aca="false">M11/M7</f>
        <v>0.305938165338076</v>
      </c>
      <c r="N15" s="9" t="n">
        <f aca="false">N11/N7</f>
        <v>0.282821774146645</v>
      </c>
      <c r="O15" s="9" t="n">
        <f aca="false">O11/O7</f>
        <v>0.344982134652791</v>
      </c>
      <c r="P15" s="9"/>
      <c r="Q15" s="9"/>
      <c r="R15" s="9"/>
      <c r="S15" s="9"/>
      <c r="T15" s="9"/>
      <c r="U15" s="9"/>
      <c r="V15" s="9"/>
      <c r="W15" s="9" t="n">
        <f aca="false">W11/W7</f>
        <v>0.313951143835997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287427643963031</v>
      </c>
      <c r="D16" s="8" t="n">
        <f aca="false">D14-D15</f>
        <v>0.037265463384771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439835129204072</v>
      </c>
      <c r="I16" s="8" t="n">
        <f aca="false">I14-I15</f>
        <v>0.00920907961854822</v>
      </c>
      <c r="J16" s="8" t="n">
        <f aca="false">J14-J15</f>
        <v>0.0334771269154405</v>
      </c>
      <c r="K16" s="8" t="n">
        <f aca="false">K14-K15</f>
        <v>-0.00448523708199899</v>
      </c>
      <c r="L16" s="8" t="e">
        <f aca="false">L14-L15</f>
        <v>#DIV/0!</v>
      </c>
      <c r="M16" s="8" t="n">
        <f aca="false">M14-M15</f>
        <v>0.0590239198866848</v>
      </c>
      <c r="N16" s="8" t="n">
        <f aca="false">N14-N15</f>
        <v>0.0537998131060132</v>
      </c>
      <c r="O16" s="8" t="n">
        <f aca="false">O14-O15</f>
        <v>0.046610791722588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9640076780610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2'!$BN$17</f>
        <v>29462.42</v>
      </c>
      <c r="D17" s="6" t="n">
        <f aca="false">[2]新乐中街店!$C$14+[2]新乐中街店!$C$15+[2]新乐中街店!$C$16</f>
        <v>20600.11</v>
      </c>
      <c r="E17" s="6" t="n">
        <f aca="false">[2]高新大源北街药店!$C$14+[2]高新大源北街药店!$C$15+[2]高新大源北街药店!$C$16</f>
        <v>20690.44</v>
      </c>
      <c r="F17" s="6" t="n">
        <f aca="false">[2]龙泉驿东街!$C$14+[2]龙泉驿东街!$C$15+[2]龙泉驿东街!$C$16</f>
        <v>26984.4</v>
      </c>
      <c r="G17" s="6" t="n">
        <f aca="false">[2]龙泉大面富桥街药店!$C$14+[2]龙泉大面富桥街药店!$C$15+[2]龙泉大面富桥街药店!$C$16</f>
        <v>12808.91</v>
      </c>
      <c r="H17" s="6" t="n">
        <f aca="false">[2]龙泉锦绣路店!$C$14+[2]龙泉锦绣路店!$C$15+[2]龙泉锦绣路店!$C$16</f>
        <v>19074.36</v>
      </c>
      <c r="I17" s="6" t="n">
        <f aca="false">[2]天久北巷药店!$C$14+[2]天久北巷药店!$C$15+[2]天久北巷药店!$C$16</f>
        <v>23516.61</v>
      </c>
      <c r="J17" s="6" t="n">
        <f aca="false">[2]新园大道店!$C$14+[2]新园大道店!$C$15+[2]新园大道店!$C$16</f>
        <v>23188.15</v>
      </c>
      <c r="K17" s="6" t="n">
        <f aca="false">[2]府城大道西段店!$C$14+[2]府城大道西段店!$C$15+[2]府城大道西段店!$C$16</f>
        <v>28592.35</v>
      </c>
      <c r="L17" s="6" t="n">
        <f aca="false">[2]中和柳荫街店!$C$14+[2]中和柳荫街店!$C$15+[2]中和柳荫街店!$C$16</f>
        <v>26556.41</v>
      </c>
      <c r="M17" s="6" t="n">
        <f aca="false">[2]中和朝阳路店!$C$14+[2]中和朝阳路店!$C$15+[2]中和朝阳路店!$C$16</f>
        <v>28852.83</v>
      </c>
      <c r="N17" s="6" t="n">
        <f aca="false">[2]华阳正东中街店!$C$14+[2]华阳正东中街店!$C$15+[2]华阳正东中街店!$C$16</f>
        <v>44653.03</v>
      </c>
      <c r="O17" s="6" t="n">
        <f aca="false">[2]双流南湖路药店!$C$14+[2]双流南湖路药店!$C$15+[2]双流南湖路药店!$C$16</f>
        <v>57127.84</v>
      </c>
      <c r="P17" s="6"/>
      <c r="Q17" s="6"/>
      <c r="R17" s="6"/>
      <c r="S17" s="6"/>
      <c r="T17" s="6"/>
      <c r="U17" s="6"/>
      <c r="V17" s="6"/>
      <c r="W17" s="6" t="n">
        <f aca="false">SUM(C17:V17)</f>
        <v>362107.8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2'!$BN$13+'[3]2011.02'!$BN$14+'[3]2011.02'!$BN$15</f>
        <v>23432.59</v>
      </c>
      <c r="D18" s="6" t="n">
        <f aca="false">[4]新乐中街店!$C$14+[4]新乐中街店!$C$15+[4]新乐中街店!$C$16</f>
        <v>13014</v>
      </c>
      <c r="E18" s="6" t="n">
        <f aca="false">[4]高新大源北街药店!$C$14+[4]高新大源北街药店!$C$15+[4]高新大源北街药店!$C$16</f>
        <v>0</v>
      </c>
      <c r="F18" s="6" t="n">
        <f aca="false">[4]龙泉驿东街!$C$14+[4]龙泉驿东街!$C$15+[4]龙泉驿东街!$C$16</f>
        <v>0</v>
      </c>
      <c r="G18" s="6" t="n">
        <f aca="false">[4]龙泉大面富桥街药店!$C$14+[4]龙泉大面富桥街药店!$C$15+[4]龙泉大面富桥街药店!$C$16</f>
        <v>0</v>
      </c>
      <c r="H18" s="6" t="n">
        <f aca="false">[4]龙泉锦绣路店!$C$14+[4]龙泉锦绣路店!$C$15+[4]龙泉锦绣路店!$C$16</f>
        <v>17584.38</v>
      </c>
      <c r="I18" s="6" t="n">
        <f aca="false">[4]天久北巷药店!$C$14+[4]天久北巷药店!$C$15+[4]天久北巷药店!$C$16</f>
        <v>29029.15</v>
      </c>
      <c r="J18" s="6" t="n">
        <f aca="false">[4]新园大道店!$C$14+[4]新园大道店!$C$15+[4]新园大道店!$C$16</f>
        <v>16798.92</v>
      </c>
      <c r="K18" s="6" t="n">
        <f aca="false">[4]府城大道西段店!$C$14+[4]府城大道西段店!$C$15+[4]府城大道西段店!$C$16</f>
        <v>25129.18</v>
      </c>
      <c r="L18" s="6" t="n">
        <f aca="false">[4]中和柳荫街店!$C$14+[4]中和柳荫街店!$C$15+[4]中和柳荫街店!$C$16</f>
        <v>0</v>
      </c>
      <c r="M18" s="6" t="n">
        <f aca="false">[4]中和朝阳路店!$C$14+[4]中和朝阳路店!$C$15+[4]中和朝阳路店!$C$16</f>
        <v>17423.17</v>
      </c>
      <c r="N18" s="6" t="n">
        <f aca="false">[4]华阳正东中街店!$C$14+[4]华阳正东中街店!$C$15+[4]华阳正东中街店!$C$16</f>
        <v>35142.77</v>
      </c>
      <c r="O18" s="6" t="n">
        <f aca="false">[4]双流南湖路药店!$C$14+[4]双流南湖路药店!$C$15+[4]双流南湖路药店!$C$16</f>
        <v>55383.44</v>
      </c>
      <c r="P18" s="6"/>
      <c r="Q18" s="6"/>
      <c r="R18" s="6"/>
      <c r="S18" s="6"/>
      <c r="T18" s="6"/>
      <c r="U18" s="6"/>
      <c r="V18" s="6"/>
      <c r="W18" s="6" t="n">
        <f aca="false">SUM(C18:V18)</f>
        <v>232937.6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029.83</v>
      </c>
      <c r="D19" s="7" t="n">
        <f aca="false">D17-D18</f>
        <v>7586.11</v>
      </c>
      <c r="E19" s="7" t="n">
        <f aca="false">E17-E18</f>
        <v>20690.44</v>
      </c>
      <c r="F19" s="7" t="n">
        <f aca="false">F17-F18</f>
        <v>26984.4</v>
      </c>
      <c r="G19" s="7" t="n">
        <f aca="false">G17-G18</f>
        <v>12808.91</v>
      </c>
      <c r="H19" s="7" t="n">
        <f aca="false">H17-H18</f>
        <v>1489.98</v>
      </c>
      <c r="I19" s="7" t="n">
        <f aca="false">I17-I18</f>
        <v>-5512.54</v>
      </c>
      <c r="J19" s="7" t="n">
        <f aca="false">J17-J18</f>
        <v>6389.23</v>
      </c>
      <c r="K19" s="7" t="n">
        <f aca="false">K17-K18</f>
        <v>3463.17</v>
      </c>
      <c r="L19" s="7" t="n">
        <f aca="false">L17-L18</f>
        <v>26556.41</v>
      </c>
      <c r="M19" s="7" t="n">
        <f aca="false">M17-M18</f>
        <v>11429.66</v>
      </c>
      <c r="N19" s="7" t="n">
        <f aca="false">N17-N18</f>
        <v>9510.26</v>
      </c>
      <c r="O19" s="7" t="n">
        <f aca="false">O17-O18</f>
        <v>1744.39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9170.2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257326654885354</v>
      </c>
      <c r="D20" s="8" t="n">
        <f aca="false">D19/D18</f>
        <v>0.582919163977255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0847331552207127</v>
      </c>
      <c r="I20" s="8" t="n">
        <f aca="false">I19/I18</f>
        <v>-0.189896707275273</v>
      </c>
      <c r="J20" s="8" t="n">
        <f aca="false">J19/J18</f>
        <v>0.380335759679789</v>
      </c>
      <c r="K20" s="8" t="n">
        <f aca="false">K19/K18</f>
        <v>0.137814683965016</v>
      </c>
      <c r="L20" s="8" t="e">
        <f aca="false">L19/L18</f>
        <v>#DIV/0!</v>
      </c>
      <c r="M20" s="8" t="n">
        <f aca="false">M19/M18</f>
        <v>0.656003471239734</v>
      </c>
      <c r="N20" s="8" t="n">
        <f aca="false">N19/N18</f>
        <v>0.270617825515746</v>
      </c>
      <c r="O20" s="8" t="n">
        <f aca="false">O19/O18</f>
        <v>0.031496779542765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4527306883904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2'!$BP$26+'[5]2012.02'!$BP$27+'[5]2012.02'!$BP$28</f>
        <v>10105.65</v>
      </c>
      <c r="D21" s="6" t="n">
        <f aca="false">[6]高新新乐中街店!$E$28+[6]高新新乐中街店!$E$27+[6]高新新乐中街店!$E$29</f>
        <v>7800.2</v>
      </c>
      <c r="E21" s="6" t="n">
        <f aca="false">[6]高新大源北街药店!$E$28+[6]高新大源北街药店!$E$27+[6]高新大源北街药店!$E$29</f>
        <v>12088.67</v>
      </c>
      <c r="F21" s="6" t="n">
        <f aca="false">[6]龙泉驿东街!$E$28+[6]龙泉驿东街!$E$27+[6]龙泉驿东街!$E$29</f>
        <v>14675.17</v>
      </c>
      <c r="G21" s="6" t="n">
        <f aca="false">[6]龙泉大面富桥街药店!$E$28+[6]龙泉大面富桥街药店!$E$27+[6]龙泉大面富桥街药店!$E$29</f>
        <v>4105</v>
      </c>
      <c r="H21" s="6" t="n">
        <f aca="false">[6]龙泉锦绣路店!$E$28+[6]龙泉锦绣路店!$E$27+[6]龙泉锦绣路店!$E$29</f>
        <v>6028</v>
      </c>
      <c r="I21" s="6" t="n">
        <f aca="false">[6]天久北巷药店!$E$28+[6]天久北巷药店!$E$27+[6]天久北巷药店!$E$29</f>
        <v>11880</v>
      </c>
      <c r="J21" s="6" t="n">
        <f aca="false">[6]新园大道店!$E$28+[6]新园大道店!$E$27+[6]新园大道店!$E$29</f>
        <v>8420</v>
      </c>
      <c r="K21" s="6" t="n">
        <f aca="false">[6]府城大道西段店!$E$28+[6]府城大道西段店!$E$27+[6]府城大道西段店!$E$29</f>
        <v>14195.1</v>
      </c>
      <c r="L21" s="6" t="n">
        <f aca="false">[6]中和柳荫街药店!$E$28+[6]中和柳荫街药店!$E$27+[6]中和柳荫街药店!$E$29</f>
        <v>11033.34</v>
      </c>
      <c r="M21" s="6" t="n">
        <f aca="false">[6]中和朝阳路店!$E$28+[6]中和朝阳路店!$E$27+[6]中和朝阳路店!$E$29</f>
        <v>8252.08</v>
      </c>
      <c r="N21" s="6" t="n">
        <f aca="false">[6]华阳正东中街店!$E$28+[6]华阳正东中街店!$E$27+[6]华阳正东中街店!$E$29</f>
        <v>27321.75</v>
      </c>
      <c r="O21" s="6" t="n">
        <f aca="false">[6]双流南湖路药房!$E$28+[6]双流南湖路药房!$E$27+[6]双流南湖路药房!$E$29</f>
        <v>35419.8</v>
      </c>
      <c r="P21" s="6"/>
      <c r="Q21" s="6"/>
      <c r="R21" s="6"/>
      <c r="S21" s="6"/>
      <c r="T21" s="6"/>
      <c r="U21" s="6"/>
      <c r="V21" s="6"/>
      <c r="W21" s="6" t="n">
        <f aca="false">SUM(C21:V21)</f>
        <v>171324.76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2'!$BP$22+'[7]2011.02'!$BP$23+'[7]2011.02'!$BP$24</f>
        <v>10105.65</v>
      </c>
      <c r="D22" s="6" t="n">
        <f aca="false">[8]高新新乐中街店!$E$23+[8]高新新乐中街店!$E$24+[8]高新新乐中街店!$E$25</f>
        <v>8639.58</v>
      </c>
      <c r="E22" s="6" t="n">
        <f aca="false">[8]高新大源北街药店!$E$23+[8]高新大源北街药店!$E$24+[8]高新大源北街药店!$E$25</f>
        <v>0</v>
      </c>
      <c r="F22" s="6" t="n">
        <f aca="false">[8]龙泉驿东街!$E$23+[8]龙泉驿东街!$E$24+[8]龙泉驿东街!$E$25</f>
        <v>0</v>
      </c>
      <c r="G22" s="6" t="n">
        <f aca="false">[8]龙泉大面富桥街药店!$E$23+[8]龙泉大面富桥街药店!$E$24+[8]龙泉大面富桥街药店!$E$25</f>
        <v>0</v>
      </c>
      <c r="H22" s="6" t="n">
        <f aca="false">[8]龙泉锦绣路店!$E$23+[8]龙泉锦绣路店!$E$24+[8]龙泉锦绣路店!$E$25</f>
        <v>5113.37</v>
      </c>
      <c r="I22" s="6" t="n">
        <f aca="false">[8]天久北巷药店!$E$23+[8]天久北巷药店!$E$24+[8]天久北巷药店!$E$25</f>
        <v>12748.3</v>
      </c>
      <c r="J22" s="6" t="n">
        <f aca="false">[8]新园大道店!$E$23+[8]新园大道店!$E$24+[8]新园大道店!$E$25</f>
        <v>6253.4</v>
      </c>
      <c r="K22" s="6" t="n">
        <f aca="false">[8]府城大道西段店!$E$23+[8]府城大道西段店!$E$24+[8]府城大道西段店!$E$25</f>
        <v>13650</v>
      </c>
      <c r="L22" s="6" t="n">
        <f aca="false">[8]中和柳荫街药店!$E$23+[8]中和柳荫街药店!$E$24+[8]中和柳荫街药店!$E$25</f>
        <v>0</v>
      </c>
      <c r="M22" s="6" t="n">
        <f aca="false">[8]中和朝阳路店!$E$23+[8]中和朝阳路店!$E$24+[8]中和朝阳路店!$E$25</f>
        <v>7603.55</v>
      </c>
      <c r="N22" s="6" t="n">
        <f aca="false">[8]华阳正东中街店!$E$23+[8]华阳正东中街店!$E$24+[8]华阳正东中街店!$E$25</f>
        <v>26161</v>
      </c>
      <c r="O22" s="6" t="n">
        <f aca="false">[8]双流南湖路药房!$E$23+[8]双流南湖路药房!$E$24+[8]双流南湖路药房!$E$25</f>
        <v>40705.3</v>
      </c>
      <c r="P22" s="6"/>
      <c r="Q22" s="6"/>
      <c r="R22" s="6"/>
      <c r="S22" s="6"/>
      <c r="T22" s="6"/>
      <c r="U22" s="6"/>
      <c r="V22" s="6"/>
      <c r="W22" s="6" t="n">
        <f aca="false">SUM(C22:V22)</f>
        <v>130980.1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0</v>
      </c>
      <c r="D23" s="7" t="n">
        <f aca="false">D21-D22</f>
        <v>-839.38</v>
      </c>
      <c r="E23" s="7" t="n">
        <f aca="false">E21-E22</f>
        <v>12088.67</v>
      </c>
      <c r="F23" s="7" t="n">
        <f aca="false">F21-F22</f>
        <v>14675.17</v>
      </c>
      <c r="G23" s="7" t="n">
        <f aca="false">G21-G22</f>
        <v>4105</v>
      </c>
      <c r="H23" s="7" t="n">
        <f aca="false">H21-H22</f>
        <v>914.63</v>
      </c>
      <c r="I23" s="7" t="n">
        <f aca="false">I21-I22</f>
        <v>-868.299999999999</v>
      </c>
      <c r="J23" s="7" t="n">
        <f aca="false">J21-J22</f>
        <v>2166.6</v>
      </c>
      <c r="K23" s="7" t="n">
        <f aca="false">K21-K22</f>
        <v>545.1</v>
      </c>
      <c r="L23" s="7" t="n">
        <f aca="false">L21-L22</f>
        <v>11033.34</v>
      </c>
      <c r="M23" s="7" t="n">
        <f aca="false">M21-M22</f>
        <v>648.53</v>
      </c>
      <c r="N23" s="7" t="n">
        <f aca="false">N21-N22</f>
        <v>1160.75</v>
      </c>
      <c r="O23" s="7" t="n">
        <f aca="false">O21-O22</f>
        <v>-5285.5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40344.61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</v>
      </c>
      <c r="D24" s="8" t="n">
        <f aca="false">D23/D22</f>
        <v>-0.0971551857844942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78870294932696</v>
      </c>
      <c r="I24" s="8" t="n">
        <f aca="false">I23/I22</f>
        <v>-0.0681110422566146</v>
      </c>
      <c r="J24" s="8" t="n">
        <f aca="false">J23/J22</f>
        <v>0.346467521668213</v>
      </c>
      <c r="K24" s="8" t="n">
        <f aca="false">K23/K22</f>
        <v>0.039934065934066</v>
      </c>
      <c r="L24" s="8" t="e">
        <f aca="false">L23/L22</f>
        <v>#DIV/0!</v>
      </c>
      <c r="M24" s="8" t="n">
        <f aca="false">M23/M22</f>
        <v>0.0852930539024534</v>
      </c>
      <c r="N24" s="8" t="n">
        <f aca="false">N23/N22</f>
        <v>0.0443694812889416</v>
      </c>
      <c r="O24" s="8" t="n">
        <f aca="false">O23/O22</f>
        <v>-0.129847955917288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0802079551748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2'!$BP$15</f>
        <v>17667.12</v>
      </c>
      <c r="D25" s="6" t="n">
        <f aca="false">[6]高新新乐中街店!$E$16</f>
        <v>10986.27</v>
      </c>
      <c r="E25" s="6" t="n">
        <f aca="false">[6]高新大源北街药店!$E$16</f>
        <v>3878.35</v>
      </c>
      <c r="F25" s="6" t="n">
        <f aca="false">[6]龙泉驿东街!$E$16</f>
        <v>5661.51</v>
      </c>
      <c r="G25" s="6" t="n">
        <f aca="false">[6]龙泉大面富桥街药店!$E$16</f>
        <v>7668.01</v>
      </c>
      <c r="H25" s="6" t="n">
        <f aca="false">[6]龙泉锦绣路店!$E$16</f>
        <v>10453.16</v>
      </c>
      <c r="I25" s="6" t="n">
        <f aca="false">[6]天久北巷药店!$E$16</f>
        <v>9322.98</v>
      </c>
      <c r="J25" s="6" t="n">
        <f aca="false">[6]新园大道店!$E$16</f>
        <v>13222.19</v>
      </c>
      <c r="K25" s="6" t="n">
        <f aca="false">[6]府城大道西段店!$E$16</f>
        <v>13671.76</v>
      </c>
      <c r="L25" s="6" t="n">
        <f aca="false">[6]中和柳荫街药店!$E$16</f>
        <v>13026.84</v>
      </c>
      <c r="M25" s="6" t="n">
        <f aca="false">[6]中和朝阳路店!$E$16</f>
        <v>13748.66</v>
      </c>
      <c r="N25" s="6" t="n">
        <f aca="false">[6]华阳正东中街店!$E$16</f>
        <v>13136.61</v>
      </c>
      <c r="O25" s="6" t="n">
        <f aca="false">[6]双流南湖路药房!$E$16</f>
        <v>18083.07</v>
      </c>
      <c r="P25" s="6"/>
      <c r="Q25" s="6"/>
      <c r="R25" s="6"/>
      <c r="S25" s="6"/>
      <c r="T25" s="6"/>
      <c r="U25" s="6"/>
      <c r="V25" s="6"/>
      <c r="W25" s="6" t="n">
        <f aca="false">SUM(C25:V25)</f>
        <v>150526.53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2'!$BP$2+'[7]2011.02'!$BP$5+'[7]2011.02'!$BP$6+'[7]2011.02'!$BP$12+'[7]2011.02'!$BP$13</f>
        <v>8976.93</v>
      </c>
      <c r="D26" s="6" t="n">
        <f aca="false">[8]高新新乐中街店!$E$3+[8]高新新乐中街店!$E$6+[8]高新新乐中街店!$E$7+[8]高新新乐中街店!$E$13+[8]高新新乐中街店!$E$14</f>
        <v>2686.54</v>
      </c>
      <c r="E26" s="6" t="n">
        <f aca="false">[8]高新大源北街药店!$E$3+[8]高新大源北街药店!$E$6+[8]高新大源北街药店!$E$7+[8]高新大源北街药店!$E$13+[8]高新大源北街药店!$E$14</f>
        <v>0</v>
      </c>
      <c r="F26" s="6" t="n">
        <f aca="false">[8]龙泉驿东街!$E$3+[8]龙泉驿东街!$E$6+[8]龙泉驿东街!$E$7+[8]龙泉驿东街!$E$13+[8]龙泉驿东街!$E$14</f>
        <v>0</v>
      </c>
      <c r="G26" s="6" t="n">
        <f aca="false">[8]龙泉大面富桥街药店!$E$3+[8]龙泉大面富桥街药店!$E$6+[8]龙泉大面富桥街药店!$E$7+[8]龙泉大面富桥街药店!$E$13+[8]龙泉大面富桥街药店!$E$14</f>
        <v>0</v>
      </c>
      <c r="H26" s="6" t="n">
        <f aca="false">[8]龙泉锦绣路店!$E$3+[8]龙泉锦绣路店!$E$6+[8]龙泉锦绣路店!$E$7+[8]龙泉锦绣路店!$E$13+[8]龙泉锦绣路店!$E$14</f>
        <v>9573.12</v>
      </c>
      <c r="I26" s="6" t="n">
        <f aca="false">[8]天久北巷药店!$E$3+[8]天久北巷药店!$E$6+[8]天久北巷药店!$E$7+[8]天久北巷药店!$E$13+[8]天久北巷药店!$E$14</f>
        <v>13433.15</v>
      </c>
      <c r="J26" s="6" t="n">
        <f aca="false">[8]新园大道店!$E$3+[8]新园大道店!$E$6+[8]新园大道店!$E$7+[8]新园大道店!$E$13+[8]新园大道店!$E$14</f>
        <v>8897.57</v>
      </c>
      <c r="K26" s="6" t="n">
        <f aca="false">[8]府城大道西段店!$E$3+[8]府城大道西段店!$E$6+[8]府城大道西段店!$E$7+[8]府城大道西段店!$E$13+[8]府城大道西段店!$E$14</f>
        <v>8875.12</v>
      </c>
      <c r="L26" s="6" t="n">
        <f aca="false">[8]中和柳荫街药店!$E$3+[8]中和柳荫街药店!$E$6+[8]中和柳荫街药店!$E$7+[8]中和柳荫街药店!$E$13+[8]中和柳荫街药店!$E$14</f>
        <v>0</v>
      </c>
      <c r="M26" s="6" t="n">
        <f aca="false">[8]中和朝阳路店!$E$3+[8]中和朝阳路店!$E$6+[8]中和朝阳路店!$E$7+[8]中和朝阳路店!$E$13+[8]中和朝阳路店!$E$14</f>
        <v>6449.62</v>
      </c>
      <c r="N26" s="6" t="n">
        <f aca="false">[8]华阳正东中街店!$E$3+[8]华阳正东中街店!$E$6+[8]华阳正东中街店!$E$7+[8]华阳正东中街店!$E$13+[8]华阳正东中街店!$E$14</f>
        <v>5987.07</v>
      </c>
      <c r="O26" s="6" t="n">
        <f aca="false">[8]双流南湖路药房!$E$3+[8]双流南湖路药房!$E$6+[8]双流南湖路药房!$E$7+[8]双流南湖路药房!$E$13+[8]双流南湖路药房!$E$14</f>
        <v>11016.76</v>
      </c>
      <c r="P26" s="6"/>
      <c r="Q26" s="6"/>
      <c r="R26" s="6"/>
      <c r="S26" s="6"/>
      <c r="T26" s="6"/>
      <c r="U26" s="6"/>
      <c r="V26" s="6"/>
      <c r="W26" s="6" t="n">
        <f aca="false">SUM(C26:V26)</f>
        <v>75895.8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8690.19</v>
      </c>
      <c r="D27" s="7" t="n">
        <f aca="false">D25-D26</f>
        <v>8299.73</v>
      </c>
      <c r="E27" s="7" t="n">
        <f aca="false">E25-E26</f>
        <v>3878.35</v>
      </c>
      <c r="F27" s="7" t="n">
        <f aca="false">F25-F26</f>
        <v>5661.51</v>
      </c>
      <c r="G27" s="7" t="n">
        <f aca="false">G25-G26</f>
        <v>7668.01</v>
      </c>
      <c r="H27" s="7" t="n">
        <f aca="false">H25-H26</f>
        <v>880.039999999999</v>
      </c>
      <c r="I27" s="7" t="n">
        <f aca="false">I25-I26</f>
        <v>-4110.17</v>
      </c>
      <c r="J27" s="7" t="n">
        <f aca="false">J25-J26</f>
        <v>4324.62</v>
      </c>
      <c r="K27" s="7" t="n">
        <f aca="false">K25-K26</f>
        <v>4796.64</v>
      </c>
      <c r="L27" s="7" t="n">
        <f aca="false">L25-L26</f>
        <v>13026.84</v>
      </c>
      <c r="M27" s="7" t="n">
        <f aca="false">M25-M26</f>
        <v>7299.04</v>
      </c>
      <c r="N27" s="7" t="n">
        <f aca="false">N25-N26</f>
        <v>7149.54</v>
      </c>
      <c r="O27" s="7" t="n">
        <f aca="false">O25-O26</f>
        <v>7066.31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74630.65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0.968058122320214</v>
      </c>
      <c r="D28" s="8" t="n">
        <f aca="false">D27/D26</f>
        <v>3.08937518146017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0919282323840085</v>
      </c>
      <c r="I28" s="8" t="n">
        <f aca="false">I27/I26</f>
        <v>-0.305972165873232</v>
      </c>
      <c r="J28" s="8" t="n">
        <f aca="false">J27/J26</f>
        <v>0.486045066237186</v>
      </c>
      <c r="K28" s="8" t="n">
        <f aca="false">K27/K26</f>
        <v>0.540459171256276</v>
      </c>
      <c r="L28" s="8" t="e">
        <f aca="false">L27/L26</f>
        <v>#DIV/0!</v>
      </c>
      <c r="M28" s="8" t="n">
        <f aca="false">M27/M26</f>
        <v>1.13170078237167</v>
      </c>
      <c r="N28" s="8" t="n">
        <f aca="false">N27/N26</f>
        <v>1.19416342217479</v>
      </c>
      <c r="O28" s="8" t="n">
        <f aca="false">O27/O26</f>
        <v>0.641414535671104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0.98332939811752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2'!$BN$8</f>
        <v>0</v>
      </c>
      <c r="D29" s="6" t="n">
        <f aca="false">[2]新乐中街店!$C$9</f>
        <v>0</v>
      </c>
      <c r="E29" s="6" t="n">
        <f aca="false">[2]高新大源北街药店!$C$9</f>
        <v>0</v>
      </c>
      <c r="F29" s="6" t="n">
        <f aca="false">[2]龙泉驿东街!$C$9</f>
        <v>0</v>
      </c>
      <c r="G29" s="6" t="n">
        <f aca="false">[2]龙泉大面富桥街药店!$C$9</f>
        <v>0</v>
      </c>
      <c r="H29" s="6" t="n">
        <f aca="false">[2]龙泉锦绣路店!$C$9</f>
        <v>0</v>
      </c>
      <c r="I29" s="6" t="n">
        <f aca="false">[2]天久北巷药店!$C$9</f>
        <v>0</v>
      </c>
      <c r="J29" s="6" t="n">
        <f aca="false">[2]新园大道店!$C$9</f>
        <v>0</v>
      </c>
      <c r="K29" s="6" t="n">
        <f aca="false">[2]府城大道西段店!$C$9</f>
        <v>0</v>
      </c>
      <c r="L29" s="6" t="n">
        <f aca="false">[2]中和柳荫街店!$C$9</f>
        <v>0</v>
      </c>
      <c r="M29" s="6" t="n">
        <f aca="false">[2]中和朝阳路店!$C$9</f>
        <v>399</v>
      </c>
      <c r="N29" s="6" t="n">
        <f aca="false">[2]华阳正东中街店!$C$9</f>
        <v>0</v>
      </c>
      <c r="O29" s="6" t="n">
        <f aca="false">[2]双流南湖路药店!$C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39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2'!$BN$8</f>
        <v>0</v>
      </c>
      <c r="D30" s="6" t="n">
        <f aca="false">[4]新乐中街店!$C$9</f>
        <v>0</v>
      </c>
      <c r="E30" s="6" t="n">
        <f aca="false">[4]高新大源北街药店!$C$9</f>
        <v>0</v>
      </c>
      <c r="F30" s="6" t="n">
        <f aca="false">[4]龙泉驿东街!$C$9</f>
        <v>0</v>
      </c>
      <c r="G30" s="6" t="n">
        <f aca="false">[4]龙泉大面富桥街药店!$C$9</f>
        <v>0</v>
      </c>
      <c r="H30" s="6" t="n">
        <f aca="false">[4]龙泉锦绣路店!$C$9</f>
        <v>0</v>
      </c>
      <c r="I30" s="6" t="n">
        <f aca="false">[4]天久北巷药店!$C$9</f>
        <v>0</v>
      </c>
      <c r="J30" s="6" t="n">
        <f aca="false">[4]新园大道店!$C$9</f>
        <v>0</v>
      </c>
      <c r="K30" s="6" t="n">
        <f aca="false">[4]府城大道西段店!$C$9</f>
        <v>0</v>
      </c>
      <c r="L30" s="6" t="n">
        <f aca="false">[4]中和柳荫街店!$C$9</f>
        <v>0</v>
      </c>
      <c r="M30" s="6" t="n">
        <f aca="false">[4]中和朝阳路店!$C$9</f>
        <v>0</v>
      </c>
      <c r="N30" s="6" t="n">
        <f aca="false">[4]华阳正东中街店!$C$9</f>
        <v>0</v>
      </c>
      <c r="O30" s="6" t="n">
        <f aca="false">[4]双流南湖路药店!$C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39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2'!$BN$16</f>
        <v>5488.78</v>
      </c>
      <c r="D33" s="7" t="n">
        <f aca="false">[2]新乐中街店!$C$17</f>
        <v>-3239.93</v>
      </c>
      <c r="E33" s="7" t="n">
        <f aca="false">[2]高新大源北街药店!$C$17</f>
        <v>-11932.580592</v>
      </c>
      <c r="F33" s="7" t="n">
        <f aca="false">[2]龙泉驿东街!$C$17</f>
        <v>-22199.789892</v>
      </c>
      <c r="G33" s="7" t="n">
        <f aca="false">[2]龙泉大面富桥街药店!$C$17</f>
        <v>-6990.719192</v>
      </c>
      <c r="H33" s="7" t="n">
        <f aca="false">[2]龙泉锦绣路店!$C$17</f>
        <v>-9663.221488</v>
      </c>
      <c r="I33" s="7" t="n">
        <f aca="false">[2]天久北巷药店!$C$17</f>
        <v>-4970.11</v>
      </c>
      <c r="J33" s="7" t="n">
        <f aca="false">[2]新园大道店!$C$17</f>
        <v>-6788.73</v>
      </c>
      <c r="K33" s="7" t="n">
        <f aca="false">[2]府城大道西段店!$C$17</f>
        <v>-5666.87</v>
      </c>
      <c r="L33" s="7" t="n">
        <f aca="false">[2]中和柳荫街店!$C$17</f>
        <v>-8888.41904</v>
      </c>
      <c r="M33" s="7" t="n">
        <f aca="false">[2]中和朝阳路店!$C$17</f>
        <v>-17470.454</v>
      </c>
      <c r="N33" s="7" t="n">
        <f aca="false">[2]华阳正东中街店!$C$17</f>
        <v>-27669.79278</v>
      </c>
      <c r="O33" s="7" t="n">
        <f aca="false">[2]双流南湖路药店!$C$17</f>
        <v>-33869.11</v>
      </c>
      <c r="P33" s="7"/>
      <c r="Q33" s="7"/>
      <c r="R33" s="7"/>
      <c r="S33" s="7"/>
      <c r="T33" s="7"/>
      <c r="U33" s="7"/>
      <c r="V33" s="7"/>
      <c r="W33" s="7" t="n">
        <f aca="false">SUM(C33:V33)</f>
        <v>-153860.94698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2'!$BN$16</f>
        <v>-15522.6</v>
      </c>
      <c r="D34" s="7" t="n">
        <f aca="false">[4]新乐中街店!$C$17</f>
        <v>1826.51999999999</v>
      </c>
      <c r="E34" s="7" t="n">
        <f aca="false">[4]高新大源北街药店!$C$17</f>
        <v>0</v>
      </c>
      <c r="F34" s="7" t="n">
        <f aca="false">[4]龙泉驿东街!$C$17</f>
        <v>0</v>
      </c>
      <c r="G34" s="7" t="n">
        <f aca="false">[4]龙泉大面富桥街药店!$C$17</f>
        <v>0</v>
      </c>
      <c r="H34" s="7" t="n">
        <f aca="false">[4]龙泉锦绣路店!$C$17</f>
        <v>-13613.61</v>
      </c>
      <c r="I34" s="7" t="n">
        <f aca="false">[4]天久北巷药店!$C$17</f>
        <v>-15867.32</v>
      </c>
      <c r="J34" s="7" t="n">
        <f aca="false">[4]新园大道店!$C$17</f>
        <v>-10750.5</v>
      </c>
      <c r="K34" s="7" t="n">
        <f aca="false">[4]府城大道西段店!$C$17</f>
        <v>-14468.88</v>
      </c>
      <c r="L34" s="7" t="n">
        <f aca="false">[4]中和柳荫街店!$C$17</f>
        <v>0</v>
      </c>
      <c r="M34" s="7" t="n">
        <f aca="false">[4]中和朝阳路店!$C$17</f>
        <v>-12289.38</v>
      </c>
      <c r="N34" s="7" t="n">
        <f aca="false">[4]华阳正东中街店!$C$17</f>
        <v>-31486.41</v>
      </c>
      <c r="O34" s="7" t="n">
        <f aca="false">[4]双流南湖路药店!$C$17</f>
        <v>-41433.72</v>
      </c>
      <c r="P34" s="7"/>
      <c r="Q34" s="7"/>
      <c r="R34" s="7"/>
      <c r="S34" s="7"/>
      <c r="T34" s="7"/>
      <c r="U34" s="7"/>
      <c r="V34" s="7"/>
      <c r="W34" s="7" t="n">
        <f aca="false">SUM(C34:V34)</f>
        <v>-153605.9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21011.38</v>
      </c>
      <c r="D35" s="7" t="n">
        <f aca="false">D33-D34</f>
        <v>-5066.44999999999</v>
      </c>
      <c r="E35" s="7" t="n">
        <f aca="false">E33-E34</f>
        <v>-11932.580592</v>
      </c>
      <c r="F35" s="7" t="n">
        <f aca="false">F33-F34</f>
        <v>-22199.789892</v>
      </c>
      <c r="G35" s="7" t="n">
        <f aca="false">G33-G34</f>
        <v>-6990.719192</v>
      </c>
      <c r="H35" s="7" t="n">
        <f aca="false">H33-H34</f>
        <v>3950.388512</v>
      </c>
      <c r="I35" s="7" t="n">
        <f aca="false">I33-I34</f>
        <v>10897.21</v>
      </c>
      <c r="J35" s="7" t="n">
        <f aca="false">J33-J34</f>
        <v>3961.77</v>
      </c>
      <c r="K35" s="7" t="n">
        <f aca="false">K33-K34</f>
        <v>8802.01</v>
      </c>
      <c r="L35" s="7" t="n">
        <f aca="false">L33-L34</f>
        <v>-8888.41904</v>
      </c>
      <c r="M35" s="7" t="n">
        <f aca="false">M33-M34</f>
        <v>-5181.074</v>
      </c>
      <c r="N35" s="7" t="n">
        <f aca="false">N33-N34</f>
        <v>3816.61722</v>
      </c>
      <c r="O35" s="7" t="n">
        <f aca="false">O33-O34</f>
        <v>7564.61000000002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55.046983999957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5359926816384</v>
      </c>
      <c r="D36" s="8" t="n">
        <f aca="false">D35/D34</f>
        <v>-2.77382673061342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-0.290179350811431</v>
      </c>
      <c r="I36" s="8" t="n">
        <f aca="false">I35/I34</f>
        <v>-0.686770670787506</v>
      </c>
      <c r="J36" s="8" t="n">
        <f aca="false">J35/J34</f>
        <v>-0.368519603739361</v>
      </c>
      <c r="K36" s="8" t="n">
        <f aca="false">K35/K34</f>
        <v>-0.608340797629119</v>
      </c>
      <c r="L36" s="8" t="e">
        <f aca="false">L35/L34</f>
        <v>#DIV/0!</v>
      </c>
      <c r="M36" s="8" t="n">
        <f aca="false">M35/M34</f>
        <v>0.421589535029432</v>
      </c>
      <c r="N36" s="8" t="n">
        <f aca="false">N35/N34</f>
        <v>-0.121214746933677</v>
      </c>
      <c r="O36" s="8" t="n">
        <f aca="false">O35/O34</f>
        <v>-0.182571345271436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016603983570940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29861111111111" right="0.140277777777778" top="0.809722222222222" bottom="0.3" header="0.509722222222222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2月城南片区经营情况分析汇总表</oddHeader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EB1" colorId="64" zoomScale="100" zoomScaleNormal="100" zoomScalePageLayoutView="100" workbookViewId="0">
      <selection pane="topLeft" activeCell="EI15" activeCellId="0" sqref="E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11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1.12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74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1.24"/>
    <col collapsed="false" customWidth="true" hidden="false" outlineLevel="0" max="31" min="31" style="14" width="10.87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2" min="101" style="14" width="11.24"/>
    <col collapsed="false" customWidth="true" hidden="false" outlineLevel="0" max="113" min="113" style="15" width="13.12"/>
    <col collapsed="false" customWidth="true" hidden="false" outlineLevel="0" max="114" min="114" style="15" width="14.24"/>
    <col collapsed="false" customWidth="true" hidden="false" outlineLevel="0" max="115" min="115" style="15" width="12.75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1.36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5"/>
    <col collapsed="false" customWidth="true" hidden="false" outlineLevel="0" max="124" min="124" style="15" width="13.49"/>
    <col collapsed="false" customWidth="true" hidden="false" outlineLevel="0" max="125" min="125" style="15" width="11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2.36"/>
    <col collapsed="false" customWidth="true" hidden="false" outlineLevel="0" max="129" min="129" style="15" width="11.87"/>
    <col collapsed="false" customWidth="true" hidden="false" outlineLevel="0" max="130" min="130" style="15" width="8.11"/>
    <col collapsed="false" customWidth="true" hidden="false" outlineLevel="0" max="131" min="131" style="15" width="13.12"/>
    <col collapsed="false" customWidth="true" hidden="false" outlineLevel="0" max="133" min="132" style="15" width="12.87"/>
    <col collapsed="false" customWidth="true" hidden="false" outlineLevel="0" max="134" min="134" style="16" width="9.5"/>
    <col collapsed="false" customWidth="true" hidden="false" outlineLevel="0" max="135" min="135" style="15" width="13.37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2.99"/>
    <col collapsed="false" customWidth="true" hidden="false" outlineLevel="0" max="140" min="140" style="15" width="12.36"/>
    <col collapsed="false" customWidth="true" hidden="false" outlineLevel="0" max="141" min="141" style="15" width="13.24"/>
    <col collapsed="false" customWidth="true" hidden="false" outlineLevel="0" max="142" min="142" style="16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40</v>
      </c>
      <c r="DG1" s="17" t="s">
        <v>141</v>
      </c>
      <c r="DH1" s="17" t="s">
        <v>142</v>
      </c>
      <c r="DI1" s="18" t="s">
        <v>143</v>
      </c>
      <c r="DJ1" s="19" t="s">
        <v>144</v>
      </c>
      <c r="DK1" s="19" t="s">
        <v>145</v>
      </c>
      <c r="DL1" s="19" t="s">
        <v>146</v>
      </c>
      <c r="DM1" s="18" t="s">
        <v>147</v>
      </c>
      <c r="DN1" s="19" t="s">
        <v>144</v>
      </c>
      <c r="DO1" s="19" t="s">
        <v>145</v>
      </c>
      <c r="DP1" s="19" t="s">
        <v>146</v>
      </c>
      <c r="DQ1" s="18"/>
      <c r="DR1" s="18"/>
      <c r="DS1" s="18" t="s">
        <v>148</v>
      </c>
      <c r="DT1" s="19" t="s">
        <v>144</v>
      </c>
      <c r="DU1" s="19" t="s">
        <v>145</v>
      </c>
      <c r="DV1" s="20" t="s">
        <v>146</v>
      </c>
      <c r="DW1" s="18" t="s">
        <v>149</v>
      </c>
      <c r="DX1" s="19" t="s">
        <v>144</v>
      </c>
      <c r="DY1" s="19" t="s">
        <v>145</v>
      </c>
      <c r="DZ1" s="19" t="s">
        <v>146</v>
      </c>
      <c r="EA1" s="19" t="s">
        <v>150</v>
      </c>
      <c r="EB1" s="19" t="s">
        <v>144</v>
      </c>
      <c r="EC1" s="19" t="s">
        <v>145</v>
      </c>
      <c r="ED1" s="19" t="s">
        <v>146</v>
      </c>
      <c r="EE1" s="19" t="s">
        <v>151</v>
      </c>
      <c r="EF1" s="19" t="s">
        <v>144</v>
      </c>
      <c r="EG1" s="19" t="s">
        <v>145</v>
      </c>
      <c r="EH1" s="19" t="s">
        <v>146</v>
      </c>
      <c r="EI1" s="19" t="s">
        <v>152</v>
      </c>
      <c r="EJ1" s="19" t="s">
        <v>153</v>
      </c>
      <c r="EK1" s="19" t="s">
        <v>145</v>
      </c>
      <c r="EL1" s="20" t="s">
        <v>146</v>
      </c>
    </row>
    <row r="2" s="21" customFormat="true" ht="31.5" hidden="false" customHeight="true" outlineLevel="0" collapsed="false">
      <c r="A2" s="22" t="s">
        <v>16</v>
      </c>
      <c r="B2" s="22" t="n">
        <f aca="false">[2]后勤部门经营情况表!$K$3</f>
        <v>0</v>
      </c>
      <c r="C2" s="22" t="n">
        <f aca="false">[2]旗舰店经营情况表!$K$3</f>
        <v>0</v>
      </c>
      <c r="D2" s="22" t="n">
        <f aca="false">[2]红星店经营情况表!$K$3</f>
        <v>0</v>
      </c>
      <c r="E2" s="22" t="n">
        <f aca="false">[2]西部店经营情况表!$K$3</f>
        <v>0</v>
      </c>
      <c r="F2" s="22" t="n">
        <f aca="false">[2]崇州中心店经营情况表!$K$3</f>
        <v>0</v>
      </c>
      <c r="G2" s="22" t="n">
        <f aca="false">[2]崇州怀远店经营情况表!$K$3</f>
        <v>0</v>
      </c>
      <c r="H2" s="22" t="n">
        <f aca="false">[2]崇州三江店经营情况表!$K$3</f>
        <v>0</v>
      </c>
      <c r="I2" s="22" t="n">
        <f aca="false">[2]崇州羊马店经营情况表!$K$3</f>
        <v>0</v>
      </c>
      <c r="J2" s="22" t="n">
        <f aca="false">[2]邛崃升源店经营情况表!$K$3</f>
        <v>0</v>
      </c>
      <c r="K2" s="22" t="n">
        <f aca="false">[2]新蓉店经营情况表!$K$3</f>
        <v>0</v>
      </c>
      <c r="L2" s="22" t="n">
        <f aca="false">[2]温江店经营情况表!$K$3</f>
        <v>0</v>
      </c>
      <c r="M2" s="22" t="n">
        <f aca="false">[2]浆洗街店经营情况表!$K$3</f>
        <v>0</v>
      </c>
      <c r="N2" s="22" t="n">
        <f aca="false">[2]光华店经营情况表!$K$3</f>
        <v>0</v>
      </c>
      <c r="O2" s="22" t="n">
        <f aca="false">[2]沙河源店经营情况表!$K$3</f>
        <v>0</v>
      </c>
      <c r="P2" s="22" t="n">
        <f aca="false">[2]邛崃中心店经营情况表!$K$3</f>
        <v>0</v>
      </c>
      <c r="Q2" s="22" t="n">
        <f aca="false">[2]交大店经营情况表!$K$3</f>
        <v>0</v>
      </c>
      <c r="R2" s="22" t="n">
        <f aca="false">[2]送仙桥店经营情况表!$K$3</f>
        <v>0</v>
      </c>
      <c r="S2" s="22" t="n">
        <f aca="false">[2]人民中路店经营情况表!$K$3</f>
        <v>0</v>
      </c>
      <c r="T2" s="22" t="n">
        <f aca="false">[2]都江堰店经营情况表!$K$3</f>
        <v>0</v>
      </c>
      <c r="U2" s="22" t="n">
        <f aca="false">[2]营门口店经营情况表!$K$3</f>
        <v>0</v>
      </c>
      <c r="V2" s="22" t="n">
        <f aca="false">[2]双林路店经营情况表!$K$3</f>
        <v>0</v>
      </c>
      <c r="W2" s="22" t="n">
        <f aca="false">[2]清江东路店经营情况表!$K$3</f>
        <v>0</v>
      </c>
      <c r="X2" s="22" t="n">
        <f aca="false">[2]金带街店经营情况表!$K$3</f>
        <v>0</v>
      </c>
      <c r="Y2" s="22" t="n">
        <f aca="false">[2]枣子巷店经营情况表!$K$3</f>
        <v>0</v>
      </c>
      <c r="Z2" s="22" t="n">
        <f aca="false">[2]光华村街店经营情况表!$K$3</f>
        <v>0</v>
      </c>
      <c r="AA2" s="22" t="n">
        <f aca="false">[2]温江和盛店经营情况表!$K$3</f>
        <v>0</v>
      </c>
      <c r="AB2" s="22" t="n">
        <f aca="false">[2]万兴路药房经营情况表!$K$3</f>
        <v>0</v>
      </c>
      <c r="AC2" s="22" t="n">
        <f aca="false">[2]通盈街店经营情况表!$K$3</f>
        <v>0</v>
      </c>
      <c r="AD2" s="22" t="n">
        <f aca="false">[2]滨江东路经营情况表!$K$3</f>
        <v>0</v>
      </c>
      <c r="AE2" s="22" t="n">
        <f aca="false">[2]正通东路店经营情况表!$K$3</f>
        <v>0</v>
      </c>
      <c r="AF2" s="22" t="n">
        <f aca="false">[2]赛云台南路店经营情况表!$K$3</f>
        <v>0</v>
      </c>
      <c r="AG2" s="22" t="n">
        <f aca="false">[2]新园大道店!$K$3</f>
        <v>0</v>
      </c>
      <c r="AH2" s="22" t="n">
        <f aca="false">[2]黄金路店!$K$3</f>
        <v>0</v>
      </c>
      <c r="AI2" s="22" t="n">
        <f aca="false">[2]土龙路店!$K$3</f>
        <v>0</v>
      </c>
      <c r="AJ2" s="22" t="n">
        <f aca="false">[2]小北街店!$K$3</f>
        <v>0</v>
      </c>
      <c r="AK2" s="22" t="n">
        <f aca="false">[2]五津西路店!$K$3</f>
        <v>0</v>
      </c>
      <c r="AL2" s="22" t="n">
        <f aca="false">[2]新乐中街店!$K$3</f>
        <v>0</v>
      </c>
      <c r="AM2" s="22" t="n">
        <f aca="false">[2]双流南湖路药店!$K$3</f>
        <v>0</v>
      </c>
      <c r="AN2" s="22" t="n">
        <f aca="false">[2]金丝街药店!$K$3</f>
        <v>0</v>
      </c>
      <c r="AO2" s="22" t="n">
        <f aca="false">[2]营兴路店!$K$3</f>
        <v>0</v>
      </c>
      <c r="AP2" s="22" t="n">
        <f aca="false">[2]五里墩支路店!$K$3</f>
        <v>0</v>
      </c>
      <c r="AQ2" s="22" t="n">
        <f aca="false">[2]交大路第二店!$K$3</f>
        <v>0</v>
      </c>
      <c r="AR2" s="22" t="n">
        <f aca="false">[2]天久北巷药店!$K$3</f>
        <v>0</v>
      </c>
      <c r="AS2" s="22" t="n">
        <f aca="false">[2]杉板桥南一路店!$K$3</f>
        <v>0</v>
      </c>
      <c r="AT2" s="22" t="n">
        <f aca="false">[2]华阳正东中街店!$K$3</f>
        <v>0</v>
      </c>
      <c r="AU2" s="22" t="n">
        <f aca="false">[2]武侯顺和街店!$K$3</f>
        <v>0</v>
      </c>
      <c r="AV2" s="22" t="n">
        <f aca="false">[2]新津邓双岷江店!$K$3</f>
        <v>0</v>
      </c>
      <c r="AW2" s="22" t="n">
        <f aca="false">[2]成华崔家店!$K$3</f>
        <v>0</v>
      </c>
      <c r="AX2" s="22" t="n">
        <f aca="false">[2]武侯双楠大道店!$K$3</f>
        <v>0</v>
      </c>
      <c r="AY2" s="22" t="n">
        <f aca="false">[2]青羊北东街店!$K$3</f>
        <v>0</v>
      </c>
      <c r="AZ2" s="22" t="n">
        <f aca="false">[2]新都天海路药店!$K$3</f>
        <v>0</v>
      </c>
      <c r="BA2" s="22" t="n">
        <f aca="false">[2]崇州导航站店!$K$3</f>
        <v>0</v>
      </c>
      <c r="BB2" s="22" t="n">
        <f aca="false">[2]大邑子龙街店!$K$3</f>
        <v>0</v>
      </c>
      <c r="BC2" s="22" t="n">
        <f aca="false">[2]二环路北四段店!$K$3</f>
        <v>0</v>
      </c>
      <c r="BD2" s="22" t="n">
        <f aca="false">[2]府城大道西段店!$K$3</f>
        <v>0</v>
      </c>
      <c r="BE2" s="22" t="n">
        <f aca="false">[2]九里堤南支路店!$K$3</f>
        <v>0</v>
      </c>
      <c r="BF2" s="22" t="n">
        <f aca="false">[2]中和朝阳路店!$K$3</f>
        <v>0</v>
      </c>
      <c r="BG2" s="22" t="n">
        <f aca="false">[2]小关庙街店!$K$3</f>
        <v>0</v>
      </c>
      <c r="BH2" s="22" t="n">
        <f aca="false">[2]龙潭西路店!$K$3</f>
        <v>0</v>
      </c>
      <c r="BI2" s="22" t="n">
        <f aca="false">[2]二环路西一段店!$K$3</f>
        <v>0</v>
      </c>
      <c r="BJ2" s="22" t="n">
        <f aca="false">[2]龙泉锦绣路店!$K$3</f>
        <v>0</v>
      </c>
      <c r="BK2" s="22" t="n">
        <f aca="false">[2]邛崃汇源街店!$K$3</f>
        <v>0</v>
      </c>
      <c r="BL2" s="22" t="n">
        <f aca="false">[2]大邑富民路药店!$K$3</f>
        <v>0</v>
      </c>
      <c r="BM2" s="22" t="n">
        <f aca="false">[2]滨河路药店!$K$3</f>
        <v>0</v>
      </c>
      <c r="BN2" s="22" t="n">
        <f aca="false">[2]民丰大道西段药店!$K$3</f>
        <v>0</v>
      </c>
      <c r="BO2" s="22" t="n">
        <f aca="false">[2]双流锦华路一段药店!$K$3</f>
        <v>0</v>
      </c>
      <c r="BP2" s="22" t="n">
        <f aca="false">[2]群和路药店!$K$3</f>
        <v>0</v>
      </c>
      <c r="BQ2" s="22" t="n">
        <f aca="false">[2]大邑围城北路西段药店!$K$3</f>
        <v>0</v>
      </c>
      <c r="BR2" s="22" t="n">
        <f aca="false">[2]锦江区楠丰路店!$K$3</f>
        <v>0</v>
      </c>
      <c r="BS2" s="22" t="n">
        <f aca="false">[2]大邑东壕沟段药店!$K$3</f>
        <v>0</v>
      </c>
      <c r="BT2" s="22" t="n">
        <f aca="false">[2]新津外西街药店!$K$3</f>
        <v>0</v>
      </c>
      <c r="BU2" s="22" t="n">
        <f aca="false">[2]郫县科华路药店!$K$3</f>
        <v>0</v>
      </c>
      <c r="BV2" s="22" t="n">
        <f aca="false">[2]双流川大路三段店!$K$3</f>
        <v>0</v>
      </c>
      <c r="BW2" s="22" t="n">
        <f aca="false">[2]新店准备!$K$3</f>
        <v>0</v>
      </c>
      <c r="BX2" s="22" t="n">
        <f aca="false">[2]中和柳荫街店!$K$3</f>
        <v>0</v>
      </c>
      <c r="BY2" s="22" t="e">
        <f aca="false">'[2]'!$K$3</f>
        <v>#N/A</v>
      </c>
      <c r="BZ2" s="22" t="n">
        <f aca="false">[2]青羊区十二桥店!$K$3</f>
        <v>0</v>
      </c>
      <c r="CA2" s="22" t="n">
        <f aca="false">[2]龙华北路药店!$K$3</f>
        <v>0</v>
      </c>
      <c r="CB2" s="22" t="n">
        <f aca="false">[2]成华区二环路北四段店!$K$3</f>
        <v>0</v>
      </c>
      <c r="CC2" s="22" t="n">
        <f aca="false">[2]成华区华油路药店!$K$3</f>
        <v>0</v>
      </c>
      <c r="CD2" s="22" t="e">
        <f aca="false">'[2]'!$K$3</f>
        <v>#N/A</v>
      </c>
      <c r="CE2" s="22" t="n">
        <f aca="false">[2]邛崃台子街药店!$K$3</f>
        <v>0</v>
      </c>
      <c r="CF2" s="22" t="n">
        <f aca="false">[2]一环路南一段!$K$3</f>
        <v>0</v>
      </c>
      <c r="CG2" s="22" t="n">
        <f aca="false">[2]都江堰景中路店!$K$3</f>
        <v>0</v>
      </c>
      <c r="CH2" s="22" t="n">
        <f aca="false">[2]新津县正东街店!$K$3</f>
        <v>0</v>
      </c>
      <c r="CI2" s="22" t="n">
        <f aca="false">[2]成华区双建路店!$K$3</f>
        <v>0</v>
      </c>
      <c r="CJ2" s="22" t="n">
        <f aca="false">[2]龙泉大面富桥街药店!$K$3</f>
        <v>0</v>
      </c>
      <c r="CK2" s="22" t="n">
        <f aca="false">[2]邛崃长安大道药店!$K$3</f>
        <v>0</v>
      </c>
      <c r="CL2" s="22" t="n">
        <f aca="false">[2]郫县德源镇香村!$K$3</f>
        <v>0</v>
      </c>
      <c r="CM2" s="22" t="n">
        <f aca="false">[2]华金大道!$K$3</f>
        <v>0</v>
      </c>
      <c r="CN2" s="22" t="n">
        <f aca="false">[2]大邑千禧!$K$3</f>
        <v>0</v>
      </c>
      <c r="CO2" s="22" t="n">
        <f aca="false">[2]成华玉双!$K$3</f>
        <v>0</v>
      </c>
      <c r="CP2" s="22" t="n">
        <f aca="false">[2]新泰西路!$K$3</f>
        <v>0</v>
      </c>
      <c r="CQ2" s="22" t="n">
        <f aca="false">[2]锦江水杉!$K$3</f>
        <v>0</v>
      </c>
      <c r="CR2" s="22" t="n">
        <f aca="false">[2]成华万科!$K$3</f>
        <v>0</v>
      </c>
      <c r="CS2" s="22" t="n">
        <f aca="false">[2]成华东昌!$K$3</f>
        <v>0</v>
      </c>
      <c r="CT2" s="22" t="n">
        <f aca="false">[2]奎光路中段!$K$3</f>
        <v>0</v>
      </c>
      <c r="CU2" s="22" t="n">
        <f aca="false">[2]胥家重庆路!$K$3</f>
        <v>0</v>
      </c>
      <c r="CV2" s="22" t="n">
        <f aca="false">[2]幸福翔凤!$K$3</f>
        <v>0</v>
      </c>
      <c r="CW2" s="22" t="n">
        <f aca="false">[2]新都区马超东路店!$K$3</f>
        <v>0</v>
      </c>
      <c r="CX2" s="22" t="n">
        <f aca="false">[2]都江堰问道西路!$K$3</f>
        <v>0</v>
      </c>
      <c r="CY2" s="22" t="n">
        <f aca="false">[2]都江堰勤俭路!$K$3</f>
        <v>0</v>
      </c>
      <c r="CZ2" s="22" t="n">
        <f aca="false">[2]都江堰聚源店!$K$3</f>
        <v>0</v>
      </c>
      <c r="DA2" s="22" t="n">
        <f aca="false">[2]成华区华泰店!$K$3</f>
        <v>0</v>
      </c>
      <c r="DB2" s="22" t="n">
        <f aca="false">[2]武侯燃灯寺!$K$3</f>
        <v>0</v>
      </c>
      <c r="DC2" s="22" t="n">
        <f aca="false">[2]大邑沙渠市场!$K$3</f>
        <v>0</v>
      </c>
      <c r="DD2" s="22" t="n">
        <f aca="false">[2]大邑通达东路!$K$3</f>
        <v>0</v>
      </c>
      <c r="DE2" s="22" t="n">
        <f aca="false">[2]龙泉驿东街!$K$3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0</v>
      </c>
      <c r="DJ2" s="23" t="n">
        <f aca="false">SUM('[9]2010.10'!$C$2:$L$2)</f>
        <v>4919274.61</v>
      </c>
      <c r="DK2" s="23" t="n">
        <f aca="false">DI2-DJ2</f>
        <v>-4919274.61</v>
      </c>
      <c r="DL2" s="24" t="n">
        <f aca="false">DK2/DJ2</f>
        <v>-1</v>
      </c>
      <c r="DM2" s="23" t="n">
        <f aca="false">SUM(M2:W2)</f>
        <v>0</v>
      </c>
      <c r="DN2" s="23" t="n">
        <f aca="false">SUM('[9]2010.10'!$M$2:$W$2)</f>
        <v>1732368.6</v>
      </c>
      <c r="DO2" s="23" t="n">
        <f aca="false">DM2-DN2</f>
        <v>-1732368.6</v>
      </c>
      <c r="DP2" s="24" t="n">
        <f aca="false">DO2/DN2</f>
        <v>-1</v>
      </c>
      <c r="DQ2" s="25" t="n">
        <f aca="false">DO2-K2</f>
        <v>-1732368.6</v>
      </c>
      <c r="DR2" s="25"/>
      <c r="DS2" s="23" t="n">
        <f aca="false">SUM(X2:BV2)</f>
        <v>0</v>
      </c>
      <c r="DT2" s="23" t="n">
        <f aca="false">SUM('[9]2010.10'!$Y$2:$BL$2)</f>
        <v>711264.09</v>
      </c>
      <c r="DU2" s="23" t="n">
        <f aca="false">DS2-DT2</f>
        <v>-711264.09</v>
      </c>
      <c r="DV2" s="24" t="n">
        <f aca="false">DU2/DT2</f>
        <v>-1</v>
      </c>
      <c r="DW2" s="23" t="e">
        <f aca="false">SUM(BW2:DH2)</f>
        <v>#N/A</v>
      </c>
      <c r="DX2" s="23" t="n">
        <f aca="false">'[9]2010.10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7362907.3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N/A</v>
      </c>
      <c r="EF2" s="23" t="n">
        <f aca="false">'[9]2010.10'!$BP$2</f>
        <v>7396233.17</v>
      </c>
      <c r="EG2" s="23" t="e">
        <f aca="false">EE2-EF2</f>
        <v>#N/A</v>
      </c>
      <c r="EH2" s="24" t="e">
        <f aca="false">EG2/EF2</f>
        <v>#N/A</v>
      </c>
      <c r="EI2" s="23" t="e">
        <f aca="false">EE2</f>
        <v>#N/A</v>
      </c>
      <c r="EJ2" s="23" t="n">
        <f aca="false">EF2</f>
        <v>7396233.17</v>
      </c>
      <c r="EK2" s="23" t="e">
        <f aca="false">EI2-EJ2</f>
        <v>#N/A</v>
      </c>
      <c r="EL2" s="24" t="e">
        <f aca="false">EK2/EJ2</f>
        <v>#N/A</v>
      </c>
    </row>
    <row r="3" s="21" customFormat="true" ht="31.5" hidden="false" customHeight="true" outlineLevel="0" collapsed="false">
      <c r="A3" s="22" t="s">
        <v>20</v>
      </c>
      <c r="B3" s="22" t="n">
        <f aca="false">[2]后勤部门经营情况表!$K$4</f>
        <v>0</v>
      </c>
      <c r="C3" s="22" t="n">
        <f aca="false">[2]旗舰店经营情况表!$K$4</f>
        <v>0</v>
      </c>
      <c r="D3" s="22" t="n">
        <f aca="false">[2]红星店经营情况表!$K$4</f>
        <v>0</v>
      </c>
      <c r="E3" s="22" t="n">
        <f aca="false">[2]西部店经营情况表!$K$4</f>
        <v>0</v>
      </c>
      <c r="F3" s="22" t="n">
        <f aca="false">[2]崇州中心店经营情况表!$K$4</f>
        <v>0</v>
      </c>
      <c r="G3" s="22" t="n">
        <f aca="false">[2]崇州怀远店经营情况表!$K$4</f>
        <v>0</v>
      </c>
      <c r="H3" s="22" t="n">
        <f aca="false">[2]崇州三江店经营情况表!$K$4</f>
        <v>0</v>
      </c>
      <c r="I3" s="22" t="n">
        <f aca="false">[2]崇州羊马店经营情况表!$K$4</f>
        <v>0</v>
      </c>
      <c r="J3" s="22" t="n">
        <f aca="false">[2]邛崃升源店经营情况表!$K$4</f>
        <v>0</v>
      </c>
      <c r="K3" s="22" t="n">
        <f aca="false">[2]新蓉店经营情况表!$K$4</f>
        <v>0</v>
      </c>
      <c r="L3" s="22" t="n">
        <f aca="false">[2]温江店经营情况表!$K$4</f>
        <v>0</v>
      </c>
      <c r="M3" s="22" t="n">
        <f aca="false">[2]浆洗街店经营情况表!$K$4</f>
        <v>0</v>
      </c>
      <c r="N3" s="22" t="n">
        <f aca="false">[2]光华店经营情况表!$K$4</f>
        <v>0</v>
      </c>
      <c r="O3" s="22" t="n">
        <f aca="false">[2]沙河源店经营情况表!$K$4</f>
        <v>0</v>
      </c>
      <c r="P3" s="22" t="n">
        <f aca="false">[2]邛崃中心店经营情况表!$K$4</f>
        <v>0</v>
      </c>
      <c r="Q3" s="22" t="n">
        <f aca="false">[2]交大店经营情况表!$K$4</f>
        <v>0</v>
      </c>
      <c r="R3" s="22" t="n">
        <f aca="false">[2]送仙桥店经营情况表!$K$4</f>
        <v>0</v>
      </c>
      <c r="S3" s="22" t="n">
        <f aca="false">[2]人民中路店经营情况表!$K$4</f>
        <v>0</v>
      </c>
      <c r="T3" s="22" t="n">
        <f aca="false">[2]都江堰店经营情况表!$K$4</f>
        <v>0</v>
      </c>
      <c r="U3" s="22" t="n">
        <f aca="false">[2]营门口店经营情况表!$K$4</f>
        <v>0</v>
      </c>
      <c r="V3" s="22" t="n">
        <f aca="false">[2]双林路店经营情况表!$K$4</f>
        <v>0</v>
      </c>
      <c r="W3" s="22" t="n">
        <f aca="false">[2]清江东路店经营情况表!$K$4</f>
        <v>0</v>
      </c>
      <c r="X3" s="22" t="n">
        <f aca="false">[2]金带街店经营情况表!$K$4</f>
        <v>0</v>
      </c>
      <c r="Y3" s="22" t="n">
        <f aca="false">[2]枣子巷店经营情况表!$K$4</f>
        <v>0</v>
      </c>
      <c r="Z3" s="22" t="n">
        <f aca="false">[2]光华村街店经营情况表!$K$4</f>
        <v>0</v>
      </c>
      <c r="AA3" s="22" t="n">
        <f aca="false">[2]温江和盛店经营情况表!$K$4</f>
        <v>0</v>
      </c>
      <c r="AB3" s="22" t="n">
        <f aca="false">[2]万兴路药房经营情况表!$K$4</f>
        <v>0</v>
      </c>
      <c r="AC3" s="22" t="n">
        <f aca="false">[2]通盈街店经营情况表!$K$4</f>
        <v>0</v>
      </c>
      <c r="AD3" s="22" t="n">
        <f aca="false">[2]滨江东路经营情况表!$K$4</f>
        <v>0</v>
      </c>
      <c r="AE3" s="22" t="n">
        <f aca="false">[2]正通东路店经营情况表!$K$4</f>
        <v>0</v>
      </c>
      <c r="AF3" s="22" t="n">
        <f aca="false">[2]赛云台南路店经营情况表!$K$4</f>
        <v>0</v>
      </c>
      <c r="AG3" s="22" t="n">
        <f aca="false">[2]新园大道店!$K$4</f>
        <v>0</v>
      </c>
      <c r="AH3" s="22" t="n">
        <f aca="false">[2]黄金路店!$K$4</f>
        <v>0</v>
      </c>
      <c r="AI3" s="22" t="n">
        <f aca="false">[2]土龙路店!$K$4</f>
        <v>0</v>
      </c>
      <c r="AJ3" s="22" t="n">
        <f aca="false">[2]小北街店!$K$4</f>
        <v>0</v>
      </c>
      <c r="AK3" s="22" t="n">
        <f aca="false">[2]五津西路店!$K$4</f>
        <v>0</v>
      </c>
      <c r="AL3" s="22" t="n">
        <f aca="false">[2]新乐中街店!$K$4</f>
        <v>0</v>
      </c>
      <c r="AM3" s="22" t="n">
        <f aca="false">[2]双流南湖路药店!$K$4</f>
        <v>0</v>
      </c>
      <c r="AN3" s="22" t="n">
        <f aca="false">[2]金丝街药店!$K$4</f>
        <v>0</v>
      </c>
      <c r="AO3" s="22" t="n">
        <f aca="false">[2]营兴路店!$K$4</f>
        <v>0</v>
      </c>
      <c r="AP3" s="22" t="n">
        <f aca="false">[2]五里墩支路店!$K$4</f>
        <v>0</v>
      </c>
      <c r="AQ3" s="22" t="n">
        <f aca="false">[2]交大路第二店!$K$4</f>
        <v>0</v>
      </c>
      <c r="AR3" s="22" t="n">
        <f aca="false">[2]天久北巷药店!$K$4</f>
        <v>0</v>
      </c>
      <c r="AS3" s="22" t="n">
        <f aca="false">[2]杉板桥南一路店!$K$4</f>
        <v>0</v>
      </c>
      <c r="AT3" s="22" t="n">
        <f aca="false">[2]华阳正东中街店!$K$4</f>
        <v>0</v>
      </c>
      <c r="AU3" s="22" t="n">
        <f aca="false">[2]武侯顺和街店!$K$4</f>
        <v>0</v>
      </c>
      <c r="AV3" s="22" t="n">
        <f aca="false">[2]新津邓双岷江店!$K$4</f>
        <v>0</v>
      </c>
      <c r="AW3" s="22" t="n">
        <f aca="false">[2]成华崔家店!$K$4</f>
        <v>0</v>
      </c>
      <c r="AX3" s="22" t="n">
        <f aca="false">[2]武侯双楠大道店!$K$4</f>
        <v>0</v>
      </c>
      <c r="AY3" s="22" t="n">
        <f aca="false">[2]青羊北东街店!$K$4</f>
        <v>0</v>
      </c>
      <c r="AZ3" s="22" t="n">
        <f aca="false">[2]新都天海路药店!$K$4</f>
        <v>0</v>
      </c>
      <c r="BA3" s="22" t="n">
        <f aca="false">[2]崇州导航站店!$K$4</f>
        <v>0</v>
      </c>
      <c r="BB3" s="22" t="n">
        <f aca="false">[2]大邑子龙街店!$K$4</f>
        <v>0</v>
      </c>
      <c r="BC3" s="22" t="n">
        <f aca="false">[2]二环路北四段店!$K$4</f>
        <v>0</v>
      </c>
      <c r="BD3" s="22" t="n">
        <f aca="false">[2]府城大道西段店!$K$4</f>
        <v>0</v>
      </c>
      <c r="BE3" s="22" t="n">
        <f aca="false">[2]九里堤南支路店!$K$4</f>
        <v>0</v>
      </c>
      <c r="BF3" s="22" t="n">
        <f aca="false">[2]中和朝阳路店!$K$4</f>
        <v>0</v>
      </c>
      <c r="BG3" s="22" t="n">
        <f aca="false">[2]小关庙街店!$K$4</f>
        <v>0</v>
      </c>
      <c r="BH3" s="22" t="n">
        <f aca="false">[2]龙潭西路店!$K$4</f>
        <v>0</v>
      </c>
      <c r="BI3" s="22" t="n">
        <f aca="false">[2]二环路西一段店!$K$4</f>
        <v>0</v>
      </c>
      <c r="BJ3" s="22" t="n">
        <f aca="false">[2]龙泉锦绣路店!$K$4</f>
        <v>0</v>
      </c>
      <c r="BK3" s="22" t="n">
        <f aca="false">[2]邛崃汇源街店!$K$4</f>
        <v>0</v>
      </c>
      <c r="BL3" s="22" t="n">
        <f aca="false">[2]大邑富民路药店!$K$4</f>
        <v>0</v>
      </c>
      <c r="BM3" s="22" t="n">
        <f aca="false">[2]滨河路药店!$K$4</f>
        <v>0</v>
      </c>
      <c r="BN3" s="22" t="n">
        <f aca="false">[2]民丰大道西段药店!$K$4</f>
        <v>0</v>
      </c>
      <c r="BO3" s="22" t="n">
        <f aca="false">[2]双流锦华路一段药店!$K$4</f>
        <v>0</v>
      </c>
      <c r="BP3" s="22" t="n">
        <f aca="false">[2]群和路药店!$K$4</f>
        <v>0</v>
      </c>
      <c r="BQ3" s="22" t="n">
        <f aca="false">[2]大邑围城北路西段药店!$K$4</f>
        <v>0</v>
      </c>
      <c r="BR3" s="22" t="n">
        <f aca="false">[2]锦江区楠丰路店!$K$4</f>
        <v>0</v>
      </c>
      <c r="BS3" s="22" t="n">
        <f aca="false">[2]大邑东壕沟段药店!$K$4</f>
        <v>0</v>
      </c>
      <c r="BT3" s="22" t="n">
        <f aca="false">[2]新津外西街药店!$K$4</f>
        <v>0</v>
      </c>
      <c r="BU3" s="22" t="n">
        <f aca="false">[2]郫县科华路药店!$K$4</f>
        <v>0</v>
      </c>
      <c r="BV3" s="22" t="n">
        <f aca="false">[2]双流川大路三段店!$K$4</f>
        <v>0</v>
      </c>
      <c r="BW3" s="22" t="n">
        <f aca="false">[2]新店准备!$K$4</f>
        <v>0</v>
      </c>
      <c r="BX3" s="22" t="n">
        <f aca="false">[2]中和柳荫街店!$K$4</f>
        <v>0</v>
      </c>
      <c r="BY3" s="22" t="e">
        <f aca="false">'[2]'!$K$4</f>
        <v>#N/A</v>
      </c>
      <c r="BZ3" s="22" t="n">
        <f aca="false">[2]青羊区十二桥店!$K$4</f>
        <v>0</v>
      </c>
      <c r="CA3" s="22" t="n">
        <f aca="false">[2]龙华北路药店!$K$4</f>
        <v>0</v>
      </c>
      <c r="CB3" s="22" t="n">
        <f aca="false">[2]成华区二环路北四段店!$K$4</f>
        <v>0</v>
      </c>
      <c r="CC3" s="22" t="n">
        <f aca="false">[2]成华区华油路药店!$K$4</f>
        <v>0</v>
      </c>
      <c r="CD3" s="22" t="e">
        <f aca="false">'[2]'!$K$4</f>
        <v>#N/A</v>
      </c>
      <c r="CE3" s="22" t="n">
        <f aca="false">[2]邛崃台子街药店!$K$4</f>
        <v>0</v>
      </c>
      <c r="CF3" s="22" t="n">
        <f aca="false">[2]一环路南一段!$K$4</f>
        <v>0</v>
      </c>
      <c r="CG3" s="22" t="n">
        <f aca="false">[2]都江堰景中路店!$K$4</f>
        <v>0</v>
      </c>
      <c r="CH3" s="22" t="n">
        <f aca="false">[2]新津县正东街店!$K$4</f>
        <v>0</v>
      </c>
      <c r="CI3" s="22" t="n">
        <f aca="false">[2]成华区双建路店!$K$4</f>
        <v>0</v>
      </c>
      <c r="CJ3" s="22" t="n">
        <f aca="false">[2]龙泉大面富桥街药店!$K$4</f>
        <v>0</v>
      </c>
      <c r="CK3" s="22" t="n">
        <f aca="false">[2]邛崃长安大道药店!$K$4</f>
        <v>0</v>
      </c>
      <c r="CL3" s="22" t="n">
        <f aca="false">[2]郫县德源镇香村!$K$4</f>
        <v>0</v>
      </c>
      <c r="CM3" s="22" t="n">
        <f aca="false">[2]华金大道!$K$4</f>
        <v>0</v>
      </c>
      <c r="CN3" s="22" t="n">
        <f aca="false">[2]大邑千禧!$K$4</f>
        <v>0</v>
      </c>
      <c r="CO3" s="22" t="n">
        <f aca="false">[2]成华玉双!$K$4</f>
        <v>0</v>
      </c>
      <c r="CP3" s="22" t="n">
        <f aca="false">[2]新泰西路!$K$4</f>
        <v>0</v>
      </c>
      <c r="CQ3" s="22" t="n">
        <f aca="false">[2]锦江水杉!$K$4</f>
        <v>0</v>
      </c>
      <c r="CR3" s="22" t="n">
        <f aca="false">[2]成华万科!$K$4</f>
        <v>0</v>
      </c>
      <c r="CS3" s="22" t="n">
        <f aca="false">[2]成华东昌!$K$4</f>
        <v>0</v>
      </c>
      <c r="CT3" s="22" t="n">
        <f aca="false">[2]奎光路中段!$K$4</f>
        <v>0</v>
      </c>
      <c r="CU3" s="22" t="n">
        <f aca="false">[2]胥家重庆路!$K$4</f>
        <v>0</v>
      </c>
      <c r="CV3" s="22" t="n">
        <f aca="false">[2]幸福翔凤!$K$4</f>
        <v>0</v>
      </c>
      <c r="CW3" s="22" t="n">
        <f aca="false">[2]新都区马超东路店!$K$4</f>
        <v>0</v>
      </c>
      <c r="CX3" s="22" t="n">
        <f aca="false">[2]都江堰问道西路!$K$4</f>
        <v>0</v>
      </c>
      <c r="CY3" s="22" t="n">
        <f aca="false">[2]都江堰勤俭路!$K$4</f>
        <v>0</v>
      </c>
      <c r="CZ3" s="22" t="n">
        <f aca="false">[2]都江堰聚源店!$K$4</f>
        <v>0</v>
      </c>
      <c r="DA3" s="22" t="n">
        <f aca="false">[2]成华区华泰店!$K$4</f>
        <v>0</v>
      </c>
      <c r="DB3" s="22" t="n">
        <f aca="false">[2]武侯燃灯寺!$K$4</f>
        <v>0</v>
      </c>
      <c r="DC3" s="22" t="n">
        <f aca="false">[2]大邑沙渠市场!$K$4</f>
        <v>0</v>
      </c>
      <c r="DD3" s="22" t="n">
        <f aca="false">[2]大邑通达东路!$K$4</f>
        <v>0</v>
      </c>
      <c r="DE3" s="22" t="n">
        <f aca="false">[2]龙泉驿东街!$K$4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0</v>
      </c>
      <c r="DJ3" s="23" t="n">
        <f aca="false">SUM('[9]2010.10'!$C$3:$L$3)</f>
        <v>4228744.4</v>
      </c>
      <c r="DK3" s="23" t="n">
        <f aca="false">DI3-DJ3</f>
        <v>-4228744.4</v>
      </c>
      <c r="DL3" s="24" t="n">
        <f aca="false">DK3/DJ3</f>
        <v>-1</v>
      </c>
      <c r="DM3" s="23" t="n">
        <f aca="false">SUM(M3:W3)</f>
        <v>0</v>
      </c>
      <c r="DN3" s="23" t="n">
        <f aca="false">SUM('[9]2010.10'!$M$3:$W$3)</f>
        <v>1515141.51</v>
      </c>
      <c r="DO3" s="23" t="n">
        <f aca="false">DM3-DN3</f>
        <v>-1515141.51</v>
      </c>
      <c r="DP3" s="24" t="n">
        <f aca="false">DO3/DN3</f>
        <v>-1</v>
      </c>
      <c r="DQ3" s="25" t="n">
        <f aca="false">DO3-K3</f>
        <v>-1515141.51</v>
      </c>
      <c r="DR3" s="25"/>
      <c r="DS3" s="23" t="n">
        <f aca="false">SUM(X3:BV3)</f>
        <v>0</v>
      </c>
      <c r="DT3" s="23" t="n">
        <f aca="false">SUM('[9]2010.10'!$Y$3:$BL$3)</f>
        <v>682711.79</v>
      </c>
      <c r="DU3" s="23" t="n">
        <f aca="false">DS3-DT3</f>
        <v>-682711.79</v>
      </c>
      <c r="DV3" s="24" t="n">
        <f aca="false">DU3/DT3</f>
        <v>-1</v>
      </c>
      <c r="DW3" s="23" t="e">
        <f aca="false">SUM(BW3:DH3)</f>
        <v>#N/A</v>
      </c>
      <c r="DX3" s="23" t="n">
        <f aca="false">'[9]2010.10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6426597.7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N/A</v>
      </c>
      <c r="EF3" s="23" t="n">
        <f aca="false">'[9]2010.10'!$BP$3</f>
        <v>6455120.01</v>
      </c>
      <c r="EG3" s="23" t="e">
        <f aca="false">EE3-EF3</f>
        <v>#N/A</v>
      </c>
      <c r="EH3" s="24" t="e">
        <f aca="false">EG3/EF3</f>
        <v>#N/A</v>
      </c>
      <c r="EI3" s="23" t="e">
        <f aca="false">EE3</f>
        <v>#N/A</v>
      </c>
      <c r="EJ3" s="23" t="n">
        <f aca="false">EF3</f>
        <v>6455120.01</v>
      </c>
      <c r="EK3" s="23" t="e">
        <f aca="false">EI3-EJ3</f>
        <v>#N/A</v>
      </c>
      <c r="EL3" s="24" t="e">
        <f aca="false">EK3/EJ3</f>
        <v>#N/A</v>
      </c>
    </row>
    <row r="4" s="21" customFormat="true" ht="31.5" hidden="false" customHeight="true" outlineLevel="0" collapsed="false">
      <c r="A4" s="22" t="s">
        <v>15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0</v>
      </c>
      <c r="DJ4" s="23" t="n">
        <f aca="false">DJ3-DJ6</f>
        <v>1005606.98</v>
      </c>
      <c r="DK4" s="23" t="n">
        <f aca="false">DI4-DJ4</f>
        <v>-1005606.98</v>
      </c>
      <c r="DL4" s="24" t="n">
        <f aca="false">DK4/DJ4</f>
        <v>-1</v>
      </c>
      <c r="DM4" s="23" t="n">
        <f aca="false">DM3-DM6</f>
        <v>0</v>
      </c>
      <c r="DN4" s="23" t="n">
        <f aca="false">DN3-DN6</f>
        <v>451698.29</v>
      </c>
      <c r="DO4" s="23" t="n">
        <f aca="false">DM4-DN4</f>
        <v>-451698.29</v>
      </c>
      <c r="DP4" s="24" t="n">
        <f aca="false">DO4/DN4</f>
        <v>-1</v>
      </c>
      <c r="DQ4" s="25" t="n">
        <f aca="false">DO4-K4</f>
        <v>-451698.29</v>
      </c>
      <c r="DR4" s="25" t="n">
        <f aca="false">DQ3+DQ8+DQ9</f>
        <v>-1531854.51</v>
      </c>
      <c r="DS4" s="23" t="n">
        <f aca="false">DS3-DS6</f>
        <v>0</v>
      </c>
      <c r="DT4" s="23" t="n">
        <f aca="false">DT3-DT6</f>
        <v>207501.01</v>
      </c>
      <c r="DU4" s="23" t="n">
        <f aca="false">DS4-DT4</f>
        <v>-207501.01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664806.28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N/A</v>
      </c>
      <c r="EF4" s="23" t="n">
        <f aca="false">EF3-EF6</f>
        <v>1741825.04</v>
      </c>
      <c r="EG4" s="23" t="e">
        <f aca="false">EE4-EF4</f>
        <v>#N/A</v>
      </c>
      <c r="EH4" s="24" t="e">
        <f aca="false">EG4/EF4</f>
        <v>#N/A</v>
      </c>
      <c r="EI4" s="23" t="e">
        <f aca="false">EE4</f>
        <v>#N/A</v>
      </c>
      <c r="EJ4" s="23" t="n">
        <f aca="false">EF4</f>
        <v>1741825.04</v>
      </c>
      <c r="EK4" s="23" t="e">
        <f aca="false">EI4-EJ4</f>
        <v>#N/A</v>
      </c>
      <c r="EL4" s="24" t="e">
        <f aca="false">EK4/EJ4</f>
        <v>#N/A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e">
        <f aca="false">DI4/DI3</f>
        <v>#DIV/0!</v>
      </c>
      <c r="DJ5" s="24" t="n">
        <f aca="false">DJ4/DJ3</f>
        <v>0.237802734069243</v>
      </c>
      <c r="DK5" s="24" t="e">
        <f aca="false">DI5-DJ5</f>
        <v>#DIV/0!</v>
      </c>
      <c r="DL5" s="24" t="e">
        <f aca="false">DK5</f>
        <v>#DIV/0!</v>
      </c>
      <c r="DM5" s="24" t="e">
        <f aca="false">DM4/DM3</f>
        <v>#DIV/0!</v>
      </c>
      <c r="DN5" s="24" t="n">
        <f aca="false">DN4/DN3</f>
        <v>0.298122840024362</v>
      </c>
      <c r="DO5" s="24" t="e">
        <f aca="false">DM5-DN5</f>
        <v>#DIV/0!</v>
      </c>
      <c r="DP5" s="24" t="e">
        <f aca="false">DO5</f>
        <v>#DIV/0!</v>
      </c>
      <c r="DQ5" s="25" t="e">
        <f aca="false">DO5-K5</f>
        <v>#DIV/0!</v>
      </c>
      <c r="DR5" s="27"/>
      <c r="DS5" s="24" t="e">
        <f aca="false">DS4/DS3</f>
        <v>#DIV/0!</v>
      </c>
      <c r="DT5" s="24" t="n">
        <f aca="false">DT4/DT3</f>
        <v>0.303936467832202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9049400275981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N/A</v>
      </c>
      <c r="EF5" s="24" t="n">
        <f aca="false">EF4/EF3</f>
        <v>0.269836197824616</v>
      </c>
      <c r="EG5" s="24" t="e">
        <f aca="false">EE5-EF5</f>
        <v>#N/A</v>
      </c>
      <c r="EH5" s="24" t="e">
        <f aca="false">EG5</f>
        <v>#N/A</v>
      </c>
      <c r="EI5" s="24" t="e">
        <f aca="false">EE5</f>
        <v>#N/A</v>
      </c>
      <c r="EJ5" s="24" t="n">
        <f aca="false">EJ4/EJ3</f>
        <v>0.269836197824616</v>
      </c>
      <c r="EK5" s="23" t="e">
        <f aca="false">EI5-EJ5</f>
        <v>#N/A</v>
      </c>
      <c r="EL5" s="24" t="e">
        <f aca="false">EK5</f>
        <v>#N/A</v>
      </c>
    </row>
    <row r="6" s="21" customFormat="true" ht="31.5" hidden="false" customHeight="true" outlineLevel="0" collapsed="false">
      <c r="A6" s="22" t="s">
        <v>156</v>
      </c>
      <c r="B6" s="22" t="n">
        <f aca="false">[2]后勤部门经营情况表!$K$7</f>
        <v>0</v>
      </c>
      <c r="C6" s="22" t="n">
        <f aca="false">[2]旗舰店经营情况表!$K$7</f>
        <v>0</v>
      </c>
      <c r="D6" s="22" t="n">
        <f aca="false">[2]红星店经营情况表!$K$7</f>
        <v>0</v>
      </c>
      <c r="E6" s="22" t="n">
        <f aca="false">[2]西部店经营情况表!$K$7</f>
        <v>0</v>
      </c>
      <c r="F6" s="22" t="n">
        <f aca="false">[2]崇州中心店经营情况表!$K$7</f>
        <v>0</v>
      </c>
      <c r="G6" s="22" t="n">
        <f aca="false">[2]崇州怀远店经营情况表!$K$7</f>
        <v>0</v>
      </c>
      <c r="H6" s="22" t="n">
        <f aca="false">[2]崇州三江店经营情况表!$K$7</f>
        <v>0</v>
      </c>
      <c r="I6" s="22" t="n">
        <f aca="false">[2]崇州羊马店经营情况表!$K$7</f>
        <v>0</v>
      </c>
      <c r="J6" s="22" t="n">
        <f aca="false">[2]邛崃升源店经营情况表!$K$7</f>
        <v>0</v>
      </c>
      <c r="K6" s="22" t="n">
        <f aca="false">[2]新蓉店经营情况表!$K$7</f>
        <v>0</v>
      </c>
      <c r="L6" s="22" t="n">
        <f aca="false">[2]温江店经营情况表!$K$7</f>
        <v>0</v>
      </c>
      <c r="M6" s="22" t="n">
        <f aca="false">[2]浆洗街店经营情况表!$K$7</f>
        <v>0</v>
      </c>
      <c r="N6" s="22" t="n">
        <f aca="false">[2]光华店经营情况表!$K$7</f>
        <v>0</v>
      </c>
      <c r="O6" s="22" t="n">
        <f aca="false">[2]沙河源店经营情况表!$K$7</f>
        <v>0</v>
      </c>
      <c r="P6" s="22" t="n">
        <f aca="false">[2]邛崃中心店经营情况表!$K$7</f>
        <v>0</v>
      </c>
      <c r="Q6" s="22" t="n">
        <f aca="false">[2]交大店经营情况表!$K$7</f>
        <v>0</v>
      </c>
      <c r="R6" s="22" t="n">
        <f aca="false">[2]送仙桥店经营情况表!$K$7</f>
        <v>0</v>
      </c>
      <c r="S6" s="22" t="n">
        <f aca="false">[2]人民中路店经营情况表!$K$7</f>
        <v>0</v>
      </c>
      <c r="T6" s="22" t="n">
        <f aca="false">[2]都江堰店经营情况表!$K$7</f>
        <v>0</v>
      </c>
      <c r="U6" s="22" t="n">
        <f aca="false">[2]营门口店经营情况表!$K$7</f>
        <v>0</v>
      </c>
      <c r="V6" s="22" t="n">
        <f aca="false">[2]双林路店经营情况表!$K$7</f>
        <v>0</v>
      </c>
      <c r="W6" s="22" t="n">
        <f aca="false">[2]清江东路店经营情况表!$K$7</f>
        <v>0</v>
      </c>
      <c r="X6" s="22" t="n">
        <f aca="false">[2]金带街店经营情况表!$K$7</f>
        <v>0</v>
      </c>
      <c r="Y6" s="22" t="n">
        <f aca="false">[2]枣子巷店经营情况表!$K$7</f>
        <v>0</v>
      </c>
      <c r="Z6" s="22" t="n">
        <f aca="false">[2]光华村街店经营情况表!$K$7</f>
        <v>0</v>
      </c>
      <c r="AA6" s="22" t="n">
        <f aca="false">[2]温江和盛店经营情况表!$K$7</f>
        <v>0</v>
      </c>
      <c r="AB6" s="22" t="n">
        <f aca="false">[2]万兴路药房经营情况表!$K$7</f>
        <v>0</v>
      </c>
      <c r="AC6" s="22" t="n">
        <f aca="false">[2]通盈街店经营情况表!$K$7</f>
        <v>0</v>
      </c>
      <c r="AD6" s="22" t="n">
        <f aca="false">[2]滨江东路经营情况表!$K$7</f>
        <v>0</v>
      </c>
      <c r="AE6" s="22" t="n">
        <f aca="false">[2]正通东路店经营情况表!$K$7</f>
        <v>0</v>
      </c>
      <c r="AF6" s="22" t="n">
        <f aca="false">[2]赛云台南路店经营情况表!$K$7</f>
        <v>0</v>
      </c>
      <c r="AG6" s="22" t="n">
        <f aca="false">[2]新园大道店!$K$7</f>
        <v>0</v>
      </c>
      <c r="AH6" s="22" t="n">
        <f aca="false">[2]黄金路店!$K$7</f>
        <v>0</v>
      </c>
      <c r="AI6" s="22" t="n">
        <f aca="false">[2]土龙路店!$K$7</f>
        <v>0</v>
      </c>
      <c r="AJ6" s="22" t="n">
        <f aca="false">[2]小北街店!$K$7</f>
        <v>0</v>
      </c>
      <c r="AK6" s="22" t="n">
        <f aca="false">[2]五津西路店!$K$7</f>
        <v>0</v>
      </c>
      <c r="AL6" s="22" t="n">
        <f aca="false">[2]新乐中街店!$K$7</f>
        <v>0</v>
      </c>
      <c r="AM6" s="22" t="n">
        <f aca="false">[2]双流南湖路药店!$K$7</f>
        <v>0</v>
      </c>
      <c r="AN6" s="22" t="n">
        <f aca="false">[2]金丝街药店!$K$7</f>
        <v>0</v>
      </c>
      <c r="AO6" s="22" t="n">
        <f aca="false">[2]营兴路店!$K$7</f>
        <v>0</v>
      </c>
      <c r="AP6" s="22" t="n">
        <f aca="false">[2]五里墩支路店!$K$7</f>
        <v>0</v>
      </c>
      <c r="AQ6" s="22" t="n">
        <f aca="false">[2]交大路第二店!$K$7</f>
        <v>0</v>
      </c>
      <c r="AR6" s="22" t="n">
        <f aca="false">[2]天久北巷药店!$K$7</f>
        <v>0</v>
      </c>
      <c r="AS6" s="22" t="n">
        <f aca="false">[2]杉板桥南一路店!$K$7</f>
        <v>0</v>
      </c>
      <c r="AT6" s="22" t="n">
        <f aca="false">[2]华阳正东中街店!$K$7</f>
        <v>0</v>
      </c>
      <c r="AU6" s="22" t="n">
        <f aca="false">[2]武侯顺和街店!$K$7</f>
        <v>0</v>
      </c>
      <c r="AV6" s="22" t="n">
        <f aca="false">[2]新津邓双岷江店!$K$7</f>
        <v>0</v>
      </c>
      <c r="AW6" s="22" t="n">
        <f aca="false">[2]成华崔家店!$K$7</f>
        <v>0</v>
      </c>
      <c r="AX6" s="22" t="n">
        <f aca="false">[2]武侯双楠大道店!$K$7</f>
        <v>0</v>
      </c>
      <c r="AY6" s="22" t="n">
        <f aca="false">[2]青羊北东街店!$K$7</f>
        <v>0</v>
      </c>
      <c r="AZ6" s="22" t="n">
        <f aca="false">[2]新都天海路药店!$K$7</f>
        <v>0</v>
      </c>
      <c r="BA6" s="22" t="n">
        <f aca="false">[2]崇州导航站店!$K$7</f>
        <v>0</v>
      </c>
      <c r="BB6" s="22" t="n">
        <f aca="false">[2]大邑子龙街店!$K$7</f>
        <v>0</v>
      </c>
      <c r="BC6" s="22" t="n">
        <f aca="false">[2]二环路北四段店!$K$7</f>
        <v>0</v>
      </c>
      <c r="BD6" s="22" t="n">
        <f aca="false">[2]府城大道西段店!$K$7</f>
        <v>0</v>
      </c>
      <c r="BE6" s="22" t="n">
        <f aca="false">[2]九里堤南支路店!$K$7</f>
        <v>0</v>
      </c>
      <c r="BF6" s="22" t="n">
        <f aca="false">[2]中和朝阳路店!$K$7</f>
        <v>0</v>
      </c>
      <c r="BG6" s="22" t="n">
        <f aca="false">[2]小关庙街店!$K$7</f>
        <v>0</v>
      </c>
      <c r="BH6" s="22" t="n">
        <f aca="false">[2]龙潭西路店!$K$7</f>
        <v>0</v>
      </c>
      <c r="BI6" s="22" t="n">
        <f aca="false">[2]二环路西一段店!$K$7</f>
        <v>0</v>
      </c>
      <c r="BJ6" s="22" t="n">
        <f aca="false">[2]龙泉锦绣路店!$K$7</f>
        <v>0</v>
      </c>
      <c r="BK6" s="22" t="n">
        <f aca="false">[2]邛崃汇源街店!$K$7</f>
        <v>0</v>
      </c>
      <c r="BL6" s="22" t="n">
        <f aca="false">[2]大邑富民路药店!$K$7</f>
        <v>0</v>
      </c>
      <c r="BM6" s="22" t="n">
        <f aca="false">[2]滨河路药店!$K$7</f>
        <v>0</v>
      </c>
      <c r="BN6" s="22" t="n">
        <f aca="false">[2]民丰大道西段药店!$K$7</f>
        <v>0</v>
      </c>
      <c r="BO6" s="22" t="n">
        <f aca="false">[2]双流锦华路一段药店!$K$7</f>
        <v>0</v>
      </c>
      <c r="BP6" s="22" t="n">
        <f aca="false">[2]群和路药店!$K$7</f>
        <v>0</v>
      </c>
      <c r="BQ6" s="22" t="n">
        <f aca="false">[2]大邑围城北路西段药店!$K$7</f>
        <v>0</v>
      </c>
      <c r="BR6" s="22" t="n">
        <f aca="false">[2]锦江区楠丰路店!$K$7</f>
        <v>0</v>
      </c>
      <c r="BS6" s="22" t="n">
        <f aca="false">[2]大邑东壕沟段药店!$K$7</f>
        <v>0</v>
      </c>
      <c r="BT6" s="22" t="n">
        <f aca="false">[2]新津外西街药店!$K$7</f>
        <v>0</v>
      </c>
      <c r="BU6" s="22" t="n">
        <f aca="false">[2]郫县科华路药店!$K$7</f>
        <v>0</v>
      </c>
      <c r="BV6" s="22" t="n">
        <f aca="false">[2]双流川大路三段店!$K$7</f>
        <v>0</v>
      </c>
      <c r="BW6" s="22" t="n">
        <f aca="false">[2]新店准备!$K$7</f>
        <v>0</v>
      </c>
      <c r="BX6" s="22" t="n">
        <f aca="false">[2]中和柳荫街店!$K$7</f>
        <v>0</v>
      </c>
      <c r="BY6" s="22" t="e">
        <f aca="false">'[2]'!$K$7</f>
        <v>#N/A</v>
      </c>
      <c r="BZ6" s="22" t="n">
        <f aca="false">[2]青羊区十二桥店!$K$7</f>
        <v>0</v>
      </c>
      <c r="CA6" s="22" t="n">
        <f aca="false">[2]龙华北路药店!$K$7</f>
        <v>0</v>
      </c>
      <c r="CB6" s="22" t="n">
        <f aca="false">[2]成华区二环路北四段店!$K$7</f>
        <v>0</v>
      </c>
      <c r="CC6" s="22" t="n">
        <f aca="false">[2]成华区华油路药店!$K$7</f>
        <v>0</v>
      </c>
      <c r="CD6" s="22" t="e">
        <f aca="false">'[2]'!$K$7</f>
        <v>#N/A</v>
      </c>
      <c r="CE6" s="22" t="n">
        <f aca="false">[2]邛崃台子街药店!$K$7</f>
        <v>0</v>
      </c>
      <c r="CF6" s="22" t="n">
        <f aca="false">[2]一环路南一段!$K$7</f>
        <v>0</v>
      </c>
      <c r="CG6" s="22" t="n">
        <f aca="false">[2]都江堰景中路店!$K$7</f>
        <v>0</v>
      </c>
      <c r="CH6" s="22" t="n">
        <f aca="false">[2]新津县正东街店!$K$7</f>
        <v>0</v>
      </c>
      <c r="CI6" s="22" t="n">
        <f aca="false">[2]成华区双建路店!$K$7</f>
        <v>0</v>
      </c>
      <c r="CJ6" s="22" t="n">
        <f aca="false">[2]龙泉大面富桥街药店!$K$7</f>
        <v>0</v>
      </c>
      <c r="CK6" s="22" t="n">
        <f aca="false">[2]邛崃长安大道药店!$K$7</f>
        <v>0</v>
      </c>
      <c r="CL6" s="22" t="n">
        <f aca="false">[2]郫县德源镇香村!$K$7</f>
        <v>0</v>
      </c>
      <c r="CM6" s="22" t="n">
        <f aca="false">[2]华金大道!$K$7</f>
        <v>0</v>
      </c>
      <c r="CN6" s="22" t="n">
        <f aca="false">[2]大邑千禧!$K$7</f>
        <v>0</v>
      </c>
      <c r="CO6" s="22" t="n">
        <f aca="false">[2]成华玉双!$K$7</f>
        <v>0</v>
      </c>
      <c r="CP6" s="22" t="n">
        <f aca="false">[2]新泰西路!$K$7</f>
        <v>0</v>
      </c>
      <c r="CQ6" s="22" t="n">
        <f aca="false">[2]锦江水杉!$K$7</f>
        <v>0</v>
      </c>
      <c r="CR6" s="22" t="n">
        <f aca="false">[2]成华万科!$K$7</f>
        <v>0</v>
      </c>
      <c r="CS6" s="22" t="n">
        <f aca="false">[2]成华东昌!$K$7</f>
        <v>0</v>
      </c>
      <c r="CT6" s="22" t="n">
        <f aca="false">[2]奎光路中段!$K$7</f>
        <v>0</v>
      </c>
      <c r="CU6" s="22" t="n">
        <f aca="false">[2]胥家重庆路!$K$7</f>
        <v>0</v>
      </c>
      <c r="CV6" s="22" t="n">
        <f aca="false">[2]幸福翔凤!$K$7</f>
        <v>0</v>
      </c>
      <c r="CW6" s="22" t="n">
        <f aca="false">[2]新都区马超东路店!$K$7</f>
        <v>0</v>
      </c>
      <c r="CX6" s="22" t="n">
        <f aca="false">[2]都江堰问道西路!$K$7</f>
        <v>0</v>
      </c>
      <c r="CY6" s="22" t="n">
        <f aca="false">[2]都江堰勤俭路!$K$7</f>
        <v>0</v>
      </c>
      <c r="CZ6" s="22" t="n">
        <f aca="false">[2]都江堰聚源店!$K$7</f>
        <v>0</v>
      </c>
      <c r="DA6" s="22" t="n">
        <f aca="false">[2]成华区华泰店!$K$7</f>
        <v>0</v>
      </c>
      <c r="DB6" s="22" t="n">
        <f aca="false">[2]武侯燃灯寺!$K$7</f>
        <v>0</v>
      </c>
      <c r="DC6" s="22" t="n">
        <f aca="false">[2]大邑沙渠市场!$K$7</f>
        <v>0</v>
      </c>
      <c r="DD6" s="22" t="n">
        <f aca="false">[2]大邑通达东路!$K$7</f>
        <v>0</v>
      </c>
      <c r="DE6" s="22" t="n">
        <f aca="false">[2]龙泉驿东街!$K$7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0</v>
      </c>
      <c r="DJ6" s="23" t="n">
        <f aca="false">SUM('[9]2010.10'!$C$6:$L$6)</f>
        <v>3223137.42</v>
      </c>
      <c r="DK6" s="23" t="n">
        <f aca="false">DI6-DJ6</f>
        <v>-3223137.42</v>
      </c>
      <c r="DL6" s="24" t="n">
        <f aca="false">DK6/DJ6</f>
        <v>-1</v>
      </c>
      <c r="DM6" s="23" t="n">
        <f aca="false">SUM(M6:W6)</f>
        <v>0</v>
      </c>
      <c r="DN6" s="23" t="n">
        <f aca="false">SUM('[9]2010.10'!$M$6:$W$6)</f>
        <v>1063443.22</v>
      </c>
      <c r="DO6" s="23" t="n">
        <f aca="false">DM6-DN6</f>
        <v>-1063443.22</v>
      </c>
      <c r="DP6" s="24" t="n">
        <f aca="false">DO6/DN6</f>
        <v>-1</v>
      </c>
      <c r="DQ6" s="25" t="n">
        <f aca="false">DO6-K6</f>
        <v>-1063443.22</v>
      </c>
      <c r="DR6" s="25" t="n">
        <f aca="false">DQ6+DQ10-DQ11</f>
        <v>-1062045.42</v>
      </c>
      <c r="DS6" s="23" t="n">
        <f aca="false">SUM(X6:BV6)</f>
        <v>0</v>
      </c>
      <c r="DT6" s="23" t="n">
        <f aca="false">SUM('[9]2010.10'!$Y$6:$BL$6)</f>
        <v>475210.78</v>
      </c>
      <c r="DU6" s="23" t="n">
        <f aca="false">DS6-DT6</f>
        <v>-475210.78</v>
      </c>
      <c r="DV6" s="24" t="n">
        <f aca="false">DU6/DT6</f>
        <v>-1</v>
      </c>
      <c r="DW6" s="23" t="e">
        <f aca="false">SUM(BW6:DH6)</f>
        <v>#N/A</v>
      </c>
      <c r="DX6" s="23" t="n">
        <f aca="false">'[9]2010.10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761791.4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N/A</v>
      </c>
      <c r="EF6" s="23" t="n">
        <f aca="false">'[9]2010.10'!$BP$6</f>
        <v>4713294.97</v>
      </c>
      <c r="EG6" s="23" t="e">
        <f aca="false">EE6-EF6</f>
        <v>#N/A</v>
      </c>
      <c r="EH6" s="24" t="e">
        <f aca="false">EG6/EF6</f>
        <v>#N/A</v>
      </c>
      <c r="EI6" s="23" t="e">
        <f aca="false">EE6</f>
        <v>#N/A</v>
      </c>
      <c r="EJ6" s="23" t="n">
        <f aca="false">EF6</f>
        <v>4713294.97</v>
      </c>
      <c r="EK6" s="23" t="e">
        <f aca="false">EI6-EJ6</f>
        <v>#N/A</v>
      </c>
      <c r="EL6" s="24" t="e">
        <f aca="false">EK6/EJ6</f>
        <v>#N/A</v>
      </c>
    </row>
    <row r="7" s="21" customFormat="true" ht="31.5" hidden="false" customHeight="true" outlineLevel="0" collapsed="false">
      <c r="A7" s="22" t="s">
        <v>157</v>
      </c>
      <c r="B7" s="22" t="n">
        <f aca="false">[2]后勤部门经营情况表!$K$8</f>
        <v>0</v>
      </c>
      <c r="C7" s="22" t="n">
        <f aca="false">[2]旗舰店经营情况表!$K$8</f>
        <v>0</v>
      </c>
      <c r="D7" s="22" t="n">
        <f aca="false">[2]红星店经营情况表!$K$8</f>
        <v>0</v>
      </c>
      <c r="E7" s="22" t="n">
        <f aca="false">[2]西部店经营情况表!$K$8</f>
        <v>0</v>
      </c>
      <c r="F7" s="22" t="n">
        <f aca="false">[2]崇州中心店经营情况表!$K$8</f>
        <v>0</v>
      </c>
      <c r="G7" s="22" t="n">
        <f aca="false">[2]崇州怀远店经营情况表!$K$8</f>
        <v>0</v>
      </c>
      <c r="H7" s="22" t="n">
        <f aca="false">[2]崇州三江店经营情况表!$K$8</f>
        <v>0</v>
      </c>
      <c r="I7" s="22" t="n">
        <f aca="false">[2]崇州羊马店经营情况表!$K$8</f>
        <v>0</v>
      </c>
      <c r="J7" s="22" t="n">
        <f aca="false">[2]邛崃升源店经营情况表!$K$8</f>
        <v>0</v>
      </c>
      <c r="K7" s="22" t="n">
        <f aca="false">[2]新蓉店经营情况表!$K$8</f>
        <v>0</v>
      </c>
      <c r="L7" s="22" t="n">
        <f aca="false">[2]温江店经营情况表!$K$8</f>
        <v>0</v>
      </c>
      <c r="M7" s="22" t="n">
        <f aca="false">[2]浆洗街店经营情况表!$K$8</f>
        <v>0</v>
      </c>
      <c r="N7" s="22" t="n">
        <f aca="false">[2]光华店经营情况表!$K$8</f>
        <v>0</v>
      </c>
      <c r="O7" s="22" t="n">
        <f aca="false">[2]沙河源店经营情况表!$K$8</f>
        <v>0</v>
      </c>
      <c r="P7" s="22" t="n">
        <f aca="false">[2]邛崃中心店经营情况表!$K$8</f>
        <v>0</v>
      </c>
      <c r="Q7" s="22" t="n">
        <f aca="false">[2]交大店经营情况表!$K$8</f>
        <v>0</v>
      </c>
      <c r="R7" s="22" t="n">
        <f aca="false">[2]送仙桥店经营情况表!$K$8</f>
        <v>0</v>
      </c>
      <c r="S7" s="22" t="n">
        <f aca="false">[2]人民中路店经营情况表!$K$8</f>
        <v>0</v>
      </c>
      <c r="T7" s="22" t="n">
        <f aca="false">[2]都江堰店经营情况表!$K$8</f>
        <v>0</v>
      </c>
      <c r="U7" s="22" t="n">
        <f aca="false">[2]营门口店经营情况表!$K$8</f>
        <v>0</v>
      </c>
      <c r="V7" s="22" t="n">
        <f aca="false">[2]双林路店经营情况表!$K$8</f>
        <v>0</v>
      </c>
      <c r="W7" s="22" t="n">
        <f aca="false">[2]清江东路店经营情况表!$K$8</f>
        <v>0</v>
      </c>
      <c r="X7" s="22" t="n">
        <f aca="false">[2]金带街店经营情况表!$K$8</f>
        <v>0</v>
      </c>
      <c r="Y7" s="22" t="n">
        <f aca="false">[2]枣子巷店经营情况表!$K$8</f>
        <v>0</v>
      </c>
      <c r="Z7" s="22" t="n">
        <f aca="false">[2]光华村街店经营情况表!$K$8</f>
        <v>0</v>
      </c>
      <c r="AA7" s="22" t="n">
        <f aca="false">[2]温江和盛店经营情况表!$K$8</f>
        <v>0</v>
      </c>
      <c r="AB7" s="22" t="n">
        <f aca="false">[2]万兴路药房经营情况表!$K$8</f>
        <v>0</v>
      </c>
      <c r="AC7" s="22" t="n">
        <f aca="false">[2]通盈街店经营情况表!$K$8</f>
        <v>0</v>
      </c>
      <c r="AD7" s="22" t="n">
        <f aca="false">[2]滨江东路经营情况表!$K$8</f>
        <v>0</v>
      </c>
      <c r="AE7" s="22" t="n">
        <f aca="false">[2]正通东路店经营情况表!$K$8</f>
        <v>0</v>
      </c>
      <c r="AF7" s="22" t="n">
        <f aca="false">[2]赛云台南路店经营情况表!$K$8</f>
        <v>0</v>
      </c>
      <c r="AG7" s="22" t="n">
        <f aca="false">[2]新园大道店!$K$8</f>
        <v>0</v>
      </c>
      <c r="AH7" s="22" t="n">
        <f aca="false">[2]黄金路店!$K$8</f>
        <v>0</v>
      </c>
      <c r="AI7" s="22" t="n">
        <f aca="false">[2]土龙路店!$K$8</f>
        <v>0</v>
      </c>
      <c r="AJ7" s="22" t="n">
        <f aca="false">[2]小北街店!$K$8</f>
        <v>0</v>
      </c>
      <c r="AK7" s="22" t="n">
        <f aca="false">[2]五津西路店!$K$8</f>
        <v>0</v>
      </c>
      <c r="AL7" s="22" t="n">
        <f aca="false">[2]新乐中街店!$K$8</f>
        <v>0</v>
      </c>
      <c r="AM7" s="22" t="n">
        <f aca="false">[2]双流南湖路药店!$K$8</f>
        <v>0</v>
      </c>
      <c r="AN7" s="22" t="n">
        <f aca="false">[2]金丝街药店!$K$8</f>
        <v>0</v>
      </c>
      <c r="AO7" s="22" t="n">
        <f aca="false">[2]营兴路店!$K$8</f>
        <v>0</v>
      </c>
      <c r="AP7" s="22" t="n">
        <f aca="false">[2]五里墩支路店!$K$8</f>
        <v>0</v>
      </c>
      <c r="AQ7" s="22" t="n">
        <f aca="false">[2]交大路第二店!$K$8</f>
        <v>0</v>
      </c>
      <c r="AR7" s="22" t="n">
        <f aca="false">[2]天久北巷药店!$K$8</f>
        <v>0</v>
      </c>
      <c r="AS7" s="22" t="n">
        <f aca="false">[2]杉板桥南一路店!$K$8</f>
        <v>0</v>
      </c>
      <c r="AT7" s="22" t="n">
        <f aca="false">[2]华阳正东中街店!$K$8</f>
        <v>0</v>
      </c>
      <c r="AU7" s="22" t="n">
        <f aca="false">[2]武侯顺和街店!$K$8</f>
        <v>0</v>
      </c>
      <c r="AV7" s="22" t="n">
        <f aca="false">[2]新津邓双岷江店!$K$8</f>
        <v>0</v>
      </c>
      <c r="AW7" s="22" t="n">
        <f aca="false">[2]成华崔家店!$K$8</f>
        <v>0</v>
      </c>
      <c r="AX7" s="22" t="n">
        <f aca="false">[2]武侯双楠大道店!$K$8</f>
        <v>0</v>
      </c>
      <c r="AY7" s="22" t="n">
        <f aca="false">[2]青羊北东街店!$K$8</f>
        <v>0</v>
      </c>
      <c r="AZ7" s="22" t="n">
        <f aca="false">[2]新都天海路药店!$K$8</f>
        <v>0</v>
      </c>
      <c r="BA7" s="22" t="n">
        <f aca="false">[2]崇州导航站店!$K$8</f>
        <v>0</v>
      </c>
      <c r="BB7" s="22" t="n">
        <f aca="false">[2]大邑子龙街店!$K$8</f>
        <v>0</v>
      </c>
      <c r="BC7" s="22" t="n">
        <f aca="false">[2]二环路北四段店!$K$8</f>
        <v>0</v>
      </c>
      <c r="BD7" s="22" t="n">
        <f aca="false">[2]府城大道西段店!$K$8</f>
        <v>0</v>
      </c>
      <c r="BE7" s="22" t="n">
        <f aca="false">[2]九里堤南支路店!$K$8</f>
        <v>0</v>
      </c>
      <c r="BF7" s="22" t="n">
        <f aca="false">[2]中和朝阳路店!$K$8</f>
        <v>0</v>
      </c>
      <c r="BG7" s="22" t="n">
        <f aca="false">[2]小关庙街店!$K$8</f>
        <v>0</v>
      </c>
      <c r="BH7" s="22" t="n">
        <f aca="false">[2]龙潭西路店!$K$8</f>
        <v>0</v>
      </c>
      <c r="BI7" s="22" t="n">
        <f aca="false">[2]二环路西一段店!$K$8</f>
        <v>0</v>
      </c>
      <c r="BJ7" s="22" t="n">
        <f aca="false">[2]龙泉锦绣路店!$K$8</f>
        <v>0</v>
      </c>
      <c r="BK7" s="22" t="n">
        <f aca="false">[2]邛崃汇源街店!$K$8</f>
        <v>0</v>
      </c>
      <c r="BL7" s="22" t="n">
        <f aca="false">[2]大邑富民路药店!$K$8</f>
        <v>0</v>
      </c>
      <c r="BM7" s="22" t="n">
        <f aca="false">[2]滨河路药店!$K$8</f>
        <v>0</v>
      </c>
      <c r="BN7" s="22" t="n">
        <f aca="false">[2]民丰大道西段药店!$K$8</f>
        <v>0</v>
      </c>
      <c r="BO7" s="22" t="n">
        <f aca="false">[2]双流锦华路一段药店!$K$8</f>
        <v>0</v>
      </c>
      <c r="BP7" s="22" t="n">
        <f aca="false">[2]群和路药店!$K$8</f>
        <v>0</v>
      </c>
      <c r="BQ7" s="22" t="n">
        <f aca="false">[2]大邑围城北路西段药店!$K$8</f>
        <v>0</v>
      </c>
      <c r="BR7" s="22" t="n">
        <f aca="false">[2]锦江区楠丰路店!$K$8</f>
        <v>0</v>
      </c>
      <c r="BS7" s="22" t="n">
        <f aca="false">[2]大邑东壕沟段药店!$K$8</f>
        <v>0</v>
      </c>
      <c r="BT7" s="22" t="n">
        <f aca="false">[2]新津外西街药店!$K$8</f>
        <v>0</v>
      </c>
      <c r="BU7" s="22" t="n">
        <f aca="false">[2]郫县科华路药店!$K$8</f>
        <v>0</v>
      </c>
      <c r="BV7" s="22" t="n">
        <f aca="false">[2]双流川大路三段店!$K$8</f>
        <v>0</v>
      </c>
      <c r="BW7" s="22" t="n">
        <f aca="false">[2]新店准备!$K$8</f>
        <v>0</v>
      </c>
      <c r="BX7" s="22" t="n">
        <f aca="false">[2]中和柳荫街店!$K$8</f>
        <v>0</v>
      </c>
      <c r="BY7" s="22" t="e">
        <f aca="false">'[2]'!$K$8</f>
        <v>#N/A</v>
      </c>
      <c r="BZ7" s="22" t="n">
        <f aca="false">[2]青羊区十二桥店!$K$8</f>
        <v>0</v>
      </c>
      <c r="CA7" s="22" t="n">
        <f aca="false">[2]龙华北路药店!$K$8</f>
        <v>0</v>
      </c>
      <c r="CB7" s="22" t="n">
        <f aca="false">[2]成华区二环路北四段店!$K$8</f>
        <v>0</v>
      </c>
      <c r="CC7" s="22" t="n">
        <f aca="false">[2]成华区华油路药店!$K$8</f>
        <v>0</v>
      </c>
      <c r="CD7" s="22" t="e">
        <f aca="false">'[2]'!$K$8</f>
        <v>#N/A</v>
      </c>
      <c r="CE7" s="22" t="n">
        <f aca="false">[2]邛崃台子街药店!$K$8</f>
        <v>0</v>
      </c>
      <c r="CF7" s="22" t="n">
        <f aca="false">[2]一环路南一段!$K$8</f>
        <v>0</v>
      </c>
      <c r="CG7" s="22" t="n">
        <f aca="false">[2]都江堰景中路店!$K$8</f>
        <v>0</v>
      </c>
      <c r="CH7" s="22" t="n">
        <f aca="false">[2]新津县正东街店!$K$8</f>
        <v>0</v>
      </c>
      <c r="CI7" s="22" t="n">
        <f aca="false">[2]成华区双建路店!$K$8</f>
        <v>0</v>
      </c>
      <c r="CJ7" s="22" t="n">
        <f aca="false">[2]龙泉大面富桥街药店!$K$8</f>
        <v>0</v>
      </c>
      <c r="CK7" s="22" t="n">
        <f aca="false">[2]邛崃长安大道药店!$K$8</f>
        <v>0</v>
      </c>
      <c r="CL7" s="22" t="n">
        <f aca="false">[2]郫县德源镇香村!$K$8</f>
        <v>0</v>
      </c>
      <c r="CM7" s="22" t="n">
        <f aca="false">[2]华金大道!$K$8</f>
        <v>0</v>
      </c>
      <c r="CN7" s="22" t="n">
        <f aca="false">[2]大邑千禧!$K$8</f>
        <v>0</v>
      </c>
      <c r="CO7" s="22" t="n">
        <f aca="false">[2]成华玉双!$K$8</f>
        <v>0</v>
      </c>
      <c r="CP7" s="22" t="n">
        <f aca="false">[2]新泰西路!$K$8</f>
        <v>0</v>
      </c>
      <c r="CQ7" s="22" t="n">
        <f aca="false">[2]锦江水杉!$K$8</f>
        <v>0</v>
      </c>
      <c r="CR7" s="22" t="n">
        <f aca="false">[2]成华万科!$K$8</f>
        <v>0</v>
      </c>
      <c r="CS7" s="22" t="n">
        <f aca="false">[2]成华东昌!$K$8</f>
        <v>0</v>
      </c>
      <c r="CT7" s="22" t="n">
        <f aca="false">[2]奎光路中段!$K$8</f>
        <v>0</v>
      </c>
      <c r="CU7" s="22" t="n">
        <f aca="false">[2]胥家重庆路!$K$8</f>
        <v>0</v>
      </c>
      <c r="CV7" s="22" t="n">
        <f aca="false">[2]幸福翔凤!$K$8</f>
        <v>0</v>
      </c>
      <c r="CW7" s="22" t="n">
        <f aca="false">[2]新都区马超东路店!$K$8</f>
        <v>0</v>
      </c>
      <c r="CX7" s="22" t="n">
        <f aca="false">[2]都江堰问道西路!$K$8</f>
        <v>0</v>
      </c>
      <c r="CY7" s="22" t="n">
        <f aca="false">[2]都江堰勤俭路!$K$8</f>
        <v>0</v>
      </c>
      <c r="CZ7" s="22" t="n">
        <f aca="false">[2]都江堰聚源店!$K$8</f>
        <v>0</v>
      </c>
      <c r="DA7" s="22" t="n">
        <f aca="false">[2]成华区华泰店!$K$8</f>
        <v>0</v>
      </c>
      <c r="DB7" s="22" t="n">
        <f aca="false">[2]武侯燃灯寺!$K$8</f>
        <v>0</v>
      </c>
      <c r="DC7" s="22" t="n">
        <f aca="false">[2]大邑沙渠市场!$K$8</f>
        <v>0</v>
      </c>
      <c r="DD7" s="22" t="n">
        <f aca="false">[2]大邑通达东路!$K$8</f>
        <v>0</v>
      </c>
      <c r="DE7" s="22" t="n">
        <f aca="false">[2]龙泉驿东街!$K$8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0</v>
      </c>
      <c r="DJ7" s="23" t="n">
        <f aca="false">SUM('[9]2010.10'!$C$7:$L$7)</f>
        <v>4979.63</v>
      </c>
      <c r="DK7" s="23" t="n">
        <f aca="false">DI7-DJ7</f>
        <v>-4979.63</v>
      </c>
      <c r="DL7" s="24" t="n">
        <f aca="false">DK7/DJ7</f>
        <v>-1</v>
      </c>
      <c r="DM7" s="23" t="n">
        <f aca="false">SUM(M7:W7)</f>
        <v>0</v>
      </c>
      <c r="DN7" s="23" t="n">
        <f aca="false">SUM('[9]2010.10'!$M$7:$W$7)</f>
        <v>4028.68</v>
      </c>
      <c r="DO7" s="23" t="n">
        <f aca="false">DM7-DN7</f>
        <v>-4028.68</v>
      </c>
      <c r="DP7" s="24" t="n">
        <f aca="false">DO7/DN7</f>
        <v>-1</v>
      </c>
      <c r="DQ7" s="25" t="n">
        <f aca="false">DO7-K7</f>
        <v>-4028.68</v>
      </c>
      <c r="DR7" s="25"/>
      <c r="DS7" s="23" t="n">
        <f aca="false">SUM(X7:BV7)</f>
        <v>0</v>
      </c>
      <c r="DT7" s="23" t="n">
        <f aca="false">SUM('[9]2010.10'!$Y$7:$BL$7)</f>
        <v>1917.64</v>
      </c>
      <c r="DU7" s="23" t="n">
        <f aca="false">DS7-DT7</f>
        <v>-1917.64</v>
      </c>
      <c r="DV7" s="24" t="n">
        <f aca="false">DU7/DT7</f>
        <v>-1</v>
      </c>
      <c r="DW7" s="23" t="e">
        <f aca="false">SUM(BW7:DH7)</f>
        <v>#N/A</v>
      </c>
      <c r="DX7" s="23" t="n">
        <f aca="false">'[9]2010.10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10925.95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N/A</v>
      </c>
      <c r="EF7" s="23" t="n">
        <f aca="false">'[9]2010.10'!$BP$7</f>
        <v>51833.99</v>
      </c>
      <c r="EG7" s="23" t="e">
        <f aca="false">EE7-EF7</f>
        <v>#N/A</v>
      </c>
      <c r="EH7" s="24" t="e">
        <f aca="false">EG7/EF7</f>
        <v>#N/A</v>
      </c>
      <c r="EI7" s="23" t="e">
        <f aca="false">EE7</f>
        <v>#N/A</v>
      </c>
      <c r="EJ7" s="23" t="n">
        <f aca="false">EF7</f>
        <v>51833.99</v>
      </c>
      <c r="EK7" s="23" t="e">
        <f aca="false">EI7-EJ7</f>
        <v>#N/A</v>
      </c>
      <c r="EL7" s="24" t="e">
        <f aca="false">EK7/EJ7</f>
        <v>#N/A</v>
      </c>
    </row>
    <row r="8" s="21" customFormat="true" ht="31.5" hidden="false" customHeight="true" outlineLevel="0" collapsed="false">
      <c r="A8" s="22" t="s">
        <v>158</v>
      </c>
      <c r="B8" s="22" t="n">
        <f aca="false">[2]后勤部门经营情况表!$K$9</f>
        <v>0</v>
      </c>
      <c r="C8" s="22" t="n">
        <f aca="false">[2]旗舰店经营情况表!$K$9</f>
        <v>0</v>
      </c>
      <c r="D8" s="22" t="n">
        <f aca="false">[2]红星店经营情况表!$K$9</f>
        <v>0</v>
      </c>
      <c r="E8" s="22" t="n">
        <f aca="false">[2]西部店经营情况表!$K$9</f>
        <v>0</v>
      </c>
      <c r="F8" s="22" t="n">
        <f aca="false">[2]崇州中心店经营情况表!$K$9</f>
        <v>0</v>
      </c>
      <c r="G8" s="22" t="n">
        <f aca="false">[2]崇州怀远店经营情况表!$K$9</f>
        <v>0</v>
      </c>
      <c r="H8" s="22" t="n">
        <f aca="false">[2]崇州三江店经营情况表!$K$9</f>
        <v>0</v>
      </c>
      <c r="I8" s="22" t="n">
        <f aca="false">[2]崇州羊马店经营情况表!$K$9</f>
        <v>0</v>
      </c>
      <c r="J8" s="22" t="n">
        <f aca="false">[2]邛崃升源店经营情况表!$K$9</f>
        <v>0</v>
      </c>
      <c r="K8" s="22" t="n">
        <f aca="false">[2]新蓉店经营情况表!$K$9</f>
        <v>0</v>
      </c>
      <c r="L8" s="22" t="n">
        <f aca="false">[2]温江店经营情况表!$K$9</f>
        <v>0</v>
      </c>
      <c r="M8" s="22" t="n">
        <f aca="false">[2]浆洗街店经营情况表!$K$9</f>
        <v>0</v>
      </c>
      <c r="N8" s="22" t="n">
        <f aca="false">[2]光华店经营情况表!$K$9</f>
        <v>0</v>
      </c>
      <c r="O8" s="22" t="n">
        <f aca="false">[2]沙河源店经营情况表!$K$9</f>
        <v>0</v>
      </c>
      <c r="P8" s="22" t="n">
        <f aca="false">[2]邛崃中心店经营情况表!$K$9</f>
        <v>0</v>
      </c>
      <c r="Q8" s="22" t="n">
        <f aca="false">[2]交大店经营情况表!$K$9</f>
        <v>0</v>
      </c>
      <c r="R8" s="22" t="n">
        <f aca="false">[2]送仙桥店经营情况表!$K$9</f>
        <v>0</v>
      </c>
      <c r="S8" s="22" t="n">
        <f aca="false">[2]人民中路店经营情况表!$K$9</f>
        <v>0</v>
      </c>
      <c r="T8" s="22" t="n">
        <f aca="false">[2]都江堰店经营情况表!$K$9</f>
        <v>0</v>
      </c>
      <c r="U8" s="22" t="n">
        <f aca="false">[2]营门口店经营情况表!$K$9</f>
        <v>0</v>
      </c>
      <c r="V8" s="22" t="n">
        <f aca="false">[2]双林路店经营情况表!$K$9</f>
        <v>0</v>
      </c>
      <c r="W8" s="22" t="n">
        <f aca="false">[2]清江东路店经营情况表!$K$9</f>
        <v>0</v>
      </c>
      <c r="X8" s="22" t="n">
        <f aca="false">[2]金带街店经营情况表!$K$9</f>
        <v>0</v>
      </c>
      <c r="Y8" s="22" t="n">
        <f aca="false">[2]枣子巷店经营情况表!$K$9</f>
        <v>0</v>
      </c>
      <c r="Z8" s="22" t="n">
        <f aca="false">[2]光华村街店经营情况表!$K$9</f>
        <v>0</v>
      </c>
      <c r="AA8" s="22" t="n">
        <f aca="false">[2]温江和盛店经营情况表!$K$9</f>
        <v>0</v>
      </c>
      <c r="AB8" s="22" t="n">
        <f aca="false">[2]万兴路药房经营情况表!$K$9</f>
        <v>0</v>
      </c>
      <c r="AC8" s="22" t="n">
        <f aca="false">[2]通盈街店经营情况表!$K$9</f>
        <v>0</v>
      </c>
      <c r="AD8" s="22" t="n">
        <f aca="false">[2]滨江东路经营情况表!$K$9</f>
        <v>0</v>
      </c>
      <c r="AE8" s="22" t="n">
        <f aca="false">[2]正通东路店经营情况表!$K$9</f>
        <v>0</v>
      </c>
      <c r="AF8" s="22" t="n">
        <f aca="false">[2]赛云台南路店经营情况表!$K$9</f>
        <v>0</v>
      </c>
      <c r="AG8" s="22" t="n">
        <f aca="false">[2]新园大道店!$K$9</f>
        <v>0</v>
      </c>
      <c r="AH8" s="22" t="n">
        <f aca="false">[2]黄金路店!$K$9</f>
        <v>0</v>
      </c>
      <c r="AI8" s="22" t="n">
        <f aca="false">[2]土龙路店!$K$9</f>
        <v>0</v>
      </c>
      <c r="AJ8" s="22" t="n">
        <f aca="false">[2]小北街店!$K$9</f>
        <v>0</v>
      </c>
      <c r="AK8" s="22" t="n">
        <f aca="false">[2]五津西路店!$K$9</f>
        <v>0</v>
      </c>
      <c r="AL8" s="22" t="n">
        <f aca="false">[2]新乐中街店!$K$9</f>
        <v>0</v>
      </c>
      <c r="AM8" s="22" t="n">
        <f aca="false">[2]双流南湖路药店!$K$9</f>
        <v>0</v>
      </c>
      <c r="AN8" s="22" t="n">
        <f aca="false">[2]金丝街药店!$K$9</f>
        <v>0</v>
      </c>
      <c r="AO8" s="22" t="n">
        <f aca="false">[2]营兴路店!$K$9</f>
        <v>0</v>
      </c>
      <c r="AP8" s="22" t="n">
        <f aca="false">[2]五里墩支路店!$K$9</f>
        <v>0</v>
      </c>
      <c r="AQ8" s="22" t="n">
        <f aca="false">[2]交大路第二店!$K$9</f>
        <v>0</v>
      </c>
      <c r="AR8" s="22" t="n">
        <f aca="false">[2]天久北巷药店!$K$9</f>
        <v>0</v>
      </c>
      <c r="AS8" s="22" t="n">
        <f aca="false">[2]杉板桥南一路店!$K$9</f>
        <v>0</v>
      </c>
      <c r="AT8" s="22" t="n">
        <f aca="false">[2]华阳正东中街店!$K$9</f>
        <v>0</v>
      </c>
      <c r="AU8" s="22" t="n">
        <f aca="false">[2]武侯顺和街店!$K$9</f>
        <v>0</v>
      </c>
      <c r="AV8" s="22" t="n">
        <f aca="false">[2]新津邓双岷江店!$K$9</f>
        <v>0</v>
      </c>
      <c r="AW8" s="22" t="n">
        <f aca="false">[2]成华崔家店!$K$9</f>
        <v>0</v>
      </c>
      <c r="AX8" s="22" t="n">
        <f aca="false">[2]武侯双楠大道店!$K$9</f>
        <v>0</v>
      </c>
      <c r="AY8" s="22" t="n">
        <f aca="false">[2]青羊北东街店!$K$9</f>
        <v>0</v>
      </c>
      <c r="AZ8" s="22" t="n">
        <f aca="false">[2]新都天海路药店!$K$9</f>
        <v>0</v>
      </c>
      <c r="BA8" s="22" t="n">
        <f aca="false">[2]崇州导航站店!$K$9</f>
        <v>0</v>
      </c>
      <c r="BB8" s="22" t="n">
        <f aca="false">[2]大邑子龙街店!$K$9</f>
        <v>0</v>
      </c>
      <c r="BC8" s="22" t="n">
        <f aca="false">[2]二环路北四段店!$K$9</f>
        <v>0</v>
      </c>
      <c r="BD8" s="22" t="n">
        <f aca="false">[2]府城大道西段店!$K$9</f>
        <v>0</v>
      </c>
      <c r="BE8" s="22" t="n">
        <f aca="false">[2]九里堤南支路店!$K$9</f>
        <v>0</v>
      </c>
      <c r="BF8" s="22" t="n">
        <f aca="false">[2]中和朝阳路店!$K$9</f>
        <v>0</v>
      </c>
      <c r="BG8" s="22" t="n">
        <f aca="false">[2]小关庙街店!$K$9</f>
        <v>0</v>
      </c>
      <c r="BH8" s="22" t="n">
        <f aca="false">[2]龙潭西路店!$K$9</f>
        <v>0</v>
      </c>
      <c r="BI8" s="22" t="n">
        <f aca="false">[2]二环路西一段店!$K$9</f>
        <v>0</v>
      </c>
      <c r="BJ8" s="22" t="n">
        <f aca="false">[2]龙泉锦绣路店!$K$9</f>
        <v>0</v>
      </c>
      <c r="BK8" s="22" t="n">
        <f aca="false">[2]邛崃汇源街店!$K$9</f>
        <v>0</v>
      </c>
      <c r="BL8" s="22" t="n">
        <f aca="false">[2]大邑富民路药店!$K$9</f>
        <v>0</v>
      </c>
      <c r="BM8" s="22" t="n">
        <f aca="false">[2]滨河路药店!$K$9</f>
        <v>0</v>
      </c>
      <c r="BN8" s="22" t="n">
        <f aca="false">[2]民丰大道西段药店!$K$9</f>
        <v>0</v>
      </c>
      <c r="BO8" s="22" t="n">
        <f aca="false">[2]双流锦华路一段药店!$K$9</f>
        <v>0</v>
      </c>
      <c r="BP8" s="22" t="n">
        <f aca="false">[2]群和路药店!$K$9</f>
        <v>0</v>
      </c>
      <c r="BQ8" s="22" t="n">
        <f aca="false">[2]大邑围城北路西段药店!$K$9</f>
        <v>0</v>
      </c>
      <c r="BR8" s="22" t="n">
        <f aca="false">[2]锦江区楠丰路店!$K$9</f>
        <v>0</v>
      </c>
      <c r="BS8" s="22" t="n">
        <f aca="false">[2]大邑东壕沟段药店!$K$9</f>
        <v>0</v>
      </c>
      <c r="BT8" s="22" t="n">
        <f aca="false">[2]新津外西街药店!$K$9</f>
        <v>0</v>
      </c>
      <c r="BU8" s="22" t="n">
        <f aca="false">[2]郫县科华路药店!$K$9</f>
        <v>0</v>
      </c>
      <c r="BV8" s="22" t="n">
        <f aca="false">[2]双流川大路三段店!$K$9</f>
        <v>0</v>
      </c>
      <c r="BW8" s="22" t="n">
        <f aca="false">[2]新店准备!$K$9</f>
        <v>0</v>
      </c>
      <c r="BX8" s="22" t="n">
        <f aca="false">[2]中和柳荫街店!$K$9</f>
        <v>0</v>
      </c>
      <c r="BY8" s="22" t="e">
        <f aca="false">'[2]'!$K$9</f>
        <v>#N/A</v>
      </c>
      <c r="BZ8" s="22" t="n">
        <f aca="false">[2]青羊区十二桥店!$K$9</f>
        <v>0</v>
      </c>
      <c r="CA8" s="22" t="n">
        <f aca="false">[2]龙华北路药店!$K$9</f>
        <v>0</v>
      </c>
      <c r="CB8" s="22" t="n">
        <f aca="false">[2]成华区二环路北四段店!$K$9</f>
        <v>0</v>
      </c>
      <c r="CC8" s="22" t="n">
        <f aca="false">[2]成华区华油路药店!$K$9</f>
        <v>0</v>
      </c>
      <c r="CD8" s="22" t="e">
        <f aca="false">'[2]'!$K$9</f>
        <v>#N/A</v>
      </c>
      <c r="CE8" s="22" t="n">
        <f aca="false">[2]邛崃台子街药店!$K$9</f>
        <v>0</v>
      </c>
      <c r="CF8" s="22" t="n">
        <f aca="false">[2]一环路南一段!$K$9</f>
        <v>0</v>
      </c>
      <c r="CG8" s="22" t="n">
        <f aca="false">[2]都江堰景中路店!$K$9</f>
        <v>0</v>
      </c>
      <c r="CH8" s="22" t="n">
        <f aca="false">[2]新津县正东街店!$K$9</f>
        <v>0</v>
      </c>
      <c r="CI8" s="22" t="n">
        <f aca="false">[2]成华区双建路店!$K$9</f>
        <v>0</v>
      </c>
      <c r="CJ8" s="22" t="n">
        <f aca="false">[2]龙泉大面富桥街药店!$K$9</f>
        <v>0</v>
      </c>
      <c r="CK8" s="22" t="n">
        <f aca="false">[2]邛崃长安大道药店!$K$9</f>
        <v>0</v>
      </c>
      <c r="CL8" s="22" t="n">
        <f aca="false">[2]郫县德源镇香村!$K$9</f>
        <v>0</v>
      </c>
      <c r="CM8" s="22" t="n">
        <f aca="false">[2]华金大道!$K$9</f>
        <v>0</v>
      </c>
      <c r="CN8" s="22" t="n">
        <f aca="false">[2]大邑千禧!$K$9</f>
        <v>0</v>
      </c>
      <c r="CO8" s="22" t="n">
        <f aca="false">[2]成华玉双!$K$9</f>
        <v>0</v>
      </c>
      <c r="CP8" s="22" t="n">
        <f aca="false">[2]新泰西路!$K$9</f>
        <v>0</v>
      </c>
      <c r="CQ8" s="22" t="n">
        <f aca="false">[2]锦江水杉!$K$9</f>
        <v>0</v>
      </c>
      <c r="CR8" s="22" t="n">
        <f aca="false">[2]成华万科!$K$9</f>
        <v>0</v>
      </c>
      <c r="CS8" s="22" t="n">
        <f aca="false">[2]成华东昌!$K$9</f>
        <v>0</v>
      </c>
      <c r="CT8" s="22" t="n">
        <f aca="false">[2]奎光路中段!$K$9</f>
        <v>0</v>
      </c>
      <c r="CU8" s="22" t="n">
        <f aca="false">[2]胥家重庆路!$K$9</f>
        <v>0</v>
      </c>
      <c r="CV8" s="22" t="n">
        <f aca="false">[2]幸福翔凤!$K$9</f>
        <v>0</v>
      </c>
      <c r="CW8" s="22" t="n">
        <f aca="false">[2]新都区马超东路店!$K$9</f>
        <v>0</v>
      </c>
      <c r="CX8" s="22" t="n">
        <f aca="false">[2]都江堰问道西路!$K$9</f>
        <v>0</v>
      </c>
      <c r="CY8" s="22" t="n">
        <f aca="false">[2]都江堰勤俭路!$K$9</f>
        <v>0</v>
      </c>
      <c r="CZ8" s="22" t="n">
        <f aca="false">[2]都江堰聚源店!$K$9</f>
        <v>0</v>
      </c>
      <c r="DA8" s="22" t="n">
        <f aca="false">[2]成华区华泰店!$K$9</f>
        <v>0</v>
      </c>
      <c r="DB8" s="22" t="n">
        <f aca="false">[2]武侯燃灯寺!$K$9</f>
        <v>0</v>
      </c>
      <c r="DC8" s="22" t="n">
        <f aca="false">[2]大邑沙渠市场!$K$9</f>
        <v>0</v>
      </c>
      <c r="DD8" s="22" t="n">
        <f aca="false">[2]大邑通达东路!$K$9</f>
        <v>0</v>
      </c>
      <c r="DE8" s="22" t="n">
        <f aca="false">[2]龙泉驿东街!$K$9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0</v>
      </c>
      <c r="DJ8" s="23" t="n">
        <f aca="false">SUM('[9]2010.10'!$C$8:$L$8)</f>
        <v>117015.52</v>
      </c>
      <c r="DK8" s="23" t="n">
        <f aca="false">DI8-DJ8</f>
        <v>-117015.52</v>
      </c>
      <c r="DL8" s="24" t="n">
        <f aca="false">DK8/DJ8</f>
        <v>-1</v>
      </c>
      <c r="DM8" s="23" t="n">
        <f aca="false">SUM(M8:W8)</f>
        <v>0</v>
      </c>
      <c r="DN8" s="23" t="n">
        <f aca="false">SUM('[9]2010.10'!$M$8:$W$8)</f>
        <v>16713</v>
      </c>
      <c r="DO8" s="23" t="n">
        <f aca="false">DM8-DN8</f>
        <v>-16713</v>
      </c>
      <c r="DP8" s="24" t="n">
        <f aca="false">DO8/DN8</f>
        <v>-1</v>
      </c>
      <c r="DQ8" s="25" t="n">
        <f aca="false">DO8-K8</f>
        <v>-16713</v>
      </c>
      <c r="DR8" s="25"/>
      <c r="DS8" s="23" t="n">
        <f aca="false">SUM(X8:BV8)</f>
        <v>0</v>
      </c>
      <c r="DT8" s="23" t="n">
        <f aca="false">SUM('[9]2010.10'!$Y$8:$BL$8)</f>
        <v>693</v>
      </c>
      <c r="DU8" s="23" t="n">
        <f aca="false">DS8-DT8</f>
        <v>-693</v>
      </c>
      <c r="DV8" s="24" t="n">
        <f aca="false">DU8/DT8</f>
        <v>-1</v>
      </c>
      <c r="DW8" s="23" t="e">
        <f aca="false">SUM(BW8:DH8)</f>
        <v>#N/A</v>
      </c>
      <c r="DX8" s="23" t="n">
        <f aca="false">'[9]2010.10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34421.52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N/A</v>
      </c>
      <c r="EF8" s="23" t="n">
        <f aca="false">'[9]2010.10'!$BP$8</f>
        <v>220664.22</v>
      </c>
      <c r="EG8" s="23" t="e">
        <f aca="false">EE8-EF8</f>
        <v>#N/A</v>
      </c>
      <c r="EH8" s="24" t="e">
        <f aca="false">EG8/EF8</f>
        <v>#N/A</v>
      </c>
      <c r="EI8" s="23" t="e">
        <f aca="false">EE8</f>
        <v>#N/A</v>
      </c>
      <c r="EJ8" s="23" t="n">
        <f aca="false">EF8</f>
        <v>220664.22</v>
      </c>
      <c r="EK8" s="23" t="e">
        <f aca="false">EI8-EJ8</f>
        <v>#N/A</v>
      </c>
      <c r="EL8" s="24" t="e">
        <f aca="false">EK8/EJ8</f>
        <v>#N/A</v>
      </c>
    </row>
    <row r="9" s="21" customFormat="true" ht="31.5" hidden="false" customHeight="true" outlineLevel="0" collapsed="false">
      <c r="A9" s="22" t="s">
        <v>159</v>
      </c>
      <c r="B9" s="22" t="n">
        <f aca="false">[2]后勤部门经营情况表!$K$10</f>
        <v>0</v>
      </c>
      <c r="C9" s="22" t="n">
        <f aca="false">[2]旗舰店经营情况表!$K$10</f>
        <v>0</v>
      </c>
      <c r="D9" s="22" t="n">
        <f aca="false">[2]红星店经营情况表!$K$10</f>
        <v>0</v>
      </c>
      <c r="E9" s="22" t="n">
        <f aca="false">[2]西部店经营情况表!$K$10</f>
        <v>0</v>
      </c>
      <c r="F9" s="22" t="n">
        <f aca="false">[2]崇州中心店经营情况表!$K$10</f>
        <v>0</v>
      </c>
      <c r="G9" s="22" t="n">
        <f aca="false">[2]崇州怀远店经营情况表!$K$10</f>
        <v>0</v>
      </c>
      <c r="H9" s="22" t="n">
        <f aca="false">[2]崇州三江店经营情况表!$K$10</f>
        <v>0</v>
      </c>
      <c r="I9" s="22" t="n">
        <f aca="false">[2]崇州羊马店经营情况表!$K$10</f>
        <v>0</v>
      </c>
      <c r="J9" s="22" t="n">
        <f aca="false">[2]邛崃升源店经营情况表!$K$10</f>
        <v>0</v>
      </c>
      <c r="K9" s="22" t="n">
        <f aca="false">[2]新蓉店经营情况表!$K$10</f>
        <v>0</v>
      </c>
      <c r="L9" s="22" t="n">
        <f aca="false">[2]温江店经营情况表!$K$10</f>
        <v>0</v>
      </c>
      <c r="M9" s="22" t="n">
        <f aca="false">[2]浆洗街店经营情况表!$K$10</f>
        <v>0</v>
      </c>
      <c r="N9" s="22" t="n">
        <f aca="false">[2]光华店经营情况表!$K$10</f>
        <v>0</v>
      </c>
      <c r="O9" s="22" t="n">
        <f aca="false">[2]沙河源店经营情况表!$K$10</f>
        <v>0</v>
      </c>
      <c r="P9" s="22" t="n">
        <f aca="false">[2]邛崃中心店经营情况表!$K$10</f>
        <v>0</v>
      </c>
      <c r="Q9" s="22" t="n">
        <f aca="false">[2]交大店经营情况表!$K$10</f>
        <v>0</v>
      </c>
      <c r="R9" s="22" t="n">
        <f aca="false">[2]送仙桥店经营情况表!$K$10</f>
        <v>0</v>
      </c>
      <c r="S9" s="22" t="n">
        <f aca="false">[2]人民中路店经营情况表!$K$10</f>
        <v>0</v>
      </c>
      <c r="T9" s="22" t="n">
        <f aca="false">[2]都江堰店经营情况表!$K$10</f>
        <v>0</v>
      </c>
      <c r="U9" s="22" t="n">
        <f aca="false">[2]营门口店经营情况表!$K$10</f>
        <v>0</v>
      </c>
      <c r="V9" s="22" t="n">
        <f aca="false">[2]双林路店经营情况表!$K$10</f>
        <v>0</v>
      </c>
      <c r="W9" s="22" t="n">
        <f aca="false">[2]清江东路店经营情况表!$K$10</f>
        <v>0</v>
      </c>
      <c r="X9" s="22" t="n">
        <f aca="false">[2]金带街店经营情况表!$K$10</f>
        <v>0</v>
      </c>
      <c r="Y9" s="22" t="n">
        <f aca="false">[2]枣子巷店经营情况表!$K$10</f>
        <v>0</v>
      </c>
      <c r="Z9" s="22" t="n">
        <f aca="false">[2]光华村街店经营情况表!$K$10</f>
        <v>0</v>
      </c>
      <c r="AA9" s="22" t="n">
        <f aca="false">[2]温江和盛店经营情况表!$K$10</f>
        <v>0</v>
      </c>
      <c r="AB9" s="22" t="n">
        <f aca="false">[2]万兴路药房经营情况表!$K$10</f>
        <v>0</v>
      </c>
      <c r="AC9" s="22" t="n">
        <f aca="false">[2]通盈街店经营情况表!$K$10</f>
        <v>0</v>
      </c>
      <c r="AD9" s="22" t="n">
        <f aca="false">[2]滨江东路经营情况表!$K$10</f>
        <v>0</v>
      </c>
      <c r="AE9" s="22" t="n">
        <f aca="false">[2]正通东路店经营情况表!$K$10</f>
        <v>0</v>
      </c>
      <c r="AF9" s="22" t="n">
        <f aca="false">[2]赛云台南路店经营情况表!$K$10</f>
        <v>0</v>
      </c>
      <c r="AG9" s="22" t="n">
        <f aca="false">[2]新园大道店!$K$10</f>
        <v>0</v>
      </c>
      <c r="AH9" s="22" t="n">
        <f aca="false">[2]黄金路店!$K$10</f>
        <v>0</v>
      </c>
      <c r="AI9" s="22" t="n">
        <f aca="false">[2]土龙路店!$K$10</f>
        <v>0</v>
      </c>
      <c r="AJ9" s="22" t="n">
        <f aca="false">[2]小北街店!$K$10</f>
        <v>0</v>
      </c>
      <c r="AK9" s="22" t="n">
        <f aca="false">[2]五津西路店!$K$10</f>
        <v>0</v>
      </c>
      <c r="AL9" s="22" t="n">
        <f aca="false">[2]新乐中街店!$K$10</f>
        <v>0</v>
      </c>
      <c r="AM9" s="22" t="n">
        <f aca="false">[2]双流南湖路药店!$K$10</f>
        <v>0</v>
      </c>
      <c r="AN9" s="22" t="n">
        <f aca="false">[2]金丝街药店!$K$10</f>
        <v>0</v>
      </c>
      <c r="AO9" s="22" t="n">
        <f aca="false">[2]营兴路店!$K$10</f>
        <v>0</v>
      </c>
      <c r="AP9" s="22" t="n">
        <f aca="false">[2]五里墩支路店!$K$10</f>
        <v>0</v>
      </c>
      <c r="AQ9" s="22" t="n">
        <f aca="false">[2]交大路第二店!$K$10</f>
        <v>0</v>
      </c>
      <c r="AR9" s="22" t="n">
        <f aca="false">[2]天久北巷药店!$K$10</f>
        <v>0</v>
      </c>
      <c r="AS9" s="22" t="n">
        <f aca="false">[2]杉板桥南一路店!$K$10</f>
        <v>0</v>
      </c>
      <c r="AT9" s="22" t="n">
        <f aca="false">[2]华阳正东中街店!$K$10</f>
        <v>0</v>
      </c>
      <c r="AU9" s="22" t="n">
        <f aca="false">[2]武侯顺和街店!$K$10</f>
        <v>0</v>
      </c>
      <c r="AV9" s="22" t="n">
        <f aca="false">[2]新津邓双岷江店!$K$10</f>
        <v>0</v>
      </c>
      <c r="AW9" s="22" t="n">
        <f aca="false">[2]成华崔家店!$K$10</f>
        <v>0</v>
      </c>
      <c r="AX9" s="22" t="n">
        <f aca="false">[2]武侯双楠大道店!$K$10</f>
        <v>0</v>
      </c>
      <c r="AY9" s="22" t="n">
        <f aca="false">[2]青羊北东街店!$K$10</f>
        <v>0</v>
      </c>
      <c r="AZ9" s="22" t="n">
        <f aca="false">[2]新都天海路药店!$K$10</f>
        <v>0</v>
      </c>
      <c r="BA9" s="22" t="n">
        <f aca="false">[2]崇州导航站店!$K$10</f>
        <v>0</v>
      </c>
      <c r="BB9" s="22" t="n">
        <f aca="false">[2]大邑子龙街店!$K$10</f>
        <v>0</v>
      </c>
      <c r="BC9" s="22" t="n">
        <f aca="false">[2]二环路北四段店!$K$10</f>
        <v>0</v>
      </c>
      <c r="BD9" s="22" t="n">
        <f aca="false">[2]府城大道西段店!$K$10</f>
        <v>0</v>
      </c>
      <c r="BE9" s="22" t="n">
        <f aca="false">[2]九里堤南支路店!$K$10</f>
        <v>0</v>
      </c>
      <c r="BF9" s="22" t="n">
        <f aca="false">[2]中和朝阳路店!$K$10</f>
        <v>0</v>
      </c>
      <c r="BG9" s="22" t="n">
        <f aca="false">[2]小关庙街店!$K$10</f>
        <v>0</v>
      </c>
      <c r="BH9" s="22" t="n">
        <f aca="false">[2]龙潭西路店!$K$10</f>
        <v>0</v>
      </c>
      <c r="BI9" s="22" t="n">
        <f aca="false">[2]二环路西一段店!$K$10</f>
        <v>0</v>
      </c>
      <c r="BJ9" s="22" t="n">
        <f aca="false">[2]龙泉锦绣路店!$K$10</f>
        <v>0</v>
      </c>
      <c r="BK9" s="22" t="n">
        <f aca="false">[2]邛崃汇源街店!$K$10</f>
        <v>0</v>
      </c>
      <c r="BL9" s="22" t="n">
        <f aca="false">[2]大邑富民路药店!$K$10</f>
        <v>0</v>
      </c>
      <c r="BM9" s="22" t="n">
        <f aca="false">[2]滨河路药店!$K$10</f>
        <v>0</v>
      </c>
      <c r="BN9" s="22" t="n">
        <f aca="false">[2]民丰大道西段药店!$K$10</f>
        <v>0</v>
      </c>
      <c r="BO9" s="22" t="n">
        <f aca="false">[2]双流锦华路一段药店!$K$10</f>
        <v>0</v>
      </c>
      <c r="BP9" s="22" t="n">
        <f aca="false">[2]群和路药店!$K$10</f>
        <v>0</v>
      </c>
      <c r="BQ9" s="22" t="n">
        <f aca="false">[2]大邑围城北路西段药店!$K$10</f>
        <v>0</v>
      </c>
      <c r="BR9" s="22" t="n">
        <f aca="false">[2]锦江区楠丰路店!$K$10</f>
        <v>0</v>
      </c>
      <c r="BS9" s="22" t="n">
        <f aca="false">[2]大邑东壕沟段药店!$K$10</f>
        <v>0</v>
      </c>
      <c r="BT9" s="22" t="n">
        <f aca="false">[2]新津外西街药店!$K$10</f>
        <v>0</v>
      </c>
      <c r="BU9" s="22" t="n">
        <f aca="false">[2]郫县科华路药店!$K$10</f>
        <v>0</v>
      </c>
      <c r="BV9" s="22" t="n">
        <f aca="false">[2]双流川大路三段店!$K$10</f>
        <v>0</v>
      </c>
      <c r="BW9" s="22" t="n">
        <f aca="false">[2]新店准备!$K$10</f>
        <v>0</v>
      </c>
      <c r="BX9" s="22" t="n">
        <f aca="false">[2]中和柳荫街店!$K$10</f>
        <v>0</v>
      </c>
      <c r="BY9" s="22" t="e">
        <f aca="false">'[2]'!$K$10</f>
        <v>#N/A</v>
      </c>
      <c r="BZ9" s="22" t="n">
        <f aca="false">[2]青羊区十二桥店!$K$10</f>
        <v>0</v>
      </c>
      <c r="CA9" s="22" t="n">
        <f aca="false">[2]龙华北路药店!$K$10</f>
        <v>0</v>
      </c>
      <c r="CB9" s="22" t="n">
        <f aca="false">[2]成华区二环路北四段店!$K$10</f>
        <v>0</v>
      </c>
      <c r="CC9" s="22" t="n">
        <f aca="false">[2]成华区华油路药店!$K$10</f>
        <v>0</v>
      </c>
      <c r="CD9" s="22" t="e">
        <f aca="false">'[2]'!$K$10</f>
        <v>#N/A</v>
      </c>
      <c r="CE9" s="22" t="n">
        <f aca="false">[2]邛崃台子街药店!$K$10</f>
        <v>0</v>
      </c>
      <c r="CF9" s="22" t="n">
        <f aca="false">[2]一环路南一段!$K$10</f>
        <v>0</v>
      </c>
      <c r="CG9" s="22" t="n">
        <f aca="false">[2]都江堰景中路店!$K$10</f>
        <v>0</v>
      </c>
      <c r="CH9" s="22" t="n">
        <f aca="false">[2]新津县正东街店!$K$10</f>
        <v>0</v>
      </c>
      <c r="CI9" s="22" t="n">
        <f aca="false">[2]成华区双建路店!$K$10</f>
        <v>0</v>
      </c>
      <c r="CJ9" s="22" t="n">
        <f aca="false">[2]龙泉大面富桥街药店!$K$10</f>
        <v>0</v>
      </c>
      <c r="CK9" s="22" t="n">
        <f aca="false">[2]邛崃长安大道药店!$K$10</f>
        <v>0</v>
      </c>
      <c r="CL9" s="22" t="n">
        <f aca="false">[2]郫县德源镇香村!$K$10</f>
        <v>0</v>
      </c>
      <c r="CM9" s="22" t="n">
        <f aca="false">[2]华金大道!$K$10</f>
        <v>0</v>
      </c>
      <c r="CN9" s="22" t="n">
        <f aca="false">[2]大邑千禧!$K$10</f>
        <v>0</v>
      </c>
      <c r="CO9" s="22" t="n">
        <f aca="false">[2]成华玉双!$K$10</f>
        <v>0</v>
      </c>
      <c r="CP9" s="22" t="n">
        <f aca="false">[2]新泰西路!$K$10</f>
        <v>0</v>
      </c>
      <c r="CQ9" s="22" t="n">
        <f aca="false">[2]锦江水杉!$K$10</f>
        <v>0</v>
      </c>
      <c r="CR9" s="22" t="n">
        <f aca="false">[2]成华万科!$K$10</f>
        <v>0</v>
      </c>
      <c r="CS9" s="22" t="n">
        <f aca="false">[2]成华东昌!$K$10</f>
        <v>0</v>
      </c>
      <c r="CT9" s="22" t="n">
        <f aca="false">[2]奎光路中段!$K$10</f>
        <v>0</v>
      </c>
      <c r="CU9" s="22" t="n">
        <f aca="false">[2]胥家重庆路!$K$10</f>
        <v>0</v>
      </c>
      <c r="CV9" s="22" t="n">
        <f aca="false">[2]幸福翔凤!$K$10</f>
        <v>0</v>
      </c>
      <c r="CW9" s="22" t="n">
        <f aca="false">[2]新都区马超东路店!$K$10</f>
        <v>0</v>
      </c>
      <c r="CX9" s="22" t="n">
        <f aca="false">[2]都江堰问道西路!$K$10</f>
        <v>0</v>
      </c>
      <c r="CY9" s="22" t="n">
        <f aca="false">[2]都江堰勤俭路!$K$10</f>
        <v>0</v>
      </c>
      <c r="CZ9" s="22" t="n">
        <f aca="false">[2]都江堰聚源店!$K$10</f>
        <v>0</v>
      </c>
      <c r="DA9" s="22" t="n">
        <f aca="false">[2]成华区华泰店!$K$10</f>
        <v>0</v>
      </c>
      <c r="DB9" s="22" t="n">
        <f aca="false">[2]武侯燃灯寺!$K$10</f>
        <v>0</v>
      </c>
      <c r="DC9" s="22" t="n">
        <f aca="false">[2]大邑沙渠市场!$K$10</f>
        <v>0</v>
      </c>
      <c r="DD9" s="22" t="n">
        <f aca="false">[2]大邑通达东路!$K$10</f>
        <v>0</v>
      </c>
      <c r="DE9" s="22" t="n">
        <f aca="false">[2]龙泉驿东街!$K$10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n">
        <f aca="false">SUM(C9:L9)</f>
        <v>0</v>
      </c>
      <c r="DJ9" s="23"/>
      <c r="DK9" s="23" t="n">
        <f aca="false">DI9-DJ9</f>
        <v>0</v>
      </c>
      <c r="DL9" s="24" t="e">
        <f aca="false">DK9/DJ9</f>
        <v>#DIV/0!</v>
      </c>
      <c r="DM9" s="23" t="n">
        <f aca="false">SUM(M9:W9)</f>
        <v>0</v>
      </c>
      <c r="DN9" s="23"/>
      <c r="DO9" s="23" t="n">
        <f aca="false">DM9-DN9</f>
        <v>0</v>
      </c>
      <c r="DP9" s="24" t="e">
        <f aca="false">DO9/DN9</f>
        <v>#DIV/0!</v>
      </c>
      <c r="DQ9" s="25" t="n">
        <f aca="false">DO9-K9</f>
        <v>0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N/A</v>
      </c>
      <c r="EB9" s="23" t="n">
        <f aca="false">DJ9+DN9+DT9+DX9</f>
        <v>0</v>
      </c>
      <c r="EC9" s="23" t="e">
        <f aca="false">EA9-EB9</f>
        <v>#N/A</v>
      </c>
      <c r="ED9" s="24" t="e">
        <f aca="false">EC9/EB9</f>
        <v>#N/A</v>
      </c>
      <c r="EE9" s="23" t="e">
        <f aca="false">B9+EA9</f>
        <v>#N/A</v>
      </c>
      <c r="EF9" s="23"/>
      <c r="EG9" s="23" t="e">
        <f aca="false">EE9-EF9</f>
        <v>#N/A</v>
      </c>
      <c r="EH9" s="24" t="e">
        <f aca="false">EG9/EF9</f>
        <v>#N/A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60</v>
      </c>
      <c r="B10" s="22" t="n">
        <f aca="false">[2]后勤部门经营情况表!$K$11</f>
        <v>0</v>
      </c>
      <c r="C10" s="22" t="n">
        <f aca="false">[2]旗舰店经营情况表!$K$11</f>
        <v>0</v>
      </c>
      <c r="D10" s="22" t="n">
        <f aca="false">[2]红星店经营情况表!$K$11</f>
        <v>0</v>
      </c>
      <c r="E10" s="22" t="n">
        <f aca="false">[2]西部店经营情况表!$K$11</f>
        <v>0</v>
      </c>
      <c r="F10" s="22" t="n">
        <f aca="false">[2]崇州中心店经营情况表!$K$11</f>
        <v>0</v>
      </c>
      <c r="G10" s="22" t="n">
        <f aca="false">[2]崇州怀远店经营情况表!$K$11</f>
        <v>0</v>
      </c>
      <c r="H10" s="22" t="n">
        <f aca="false">[2]崇州三江店经营情况表!$K$11</f>
        <v>0</v>
      </c>
      <c r="I10" s="22" t="n">
        <f aca="false">[2]崇州羊马店经营情况表!$K$11</f>
        <v>0</v>
      </c>
      <c r="J10" s="22" t="n">
        <f aca="false">[2]邛崃升源店经营情况表!$K$11</f>
        <v>0</v>
      </c>
      <c r="K10" s="22" t="n">
        <f aca="false">[2]新蓉店经营情况表!$K$11</f>
        <v>0</v>
      </c>
      <c r="L10" s="22" t="n">
        <f aca="false">[2]温江店经营情况表!$K$11</f>
        <v>0</v>
      </c>
      <c r="M10" s="22" t="n">
        <f aca="false">[2]浆洗街店经营情况表!$K$11</f>
        <v>0</v>
      </c>
      <c r="N10" s="22" t="n">
        <f aca="false">[2]光华店经营情况表!$K$11</f>
        <v>0</v>
      </c>
      <c r="O10" s="22" t="n">
        <f aca="false">[2]沙河源店经营情况表!$K$11</f>
        <v>0</v>
      </c>
      <c r="P10" s="22" t="n">
        <f aca="false">[2]邛崃中心店经营情况表!$K$11</f>
        <v>0</v>
      </c>
      <c r="Q10" s="22" t="n">
        <f aca="false">[2]交大店经营情况表!$K$11</f>
        <v>0</v>
      </c>
      <c r="R10" s="22" t="n">
        <f aca="false">[2]送仙桥店经营情况表!$K$11</f>
        <v>0</v>
      </c>
      <c r="S10" s="22" t="n">
        <f aca="false">[2]人民中路店经营情况表!$K$11</f>
        <v>0</v>
      </c>
      <c r="T10" s="22" t="n">
        <f aca="false">[2]都江堰店经营情况表!$K$11</f>
        <v>0</v>
      </c>
      <c r="U10" s="22" t="n">
        <f aca="false">[2]营门口店经营情况表!$K$11</f>
        <v>0</v>
      </c>
      <c r="V10" s="22" t="n">
        <f aca="false">[2]双林路店经营情况表!$K$11</f>
        <v>0</v>
      </c>
      <c r="W10" s="22" t="n">
        <f aca="false">[2]清江东路店经营情况表!$K$11</f>
        <v>0</v>
      </c>
      <c r="X10" s="22" t="n">
        <f aca="false">[2]金带街店经营情况表!$K$11</f>
        <v>0</v>
      </c>
      <c r="Y10" s="22" t="n">
        <f aca="false">[2]枣子巷店经营情况表!$K$11</f>
        <v>0</v>
      </c>
      <c r="Z10" s="22" t="n">
        <f aca="false">[2]光华村街店经营情况表!$K$11</f>
        <v>0</v>
      </c>
      <c r="AA10" s="22" t="n">
        <f aca="false">[2]温江和盛店经营情况表!$K$11</f>
        <v>0</v>
      </c>
      <c r="AB10" s="22" t="n">
        <f aca="false">[2]万兴路药房经营情况表!$K$11</f>
        <v>0</v>
      </c>
      <c r="AC10" s="22" t="n">
        <f aca="false">[2]通盈街店经营情况表!$K$11</f>
        <v>0</v>
      </c>
      <c r="AD10" s="22" t="n">
        <f aca="false">[2]滨江东路经营情况表!$K$11</f>
        <v>0</v>
      </c>
      <c r="AE10" s="22" t="n">
        <f aca="false">[2]正通东路店经营情况表!$K$11</f>
        <v>0</v>
      </c>
      <c r="AF10" s="22" t="n">
        <f aca="false">[2]赛云台南路店经营情况表!$K$11</f>
        <v>0</v>
      </c>
      <c r="AG10" s="22" t="n">
        <f aca="false">[2]新园大道店!$K$11</f>
        <v>0</v>
      </c>
      <c r="AH10" s="22" t="n">
        <f aca="false">[2]黄金路店!$K$11</f>
        <v>0</v>
      </c>
      <c r="AI10" s="22" t="n">
        <f aca="false">[2]土龙路店!$K$11</f>
        <v>0</v>
      </c>
      <c r="AJ10" s="22" t="n">
        <f aca="false">[2]小北街店!$K$11</f>
        <v>0</v>
      </c>
      <c r="AK10" s="22" t="n">
        <f aca="false">[2]五津西路店!$K$11</f>
        <v>0</v>
      </c>
      <c r="AL10" s="22" t="n">
        <f aca="false">[2]新乐中街店!$K$11</f>
        <v>0</v>
      </c>
      <c r="AM10" s="22" t="n">
        <f aca="false">[2]双流南湖路药店!$K$11</f>
        <v>0</v>
      </c>
      <c r="AN10" s="22" t="n">
        <f aca="false">[2]金丝街药店!$K$11</f>
        <v>0</v>
      </c>
      <c r="AO10" s="22" t="n">
        <f aca="false">[2]营兴路店!$K$11</f>
        <v>0</v>
      </c>
      <c r="AP10" s="22" t="n">
        <f aca="false">[2]五里墩支路店!$K$11</f>
        <v>0</v>
      </c>
      <c r="AQ10" s="22" t="n">
        <f aca="false">[2]交大路第二店!$K$11</f>
        <v>0</v>
      </c>
      <c r="AR10" s="22" t="n">
        <f aca="false">[2]天久北巷药店!$K$11</f>
        <v>0</v>
      </c>
      <c r="AS10" s="22" t="n">
        <f aca="false">[2]杉板桥南一路店!$K$11</f>
        <v>0</v>
      </c>
      <c r="AT10" s="22" t="n">
        <f aca="false">[2]华阳正东中街店!$K$11</f>
        <v>0</v>
      </c>
      <c r="AU10" s="22" t="n">
        <f aca="false">[2]武侯顺和街店!$K$11</f>
        <v>0</v>
      </c>
      <c r="AV10" s="22" t="n">
        <f aca="false">[2]新津邓双岷江店!$K$11</f>
        <v>0</v>
      </c>
      <c r="AW10" s="22" t="n">
        <f aca="false">[2]成华崔家店!$K$11</f>
        <v>0</v>
      </c>
      <c r="AX10" s="22" t="n">
        <f aca="false">[2]武侯双楠大道店!$K$11</f>
        <v>0</v>
      </c>
      <c r="AY10" s="22" t="n">
        <f aca="false">[2]青羊北东街店!$K$11</f>
        <v>0</v>
      </c>
      <c r="AZ10" s="22" t="n">
        <f aca="false">[2]新都天海路药店!$K$11</f>
        <v>0</v>
      </c>
      <c r="BA10" s="22" t="n">
        <f aca="false">[2]崇州导航站店!$K$11</f>
        <v>0</v>
      </c>
      <c r="BB10" s="22" t="n">
        <f aca="false">[2]大邑子龙街店!$K$11</f>
        <v>0</v>
      </c>
      <c r="BC10" s="22" t="n">
        <f aca="false">[2]二环路北四段店!$K$11</f>
        <v>0</v>
      </c>
      <c r="BD10" s="22" t="n">
        <f aca="false">[2]府城大道西段店!$K$11</f>
        <v>0</v>
      </c>
      <c r="BE10" s="22" t="n">
        <f aca="false">[2]九里堤南支路店!$K$11</f>
        <v>0</v>
      </c>
      <c r="BF10" s="22" t="n">
        <f aca="false">[2]中和朝阳路店!$K$11</f>
        <v>0</v>
      </c>
      <c r="BG10" s="22" t="n">
        <f aca="false">[2]小关庙街店!$K$11</f>
        <v>0</v>
      </c>
      <c r="BH10" s="22" t="n">
        <f aca="false">[2]龙潭西路店!$K$11</f>
        <v>0</v>
      </c>
      <c r="BI10" s="22" t="n">
        <f aca="false">[2]二环路西一段店!$K$11</f>
        <v>0</v>
      </c>
      <c r="BJ10" s="22" t="n">
        <f aca="false">[2]龙泉锦绣路店!$K$11</f>
        <v>0</v>
      </c>
      <c r="BK10" s="22" t="n">
        <f aca="false">[2]邛崃汇源街店!$K$11</f>
        <v>0</v>
      </c>
      <c r="BL10" s="22" t="n">
        <f aca="false">[2]大邑富民路药店!$K$11</f>
        <v>0</v>
      </c>
      <c r="BM10" s="22" t="n">
        <f aca="false">[2]滨河路药店!$K$11</f>
        <v>0</v>
      </c>
      <c r="BN10" s="22" t="n">
        <f aca="false">[2]民丰大道西段药店!$K$11</f>
        <v>0</v>
      </c>
      <c r="BO10" s="22" t="n">
        <f aca="false">[2]双流锦华路一段药店!$K$11</f>
        <v>0</v>
      </c>
      <c r="BP10" s="22" t="n">
        <f aca="false">[2]群和路药店!$K$11</f>
        <v>0</v>
      </c>
      <c r="BQ10" s="22" t="n">
        <f aca="false">[2]大邑围城北路西段药店!$K$11</f>
        <v>0</v>
      </c>
      <c r="BR10" s="22" t="n">
        <f aca="false">[2]锦江区楠丰路店!$K$11</f>
        <v>0</v>
      </c>
      <c r="BS10" s="22" t="n">
        <f aca="false">[2]大邑东壕沟段药店!$K$11</f>
        <v>0</v>
      </c>
      <c r="BT10" s="22" t="n">
        <f aca="false">[2]新津外西街药店!$K$11</f>
        <v>0</v>
      </c>
      <c r="BU10" s="22" t="n">
        <f aca="false">[2]郫县科华路药店!$K$11</f>
        <v>0</v>
      </c>
      <c r="BV10" s="22" t="n">
        <f aca="false">[2]双流川大路三段店!$K$11</f>
        <v>0</v>
      </c>
      <c r="BW10" s="22" t="n">
        <f aca="false">[2]新店准备!$K$11</f>
        <v>0</v>
      </c>
      <c r="BX10" s="22" t="n">
        <f aca="false">[2]中和柳荫街店!$K$11</f>
        <v>0</v>
      </c>
      <c r="BY10" s="22" t="e">
        <f aca="false">'[2]'!$K$11</f>
        <v>#N/A</v>
      </c>
      <c r="BZ10" s="22" t="n">
        <f aca="false">[2]青羊区十二桥店!$K$11</f>
        <v>0</v>
      </c>
      <c r="CA10" s="22" t="n">
        <f aca="false">[2]龙华北路药店!$K$11</f>
        <v>0</v>
      </c>
      <c r="CB10" s="22" t="n">
        <f aca="false">[2]成华区二环路北四段店!$K$11</f>
        <v>0</v>
      </c>
      <c r="CC10" s="22" t="n">
        <f aca="false">[2]成华区华油路药店!$K$11</f>
        <v>0</v>
      </c>
      <c r="CD10" s="22" t="e">
        <f aca="false">'[2]'!$K$11</f>
        <v>#N/A</v>
      </c>
      <c r="CE10" s="22" t="n">
        <f aca="false">[2]邛崃台子街药店!$K$11</f>
        <v>0</v>
      </c>
      <c r="CF10" s="22" t="n">
        <f aca="false">[2]一环路南一段!$K$11</f>
        <v>0</v>
      </c>
      <c r="CG10" s="22" t="n">
        <f aca="false">[2]都江堰景中路店!$K$11</f>
        <v>0</v>
      </c>
      <c r="CH10" s="22" t="n">
        <f aca="false">[2]新津县正东街店!$K$11</f>
        <v>0</v>
      </c>
      <c r="CI10" s="22" t="n">
        <f aca="false">[2]成华区双建路店!$K$11</f>
        <v>0</v>
      </c>
      <c r="CJ10" s="22" t="n">
        <f aca="false">[2]龙泉大面富桥街药店!$K$11</f>
        <v>0</v>
      </c>
      <c r="CK10" s="22" t="n">
        <f aca="false">[2]邛崃长安大道药店!$K$11</f>
        <v>0</v>
      </c>
      <c r="CL10" s="22" t="n">
        <f aca="false">[2]郫县德源镇香村!$K$11</f>
        <v>0</v>
      </c>
      <c r="CM10" s="22" t="n">
        <f aca="false">[2]华金大道!$K$11</f>
        <v>0</v>
      </c>
      <c r="CN10" s="22" t="n">
        <f aca="false">[2]大邑千禧!$K$11</f>
        <v>0</v>
      </c>
      <c r="CO10" s="22" t="n">
        <f aca="false">[2]成华玉双!$K$11</f>
        <v>0</v>
      </c>
      <c r="CP10" s="22" t="n">
        <f aca="false">[2]新泰西路!$K$11</f>
        <v>0</v>
      </c>
      <c r="CQ10" s="22" t="n">
        <f aca="false">[2]锦江水杉!$K$11</f>
        <v>0</v>
      </c>
      <c r="CR10" s="22" t="n">
        <f aca="false">[2]成华万科!$K$11</f>
        <v>0</v>
      </c>
      <c r="CS10" s="22" t="n">
        <f aca="false">[2]成华东昌!$K$11</f>
        <v>0</v>
      </c>
      <c r="CT10" s="22" t="n">
        <f aca="false">[2]奎光路中段!$K$11</f>
        <v>0</v>
      </c>
      <c r="CU10" s="22" t="n">
        <f aca="false">[2]胥家重庆路!$K$11</f>
        <v>0</v>
      </c>
      <c r="CV10" s="22" t="n">
        <f aca="false">[2]幸福翔凤!$K$11</f>
        <v>0</v>
      </c>
      <c r="CW10" s="22" t="n">
        <f aca="false">[2]新都区马超东路店!$K$11</f>
        <v>0</v>
      </c>
      <c r="CX10" s="22" t="n">
        <f aca="false">[2]都江堰问道西路!$K$11</f>
        <v>0</v>
      </c>
      <c r="CY10" s="22" t="n">
        <f aca="false">[2]都江堰勤俭路!$K$11</f>
        <v>0</v>
      </c>
      <c r="CZ10" s="22" t="n">
        <f aca="false">[2]都江堰聚源店!$K$11</f>
        <v>0</v>
      </c>
      <c r="DA10" s="22" t="n">
        <f aca="false">[2]成华区华泰店!$K$11</f>
        <v>0</v>
      </c>
      <c r="DB10" s="22" t="n">
        <f aca="false">[2]武侯燃灯寺!$K$11</f>
        <v>0</v>
      </c>
      <c r="DC10" s="22" t="n">
        <f aca="false">[2]大邑沙渠市场!$K$11</f>
        <v>0</v>
      </c>
      <c r="DD10" s="22" t="n">
        <f aca="false">[2]大邑通达东路!$K$11</f>
        <v>0</v>
      </c>
      <c r="DE10" s="22" t="n">
        <f aca="false">[2]龙泉驿东街!$K$11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0</v>
      </c>
      <c r="DJ10" s="18" t="n">
        <f aca="false">SUM('[9]2010.10'!$C$11:$L$11)</f>
        <v>-1614.08</v>
      </c>
      <c r="DK10" s="18" t="n">
        <f aca="false">DI11-DI10-DI12-DJ10</f>
        <v>1614.08</v>
      </c>
      <c r="DL10" s="29" t="n">
        <f aca="false">DK10/DJ10</f>
        <v>-1</v>
      </c>
      <c r="DM10" s="23" t="n">
        <f aca="false">SUM(M10:W10)</f>
        <v>0</v>
      </c>
      <c r="DN10" s="18" t="n">
        <f aca="false">SUM('[9]2010.10'!$M$11:$W$11)</f>
        <v>-1397.8</v>
      </c>
      <c r="DO10" s="18" t="n">
        <f aca="false">DM11-DM10-DM12-DN10</f>
        <v>1397.8</v>
      </c>
      <c r="DP10" s="29" t="n">
        <f aca="false">DO10/DN10</f>
        <v>-1</v>
      </c>
      <c r="DQ10" s="25" t="n">
        <f aca="false">DO10-K10</f>
        <v>1397.8</v>
      </c>
      <c r="DR10" s="25"/>
      <c r="DS10" s="23" t="n">
        <f aca="false">SUM(X10:BV10)</f>
        <v>0</v>
      </c>
      <c r="DT10" s="18" t="n">
        <f aca="false">SUM('[9]2010.10'!$Y$11:$BL$11)</f>
        <v>33</v>
      </c>
      <c r="DU10" s="18" t="n">
        <f aca="false">DS11-DS10-DS12-DT10</f>
        <v>-33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2978.88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N/A</v>
      </c>
      <c r="EF10" s="18" t="n">
        <f aca="false">'[9]2010.10'!$BP$10-'[9]2010.10'!$BP$11-'[9]2010.10'!$BP$9</f>
        <v>10922.51</v>
      </c>
      <c r="EG10" s="18" t="e">
        <f aca="false">EE11-EE10-EE12-EF10</f>
        <v>#N/A</v>
      </c>
      <c r="EH10" s="29" t="e">
        <f aca="false">EG10/EF10</f>
        <v>#N/A</v>
      </c>
      <c r="EI10" s="23" t="n">
        <f aca="false">(B10-B9)*20%+C10+J10+O10</f>
        <v>0</v>
      </c>
      <c r="EJ10" s="23" t="n">
        <f aca="false">('[9]2010.10'!$B$10-'[9]2010.10'!$B$9)*20%</f>
        <v>1699.844</v>
      </c>
      <c r="EK10" s="23" t="n">
        <f aca="false">EI10-EJ10</f>
        <v>-1699.844</v>
      </c>
      <c r="EL10" s="24" t="n">
        <f aca="false">EK10/EJ10</f>
        <v>-1</v>
      </c>
    </row>
    <row r="11" s="21" customFormat="true" ht="31.5" hidden="false" customHeight="true" outlineLevel="0" collapsed="false">
      <c r="A11" s="22" t="s">
        <v>161</v>
      </c>
      <c r="B11" s="22" t="n">
        <f aca="false">[2]后勤部门经营情况表!$K$12</f>
        <v>0</v>
      </c>
      <c r="C11" s="22" t="n">
        <f aca="false">[2]旗舰店经营情况表!$K$12</f>
        <v>0</v>
      </c>
      <c r="D11" s="22" t="n">
        <f aca="false">[2]红星店经营情况表!$K$12</f>
        <v>0</v>
      </c>
      <c r="E11" s="22" t="n">
        <f aca="false">[2]西部店经营情况表!$K$12</f>
        <v>0</v>
      </c>
      <c r="F11" s="22" t="n">
        <f aca="false">[2]崇州中心店经营情况表!$K$12</f>
        <v>0</v>
      </c>
      <c r="G11" s="22" t="n">
        <f aca="false">[2]崇州怀远店经营情况表!$K$12</f>
        <v>0</v>
      </c>
      <c r="H11" s="22" t="n">
        <f aca="false">[2]崇州三江店经营情况表!$K$12</f>
        <v>0</v>
      </c>
      <c r="I11" s="22" t="n">
        <f aca="false">[2]崇州羊马店经营情况表!$K$12</f>
        <v>0</v>
      </c>
      <c r="J11" s="22" t="n">
        <f aca="false">[2]邛崃升源店经营情况表!$K$12</f>
        <v>0</v>
      </c>
      <c r="K11" s="22" t="n">
        <f aca="false">[2]新蓉店经营情况表!$K$12</f>
        <v>0</v>
      </c>
      <c r="L11" s="22" t="n">
        <f aca="false">[2]温江店经营情况表!$K$12</f>
        <v>0</v>
      </c>
      <c r="M11" s="22" t="n">
        <f aca="false">[2]浆洗街店经营情况表!$K$12</f>
        <v>0</v>
      </c>
      <c r="N11" s="22" t="n">
        <f aca="false">[2]光华店经营情况表!$K$12</f>
        <v>0</v>
      </c>
      <c r="O11" s="22" t="n">
        <f aca="false">[2]沙河源店经营情况表!$K$12</f>
        <v>0</v>
      </c>
      <c r="P11" s="22" t="n">
        <f aca="false">[2]邛崃中心店经营情况表!$K$12</f>
        <v>0</v>
      </c>
      <c r="Q11" s="22" t="n">
        <f aca="false">[2]交大店经营情况表!$K$12</f>
        <v>0</v>
      </c>
      <c r="R11" s="22" t="n">
        <f aca="false">[2]送仙桥店经营情况表!$K$12</f>
        <v>0</v>
      </c>
      <c r="S11" s="22" t="n">
        <f aca="false">[2]人民中路店经营情况表!$K$12</f>
        <v>0</v>
      </c>
      <c r="T11" s="22" t="n">
        <f aca="false">[2]都江堰店经营情况表!$K$12</f>
        <v>0</v>
      </c>
      <c r="U11" s="22" t="n">
        <f aca="false">[2]营门口店经营情况表!$K$12</f>
        <v>0</v>
      </c>
      <c r="V11" s="22" t="n">
        <f aca="false">[2]双林路店经营情况表!$K$12</f>
        <v>0</v>
      </c>
      <c r="W11" s="22" t="n">
        <f aca="false">[2]清江东路店经营情况表!$K$12</f>
        <v>0</v>
      </c>
      <c r="X11" s="22" t="n">
        <f aca="false">[2]金带街店经营情况表!$K$12</f>
        <v>0</v>
      </c>
      <c r="Y11" s="22" t="n">
        <f aca="false">[2]枣子巷店经营情况表!$K$12</f>
        <v>0</v>
      </c>
      <c r="Z11" s="22" t="n">
        <f aca="false">[2]光华村街店经营情况表!$K$12</f>
        <v>0</v>
      </c>
      <c r="AA11" s="22" t="n">
        <f aca="false">[2]温江和盛店经营情况表!$K$12</f>
        <v>0</v>
      </c>
      <c r="AB11" s="22" t="n">
        <f aca="false">[2]万兴路药房经营情况表!$K$12</f>
        <v>0</v>
      </c>
      <c r="AC11" s="22" t="n">
        <f aca="false">[2]通盈街店经营情况表!$K$12</f>
        <v>0</v>
      </c>
      <c r="AD11" s="22" t="n">
        <f aca="false">[2]滨江东路经营情况表!$K$12</f>
        <v>0</v>
      </c>
      <c r="AE11" s="22" t="n">
        <f aca="false">[2]正通东路店经营情况表!$K$12</f>
        <v>0</v>
      </c>
      <c r="AF11" s="22" t="n">
        <f aca="false">[2]赛云台南路店经营情况表!$K$12</f>
        <v>0</v>
      </c>
      <c r="AG11" s="22" t="n">
        <f aca="false">[2]新园大道店!$K$12</f>
        <v>0</v>
      </c>
      <c r="AH11" s="22" t="n">
        <f aca="false">[2]黄金路店!$K$12</f>
        <v>0</v>
      </c>
      <c r="AI11" s="22" t="n">
        <f aca="false">[2]土龙路店!$K$12</f>
        <v>0</v>
      </c>
      <c r="AJ11" s="22" t="n">
        <f aca="false">[2]小北街店!$K$12</f>
        <v>0</v>
      </c>
      <c r="AK11" s="22" t="n">
        <f aca="false">[2]五津西路店!$K$12</f>
        <v>0</v>
      </c>
      <c r="AL11" s="22" t="n">
        <f aca="false">[2]新乐中街店!$K$12</f>
        <v>0</v>
      </c>
      <c r="AM11" s="22" t="n">
        <f aca="false">[2]双流南湖路药店!$K$12</f>
        <v>0</v>
      </c>
      <c r="AN11" s="22" t="n">
        <f aca="false">[2]金丝街药店!$K$12</f>
        <v>0</v>
      </c>
      <c r="AO11" s="22" t="n">
        <f aca="false">[2]营兴路店!$K$12</f>
        <v>0</v>
      </c>
      <c r="AP11" s="22" t="n">
        <f aca="false">[2]五里墩支路店!$K$12</f>
        <v>0</v>
      </c>
      <c r="AQ11" s="22" t="n">
        <f aca="false">[2]交大路第二店!$K$12</f>
        <v>0</v>
      </c>
      <c r="AR11" s="22" t="n">
        <f aca="false">[2]天久北巷药店!$K$12</f>
        <v>0</v>
      </c>
      <c r="AS11" s="22" t="n">
        <f aca="false">[2]杉板桥南一路店!$K$12</f>
        <v>0</v>
      </c>
      <c r="AT11" s="22" t="n">
        <f aca="false">[2]华阳正东中街店!$K$12</f>
        <v>0</v>
      </c>
      <c r="AU11" s="22" t="n">
        <f aca="false">[2]武侯顺和街店!$K$12</f>
        <v>0</v>
      </c>
      <c r="AV11" s="22" t="n">
        <f aca="false">[2]新津邓双岷江店!$K$12</f>
        <v>0</v>
      </c>
      <c r="AW11" s="22" t="n">
        <f aca="false">[2]成华崔家店!$K$12</f>
        <v>0</v>
      </c>
      <c r="AX11" s="22" t="n">
        <f aca="false">[2]武侯双楠大道店!$K$12</f>
        <v>0</v>
      </c>
      <c r="AY11" s="22" t="n">
        <f aca="false">[2]青羊北东街店!$K$12</f>
        <v>0</v>
      </c>
      <c r="AZ11" s="22" t="n">
        <f aca="false">[2]新都天海路药店!$K$12</f>
        <v>0</v>
      </c>
      <c r="BA11" s="22" t="n">
        <f aca="false">[2]崇州导航站店!$K$12</f>
        <v>0</v>
      </c>
      <c r="BB11" s="22" t="n">
        <f aca="false">[2]大邑子龙街店!$K$12</f>
        <v>0</v>
      </c>
      <c r="BC11" s="22" t="n">
        <f aca="false">[2]二环路北四段店!$K$12</f>
        <v>0</v>
      </c>
      <c r="BD11" s="22" t="n">
        <f aca="false">[2]府城大道西段店!$K$12</f>
        <v>0</v>
      </c>
      <c r="BE11" s="22" t="n">
        <f aca="false">[2]九里堤南支路店!$K$12</f>
        <v>0</v>
      </c>
      <c r="BF11" s="22" t="n">
        <f aca="false">[2]中和朝阳路店!$K$12</f>
        <v>0</v>
      </c>
      <c r="BG11" s="22" t="n">
        <f aca="false">[2]小关庙街店!$K$12</f>
        <v>0</v>
      </c>
      <c r="BH11" s="22" t="n">
        <f aca="false">[2]龙潭西路店!$K$12</f>
        <v>0</v>
      </c>
      <c r="BI11" s="22" t="n">
        <f aca="false">[2]二环路西一段店!$K$12</f>
        <v>0</v>
      </c>
      <c r="BJ11" s="22" t="n">
        <f aca="false">[2]龙泉锦绣路店!$K$12</f>
        <v>0</v>
      </c>
      <c r="BK11" s="22" t="n">
        <f aca="false">[2]邛崃汇源街店!$K$12</f>
        <v>0</v>
      </c>
      <c r="BL11" s="22" t="n">
        <f aca="false">[2]大邑富民路药店!$K$12</f>
        <v>0</v>
      </c>
      <c r="BM11" s="22" t="n">
        <f aca="false">[2]滨河路药店!$K$12</f>
        <v>0</v>
      </c>
      <c r="BN11" s="22" t="n">
        <f aca="false">[2]民丰大道西段药店!$K$12</f>
        <v>0</v>
      </c>
      <c r="BO11" s="22" t="n">
        <f aca="false">[2]双流锦华路一段药店!$K$12</f>
        <v>0</v>
      </c>
      <c r="BP11" s="22" t="n">
        <f aca="false">[2]群和路药店!$K$12</f>
        <v>0</v>
      </c>
      <c r="BQ11" s="22" t="n">
        <f aca="false">[2]大邑围城北路西段药店!$K$12</f>
        <v>0</v>
      </c>
      <c r="BR11" s="22" t="n">
        <f aca="false">[2]锦江区楠丰路店!$K$12</f>
        <v>0</v>
      </c>
      <c r="BS11" s="22" t="n">
        <f aca="false">[2]大邑东壕沟段药店!$K$12</f>
        <v>0</v>
      </c>
      <c r="BT11" s="22" t="n">
        <f aca="false">[2]新津外西街药店!$K$12</f>
        <v>0</v>
      </c>
      <c r="BU11" s="22" t="n">
        <f aca="false">[2]郫县科华路药店!$K$12</f>
        <v>0</v>
      </c>
      <c r="BV11" s="22" t="n">
        <f aca="false">[2]双流川大路三段店!$K$12</f>
        <v>0</v>
      </c>
      <c r="BW11" s="22" t="n">
        <f aca="false">[2]新店准备!$K$12</f>
        <v>0</v>
      </c>
      <c r="BX11" s="22" t="n">
        <f aca="false">[2]中和柳荫街店!$K$12</f>
        <v>0</v>
      </c>
      <c r="BY11" s="22" t="e">
        <f aca="false">'[2]'!$K$12</f>
        <v>#N/A</v>
      </c>
      <c r="BZ11" s="22" t="n">
        <f aca="false">[2]青羊区十二桥店!$K$12</f>
        <v>0</v>
      </c>
      <c r="CA11" s="22" t="n">
        <f aca="false">[2]龙华北路药店!$K$12</f>
        <v>0</v>
      </c>
      <c r="CB11" s="22" t="n">
        <f aca="false">[2]成华区二环路北四段店!$K$12</f>
        <v>0</v>
      </c>
      <c r="CC11" s="22" t="n">
        <f aca="false">[2]成华区华油路药店!$K$12</f>
        <v>0</v>
      </c>
      <c r="CD11" s="22" t="e">
        <f aca="false">'[2]'!$K$12</f>
        <v>#N/A</v>
      </c>
      <c r="CE11" s="22" t="n">
        <f aca="false">[2]邛崃台子街药店!$K$12</f>
        <v>0</v>
      </c>
      <c r="CF11" s="22" t="n">
        <f aca="false">[2]一环路南一段!$K$12</f>
        <v>0</v>
      </c>
      <c r="CG11" s="22" t="n">
        <f aca="false">[2]都江堰景中路店!$K$12</f>
        <v>0</v>
      </c>
      <c r="CH11" s="22" t="n">
        <f aca="false">[2]新津县正东街店!$K$12</f>
        <v>0</v>
      </c>
      <c r="CI11" s="22" t="n">
        <f aca="false">[2]成华区双建路店!$K$12</f>
        <v>0</v>
      </c>
      <c r="CJ11" s="22" t="n">
        <f aca="false">[2]龙泉大面富桥街药店!$K$12</f>
        <v>0</v>
      </c>
      <c r="CK11" s="22" t="n">
        <f aca="false">[2]邛崃长安大道药店!$K$12</f>
        <v>0</v>
      </c>
      <c r="CL11" s="22" t="n">
        <f aca="false">[2]郫县德源镇香村!$K$12</f>
        <v>0</v>
      </c>
      <c r="CM11" s="22" t="n">
        <f aca="false">[2]华金大道!$K$12</f>
        <v>0</v>
      </c>
      <c r="CN11" s="22" t="n">
        <f aca="false">[2]大邑千禧!$K$12</f>
        <v>0</v>
      </c>
      <c r="CO11" s="22" t="n">
        <f aca="false">[2]成华玉双!$K$12</f>
        <v>0</v>
      </c>
      <c r="CP11" s="22" t="n">
        <f aca="false">[2]新泰西路!$K$12</f>
        <v>0</v>
      </c>
      <c r="CQ11" s="22" t="n">
        <f aca="false">[2]锦江水杉!$K$12</f>
        <v>0</v>
      </c>
      <c r="CR11" s="22" t="n">
        <f aca="false">[2]成华万科!$K$12</f>
        <v>0</v>
      </c>
      <c r="CS11" s="22" t="n">
        <f aca="false">[2]成华东昌!$K$12</f>
        <v>0</v>
      </c>
      <c r="CT11" s="22" t="n">
        <f aca="false">[2]奎光路中段!$K$12</f>
        <v>0</v>
      </c>
      <c r="CU11" s="22" t="n">
        <f aca="false">[2]胥家重庆路!$K$12</f>
        <v>0</v>
      </c>
      <c r="CV11" s="22" t="n">
        <f aca="false">[2]幸福翔凤!$K$12</f>
        <v>0</v>
      </c>
      <c r="CW11" s="22" t="n">
        <f aca="false">[2]新都区马超东路店!$K$12</f>
        <v>0</v>
      </c>
      <c r="CX11" s="22" t="n">
        <f aca="false">[2]都江堰问道西路!$K$12</f>
        <v>0</v>
      </c>
      <c r="CY11" s="22" t="n">
        <f aca="false">[2]都江堰勤俭路!$K$12</f>
        <v>0</v>
      </c>
      <c r="CZ11" s="22" t="n">
        <f aca="false">[2]都江堰聚源店!$K$12</f>
        <v>0</v>
      </c>
      <c r="DA11" s="22" t="n">
        <f aca="false">[2]成华区华泰店!$K$12</f>
        <v>0</v>
      </c>
      <c r="DB11" s="22" t="n">
        <f aca="false">[2]武侯燃灯寺!$K$12</f>
        <v>0</v>
      </c>
      <c r="DC11" s="22" t="n">
        <f aca="false">[2]大邑沙渠市场!$K$12</f>
        <v>0</v>
      </c>
      <c r="DD11" s="22" t="n">
        <f aca="false">[2]大邑通达东路!$K$12</f>
        <v>0</v>
      </c>
      <c r="DE11" s="22" t="n">
        <f aca="false">[2]龙泉驿东街!$K$12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0</v>
      </c>
      <c r="DJ11" s="18"/>
      <c r="DK11" s="18"/>
      <c r="DL11" s="29"/>
      <c r="DM11" s="23" t="n">
        <f aca="false">SUM(M11:W11)</f>
        <v>0</v>
      </c>
      <c r="DN11" s="18"/>
      <c r="DO11" s="18"/>
      <c r="DP11" s="29"/>
      <c r="DQ11" s="25" t="n">
        <f aca="false">DO11-K11</f>
        <v>0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N/A</v>
      </c>
      <c r="EF11" s="18" t="n">
        <f aca="false">DJ11+DN11+DT11+DX11</f>
        <v>0</v>
      </c>
      <c r="EG11" s="18"/>
      <c r="EH11" s="29"/>
      <c r="EI11" s="23" t="e">
        <f aca="false">EE11</f>
        <v>#N/A</v>
      </c>
      <c r="EJ11" s="23" t="n">
        <f aca="false">'[9]2010.10'!$BP$11</f>
        <v>-2423.29</v>
      </c>
      <c r="EK11" s="23" t="e">
        <f aca="false">EI11-EJ11</f>
        <v>#N/A</v>
      </c>
      <c r="EL11" s="24" t="e">
        <f aca="false">EK11/EJ11</f>
        <v>#N/A</v>
      </c>
    </row>
    <row r="12" s="21" customFormat="true" ht="31.5" hidden="false" customHeight="true" outlineLevel="0" collapsed="false">
      <c r="A12" s="22" t="s">
        <v>162</v>
      </c>
      <c r="B12" s="22" t="n">
        <f aca="false">[2]后勤部门经营情况表!$K$13</f>
        <v>0</v>
      </c>
      <c r="C12" s="22" t="n">
        <f aca="false">[2]旗舰店经营情况表!$K$13</f>
        <v>0</v>
      </c>
      <c r="D12" s="22" t="n">
        <f aca="false">[2]红星店经营情况表!$K$13</f>
        <v>0</v>
      </c>
      <c r="E12" s="22" t="n">
        <f aca="false">[2]西部店经营情况表!$K$13</f>
        <v>0</v>
      </c>
      <c r="F12" s="22" t="n">
        <f aca="false">[2]崇州中心店经营情况表!$K$13</f>
        <v>0</v>
      </c>
      <c r="G12" s="22" t="n">
        <f aca="false">[2]崇州怀远店经营情况表!$K$13</f>
        <v>0</v>
      </c>
      <c r="H12" s="22" t="n">
        <f aca="false">[2]崇州三江店经营情况表!$K$13</f>
        <v>0</v>
      </c>
      <c r="I12" s="22" t="n">
        <f aca="false">[2]崇州羊马店经营情况表!$K$13</f>
        <v>0</v>
      </c>
      <c r="J12" s="22" t="n">
        <f aca="false">[2]邛崃升源店经营情况表!$K$13</f>
        <v>0</v>
      </c>
      <c r="K12" s="22" t="n">
        <f aca="false">[2]新蓉店经营情况表!$K$13</f>
        <v>0</v>
      </c>
      <c r="L12" s="22" t="n">
        <f aca="false">[2]温江店经营情况表!$K$13</f>
        <v>0</v>
      </c>
      <c r="M12" s="22" t="n">
        <f aca="false">[2]浆洗街店经营情况表!$K$13</f>
        <v>0</v>
      </c>
      <c r="N12" s="22" t="n">
        <f aca="false">[2]光华店经营情况表!$K$13</f>
        <v>0</v>
      </c>
      <c r="O12" s="22" t="n">
        <f aca="false">[2]沙河源店经营情况表!$K$13</f>
        <v>0</v>
      </c>
      <c r="P12" s="22" t="n">
        <f aca="false">[2]邛崃中心店经营情况表!$K$13</f>
        <v>0</v>
      </c>
      <c r="Q12" s="22" t="n">
        <f aca="false">[2]交大店经营情况表!$K$13</f>
        <v>0</v>
      </c>
      <c r="R12" s="22" t="n">
        <f aca="false">[2]送仙桥店经营情况表!$K$13</f>
        <v>0</v>
      </c>
      <c r="S12" s="22" t="n">
        <f aca="false">[2]人民中路店经营情况表!$K$13</f>
        <v>0</v>
      </c>
      <c r="T12" s="22" t="n">
        <f aca="false">[2]都江堰店经营情况表!$K$13</f>
        <v>0</v>
      </c>
      <c r="U12" s="22" t="n">
        <f aca="false">[2]营门口店经营情况表!$K$13</f>
        <v>0</v>
      </c>
      <c r="V12" s="22" t="n">
        <f aca="false">[2]双林路店经营情况表!$K$13</f>
        <v>0</v>
      </c>
      <c r="W12" s="22" t="n">
        <f aca="false">[2]清江东路店经营情况表!$K$13</f>
        <v>0</v>
      </c>
      <c r="X12" s="22" t="n">
        <f aca="false">[2]金带街店经营情况表!$K$13</f>
        <v>0</v>
      </c>
      <c r="Y12" s="22" t="n">
        <f aca="false">[2]枣子巷店经营情况表!$K$13</f>
        <v>0</v>
      </c>
      <c r="Z12" s="22" t="n">
        <f aca="false">[2]光华村街店经营情况表!$K$13</f>
        <v>0</v>
      </c>
      <c r="AA12" s="22" t="n">
        <f aca="false">[2]温江和盛店经营情况表!$K$13</f>
        <v>0</v>
      </c>
      <c r="AB12" s="22" t="n">
        <f aca="false">[2]万兴路药房经营情况表!$K$13</f>
        <v>0</v>
      </c>
      <c r="AC12" s="22" t="n">
        <f aca="false">[2]通盈街店经营情况表!$K$13</f>
        <v>0</v>
      </c>
      <c r="AD12" s="22" t="n">
        <f aca="false">[2]滨江东路经营情况表!$K$13</f>
        <v>0</v>
      </c>
      <c r="AE12" s="22" t="n">
        <f aca="false">[2]正通东路店经营情况表!$K$13</f>
        <v>0</v>
      </c>
      <c r="AF12" s="22" t="n">
        <f aca="false">[2]赛云台南路店经营情况表!$K$13</f>
        <v>0</v>
      </c>
      <c r="AG12" s="22" t="n">
        <f aca="false">[2]新园大道店!$K$13</f>
        <v>0</v>
      </c>
      <c r="AH12" s="22" t="n">
        <f aca="false">[2]黄金路店!$K$13</f>
        <v>0</v>
      </c>
      <c r="AI12" s="22" t="n">
        <f aca="false">[2]土龙路店!$K$13</f>
        <v>0</v>
      </c>
      <c r="AJ12" s="22" t="n">
        <f aca="false">[2]小北街店!$K$13</f>
        <v>0</v>
      </c>
      <c r="AK12" s="22" t="n">
        <f aca="false">[2]五津西路店!$K$13</f>
        <v>0</v>
      </c>
      <c r="AL12" s="22" t="n">
        <f aca="false">[2]新乐中街店!$K$13</f>
        <v>0</v>
      </c>
      <c r="AM12" s="22" t="n">
        <f aca="false">[2]双流南湖路药店!$K$13</f>
        <v>0</v>
      </c>
      <c r="AN12" s="22" t="n">
        <f aca="false">[2]金丝街药店!$K$13</f>
        <v>0</v>
      </c>
      <c r="AO12" s="22" t="n">
        <f aca="false">[2]营兴路店!$K$13</f>
        <v>0</v>
      </c>
      <c r="AP12" s="22" t="n">
        <f aca="false">[2]五里墩支路店!$K$13</f>
        <v>0</v>
      </c>
      <c r="AQ12" s="22" t="n">
        <f aca="false">[2]交大路第二店!$K$13</f>
        <v>0</v>
      </c>
      <c r="AR12" s="22" t="n">
        <f aca="false">[2]天久北巷药店!$K$13</f>
        <v>0</v>
      </c>
      <c r="AS12" s="22" t="n">
        <f aca="false">[2]杉板桥南一路店!$K$13</f>
        <v>0</v>
      </c>
      <c r="AT12" s="22" t="n">
        <f aca="false">[2]华阳正东中街店!$K$13</f>
        <v>0</v>
      </c>
      <c r="AU12" s="22" t="n">
        <f aca="false">[2]武侯顺和街店!$K$13</f>
        <v>0</v>
      </c>
      <c r="AV12" s="22" t="n">
        <f aca="false">[2]新津邓双岷江店!$K$13</f>
        <v>0</v>
      </c>
      <c r="AW12" s="22" t="n">
        <f aca="false">[2]成华崔家店!$K$13</f>
        <v>0</v>
      </c>
      <c r="AX12" s="22" t="n">
        <f aca="false">[2]武侯双楠大道店!$K$13</f>
        <v>0</v>
      </c>
      <c r="AY12" s="22" t="n">
        <f aca="false">[2]青羊北东街店!$K$13</f>
        <v>0</v>
      </c>
      <c r="AZ12" s="22" t="n">
        <f aca="false">[2]新都天海路药店!$K$13</f>
        <v>0</v>
      </c>
      <c r="BA12" s="22" t="n">
        <f aca="false">[2]崇州导航站店!$K$13</f>
        <v>0</v>
      </c>
      <c r="BB12" s="22" t="n">
        <f aca="false">[2]大邑子龙街店!$K$13</f>
        <v>0</v>
      </c>
      <c r="BC12" s="22" t="n">
        <f aca="false">[2]二环路北四段店!$K$13</f>
        <v>0</v>
      </c>
      <c r="BD12" s="22" t="n">
        <f aca="false">[2]府城大道西段店!$K$13</f>
        <v>0</v>
      </c>
      <c r="BE12" s="22" t="n">
        <f aca="false">[2]九里堤南支路店!$K$13</f>
        <v>0</v>
      </c>
      <c r="BF12" s="22" t="n">
        <f aca="false">[2]中和朝阳路店!$K$13</f>
        <v>0</v>
      </c>
      <c r="BG12" s="22" t="n">
        <f aca="false">[2]小关庙街店!$K$13</f>
        <v>0</v>
      </c>
      <c r="BH12" s="22" t="n">
        <f aca="false">[2]龙潭西路店!$K$13</f>
        <v>0</v>
      </c>
      <c r="BI12" s="22" t="n">
        <f aca="false">[2]二环路西一段店!$K$13</f>
        <v>0</v>
      </c>
      <c r="BJ12" s="22" t="n">
        <f aca="false">[2]龙泉锦绣路店!$K$13</f>
        <v>0</v>
      </c>
      <c r="BK12" s="22" t="n">
        <f aca="false">[2]邛崃汇源街店!$K$13</f>
        <v>0</v>
      </c>
      <c r="BL12" s="22" t="n">
        <f aca="false">[2]大邑富民路药店!$K$13</f>
        <v>0</v>
      </c>
      <c r="BM12" s="22" t="n">
        <f aca="false">[2]滨河路药店!$K$13</f>
        <v>0</v>
      </c>
      <c r="BN12" s="22" t="n">
        <f aca="false">[2]民丰大道西段药店!$K$13</f>
        <v>0</v>
      </c>
      <c r="BO12" s="22" t="n">
        <f aca="false">[2]双流锦华路一段药店!$K$13</f>
        <v>0</v>
      </c>
      <c r="BP12" s="22" t="n">
        <f aca="false">[2]群和路药店!$K$13</f>
        <v>0</v>
      </c>
      <c r="BQ12" s="22" t="n">
        <f aca="false">[2]大邑围城北路西段药店!$K$13</f>
        <v>0</v>
      </c>
      <c r="BR12" s="22" t="n">
        <f aca="false">[2]锦江区楠丰路店!$K$13</f>
        <v>0</v>
      </c>
      <c r="BS12" s="22" t="n">
        <f aca="false">[2]大邑东壕沟段药店!$K$13</f>
        <v>0</v>
      </c>
      <c r="BT12" s="22" t="n">
        <f aca="false">[2]新津外西街药店!$K$13</f>
        <v>0</v>
      </c>
      <c r="BU12" s="22" t="n">
        <f aca="false">[2]郫县科华路药店!$K$13</f>
        <v>0</v>
      </c>
      <c r="BV12" s="22" t="n">
        <f aca="false">[2]双流川大路三段店!$K$13</f>
        <v>0</v>
      </c>
      <c r="BW12" s="22" t="n">
        <f aca="false">[2]新店准备!$K$13</f>
        <v>0</v>
      </c>
      <c r="BX12" s="22" t="n">
        <f aca="false">[2]中和柳荫街店!$K$13</f>
        <v>0</v>
      </c>
      <c r="BY12" s="22" t="e">
        <f aca="false">'[2]'!$K$13</f>
        <v>#N/A</v>
      </c>
      <c r="BZ12" s="22" t="n">
        <f aca="false">[2]青羊区十二桥店!$K$13</f>
        <v>0</v>
      </c>
      <c r="CA12" s="22" t="n">
        <f aca="false">[2]龙华北路药店!$K$13</f>
        <v>0</v>
      </c>
      <c r="CB12" s="22" t="n">
        <f aca="false">[2]成华区二环路北四段店!$K$13</f>
        <v>0</v>
      </c>
      <c r="CC12" s="22" t="n">
        <f aca="false">[2]成华区华油路药店!$K$13</f>
        <v>0</v>
      </c>
      <c r="CD12" s="22" t="e">
        <f aca="false">'[2]'!$K$13</f>
        <v>#N/A</v>
      </c>
      <c r="CE12" s="22" t="n">
        <f aca="false">[2]邛崃台子街药店!$K$13</f>
        <v>0</v>
      </c>
      <c r="CF12" s="22" t="n">
        <f aca="false">[2]一环路南一段!$K$13</f>
        <v>0</v>
      </c>
      <c r="CG12" s="22" t="n">
        <f aca="false">[2]都江堰景中路店!$K$13</f>
        <v>0</v>
      </c>
      <c r="CH12" s="22" t="n">
        <f aca="false">[2]新津县正东街店!$K$13</f>
        <v>0</v>
      </c>
      <c r="CI12" s="22" t="n">
        <f aca="false">[2]成华区双建路店!$K$13</f>
        <v>0</v>
      </c>
      <c r="CJ12" s="22" t="n">
        <f aca="false">[2]龙泉大面富桥街药店!$K$13</f>
        <v>0</v>
      </c>
      <c r="CK12" s="22" t="n">
        <f aca="false">[2]邛崃长安大道药店!$K$13</f>
        <v>0</v>
      </c>
      <c r="CL12" s="22" t="n">
        <f aca="false">[2]郫县德源镇香村!$K$13</f>
        <v>0</v>
      </c>
      <c r="CM12" s="22" t="n">
        <f aca="false">[2]华金大道!$K$13</f>
        <v>0</v>
      </c>
      <c r="CN12" s="22" t="n">
        <f aca="false">[2]大邑千禧!$K$13</f>
        <v>0</v>
      </c>
      <c r="CO12" s="22" t="n">
        <f aca="false">[2]成华玉双!$K$13</f>
        <v>0</v>
      </c>
      <c r="CP12" s="22" t="n">
        <f aca="false">[2]新泰西路!$K$13</f>
        <v>0</v>
      </c>
      <c r="CQ12" s="22" t="n">
        <f aca="false">[2]锦江水杉!$K$13</f>
        <v>0</v>
      </c>
      <c r="CR12" s="22" t="n">
        <f aca="false">[2]成华万科!$K$13</f>
        <v>0</v>
      </c>
      <c r="CS12" s="22" t="n">
        <f aca="false">[2]成华东昌!$K$13</f>
        <v>0</v>
      </c>
      <c r="CT12" s="22" t="n">
        <f aca="false">[2]奎光路中段!$K$13</f>
        <v>0</v>
      </c>
      <c r="CU12" s="22" t="n">
        <f aca="false">[2]胥家重庆路!$K$13</f>
        <v>0</v>
      </c>
      <c r="CV12" s="22" t="n">
        <f aca="false">[2]幸福翔凤!$K$13</f>
        <v>0</v>
      </c>
      <c r="CW12" s="22" t="n">
        <f aca="false">[2]新都区马超东路店!$K$13</f>
        <v>0</v>
      </c>
      <c r="CX12" s="22" t="n">
        <f aca="false">[2]都江堰问道西路!$K$13</f>
        <v>0</v>
      </c>
      <c r="CY12" s="22" t="n">
        <f aca="false">[2]都江堰勤俭路!$K$13</f>
        <v>0</v>
      </c>
      <c r="CZ12" s="22" t="n">
        <f aca="false">[2]都江堰聚源店!$K$13</f>
        <v>0</v>
      </c>
      <c r="DA12" s="22" t="n">
        <f aca="false">[2]成华区华泰店!$K$13</f>
        <v>0</v>
      </c>
      <c r="DB12" s="22" t="n">
        <f aca="false">[2]武侯燃灯寺!$K$13</f>
        <v>0</v>
      </c>
      <c r="DC12" s="22" t="n">
        <f aca="false">[2]大邑沙渠市场!$K$13</f>
        <v>0</v>
      </c>
      <c r="DD12" s="22" t="n">
        <f aca="false">[2]大邑通达东路!$K$13</f>
        <v>0</v>
      </c>
      <c r="DE12" s="22" t="n">
        <f aca="false">[2]龙泉驿东街!$K$13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0</v>
      </c>
      <c r="DJ12" s="18"/>
      <c r="DK12" s="18"/>
      <c r="DL12" s="29"/>
      <c r="DM12" s="23" t="n">
        <f aca="false">SUM(M12:W12)</f>
        <v>0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N/A</v>
      </c>
      <c r="EF12" s="18" t="n">
        <f aca="false">DJ12+DN12+DT12+DX12</f>
        <v>0</v>
      </c>
      <c r="EG12" s="18"/>
      <c r="EH12" s="29"/>
      <c r="EI12" s="23" t="e">
        <f aca="false">EE12</f>
        <v>#N/A</v>
      </c>
      <c r="EJ12" s="23"/>
      <c r="EK12" s="23" t="e">
        <f aca="false">EI12-EJ12</f>
        <v>#N/A</v>
      </c>
      <c r="EL12" s="24" t="e">
        <f aca="false">EK12/EJ12</f>
        <v>#N/A</v>
      </c>
    </row>
    <row r="13" s="21" customFormat="true" ht="31.5" hidden="false" customHeight="true" outlineLevel="0" collapsed="false">
      <c r="A13" s="22" t="s">
        <v>163</v>
      </c>
      <c r="B13" s="22" t="n">
        <f aca="false">[2]后勤部门经营情况表!$K$14</f>
        <v>0</v>
      </c>
      <c r="C13" s="22" t="n">
        <f aca="false">[2]旗舰店经营情况表!$K$14</f>
        <v>0</v>
      </c>
      <c r="D13" s="22" t="n">
        <f aca="false">[2]红星店经营情况表!$K$14</f>
        <v>0</v>
      </c>
      <c r="E13" s="22" t="n">
        <f aca="false">[2]西部店经营情况表!$K$14</f>
        <v>0</v>
      </c>
      <c r="F13" s="22" t="n">
        <f aca="false">[2]崇州中心店经营情况表!$K$14</f>
        <v>0</v>
      </c>
      <c r="G13" s="22" t="n">
        <f aca="false">[2]崇州怀远店经营情况表!$K$14</f>
        <v>0</v>
      </c>
      <c r="H13" s="22" t="n">
        <f aca="false">[2]崇州三江店经营情况表!$K$14</f>
        <v>0</v>
      </c>
      <c r="I13" s="22" t="n">
        <f aca="false">[2]崇州羊马店经营情况表!$K$14</f>
        <v>0</v>
      </c>
      <c r="J13" s="22" t="n">
        <f aca="false">[2]邛崃升源店经营情况表!$K$14</f>
        <v>0</v>
      </c>
      <c r="K13" s="22" t="n">
        <f aca="false">[2]新蓉店经营情况表!$K$14</f>
        <v>0</v>
      </c>
      <c r="L13" s="22" t="n">
        <f aca="false">[2]温江店经营情况表!$K$14</f>
        <v>0</v>
      </c>
      <c r="M13" s="22" t="n">
        <f aca="false">[2]浆洗街店经营情况表!$K$14</f>
        <v>0</v>
      </c>
      <c r="N13" s="22" t="n">
        <f aca="false">[2]光华店经营情况表!$K$14</f>
        <v>0</v>
      </c>
      <c r="O13" s="22" t="n">
        <f aca="false">[2]沙河源店经营情况表!$K$14</f>
        <v>0</v>
      </c>
      <c r="P13" s="22" t="n">
        <f aca="false">[2]邛崃中心店经营情况表!$K$14</f>
        <v>0</v>
      </c>
      <c r="Q13" s="22" t="n">
        <f aca="false">[2]交大店经营情况表!$K$14</f>
        <v>0</v>
      </c>
      <c r="R13" s="22" t="n">
        <f aca="false">[2]送仙桥店经营情况表!$K$14</f>
        <v>0</v>
      </c>
      <c r="S13" s="22" t="n">
        <f aca="false">[2]人民中路店经营情况表!$K$14</f>
        <v>0</v>
      </c>
      <c r="T13" s="22" t="n">
        <f aca="false">[2]都江堰店经营情况表!$K$14</f>
        <v>0</v>
      </c>
      <c r="U13" s="22" t="n">
        <f aca="false">[2]营门口店经营情况表!$K$14</f>
        <v>0</v>
      </c>
      <c r="V13" s="22" t="n">
        <f aca="false">[2]双林路店经营情况表!$K$14</f>
        <v>0</v>
      </c>
      <c r="W13" s="22" t="n">
        <f aca="false">[2]清江东路店经营情况表!$K$14</f>
        <v>0</v>
      </c>
      <c r="X13" s="22" t="n">
        <f aca="false">[2]金带街店经营情况表!$K$14</f>
        <v>0</v>
      </c>
      <c r="Y13" s="22" t="n">
        <f aca="false">[2]枣子巷店经营情况表!$K$14</f>
        <v>0</v>
      </c>
      <c r="Z13" s="22" t="n">
        <f aca="false">[2]光华村街店经营情况表!$K$14</f>
        <v>0</v>
      </c>
      <c r="AA13" s="22" t="n">
        <f aca="false">[2]温江和盛店经营情况表!$K$14</f>
        <v>0</v>
      </c>
      <c r="AB13" s="22" t="n">
        <f aca="false">[2]万兴路药房经营情况表!$K$14</f>
        <v>0</v>
      </c>
      <c r="AC13" s="22" t="n">
        <f aca="false">[2]通盈街店经营情况表!$K$14</f>
        <v>0</v>
      </c>
      <c r="AD13" s="22" t="n">
        <f aca="false">[2]滨江东路经营情况表!$K$14</f>
        <v>0</v>
      </c>
      <c r="AE13" s="22" t="n">
        <f aca="false">[2]正通东路店经营情况表!$K$14</f>
        <v>0</v>
      </c>
      <c r="AF13" s="22" t="n">
        <f aca="false">[2]赛云台南路店经营情况表!$K$14</f>
        <v>0</v>
      </c>
      <c r="AG13" s="22" t="n">
        <f aca="false">[2]新园大道店!$K$14</f>
        <v>0</v>
      </c>
      <c r="AH13" s="22" t="n">
        <f aca="false">[2]黄金路店!$K$14</f>
        <v>0</v>
      </c>
      <c r="AI13" s="22" t="n">
        <f aca="false">[2]土龙路店!$K$14</f>
        <v>0</v>
      </c>
      <c r="AJ13" s="22" t="n">
        <f aca="false">[2]小北街店!$K$14</f>
        <v>0</v>
      </c>
      <c r="AK13" s="22" t="n">
        <f aca="false">[2]五津西路店!$K$14</f>
        <v>0</v>
      </c>
      <c r="AL13" s="22" t="n">
        <f aca="false">[2]新乐中街店!$K$14</f>
        <v>0</v>
      </c>
      <c r="AM13" s="22" t="n">
        <f aca="false">[2]双流南湖路药店!$K$14</f>
        <v>0</v>
      </c>
      <c r="AN13" s="22" t="n">
        <f aca="false">[2]金丝街药店!$K$14</f>
        <v>0</v>
      </c>
      <c r="AO13" s="22" t="n">
        <f aca="false">[2]营兴路店!$K$14</f>
        <v>0</v>
      </c>
      <c r="AP13" s="22" t="n">
        <f aca="false">[2]五里墩支路店!$K$14</f>
        <v>0</v>
      </c>
      <c r="AQ13" s="22" t="n">
        <f aca="false">[2]交大路第二店!$K$14</f>
        <v>0</v>
      </c>
      <c r="AR13" s="22" t="n">
        <f aca="false">[2]天久北巷药店!$K$14</f>
        <v>0</v>
      </c>
      <c r="AS13" s="22" t="n">
        <f aca="false">[2]杉板桥南一路店!$K$14</f>
        <v>0</v>
      </c>
      <c r="AT13" s="22" t="n">
        <f aca="false">[2]华阳正东中街店!$K$14</f>
        <v>0</v>
      </c>
      <c r="AU13" s="22" t="n">
        <f aca="false">[2]武侯顺和街店!$K$14</f>
        <v>0</v>
      </c>
      <c r="AV13" s="22" t="n">
        <f aca="false">[2]新津邓双岷江店!$K$14</f>
        <v>0</v>
      </c>
      <c r="AW13" s="22" t="n">
        <f aca="false">[2]成华崔家店!$K$14</f>
        <v>0</v>
      </c>
      <c r="AX13" s="22" t="n">
        <f aca="false">[2]武侯双楠大道店!$K$14</f>
        <v>0</v>
      </c>
      <c r="AY13" s="22" t="n">
        <f aca="false">[2]青羊北东街店!$K$14</f>
        <v>0</v>
      </c>
      <c r="AZ13" s="22" t="n">
        <f aca="false">[2]新都天海路药店!$K$14</f>
        <v>0</v>
      </c>
      <c r="BA13" s="22" t="n">
        <f aca="false">[2]崇州导航站店!$K$14</f>
        <v>0</v>
      </c>
      <c r="BB13" s="22" t="n">
        <f aca="false">[2]大邑子龙街店!$K$14</f>
        <v>0</v>
      </c>
      <c r="BC13" s="22" t="n">
        <f aca="false">[2]二环路北四段店!$K$14</f>
        <v>0</v>
      </c>
      <c r="BD13" s="22" t="n">
        <f aca="false">[2]府城大道西段店!$K$14</f>
        <v>0</v>
      </c>
      <c r="BE13" s="22" t="n">
        <f aca="false">[2]九里堤南支路店!$K$14</f>
        <v>0</v>
      </c>
      <c r="BF13" s="22" t="n">
        <f aca="false">[2]中和朝阳路店!$K$14</f>
        <v>0</v>
      </c>
      <c r="BG13" s="22" t="n">
        <f aca="false">[2]小关庙街店!$K$14</f>
        <v>0</v>
      </c>
      <c r="BH13" s="22" t="n">
        <f aca="false">[2]龙潭西路店!$K$14</f>
        <v>0</v>
      </c>
      <c r="BI13" s="22" t="n">
        <f aca="false">[2]二环路西一段店!$K$14</f>
        <v>0</v>
      </c>
      <c r="BJ13" s="22" t="n">
        <f aca="false">[2]龙泉锦绣路店!$K$14</f>
        <v>0</v>
      </c>
      <c r="BK13" s="22" t="n">
        <f aca="false">[2]邛崃汇源街店!$K$14</f>
        <v>0</v>
      </c>
      <c r="BL13" s="22" t="n">
        <f aca="false">[2]大邑富民路药店!$K$14</f>
        <v>0</v>
      </c>
      <c r="BM13" s="22" t="n">
        <f aca="false">[2]滨河路药店!$K$14</f>
        <v>0</v>
      </c>
      <c r="BN13" s="22" t="n">
        <f aca="false">[2]民丰大道西段药店!$K$14</f>
        <v>0</v>
      </c>
      <c r="BO13" s="22" t="n">
        <f aca="false">[2]双流锦华路一段药店!$K$14</f>
        <v>0</v>
      </c>
      <c r="BP13" s="22" t="n">
        <f aca="false">[2]群和路药店!$K$14</f>
        <v>0</v>
      </c>
      <c r="BQ13" s="22" t="n">
        <f aca="false">[2]大邑围城北路西段药店!$K$14</f>
        <v>0</v>
      </c>
      <c r="BR13" s="22" t="n">
        <f aca="false">[2]锦江区楠丰路店!$K$14</f>
        <v>0</v>
      </c>
      <c r="BS13" s="22" t="n">
        <f aca="false">[2]大邑东壕沟段药店!$K$14</f>
        <v>0</v>
      </c>
      <c r="BT13" s="22" t="n">
        <f aca="false">[2]新津外西街药店!$K$14</f>
        <v>0</v>
      </c>
      <c r="BU13" s="22" t="n">
        <f aca="false">[2]郫县科华路药店!$K$14</f>
        <v>0</v>
      </c>
      <c r="BV13" s="22" t="n">
        <f aca="false">[2]双流川大路三段店!$K$14</f>
        <v>0</v>
      </c>
      <c r="BW13" s="22" t="n">
        <f aca="false">[2]新店准备!$K$14</f>
        <v>0</v>
      </c>
      <c r="BX13" s="22" t="n">
        <f aca="false">[2]中和柳荫街店!$K$14</f>
        <v>0</v>
      </c>
      <c r="BY13" s="22" t="e">
        <f aca="false">'[2]'!$K$14</f>
        <v>#N/A</v>
      </c>
      <c r="BZ13" s="22" t="n">
        <f aca="false">[2]青羊区十二桥店!$K$14</f>
        <v>0</v>
      </c>
      <c r="CA13" s="22" t="n">
        <f aca="false">[2]龙华北路药店!$K$14</f>
        <v>0</v>
      </c>
      <c r="CB13" s="22" t="n">
        <f aca="false">[2]成华区二环路北四段店!$K$14</f>
        <v>0</v>
      </c>
      <c r="CC13" s="22" t="n">
        <f aca="false">[2]成华区华油路药店!$K$14</f>
        <v>0</v>
      </c>
      <c r="CD13" s="22" t="e">
        <f aca="false">'[2]'!$K$14</f>
        <v>#N/A</v>
      </c>
      <c r="CE13" s="22" t="n">
        <f aca="false">[2]邛崃台子街药店!$K$14</f>
        <v>0</v>
      </c>
      <c r="CF13" s="22" t="n">
        <f aca="false">[2]一环路南一段!$K$14</f>
        <v>0</v>
      </c>
      <c r="CG13" s="22" t="n">
        <f aca="false">[2]都江堰景中路店!$K$14</f>
        <v>0</v>
      </c>
      <c r="CH13" s="22" t="n">
        <f aca="false">[2]新津县正东街店!$K$14</f>
        <v>0</v>
      </c>
      <c r="CI13" s="22" t="n">
        <f aca="false">[2]成华区双建路店!$K$14</f>
        <v>0</v>
      </c>
      <c r="CJ13" s="22" t="n">
        <f aca="false">[2]龙泉大面富桥街药店!$K$14</f>
        <v>0</v>
      </c>
      <c r="CK13" s="22" t="n">
        <f aca="false">[2]邛崃长安大道药店!$K$14</f>
        <v>0</v>
      </c>
      <c r="CL13" s="22" t="n">
        <f aca="false">[2]郫县德源镇香村!$K$14</f>
        <v>0</v>
      </c>
      <c r="CM13" s="22" t="n">
        <f aca="false">[2]华金大道!$K$14</f>
        <v>0</v>
      </c>
      <c r="CN13" s="22" t="n">
        <f aca="false">[2]大邑千禧!$K$14</f>
        <v>0</v>
      </c>
      <c r="CO13" s="22" t="n">
        <f aca="false">[2]成华玉双!$K$14</f>
        <v>0</v>
      </c>
      <c r="CP13" s="22" t="n">
        <f aca="false">[2]新泰西路!$K$14</f>
        <v>0</v>
      </c>
      <c r="CQ13" s="22" t="n">
        <f aca="false">[2]锦江水杉!$K$14</f>
        <v>0</v>
      </c>
      <c r="CR13" s="22" t="n">
        <f aca="false">[2]成华万科!$K$14</f>
        <v>0</v>
      </c>
      <c r="CS13" s="22" t="n">
        <f aca="false">[2]成华东昌!$K$14</f>
        <v>0</v>
      </c>
      <c r="CT13" s="22" t="n">
        <f aca="false">[2]奎光路中段!$K$14</f>
        <v>0</v>
      </c>
      <c r="CU13" s="22" t="n">
        <f aca="false">[2]胥家重庆路!$K$14</f>
        <v>0</v>
      </c>
      <c r="CV13" s="22" t="n">
        <f aca="false">[2]幸福翔凤!$K$14</f>
        <v>0</v>
      </c>
      <c r="CW13" s="22" t="n">
        <f aca="false">[2]新都区马超东路店!$K$14</f>
        <v>0</v>
      </c>
      <c r="CX13" s="22" t="n">
        <f aca="false">[2]都江堰问道西路!$K$14</f>
        <v>0</v>
      </c>
      <c r="CY13" s="22" t="n">
        <f aca="false">[2]都江堰勤俭路!$K$14</f>
        <v>0</v>
      </c>
      <c r="CZ13" s="22" t="n">
        <f aca="false">[2]都江堰聚源店!$K$14</f>
        <v>0</v>
      </c>
      <c r="DA13" s="22" t="n">
        <f aca="false">[2]成华区华泰店!$K$14</f>
        <v>0</v>
      </c>
      <c r="DB13" s="22" t="n">
        <f aca="false">[2]武侯燃灯寺!$K$14</f>
        <v>0</v>
      </c>
      <c r="DC13" s="22" t="n">
        <f aca="false">[2]大邑沙渠市场!$K$14</f>
        <v>0</v>
      </c>
      <c r="DD13" s="22" t="n">
        <f aca="false">[2]大邑通达东路!$K$14</f>
        <v>0</v>
      </c>
      <c r="DE13" s="22" t="n">
        <f aca="false">[2]龙泉驿东街!$K$14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n">
        <f aca="false">SUM(C13:L13)</f>
        <v>0</v>
      </c>
      <c r="DJ13" s="23" t="n">
        <f aca="false">SUM('[9]2010.10'!$C$12:$L$12)</f>
        <v>715835.59</v>
      </c>
      <c r="DK13" s="23" t="n">
        <f aca="false">DI13-DJ13</f>
        <v>-715835.59</v>
      </c>
      <c r="DL13" s="24" t="n">
        <f aca="false">DK13/DJ13</f>
        <v>-1</v>
      </c>
      <c r="DM13" s="23" t="n">
        <f aca="false">SUM(M13:W13)</f>
        <v>0</v>
      </c>
      <c r="DN13" s="23" t="n">
        <f aca="false">SUM('[9]2010.10'!$M$12:$W$12)</f>
        <v>516480.47</v>
      </c>
      <c r="DO13" s="23" t="n">
        <f aca="false">DM13-DN13</f>
        <v>-516480.47</v>
      </c>
      <c r="DP13" s="24" t="n">
        <f aca="false">DO13/DN13</f>
        <v>-1</v>
      </c>
      <c r="DQ13" s="25" t="n">
        <f aca="false">DO13-K13</f>
        <v>-516480.47</v>
      </c>
      <c r="DR13" s="25"/>
      <c r="DS13" s="23" t="n">
        <f aca="false">SUM(X13:BV13)</f>
        <v>0</v>
      </c>
      <c r="DT13" s="23" t="n">
        <f aca="false">SUM('[9]2010.10'!$Y$12:$BL$12)</f>
        <v>773157.86</v>
      </c>
      <c r="DU13" s="23" t="n">
        <f aca="false">DS13-DT13</f>
        <v>-773157.8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N/A</v>
      </c>
      <c r="EB13" s="23" t="n">
        <f aca="false">DJ13+DN13+DT13+DX13</f>
        <v>2005473.92</v>
      </c>
      <c r="EC13" s="23" t="e">
        <f aca="false">EA13-EB13</f>
        <v>#N/A</v>
      </c>
      <c r="ED13" s="24" t="e">
        <f aca="false">EC13/EB13</f>
        <v>#N/A</v>
      </c>
      <c r="EE13" s="23" t="e">
        <f aca="false">B13+EA13</f>
        <v>#N/A</v>
      </c>
      <c r="EF13" s="23" t="n">
        <f aca="false">'[9]2010.10'!$BP$12</f>
        <v>2012068.62</v>
      </c>
      <c r="EG13" s="23" t="e">
        <f aca="false">EE13-EF13</f>
        <v>#N/A</v>
      </c>
      <c r="EH13" s="24" t="e">
        <f aca="false">EG13/EF13</f>
        <v>#N/A</v>
      </c>
      <c r="EI13" s="23" t="e">
        <f aca="false">EE13</f>
        <v>#N/A</v>
      </c>
      <c r="EJ13" s="23" t="n">
        <f aca="false">EF13</f>
        <v>2012068.62</v>
      </c>
      <c r="EK13" s="23" t="e">
        <f aca="false">EI13-EJ13</f>
        <v>#N/A</v>
      </c>
      <c r="EL13" s="24" t="e">
        <f aca="false">EK13/EJ13</f>
        <v>#N/A</v>
      </c>
    </row>
    <row r="14" s="21" customFormat="true" ht="31.5" hidden="false" customHeight="true" outlineLevel="0" collapsed="false">
      <c r="A14" s="22" t="s">
        <v>164</v>
      </c>
      <c r="B14" s="22" t="n">
        <f aca="false">[2]后勤部门经营情况表!$K$15</f>
        <v>0</v>
      </c>
      <c r="C14" s="22" t="n">
        <f aca="false">[2]旗舰店经营情况表!$K$15</f>
        <v>0</v>
      </c>
      <c r="D14" s="22" t="n">
        <f aca="false">[2]红星店经营情况表!$K$15</f>
        <v>0</v>
      </c>
      <c r="E14" s="22" t="n">
        <f aca="false">[2]西部店经营情况表!$K$15</f>
        <v>0</v>
      </c>
      <c r="F14" s="22" t="n">
        <f aca="false">[2]崇州中心店经营情况表!$K$15</f>
        <v>0</v>
      </c>
      <c r="G14" s="22" t="n">
        <f aca="false">[2]崇州怀远店经营情况表!$K$15</f>
        <v>0</v>
      </c>
      <c r="H14" s="22" t="n">
        <f aca="false">[2]崇州三江店经营情况表!$K$15</f>
        <v>0</v>
      </c>
      <c r="I14" s="22" t="n">
        <f aca="false">[2]崇州羊马店经营情况表!$K$15</f>
        <v>0</v>
      </c>
      <c r="J14" s="22" t="n">
        <f aca="false">[2]邛崃升源店经营情况表!$K$15</f>
        <v>0</v>
      </c>
      <c r="K14" s="22" t="n">
        <f aca="false">[2]新蓉店经营情况表!$K$15</f>
        <v>0</v>
      </c>
      <c r="L14" s="22" t="n">
        <f aca="false">[2]温江店经营情况表!$K$15</f>
        <v>0</v>
      </c>
      <c r="M14" s="22" t="n">
        <f aca="false">[2]浆洗街店经营情况表!$K$15</f>
        <v>0</v>
      </c>
      <c r="N14" s="22" t="n">
        <f aca="false">[2]光华店经营情况表!$K$15</f>
        <v>0</v>
      </c>
      <c r="O14" s="22" t="n">
        <f aca="false">[2]沙河源店经营情况表!$K$15</f>
        <v>0</v>
      </c>
      <c r="P14" s="22" t="n">
        <f aca="false">[2]邛崃中心店经营情况表!$K$15</f>
        <v>0</v>
      </c>
      <c r="Q14" s="22" t="n">
        <f aca="false">[2]交大店经营情况表!$K$15</f>
        <v>0</v>
      </c>
      <c r="R14" s="22" t="n">
        <f aca="false">[2]送仙桥店经营情况表!$K$15</f>
        <v>0</v>
      </c>
      <c r="S14" s="22" t="n">
        <f aca="false">[2]人民中路店经营情况表!$K$15</f>
        <v>0</v>
      </c>
      <c r="T14" s="22" t="n">
        <f aca="false">[2]都江堰店经营情况表!$K$15</f>
        <v>0</v>
      </c>
      <c r="U14" s="22" t="n">
        <f aca="false">[2]营门口店经营情况表!$K$15</f>
        <v>0</v>
      </c>
      <c r="V14" s="22" t="n">
        <f aca="false">[2]双林路店经营情况表!$K$15</f>
        <v>0</v>
      </c>
      <c r="W14" s="22" t="n">
        <f aca="false">[2]清江东路店经营情况表!$K$15</f>
        <v>0</v>
      </c>
      <c r="X14" s="22" t="n">
        <f aca="false">[2]金带街店经营情况表!$K$15</f>
        <v>0</v>
      </c>
      <c r="Y14" s="22" t="n">
        <f aca="false">[2]枣子巷店经营情况表!$K$15</f>
        <v>0</v>
      </c>
      <c r="Z14" s="22" t="n">
        <f aca="false">[2]光华村街店经营情况表!$K$15</f>
        <v>0</v>
      </c>
      <c r="AA14" s="22" t="n">
        <f aca="false">[2]温江和盛店经营情况表!$K$15</f>
        <v>0</v>
      </c>
      <c r="AB14" s="22" t="n">
        <f aca="false">[2]万兴路药房经营情况表!$K$15</f>
        <v>0</v>
      </c>
      <c r="AC14" s="22" t="n">
        <f aca="false">[2]通盈街店经营情况表!$K$15</f>
        <v>0</v>
      </c>
      <c r="AD14" s="22" t="n">
        <f aca="false">[2]滨江东路经营情况表!$K$15</f>
        <v>0</v>
      </c>
      <c r="AE14" s="22" t="n">
        <f aca="false">[2]正通东路店经营情况表!$K$15</f>
        <v>0</v>
      </c>
      <c r="AF14" s="22" t="n">
        <f aca="false">[2]赛云台南路店经营情况表!$K$15</f>
        <v>0</v>
      </c>
      <c r="AG14" s="22" t="n">
        <f aca="false">[2]新园大道店!$K$15</f>
        <v>0</v>
      </c>
      <c r="AH14" s="22" t="n">
        <f aca="false">[2]黄金路店!$K$15</f>
        <v>0</v>
      </c>
      <c r="AI14" s="22" t="n">
        <f aca="false">[2]土龙路店!$K$15</f>
        <v>0</v>
      </c>
      <c r="AJ14" s="22" t="n">
        <f aca="false">[2]小北街店!$K$15</f>
        <v>0</v>
      </c>
      <c r="AK14" s="22" t="n">
        <f aca="false">[2]五津西路店!$K$15</f>
        <v>0</v>
      </c>
      <c r="AL14" s="22" t="n">
        <f aca="false">[2]新乐中街店!$K$15</f>
        <v>0</v>
      </c>
      <c r="AM14" s="22" t="n">
        <f aca="false">[2]双流南湖路药店!$K$15</f>
        <v>0</v>
      </c>
      <c r="AN14" s="22" t="n">
        <f aca="false">[2]金丝街药店!$K$15</f>
        <v>0</v>
      </c>
      <c r="AO14" s="22" t="n">
        <f aca="false">[2]营兴路店!$K$15</f>
        <v>0</v>
      </c>
      <c r="AP14" s="22" t="n">
        <f aca="false">[2]五里墩支路店!$K$15</f>
        <v>0</v>
      </c>
      <c r="AQ14" s="22" t="n">
        <f aca="false">[2]交大路第二店!$K$15</f>
        <v>0</v>
      </c>
      <c r="AR14" s="22" t="n">
        <f aca="false">[2]天久北巷药店!$K$15</f>
        <v>0</v>
      </c>
      <c r="AS14" s="22" t="n">
        <f aca="false">[2]杉板桥南一路店!$K$15</f>
        <v>0</v>
      </c>
      <c r="AT14" s="22" t="n">
        <f aca="false">[2]华阳正东中街店!$K$15</f>
        <v>0</v>
      </c>
      <c r="AU14" s="22" t="n">
        <f aca="false">[2]武侯顺和街店!$K$15</f>
        <v>0</v>
      </c>
      <c r="AV14" s="22" t="n">
        <f aca="false">[2]新津邓双岷江店!$K$15</f>
        <v>0</v>
      </c>
      <c r="AW14" s="22" t="n">
        <f aca="false">[2]成华崔家店!$K$15</f>
        <v>0</v>
      </c>
      <c r="AX14" s="22" t="n">
        <f aca="false">[2]武侯双楠大道店!$K$15</f>
        <v>0</v>
      </c>
      <c r="AY14" s="22" t="n">
        <f aca="false">[2]青羊北东街店!$K$15</f>
        <v>0</v>
      </c>
      <c r="AZ14" s="22" t="n">
        <f aca="false">[2]新都天海路药店!$K$15</f>
        <v>0</v>
      </c>
      <c r="BA14" s="22" t="n">
        <f aca="false">[2]崇州导航站店!$K$15</f>
        <v>0</v>
      </c>
      <c r="BB14" s="22" t="n">
        <f aca="false">[2]大邑子龙街店!$K$15</f>
        <v>0</v>
      </c>
      <c r="BC14" s="22" t="n">
        <f aca="false">[2]二环路北四段店!$K$15</f>
        <v>0</v>
      </c>
      <c r="BD14" s="22" t="n">
        <f aca="false">[2]府城大道西段店!$K$15</f>
        <v>0</v>
      </c>
      <c r="BE14" s="22" t="n">
        <f aca="false">[2]九里堤南支路店!$K$15</f>
        <v>0</v>
      </c>
      <c r="BF14" s="22" t="n">
        <f aca="false">[2]中和朝阳路店!$K$15</f>
        <v>0</v>
      </c>
      <c r="BG14" s="22" t="n">
        <f aca="false">[2]小关庙街店!$K$15</f>
        <v>0</v>
      </c>
      <c r="BH14" s="22" t="n">
        <f aca="false">[2]龙潭西路店!$K$15</f>
        <v>0</v>
      </c>
      <c r="BI14" s="22" t="n">
        <f aca="false">[2]二环路西一段店!$K$15</f>
        <v>0</v>
      </c>
      <c r="BJ14" s="22" t="n">
        <f aca="false">[2]龙泉锦绣路店!$K$15</f>
        <v>0</v>
      </c>
      <c r="BK14" s="22" t="n">
        <f aca="false">[2]邛崃汇源街店!$K$15</f>
        <v>0</v>
      </c>
      <c r="BL14" s="22" t="n">
        <f aca="false">[2]大邑富民路药店!$K$15</f>
        <v>0</v>
      </c>
      <c r="BM14" s="22" t="n">
        <f aca="false">[2]滨河路药店!$K$15</f>
        <v>0</v>
      </c>
      <c r="BN14" s="22" t="n">
        <f aca="false">[2]民丰大道西段药店!$K$15</f>
        <v>0</v>
      </c>
      <c r="BO14" s="22" t="n">
        <f aca="false">[2]双流锦华路一段药店!$K$15</f>
        <v>0</v>
      </c>
      <c r="BP14" s="22" t="n">
        <f aca="false">[2]群和路药店!$K$15</f>
        <v>0</v>
      </c>
      <c r="BQ14" s="22" t="n">
        <f aca="false">[2]大邑围城北路西段药店!$K$15</f>
        <v>0</v>
      </c>
      <c r="BR14" s="22" t="n">
        <f aca="false">[2]锦江区楠丰路店!$K$15</f>
        <v>0</v>
      </c>
      <c r="BS14" s="22" t="n">
        <f aca="false">[2]大邑东壕沟段药店!$K$15</f>
        <v>0</v>
      </c>
      <c r="BT14" s="22" t="n">
        <f aca="false">[2]新津外西街药店!$K$15</f>
        <v>0</v>
      </c>
      <c r="BU14" s="22" t="n">
        <f aca="false">[2]郫县科华路药店!$K$15</f>
        <v>0</v>
      </c>
      <c r="BV14" s="22" t="n">
        <f aca="false">[2]双流川大路三段店!$K$15</f>
        <v>0</v>
      </c>
      <c r="BW14" s="22" t="n">
        <f aca="false">[2]新店准备!$K$15</f>
        <v>0</v>
      </c>
      <c r="BX14" s="22" t="n">
        <f aca="false">[2]中和柳荫街店!$K$15</f>
        <v>0</v>
      </c>
      <c r="BY14" s="22" t="e">
        <f aca="false">'[2]'!$K$15</f>
        <v>#N/A</v>
      </c>
      <c r="BZ14" s="22" t="n">
        <f aca="false">[2]青羊区十二桥店!$K$15</f>
        <v>0</v>
      </c>
      <c r="CA14" s="22" t="n">
        <f aca="false">[2]龙华北路药店!$K$15</f>
        <v>0</v>
      </c>
      <c r="CB14" s="22" t="n">
        <f aca="false">[2]成华区二环路北四段店!$K$15</f>
        <v>0</v>
      </c>
      <c r="CC14" s="22" t="n">
        <f aca="false">[2]成华区华油路药店!$K$15</f>
        <v>0</v>
      </c>
      <c r="CD14" s="22" t="e">
        <f aca="false">'[2]'!$K$15</f>
        <v>#N/A</v>
      </c>
      <c r="CE14" s="22" t="n">
        <f aca="false">[2]邛崃台子街药店!$K$15</f>
        <v>0</v>
      </c>
      <c r="CF14" s="22" t="n">
        <f aca="false">[2]一环路南一段!$K$15</f>
        <v>0</v>
      </c>
      <c r="CG14" s="22" t="n">
        <f aca="false">[2]都江堰景中路店!$K$15</f>
        <v>0</v>
      </c>
      <c r="CH14" s="22" t="n">
        <f aca="false">[2]新津县正东街店!$K$15</f>
        <v>0</v>
      </c>
      <c r="CI14" s="22" t="n">
        <f aca="false">[2]成华区双建路店!$K$15</f>
        <v>0</v>
      </c>
      <c r="CJ14" s="22" t="n">
        <f aca="false">[2]龙泉大面富桥街药店!$K$15</f>
        <v>0</v>
      </c>
      <c r="CK14" s="22" t="n">
        <f aca="false">[2]邛崃长安大道药店!$K$15</f>
        <v>0</v>
      </c>
      <c r="CL14" s="22" t="n">
        <f aca="false">[2]郫县德源镇香村!$K$15</f>
        <v>0</v>
      </c>
      <c r="CM14" s="22" t="n">
        <f aca="false">[2]华金大道!$K$15</f>
        <v>0</v>
      </c>
      <c r="CN14" s="22" t="n">
        <f aca="false">[2]大邑千禧!$K$15</f>
        <v>0</v>
      </c>
      <c r="CO14" s="22" t="n">
        <f aca="false">[2]成华玉双!$K$15</f>
        <v>0</v>
      </c>
      <c r="CP14" s="22" t="n">
        <f aca="false">[2]新泰西路!$K$15</f>
        <v>0</v>
      </c>
      <c r="CQ14" s="22" t="n">
        <f aca="false">[2]锦江水杉!$K$15</f>
        <v>0</v>
      </c>
      <c r="CR14" s="22" t="n">
        <f aca="false">[2]成华万科!$K$15</f>
        <v>0</v>
      </c>
      <c r="CS14" s="22" t="n">
        <f aca="false">[2]成华东昌!$K$15</f>
        <v>0</v>
      </c>
      <c r="CT14" s="22" t="n">
        <f aca="false">[2]奎光路中段!$K$15</f>
        <v>0</v>
      </c>
      <c r="CU14" s="22" t="n">
        <f aca="false">[2]胥家重庆路!$K$15</f>
        <v>0</v>
      </c>
      <c r="CV14" s="22" t="n">
        <f aca="false">[2]幸福翔凤!$K$15</f>
        <v>0</v>
      </c>
      <c r="CW14" s="22" t="n">
        <f aca="false">[2]新都区马超东路店!$K$15</f>
        <v>0</v>
      </c>
      <c r="CX14" s="22" t="n">
        <f aca="false">[2]都江堰问道西路!$K$15</f>
        <v>0</v>
      </c>
      <c r="CY14" s="22" t="n">
        <f aca="false">[2]都江堰勤俭路!$K$15</f>
        <v>0</v>
      </c>
      <c r="CZ14" s="22" t="n">
        <f aca="false">[2]都江堰聚源店!$K$15</f>
        <v>0</v>
      </c>
      <c r="DA14" s="22" t="n">
        <f aca="false">[2]成华区华泰店!$K$15</f>
        <v>0</v>
      </c>
      <c r="DB14" s="22" t="n">
        <f aca="false">[2]武侯燃灯寺!$K$15</f>
        <v>0</v>
      </c>
      <c r="DC14" s="22" t="n">
        <f aca="false">[2]大邑沙渠市场!$K$15</f>
        <v>0</v>
      </c>
      <c r="DD14" s="22" t="n">
        <f aca="false">[2]大邑通达东路!$K$15</f>
        <v>0</v>
      </c>
      <c r="DE14" s="22" t="n">
        <f aca="false">[2]龙泉驿东街!$K$15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0</v>
      </c>
      <c r="DJ14" s="23" t="n">
        <f aca="false">SUM('[9]2010.10'!$C$13:$L$13)</f>
        <v>13204.51</v>
      </c>
      <c r="DK14" s="23" t="n">
        <f aca="false">DI14-DJ14</f>
        <v>-13204.51</v>
      </c>
      <c r="DL14" s="24" t="n">
        <f aca="false">DK14/DJ14</f>
        <v>-1</v>
      </c>
      <c r="DM14" s="23" t="n">
        <f aca="false">SUM(M14:W14)</f>
        <v>0</v>
      </c>
      <c r="DN14" s="23" t="n">
        <f aca="false">SUM('[9]2010.10'!$M$13:$W$13)</f>
        <v>16457.21</v>
      </c>
      <c r="DO14" s="23" t="n">
        <f aca="false">DM14-DN14</f>
        <v>-16457.21</v>
      </c>
      <c r="DP14" s="24" t="n">
        <f aca="false">DO14/DN14</f>
        <v>-1</v>
      </c>
      <c r="DQ14" s="25" t="n">
        <f aca="false">DO14-K14</f>
        <v>-16457.21</v>
      </c>
      <c r="DR14" s="25"/>
      <c r="DS14" s="23" t="n">
        <f aca="false">SUM(X14:BV14)</f>
        <v>0</v>
      </c>
      <c r="DT14" s="23" t="n">
        <f aca="false">SUM('[9]2010.10'!$Y$13:$BL$13)</f>
        <v>34927.98</v>
      </c>
      <c r="DU14" s="23" t="n">
        <f aca="false">DS14-DT14</f>
        <v>-34927.98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64589.7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N/A</v>
      </c>
      <c r="EF14" s="23" t="n">
        <f aca="false">'[9]2010.10'!$BP$13</f>
        <v>407482.92</v>
      </c>
      <c r="EG14" s="23" t="e">
        <f aca="false">EE14-EF14</f>
        <v>#N/A</v>
      </c>
      <c r="EH14" s="24" t="e">
        <f aca="false">EG14/EF14</f>
        <v>#N/A</v>
      </c>
      <c r="EI14" s="23" t="e">
        <f aca="false">EE14</f>
        <v>#N/A</v>
      </c>
      <c r="EJ14" s="23" t="n">
        <f aca="false">EF14</f>
        <v>407482.92</v>
      </c>
      <c r="EK14" s="23" t="e">
        <f aca="false">EI14-EJ14</f>
        <v>#N/A</v>
      </c>
      <c r="EL14" s="24" t="e">
        <f aca="false">EK14/EJ14</f>
        <v>#N/A</v>
      </c>
    </row>
    <row r="15" s="21" customFormat="true" ht="31.5" hidden="false" customHeight="true" outlineLevel="0" collapsed="false">
      <c r="A15" s="30" t="s">
        <v>165</v>
      </c>
      <c r="B15" s="22" t="n">
        <f aca="false">[2]后勤部门经营情况表!$K$16</f>
        <v>0</v>
      </c>
      <c r="C15" s="22" t="n">
        <f aca="false">[2]旗舰店经营情况表!$K$16</f>
        <v>0</v>
      </c>
      <c r="D15" s="22" t="n">
        <f aca="false">[2]红星店经营情况表!$K$16</f>
        <v>0</v>
      </c>
      <c r="E15" s="22" t="n">
        <f aca="false">[2]西部店经营情况表!$K$16</f>
        <v>0</v>
      </c>
      <c r="F15" s="22" t="n">
        <f aca="false">[2]崇州中心店经营情况表!$K$16</f>
        <v>0</v>
      </c>
      <c r="G15" s="22" t="n">
        <f aca="false">[2]崇州怀远店经营情况表!$K$16</f>
        <v>0</v>
      </c>
      <c r="H15" s="22" t="n">
        <f aca="false">[2]崇州三江店经营情况表!$K$16</f>
        <v>0</v>
      </c>
      <c r="I15" s="22" t="n">
        <f aca="false">[2]崇州羊马店经营情况表!$K$16</f>
        <v>0</v>
      </c>
      <c r="J15" s="22" t="n">
        <f aca="false">[2]邛崃升源店经营情况表!$K$16</f>
        <v>0</v>
      </c>
      <c r="K15" s="22" t="n">
        <f aca="false">[2]新蓉店经营情况表!$K$16</f>
        <v>0</v>
      </c>
      <c r="L15" s="22" t="n">
        <f aca="false">[2]温江店经营情况表!$K$16</f>
        <v>0</v>
      </c>
      <c r="M15" s="22" t="n">
        <f aca="false">[2]浆洗街店经营情况表!$K$16</f>
        <v>0</v>
      </c>
      <c r="N15" s="22" t="n">
        <f aca="false">[2]光华店经营情况表!$K$16</f>
        <v>0</v>
      </c>
      <c r="O15" s="22" t="n">
        <f aca="false">[2]沙河源店经营情况表!$K$16</f>
        <v>0</v>
      </c>
      <c r="P15" s="22" t="n">
        <f aca="false">[2]邛崃中心店经营情况表!$K$16</f>
        <v>0</v>
      </c>
      <c r="Q15" s="22" t="n">
        <f aca="false">[2]交大店经营情况表!$K$16</f>
        <v>0</v>
      </c>
      <c r="R15" s="22" t="n">
        <f aca="false">[2]送仙桥店经营情况表!$K$16</f>
        <v>0</v>
      </c>
      <c r="S15" s="22" t="n">
        <f aca="false">[2]人民中路店经营情况表!$K$16</f>
        <v>0</v>
      </c>
      <c r="T15" s="22" t="n">
        <f aca="false">[2]都江堰店经营情况表!$K$16</f>
        <v>0</v>
      </c>
      <c r="U15" s="22" t="n">
        <f aca="false">[2]营门口店经营情况表!$K$16</f>
        <v>0</v>
      </c>
      <c r="V15" s="22" t="n">
        <f aca="false">[2]双林路店经营情况表!$K$16</f>
        <v>0</v>
      </c>
      <c r="W15" s="22" t="n">
        <f aca="false">[2]清江东路店经营情况表!$K$16</f>
        <v>0</v>
      </c>
      <c r="X15" s="22" t="n">
        <f aca="false">[2]金带街店经营情况表!$K$16</f>
        <v>0</v>
      </c>
      <c r="Y15" s="22" t="n">
        <f aca="false">[2]枣子巷店经营情况表!$K$16</f>
        <v>0</v>
      </c>
      <c r="Z15" s="22" t="n">
        <f aca="false">[2]光华村街店经营情况表!$K$16</f>
        <v>0</v>
      </c>
      <c r="AA15" s="22" t="n">
        <f aca="false">[2]温江和盛店经营情况表!$K$16</f>
        <v>0</v>
      </c>
      <c r="AB15" s="22" t="n">
        <f aca="false">[2]万兴路药房经营情况表!$K$16</f>
        <v>0</v>
      </c>
      <c r="AC15" s="22" t="n">
        <f aca="false">[2]通盈街店经营情况表!$K$16</f>
        <v>0</v>
      </c>
      <c r="AD15" s="22" t="n">
        <f aca="false">[2]滨江东路经营情况表!$K$16</f>
        <v>0</v>
      </c>
      <c r="AE15" s="22" t="n">
        <f aca="false">[2]正通东路店经营情况表!$K$16</f>
        <v>0</v>
      </c>
      <c r="AF15" s="22" t="n">
        <f aca="false">[2]赛云台南路店经营情况表!$K$16</f>
        <v>0</v>
      </c>
      <c r="AG15" s="22" t="n">
        <f aca="false">[2]新园大道店!$K$16</f>
        <v>0</v>
      </c>
      <c r="AH15" s="22" t="n">
        <f aca="false">[2]黄金路店!$K$16</f>
        <v>0</v>
      </c>
      <c r="AI15" s="22" t="n">
        <f aca="false">[2]土龙路店!$K$16</f>
        <v>0</v>
      </c>
      <c r="AJ15" s="22" t="n">
        <f aca="false">[2]小北街店!$K$16</f>
        <v>0</v>
      </c>
      <c r="AK15" s="22" t="n">
        <f aca="false">[2]五津西路店!$K$16</f>
        <v>0</v>
      </c>
      <c r="AL15" s="22" t="n">
        <f aca="false">[2]新乐中街店!$K$16</f>
        <v>0</v>
      </c>
      <c r="AM15" s="22" t="n">
        <f aca="false">[2]双流南湖路药店!$K$16</f>
        <v>0</v>
      </c>
      <c r="AN15" s="22" t="n">
        <f aca="false">[2]金丝街药店!$K$16</f>
        <v>0</v>
      </c>
      <c r="AO15" s="22" t="n">
        <f aca="false">[2]营兴路店!$K$16</f>
        <v>0</v>
      </c>
      <c r="AP15" s="22" t="n">
        <f aca="false">[2]五里墩支路店!$K$16</f>
        <v>0</v>
      </c>
      <c r="AQ15" s="22" t="n">
        <f aca="false">[2]交大路第二店!$K$16</f>
        <v>0</v>
      </c>
      <c r="AR15" s="22" t="n">
        <f aca="false">[2]天久北巷药店!$K$16</f>
        <v>0</v>
      </c>
      <c r="AS15" s="22" t="n">
        <f aca="false">[2]杉板桥南一路店!$K$16</f>
        <v>0</v>
      </c>
      <c r="AT15" s="22" t="n">
        <f aca="false">[2]华阳正东中街店!$K$16</f>
        <v>0</v>
      </c>
      <c r="AU15" s="22" t="n">
        <f aca="false">[2]武侯顺和街店!$K$16</f>
        <v>0</v>
      </c>
      <c r="AV15" s="22" t="n">
        <f aca="false">[2]新津邓双岷江店!$K$16</f>
        <v>0</v>
      </c>
      <c r="AW15" s="22" t="n">
        <f aca="false">[2]成华崔家店!$K$16</f>
        <v>0</v>
      </c>
      <c r="AX15" s="22" t="n">
        <f aca="false">[2]武侯双楠大道店!$K$16</f>
        <v>0</v>
      </c>
      <c r="AY15" s="22" t="n">
        <f aca="false">[2]青羊北东街店!$K$16</f>
        <v>0</v>
      </c>
      <c r="AZ15" s="22" t="n">
        <f aca="false">[2]新都天海路药店!$K$16</f>
        <v>0</v>
      </c>
      <c r="BA15" s="22" t="n">
        <f aca="false">[2]崇州导航站店!$K$16</f>
        <v>0</v>
      </c>
      <c r="BB15" s="22" t="n">
        <f aca="false">[2]大邑子龙街店!$K$16</f>
        <v>0</v>
      </c>
      <c r="BC15" s="22" t="n">
        <f aca="false">[2]二环路北四段店!$K$16</f>
        <v>0</v>
      </c>
      <c r="BD15" s="22" t="n">
        <f aca="false">[2]府城大道西段店!$K$16</f>
        <v>0</v>
      </c>
      <c r="BE15" s="22" t="n">
        <f aca="false">[2]九里堤南支路店!$K$16</f>
        <v>0</v>
      </c>
      <c r="BF15" s="22" t="n">
        <f aca="false">[2]中和朝阳路店!$K$16</f>
        <v>0</v>
      </c>
      <c r="BG15" s="22" t="n">
        <f aca="false">[2]小关庙街店!$K$16</f>
        <v>0</v>
      </c>
      <c r="BH15" s="22" t="n">
        <f aca="false">[2]龙潭西路店!$K$16</f>
        <v>0</v>
      </c>
      <c r="BI15" s="22" t="n">
        <f aca="false">[2]二环路西一段店!$K$16</f>
        <v>0</v>
      </c>
      <c r="BJ15" s="22" t="n">
        <f aca="false">[2]龙泉锦绣路店!$K$16</f>
        <v>0</v>
      </c>
      <c r="BK15" s="22" t="n">
        <f aca="false">[2]邛崃汇源街店!$K$16</f>
        <v>0</v>
      </c>
      <c r="BL15" s="22" t="n">
        <f aca="false">[2]大邑富民路药店!$K$16</f>
        <v>0</v>
      </c>
      <c r="BM15" s="22" t="n">
        <f aca="false">[2]滨河路药店!$K$16</f>
        <v>0</v>
      </c>
      <c r="BN15" s="22" t="n">
        <f aca="false">[2]民丰大道西段药店!$K$16</f>
        <v>0</v>
      </c>
      <c r="BO15" s="22" t="n">
        <f aca="false">[2]双流锦华路一段药店!$K$16</f>
        <v>0</v>
      </c>
      <c r="BP15" s="22" t="n">
        <f aca="false">[2]群和路药店!$K$16</f>
        <v>0</v>
      </c>
      <c r="BQ15" s="22" t="n">
        <f aca="false">[2]大邑围城北路西段药店!$K$16</f>
        <v>0</v>
      </c>
      <c r="BR15" s="22" t="n">
        <f aca="false">[2]锦江区楠丰路店!$K$16</f>
        <v>0</v>
      </c>
      <c r="BS15" s="22" t="n">
        <f aca="false">[2]大邑东壕沟段药店!$K$16</f>
        <v>0</v>
      </c>
      <c r="BT15" s="22" t="n">
        <f aca="false">[2]新津外西街药店!$K$16</f>
        <v>0</v>
      </c>
      <c r="BU15" s="22" t="n">
        <f aca="false">[2]郫县科华路药店!$K$16</f>
        <v>0</v>
      </c>
      <c r="BV15" s="22" t="n">
        <f aca="false">[2]双流川大路三段店!$K$16</f>
        <v>0</v>
      </c>
      <c r="BW15" s="22" t="n">
        <f aca="false">[2]新店准备!$K$16</f>
        <v>0</v>
      </c>
      <c r="BX15" s="22" t="n">
        <f aca="false">[2]中和柳荫街店!$K$16</f>
        <v>0</v>
      </c>
      <c r="BY15" s="22" t="e">
        <f aca="false">'[2]'!$K$16</f>
        <v>#N/A</v>
      </c>
      <c r="BZ15" s="22" t="n">
        <f aca="false">[2]青羊区十二桥店!$K$16</f>
        <v>0</v>
      </c>
      <c r="CA15" s="22" t="n">
        <f aca="false">[2]龙华北路药店!$K$16</f>
        <v>0</v>
      </c>
      <c r="CB15" s="22" t="n">
        <f aca="false">[2]成华区二环路北四段店!$K$16</f>
        <v>0</v>
      </c>
      <c r="CC15" s="22" t="n">
        <f aca="false">[2]成华区华油路药店!$K$16</f>
        <v>0</v>
      </c>
      <c r="CD15" s="22" t="e">
        <f aca="false">'[2]'!$K$16</f>
        <v>#N/A</v>
      </c>
      <c r="CE15" s="22" t="n">
        <f aca="false">[2]邛崃台子街药店!$K$16</f>
        <v>0</v>
      </c>
      <c r="CF15" s="22" t="n">
        <f aca="false">[2]一环路南一段!$K$16</f>
        <v>0</v>
      </c>
      <c r="CG15" s="22" t="n">
        <f aca="false">[2]都江堰景中路店!$K$16</f>
        <v>0</v>
      </c>
      <c r="CH15" s="22" t="n">
        <f aca="false">[2]新津县正东街店!$K$16</f>
        <v>0</v>
      </c>
      <c r="CI15" s="22" t="n">
        <f aca="false">[2]成华区双建路店!$K$16</f>
        <v>0</v>
      </c>
      <c r="CJ15" s="22" t="n">
        <f aca="false">[2]龙泉大面富桥街药店!$K$16</f>
        <v>0</v>
      </c>
      <c r="CK15" s="22" t="n">
        <f aca="false">[2]邛崃长安大道药店!$K$16</f>
        <v>0</v>
      </c>
      <c r="CL15" s="22" t="n">
        <f aca="false">[2]郫县德源镇香村!$K$16</f>
        <v>0</v>
      </c>
      <c r="CM15" s="22" t="n">
        <f aca="false">[2]华金大道!$K$16</f>
        <v>0</v>
      </c>
      <c r="CN15" s="22" t="n">
        <f aca="false">[2]大邑千禧!$K$16</f>
        <v>0</v>
      </c>
      <c r="CO15" s="22" t="n">
        <f aca="false">[2]成华玉双!$K$16</f>
        <v>0</v>
      </c>
      <c r="CP15" s="22" t="n">
        <f aca="false">[2]新泰西路!$K$16</f>
        <v>0</v>
      </c>
      <c r="CQ15" s="22" t="n">
        <f aca="false">[2]锦江水杉!$K$16</f>
        <v>0</v>
      </c>
      <c r="CR15" s="22" t="n">
        <f aca="false">[2]成华万科!$K$16</f>
        <v>0</v>
      </c>
      <c r="CS15" s="22" t="n">
        <f aca="false">[2]成华东昌!$K$16</f>
        <v>0</v>
      </c>
      <c r="CT15" s="22" t="n">
        <f aca="false">[2]奎光路中段!$K$16</f>
        <v>0</v>
      </c>
      <c r="CU15" s="22" t="n">
        <f aca="false">[2]胥家重庆路!$K$16</f>
        <v>0</v>
      </c>
      <c r="CV15" s="22" t="n">
        <f aca="false">[2]幸福翔凤!$K$16</f>
        <v>0</v>
      </c>
      <c r="CW15" s="22" t="n">
        <f aca="false">[2]新都区马超东路店!$K$16</f>
        <v>0</v>
      </c>
      <c r="CX15" s="22" t="n">
        <f aca="false">[2]都江堰问道西路!$K$16</f>
        <v>0</v>
      </c>
      <c r="CY15" s="22" t="n">
        <f aca="false">[2]都江堰勤俭路!$K$16</f>
        <v>0</v>
      </c>
      <c r="CZ15" s="22" t="n">
        <f aca="false">[2]都江堰聚源店!$K$16</f>
        <v>0</v>
      </c>
      <c r="DA15" s="22" t="n">
        <f aca="false">[2]成华区华泰店!$K$16</f>
        <v>0</v>
      </c>
      <c r="DB15" s="22" t="n">
        <f aca="false">[2]武侯燃灯寺!$K$16</f>
        <v>0</v>
      </c>
      <c r="DC15" s="22" t="n">
        <f aca="false">[2]大邑沙渠市场!$K$16</f>
        <v>0</v>
      </c>
      <c r="DD15" s="22" t="n">
        <f aca="false">[2]大邑通达东路!$K$16</f>
        <v>0</v>
      </c>
      <c r="DE15" s="22" t="n">
        <f aca="false">[2]龙泉驿东街!$K$16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n">
        <f aca="false">SUM(C15:L15)</f>
        <v>0</v>
      </c>
      <c r="DJ15" s="23" t="n">
        <f aca="false">SUM('[9]2010.10'!$C$14:$L$14)</f>
        <v>4273.16</v>
      </c>
      <c r="DK15" s="23" t="n">
        <f aca="false">DI15-DJ15</f>
        <v>-4273.16</v>
      </c>
      <c r="DL15" s="24" t="n">
        <f aca="false">DK15/DJ15</f>
        <v>-1</v>
      </c>
      <c r="DM15" s="23" t="n">
        <f aca="false">SUM(M15:W15)</f>
        <v>0</v>
      </c>
      <c r="DN15" s="23" t="n">
        <f aca="false">SUM('[9]2010.10'!$M$14:$W$14)</f>
        <v>1883.08</v>
      </c>
      <c r="DO15" s="23" t="n">
        <f aca="false">DM15-DN15</f>
        <v>-1883.08</v>
      </c>
      <c r="DP15" s="24" t="n">
        <f aca="false">DO15/DN15</f>
        <v>-1</v>
      </c>
      <c r="DQ15" s="25" t="n">
        <f aca="false">DO15-K15</f>
        <v>-1883.08</v>
      </c>
      <c r="DR15" s="25"/>
      <c r="DS15" s="23" t="n">
        <f aca="false">SUM(X15:BV15)</f>
        <v>0</v>
      </c>
      <c r="DT15" s="23" t="n">
        <f aca="false">SUM('[9]2010.10'!$Y$14:$BL$14)</f>
        <v>201.6</v>
      </c>
      <c r="DU15" s="23" t="n">
        <f aca="false">DS15-DT15</f>
        <v>-201.6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N/A</v>
      </c>
      <c r="EB15" s="23" t="n">
        <f aca="false">DJ15+DN15+DT15+DX15</f>
        <v>6357.84</v>
      </c>
      <c r="EC15" s="23" t="e">
        <f aca="false">EA15-EB15</f>
        <v>#N/A</v>
      </c>
      <c r="ED15" s="24" t="e">
        <f aca="false">EC15/EB15</f>
        <v>#N/A</v>
      </c>
      <c r="EE15" s="23" t="e">
        <f aca="false">B15+EA15</f>
        <v>#N/A</v>
      </c>
      <c r="EF15" s="23" t="n">
        <f aca="false">'[9]2010.10'!$BP$14</f>
        <v>8213.4</v>
      </c>
      <c r="EG15" s="23" t="e">
        <f aca="false">EE15-EF15</f>
        <v>#N/A</v>
      </c>
      <c r="EH15" s="24" t="e">
        <f aca="false">EG15/EF15</f>
        <v>#N/A</v>
      </c>
      <c r="EI15" s="23" t="e">
        <f aca="false">EE15</f>
        <v>#N/A</v>
      </c>
      <c r="EJ15" s="23" t="n">
        <f aca="false">EF15</f>
        <v>8213.4</v>
      </c>
      <c r="EK15" s="23" t="e">
        <f aca="false">EI15-EJ15</f>
        <v>#N/A</v>
      </c>
      <c r="EL15" s="24" t="e">
        <f aca="false">EK15/EJ15</f>
        <v>#N/A</v>
      </c>
    </row>
    <row r="16" s="25" customFormat="true" ht="31.5" hidden="false" customHeight="true" outlineLevel="0" collapsed="false">
      <c r="A16" s="31" t="s">
        <v>16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23" t="n">
        <f aca="false">DJ4-DJ7+DJ8+DJ9+DJ10-DJ13-DJ14-DJ15</f>
        <v>382715.529999999</v>
      </c>
      <c r="DK16" s="23" t="n">
        <f aca="false">DI16-DJ16</f>
        <v>-382715.529999999</v>
      </c>
      <c r="DL16" s="24" t="n">
        <f aca="false">(DI16-DJ16)/DJ16</f>
        <v>-1</v>
      </c>
      <c r="DM16" s="23" t="n">
        <f aca="false">DM4-DM7+DM8+DM9-DM10+DM11-DM12-DM13-DM14-DM15</f>
        <v>0</v>
      </c>
      <c r="DN16" s="23" t="n">
        <f aca="false">SUM('[9]2010.10'!$M$15:$W$15)</f>
        <v>-71835.9499999999</v>
      </c>
      <c r="DO16" s="23" t="n">
        <f aca="false">DM16-DN16</f>
        <v>71835.9499999999</v>
      </c>
      <c r="DP16" s="24" t="n">
        <f aca="false">-DO16/DN16</f>
        <v>1</v>
      </c>
      <c r="DQ16" s="23" t="n">
        <f aca="false">DQ4-DQ7+DQ8+DQ9-DQ10+DQ11-DQ13-DQ14-DQ15</f>
        <v>69040.3499999999</v>
      </c>
      <c r="DR16" s="23" t="n">
        <f aca="false">DR4-DR7+DR8+DR9-DR10+DR11-DR13-DR14-DR15</f>
        <v>-1531854.51</v>
      </c>
      <c r="DS16" s="23" t="n">
        <f aca="false">DS4-DS7+DS8+DS9-DS10+DS11-DS12-DS13-DS14-DS15</f>
        <v>0</v>
      </c>
      <c r="DT16" s="23" t="n">
        <f aca="false">DT4-DT7+DT8+DT10-DT13-DT14-DT15</f>
        <v>-601978.07</v>
      </c>
      <c r="DU16" s="23" t="n">
        <f aca="false">DS16-DT16</f>
        <v>601978.0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291098.49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N/A</v>
      </c>
      <c r="EF16" s="23" t="n">
        <f aca="false">EF4-EF7+EF8+EF9-EF10+EF11-EF13-EF14-EF15</f>
        <v>-528032.180000003</v>
      </c>
      <c r="EG16" s="23" t="e">
        <f aca="false">EE16-EF16</f>
        <v>#N/A</v>
      </c>
      <c r="EH16" s="24" t="e">
        <f aca="false">EG16/EF16</f>
        <v>#N/A</v>
      </c>
      <c r="EI16" s="23" t="e">
        <f aca="false">EI4-EI7+EI8-EI10+EI11-EI12-EI13-EI14-EI15</f>
        <v>#N/A</v>
      </c>
      <c r="EJ16" s="23" t="n">
        <f aca="false">EJ4-EJ7+EJ8-EJ10+EJ11-EJ13-EJ14-EJ15</f>
        <v>-521232.804000003</v>
      </c>
      <c r="EK16" s="23" t="e">
        <f aca="false">EI16-EJ16</f>
        <v>#N/A</v>
      </c>
      <c r="EL16" s="24" t="e">
        <f aca="false">EK16/EJ16</f>
        <v>#N/A</v>
      </c>
    </row>
    <row r="17" s="21" customFormat="true" ht="31.5" hidden="false" customHeight="true" outlineLevel="0" collapsed="false">
      <c r="A17" s="22" t="s">
        <v>16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733313.26</v>
      </c>
      <c r="DK17" s="22" t="n">
        <f aca="false">DK13+DK14+DK15</f>
        <v>-733313.26</v>
      </c>
      <c r="DL17" s="26" t="n">
        <f aca="false">DL13+DL14+DL15</f>
        <v>-3</v>
      </c>
      <c r="DM17" s="22" t="n">
        <f aca="false">DM13+DM14+DM15</f>
        <v>0</v>
      </c>
      <c r="DN17" s="22" t="n">
        <f aca="false">DN13+DN14+DN15</f>
        <v>534820.76</v>
      </c>
      <c r="DO17" s="22" t="n">
        <f aca="false">DO13+DO14+DO15</f>
        <v>-534820.76</v>
      </c>
      <c r="DP17" s="26" t="n">
        <f aca="false">DP13+DP14+DP15</f>
        <v>-3</v>
      </c>
      <c r="DQ17" s="22" t="n">
        <f aca="false">DQ13+DQ14+DQ15</f>
        <v>-534820.76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808287.44</v>
      </c>
      <c r="DU17" s="22" t="n">
        <f aca="false">DU13+DU14+DU15</f>
        <v>-808287.44</v>
      </c>
      <c r="DV17" s="26" t="n">
        <f aca="false">DV13+DV14+DV15</f>
        <v>-3</v>
      </c>
      <c r="DW17" s="22" t="e">
        <f aca="false">DW13+DW14+DW15</f>
        <v>#N/A</v>
      </c>
      <c r="DX17" s="22" t="n">
        <f aca="false">DX13+DX14+DX15</f>
        <v>0</v>
      </c>
      <c r="DY17" s="22" t="e">
        <f aca="false">DY13+DY14+DY15</f>
        <v>#N/A</v>
      </c>
      <c r="DZ17" s="22" t="e">
        <f aca="false">DZ13+DZ14+DZ15</f>
        <v>#N/A</v>
      </c>
      <c r="EA17" s="22" t="e">
        <f aca="false">EA13+EA14+EA15</f>
        <v>#N/A</v>
      </c>
      <c r="EB17" s="22" t="n">
        <f aca="false">EB13+EB14+EB15</f>
        <v>2076421.46</v>
      </c>
      <c r="EC17" s="22" t="e">
        <f aca="false">EC13+EC14+EC15</f>
        <v>#N/A</v>
      </c>
      <c r="ED17" s="26" t="e">
        <f aca="false">ED13+ED14+ED15</f>
        <v>#N/A</v>
      </c>
      <c r="EE17" s="22" t="e">
        <f aca="false">EE13+EE14+EE15</f>
        <v>#N/A</v>
      </c>
      <c r="EF17" s="22" t="n">
        <f aca="false">EF13+EF14+EF15</f>
        <v>2427764.94</v>
      </c>
      <c r="EG17" s="22" t="e">
        <f aca="false">EG13+EG14+EG15</f>
        <v>#N/A</v>
      </c>
      <c r="EH17" s="26" t="e">
        <f aca="false">EH13+EH14+EH15</f>
        <v>#N/A</v>
      </c>
      <c r="EI17" s="22" t="e">
        <f aca="false">EI13+EI14+EI15</f>
        <v>#N/A</v>
      </c>
      <c r="EJ17" s="22" t="n">
        <f aca="false">EJ13+EJ14+EJ15</f>
        <v>2427764.94</v>
      </c>
      <c r="EK17" s="22" t="e">
        <f aca="false">EK13+EK14+EK15</f>
        <v>#N/A</v>
      </c>
      <c r="EL17" s="26" t="e">
        <f aca="false">EL13+EL14+EL15</f>
        <v>#N/A</v>
      </c>
    </row>
    <row r="18" s="21" customFormat="true" ht="31.5" hidden="false" customHeight="true" outlineLevel="0" collapsed="false">
      <c r="A18" s="22" t="s">
        <v>16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/>
      <c r="DK18" s="22"/>
      <c r="DL18" s="26"/>
      <c r="DM18" s="22" t="e">
        <f aca="false">(DM17-DM8)/DM5*1.15</f>
        <v>#DIV/0!</v>
      </c>
      <c r="DN18" s="22"/>
      <c r="DO18" s="22"/>
      <c r="DP18" s="26"/>
      <c r="DQ18" s="22"/>
      <c r="DR18" s="22"/>
      <c r="DS18" s="22" t="e">
        <f aca="false">(DS17-DS8)/DS5*1.15</f>
        <v>#DIV/0!</v>
      </c>
      <c r="DT18" s="22"/>
      <c r="DU18" s="22"/>
      <c r="DV18" s="26"/>
      <c r="DW18" s="22" t="e">
        <f aca="false">(DW17-DW8)/DW5*1.15</f>
        <v>#N/A</v>
      </c>
      <c r="DX18" s="22"/>
      <c r="DY18" s="22"/>
      <c r="DZ18" s="22"/>
      <c r="EA18" s="22" t="e">
        <f aca="false">(EA17-EA8)/EA5*1.15</f>
        <v>#N/A</v>
      </c>
      <c r="EB18" s="22"/>
      <c r="EC18" s="22"/>
      <c r="ED18" s="26"/>
      <c r="EE18" s="22" t="e">
        <f aca="false">(EE17-EE8)/EE5*1.15</f>
        <v>#N/A</v>
      </c>
      <c r="EF18" s="22" t="e">
        <f aca="false">EE6+EE10</f>
        <v>#N/A</v>
      </c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6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/>
      <c r="DK19" s="22"/>
      <c r="DL19" s="26"/>
      <c r="DM19" s="22" t="e">
        <f aca="false">DM2-DM18</f>
        <v>#DIV/0!</v>
      </c>
      <c r="DN19" s="22"/>
      <c r="DO19" s="22"/>
      <c r="DP19" s="26"/>
      <c r="DQ19" s="22"/>
      <c r="DR19" s="22"/>
      <c r="DS19" s="22" t="e">
        <f aca="false">DS2-DS18</f>
        <v>#DIV/0!</v>
      </c>
      <c r="DT19" s="22"/>
      <c r="DU19" s="22"/>
      <c r="DV19" s="26"/>
      <c r="DW19" s="22" t="e">
        <f aca="false">DW2-DW18</f>
        <v>#N/A</v>
      </c>
      <c r="DX19" s="22"/>
      <c r="DY19" s="22"/>
      <c r="DZ19" s="22"/>
      <c r="EA19" s="22" t="e">
        <f aca="false">EA2-EA18</f>
        <v>#N/A</v>
      </c>
      <c r="EB19" s="22"/>
      <c r="EC19" s="22"/>
      <c r="ED19" s="26"/>
      <c r="EE19" s="22" t="e">
        <f aca="false">EE2-EE18</f>
        <v>#N/A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7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3"/>
    </row>
    <row r="21" customFormat="false" ht="15.75" hidden="false" customHeight="true" outlineLevel="0" collapsed="false">
      <c r="A21" s="35"/>
      <c r="B21" s="34" t="s">
        <v>171</v>
      </c>
      <c r="DX21" s="34"/>
    </row>
    <row r="22" customFormat="false" ht="14.25" hidden="false" customHeight="false" outlineLevel="0" collapsed="false">
      <c r="A22" s="35"/>
      <c r="B22" s="36" t="s">
        <v>172</v>
      </c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747916666666667" right="0.15" top="0.984027777777778" bottom="0.929861111111111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经营情况明细表</oddHeader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C1" activePane="topRight" state="frozen"/>
      <selection pane="topLeft" activeCell="A1" activeCellId="0" sqref="A1"/>
      <selection pane="topRight" activeCell="DH13" activeCellId="0" sqref="D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1.62"/>
    <col collapsed="false" customWidth="true" hidden="false" outlineLevel="0" max="8" min="8" style="14" width="11.36"/>
    <col collapsed="false" customWidth="true" hidden="false" outlineLevel="0" max="9" min="9" style="14" width="9.75"/>
    <col collapsed="false" customWidth="true" hidden="false" outlineLevel="0" max="10" min="10" style="14" width="11.12"/>
    <col collapsed="false" customWidth="true" hidden="false" outlineLevel="0" max="12" min="11" style="14" width="10.74"/>
    <col collapsed="false" customWidth="true" hidden="false" outlineLevel="0" max="13" min="13" style="14" width="11.5"/>
    <col collapsed="false" customWidth="true" hidden="false" outlineLevel="0" max="14" min="14" style="14" width="10.49"/>
    <col collapsed="false" customWidth="true" hidden="false" outlineLevel="0" max="15" min="15" style="14" width="11.24"/>
    <col collapsed="false" customWidth="true" hidden="false" outlineLevel="0" max="16" min="16" style="14" width="11.87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4" width="10.74"/>
    <col collapsed="false" customWidth="true" hidden="false" outlineLevel="0" max="20" min="20" style="14" width="10.62"/>
    <col collapsed="false" customWidth="true" hidden="false" outlineLevel="0" max="21" min="21" style="14" width="11.62"/>
    <col collapsed="false" customWidth="true" hidden="false" outlineLevel="0" max="22" min="22" style="14" width="10.74"/>
    <col collapsed="false" customWidth="true" hidden="false" outlineLevel="0" max="23" min="23" style="14" width="11.24"/>
    <col collapsed="false" customWidth="true" hidden="false" outlineLevel="0" max="24" min="24" style="14" width="9.99"/>
    <col collapsed="false" customWidth="true" hidden="false" outlineLevel="0" max="26" min="25" style="14" width="11.74"/>
    <col collapsed="false" customWidth="true" hidden="false" outlineLevel="0" max="27" min="27" style="14" width="10.62"/>
    <col collapsed="false" customWidth="true" hidden="false" outlineLevel="0" max="28" min="28" style="14" width="11.36"/>
    <col collapsed="false" customWidth="true" hidden="false" outlineLevel="0" max="29" min="29" style="14" width="12.62"/>
    <col collapsed="false" customWidth="true" hidden="false" outlineLevel="0" max="30" min="30" style="14" width="11.99"/>
    <col collapsed="false" customWidth="true" hidden="false" outlineLevel="0" max="31" min="31" style="14" width="10.87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0.99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8" min="38" style="14" width="10.37"/>
    <col collapsed="false" customWidth="true" hidden="false" outlineLevel="0" max="39" min="39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1.24"/>
    <col collapsed="false" customWidth="true" hidden="false" outlineLevel="0" max="46" min="46" style="14" width="12.24"/>
    <col collapsed="false" customWidth="true" hidden="false" outlineLevel="0" max="47" min="47" style="14" width="10.62"/>
    <col collapsed="false" customWidth="true" hidden="false" outlineLevel="0" max="48" min="48" style="14" width="10.74"/>
    <col collapsed="false" customWidth="true" hidden="false" outlineLevel="0" max="49" min="49" style="14" width="10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9.75"/>
    <col collapsed="false" customWidth="true" hidden="false" outlineLevel="0" max="53" min="53" style="14" width="10.99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1.5"/>
    <col collapsed="false" customWidth="true" hidden="false" outlineLevel="0" max="58" min="58" style="14" width="11.74"/>
    <col collapsed="false" customWidth="true" hidden="false" outlineLevel="0" max="60" min="59" style="14" width="10.49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0" min="70" style="14" width="10.99"/>
    <col collapsed="false" customWidth="true" hidden="false" outlineLevel="0" max="71" min="71" style="14" width="11.74"/>
    <col collapsed="false" customWidth="true" hidden="false" outlineLevel="0" max="72" min="72" style="14" width="11.12"/>
    <col collapsed="false" customWidth="true" hidden="false" outlineLevel="0" max="73" min="73" style="14" width="10.24"/>
    <col collapsed="false" customWidth="true" hidden="false" outlineLevel="0" max="74" min="74" style="14" width="12.62"/>
    <col collapsed="false" customWidth="true" hidden="false" outlineLevel="0" max="76" min="75" style="14" width="10.99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2" min="101" style="14" width="11.24"/>
    <col collapsed="false" customWidth="true" hidden="false" outlineLevel="0" max="113" min="113" style="15" width="14.74"/>
    <col collapsed="false" customWidth="true" hidden="false" outlineLevel="0" max="114" min="114" style="15" width="14.24"/>
    <col collapsed="false" customWidth="true" hidden="false" outlineLevel="0" max="115" min="115" style="15" width="10.99"/>
    <col collapsed="false" customWidth="true" hidden="false" outlineLevel="0" max="116" min="116" style="15" width="9.99"/>
    <col collapsed="false" customWidth="true" hidden="false" outlineLevel="0" max="117" min="117" style="15" width="13.49"/>
    <col collapsed="false" customWidth="true" hidden="false" outlineLevel="0" max="118" min="118" style="15" width="14.12"/>
    <col collapsed="false" customWidth="true" hidden="false" outlineLevel="0" max="119" min="119" style="15" width="13.37"/>
    <col collapsed="false" customWidth="true" hidden="false" outlineLevel="0" max="120" min="120" style="15" width="9.24"/>
    <col collapsed="false" customWidth="true" hidden="true" outlineLevel="0" max="121" min="121" style="15" width="0.99"/>
    <col collapsed="false" customWidth="true" hidden="true" outlineLevel="0" max="122" min="122" style="15" width="1.12"/>
    <col collapsed="false" customWidth="true" hidden="false" outlineLevel="0" max="123" min="123" style="15" width="12.99"/>
    <col collapsed="false" customWidth="true" hidden="false" outlineLevel="0" max="124" min="124" style="15" width="13.99"/>
    <col collapsed="false" customWidth="true" hidden="false" outlineLevel="0" max="125" min="125" style="15" width="13.87"/>
    <col collapsed="false" customWidth="true" hidden="false" outlineLevel="0" max="126" min="126" style="16" width="7.87"/>
    <col collapsed="false" customWidth="true" hidden="false" outlineLevel="0" max="127" min="127" style="15" width="12.62"/>
    <col collapsed="false" customWidth="true" hidden="false" outlineLevel="0" max="128" min="128" style="15" width="10.62"/>
    <col collapsed="false" customWidth="true" hidden="false" outlineLevel="0" max="129" min="129" style="15" width="14.12"/>
    <col collapsed="false" customWidth="true" hidden="false" outlineLevel="0" max="130" min="130" style="15" width="8.11"/>
    <col collapsed="false" customWidth="true" hidden="false" outlineLevel="0" max="131" min="131" style="15" width="13.74"/>
    <col collapsed="false" customWidth="true" hidden="false" outlineLevel="0" max="132" min="132" style="15" width="13.87"/>
    <col collapsed="false" customWidth="true" hidden="false" outlineLevel="0" max="133" min="133" style="15" width="12.87"/>
    <col collapsed="false" customWidth="true" hidden="false" outlineLevel="0" max="134" min="134" style="16" width="9.5"/>
    <col collapsed="false" customWidth="true" hidden="false" outlineLevel="0" max="135" min="135" style="15" width="14.24"/>
    <col collapsed="false" customWidth="true" hidden="false" outlineLevel="0" max="136" min="136" style="15" width="14.99"/>
    <col collapsed="false" customWidth="true" hidden="false" outlineLevel="0" max="137" min="137" style="15" width="12.99"/>
    <col collapsed="false" customWidth="true" hidden="false" outlineLevel="0" max="138" min="138" style="15" width="9.5"/>
    <col collapsed="false" customWidth="true" hidden="false" outlineLevel="0" max="139" min="139" style="15" width="14.24"/>
    <col collapsed="false" customWidth="true" hidden="false" outlineLevel="0" max="140" min="140" style="15" width="13.87"/>
    <col collapsed="false" customWidth="true" hidden="false" outlineLevel="0" max="141" min="141" style="15" width="13.24"/>
    <col collapsed="false" customWidth="true" hidden="false" outlineLevel="0" max="142" min="142" style="15" width="9.12"/>
    <col collapsed="false" customWidth="true" hidden="false" outlineLevel="0" max="143" min="143" style="14" width="12.99"/>
    <col collapsed="false" customWidth="false" hidden="false" outlineLevel="0" max="257" min="144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40</v>
      </c>
      <c r="DG1" s="17" t="s">
        <v>141</v>
      </c>
      <c r="DH1" s="17" t="s">
        <v>142</v>
      </c>
      <c r="DI1" s="18" t="s">
        <v>143</v>
      </c>
      <c r="DJ1" s="19" t="s">
        <v>144</v>
      </c>
      <c r="DK1" s="19" t="s">
        <v>145</v>
      </c>
      <c r="DL1" s="19" t="s">
        <v>146</v>
      </c>
      <c r="DM1" s="18" t="s">
        <v>147</v>
      </c>
      <c r="DN1" s="19" t="s">
        <v>144</v>
      </c>
      <c r="DO1" s="19" t="s">
        <v>145</v>
      </c>
      <c r="DP1" s="19" t="s">
        <v>146</v>
      </c>
      <c r="DQ1" s="18"/>
      <c r="DR1" s="18"/>
      <c r="DS1" s="18" t="s">
        <v>148</v>
      </c>
      <c r="DT1" s="19" t="s">
        <v>144</v>
      </c>
      <c r="DU1" s="19" t="s">
        <v>145</v>
      </c>
      <c r="DV1" s="20" t="s">
        <v>146</v>
      </c>
      <c r="DW1" s="18" t="s">
        <v>149</v>
      </c>
      <c r="DX1" s="19" t="s">
        <v>144</v>
      </c>
      <c r="DY1" s="19" t="s">
        <v>145</v>
      </c>
      <c r="DZ1" s="19" t="s">
        <v>146</v>
      </c>
      <c r="EA1" s="19" t="s">
        <v>150</v>
      </c>
      <c r="EB1" s="19" t="s">
        <v>144</v>
      </c>
      <c r="EC1" s="19" t="s">
        <v>145</v>
      </c>
      <c r="ED1" s="19" t="s">
        <v>146</v>
      </c>
      <c r="EE1" s="19" t="s">
        <v>151</v>
      </c>
      <c r="EF1" s="19" t="s">
        <v>144</v>
      </c>
      <c r="EG1" s="19" t="s">
        <v>145</v>
      </c>
      <c r="EH1" s="19" t="s">
        <v>146</v>
      </c>
      <c r="EI1" s="19" t="s">
        <v>152</v>
      </c>
      <c r="EJ1" s="19" t="s">
        <v>153</v>
      </c>
      <c r="EK1" s="19" t="s">
        <v>145</v>
      </c>
      <c r="EL1" s="19" t="s">
        <v>146</v>
      </c>
    </row>
    <row r="2" s="21" customFormat="true" ht="31.5" hidden="false" customHeight="true" outlineLevel="0" collapsed="false">
      <c r="A2" s="22" t="s">
        <v>16</v>
      </c>
      <c r="B2" s="22" t="e">
        <f aca="false">'2011.10'!B2+'01-09'!B2</f>
        <v>#VALUE!</v>
      </c>
      <c r="C2" s="22" t="n">
        <f aca="false">'2011.10'!C2+'01-09'!C2</f>
        <v>1365773.16</v>
      </c>
      <c r="D2" s="22" t="n">
        <f aca="false">'2011.10'!D2+'01-09'!D2</f>
        <v>590080.46</v>
      </c>
      <c r="E2" s="22" t="n">
        <f aca="false">'2011.10'!E2+'01-09'!E2</f>
        <v>285980.45</v>
      </c>
      <c r="F2" s="22" t="n">
        <f aca="false">'2011.10'!F2+'01-09'!F2</f>
        <v>198669.25</v>
      </c>
      <c r="G2" s="22" t="n">
        <f aca="false">'2011.10'!G2+'01-09'!G2</f>
        <v>201312.59</v>
      </c>
      <c r="H2" s="22" t="n">
        <f aca="false">'2011.10'!H2+'01-09'!H2</f>
        <v>328887.53</v>
      </c>
      <c r="I2" s="22" t="n">
        <f aca="false">'2011.10'!I2+'01-09'!I2</f>
        <v>497065.18</v>
      </c>
      <c r="J2" s="22" t="n">
        <f aca="false">'2011.10'!J2+'01-09'!J2</f>
        <v>491738.02</v>
      </c>
      <c r="K2" s="22" t="n">
        <f aca="false">'2011.10'!K2+'01-09'!K2</f>
        <v>847939.89</v>
      </c>
      <c r="L2" s="22" t="n">
        <f aca="false">'2011.10'!L2+'01-09'!L2</f>
        <v>543663.58</v>
      </c>
      <c r="M2" s="22" t="n">
        <f aca="false">'2011.10'!M2+'01-09'!M2</f>
        <v>309627.52</v>
      </c>
      <c r="N2" s="22" t="n">
        <f aca="false">'2011.10'!N2+'01-09'!N2</f>
        <v>497025.22</v>
      </c>
      <c r="O2" s="22" t="n">
        <f aca="false">'2011.10'!O2+'01-09'!O2</f>
        <v>530860.58</v>
      </c>
      <c r="P2" s="22" t="n">
        <f aca="false">'2011.10'!P2+'01-09'!P2</f>
        <v>0</v>
      </c>
      <c r="Q2" s="22" t="n">
        <f aca="false">'2011.10'!Q2+'01-09'!Q2</f>
        <v>0</v>
      </c>
      <c r="R2" s="22" t="n">
        <f aca="false">'2011.10'!R2+'01-09'!R2</f>
        <v>0</v>
      </c>
      <c r="S2" s="22" t="n">
        <f aca="false">'2011.10'!S2+'01-09'!S2</f>
        <v>0</v>
      </c>
      <c r="T2" s="22" t="n">
        <f aca="false">'2011.10'!T2+'01-09'!T2</f>
        <v>0</v>
      </c>
      <c r="U2" s="22" t="n">
        <f aca="false">'2011.10'!U2+'01-09'!U2</f>
        <v>0</v>
      </c>
      <c r="V2" s="22" t="n">
        <f aca="false">'2011.10'!V2+'01-09'!V2</f>
        <v>0</v>
      </c>
      <c r="W2" s="22" t="n">
        <f aca="false">'2011.10'!W2+'01-09'!W2</f>
        <v>6688623.43</v>
      </c>
      <c r="X2" s="22" t="n">
        <f aca="false">'2011.10'!X2+'01-09'!X2</f>
        <v>0</v>
      </c>
      <c r="Y2" s="22" t="n">
        <f aca="false">'2011.10'!Y2+'01-09'!Y2</f>
        <v>0</v>
      </c>
      <c r="Z2" s="22" t="n">
        <f aca="false">'2011.10'!Z2+'01-09'!Z2</f>
        <v>0</v>
      </c>
      <c r="AA2" s="22" t="n">
        <f aca="false">'2011.10'!AA2+'01-09'!AA2</f>
        <v>0</v>
      </c>
      <c r="AB2" s="22" t="n">
        <f aca="false">'2011.10'!AB2+'01-09'!AB2</f>
        <v>0</v>
      </c>
      <c r="AC2" s="22" t="n">
        <f aca="false">'2011.10'!AC2+'01-09'!AC2</f>
        <v>0</v>
      </c>
      <c r="AD2" s="22" t="n">
        <f aca="false">'2011.10'!AD2+'01-09'!AD2</f>
        <v>0</v>
      </c>
      <c r="AE2" s="22" t="n">
        <f aca="false">'2011.10'!AE2+'01-09'!AE2</f>
        <v>0</v>
      </c>
      <c r="AF2" s="22" t="n">
        <f aca="false">'2011.10'!AF2+'01-09'!AF2</f>
        <v>0</v>
      </c>
      <c r="AG2" s="22" t="n">
        <f aca="false">'2011.10'!AG2+'01-09'!AG2</f>
        <v>0</v>
      </c>
      <c r="AH2" s="22" t="n">
        <f aca="false">'2011.10'!AH2+'01-09'!AH2</f>
        <v>0</v>
      </c>
      <c r="AI2" s="22" t="n">
        <f aca="false">'2011.10'!AI2+'01-09'!AI2</f>
        <v>0</v>
      </c>
      <c r="AJ2" s="22" t="n">
        <f aca="false">'2011.10'!AJ2+'01-09'!AJ2</f>
        <v>0</v>
      </c>
      <c r="AK2" s="22" t="n">
        <f aca="false">'2011.10'!AK2+'01-09'!AK2</f>
        <v>0</v>
      </c>
      <c r="AL2" s="22" t="n">
        <f aca="false">'2011.10'!AL2+'01-09'!AL2</f>
        <v>0</v>
      </c>
      <c r="AM2" s="22" t="n">
        <f aca="false">'2011.10'!AM2+'01-09'!AM2</f>
        <v>0</v>
      </c>
      <c r="AN2" s="22" t="n">
        <f aca="false">'2011.10'!AN2+'01-09'!AN2</f>
        <v>0</v>
      </c>
      <c r="AO2" s="22" t="n">
        <f aca="false">'2011.10'!AO2+'01-09'!AO2</f>
        <v>0</v>
      </c>
      <c r="AP2" s="22" t="n">
        <f aca="false">'2011.10'!AP2+'01-09'!AP2</f>
        <v>0</v>
      </c>
      <c r="AQ2" s="22" t="n">
        <f aca="false">'2011.10'!AQ2+'01-09'!AQ2</f>
        <v>0</v>
      </c>
      <c r="AR2" s="22" t="n">
        <f aca="false">'2011.10'!AR2+'01-09'!AR2</f>
        <v>0</v>
      </c>
      <c r="AS2" s="22" t="n">
        <f aca="false">'2011.10'!AS2+'01-09'!AS2</f>
        <v>0</v>
      </c>
      <c r="AT2" s="22" t="n">
        <f aca="false">'2011.10'!AT2+'01-09'!AT2</f>
        <v>0</v>
      </c>
      <c r="AU2" s="22" t="n">
        <f aca="false">'2011.10'!AU2+'01-09'!AU2</f>
        <v>0</v>
      </c>
      <c r="AV2" s="22" t="n">
        <f aca="false">'2011.10'!AV2+'01-09'!AV2</f>
        <v>0</v>
      </c>
      <c r="AW2" s="22" t="n">
        <f aca="false">'2011.10'!AW2+'01-09'!AW2</f>
        <v>0</v>
      </c>
      <c r="AX2" s="22" t="n">
        <f aca="false">'2011.10'!AX2+'01-09'!AX2</f>
        <v>0</v>
      </c>
      <c r="AY2" s="22" t="n">
        <f aca="false">'2011.10'!AY2+'01-09'!AY2</f>
        <v>0</v>
      </c>
      <c r="AZ2" s="22" t="n">
        <f aca="false">'2011.10'!AZ2+'01-09'!AZ2</f>
        <v>0</v>
      </c>
      <c r="BA2" s="22" t="n">
        <f aca="false">'2011.10'!BA2+'01-09'!BA2</f>
        <v>0</v>
      </c>
      <c r="BB2" s="22" t="n">
        <f aca="false">'2011.10'!BB2+'01-09'!BB2</f>
        <v>0</v>
      </c>
      <c r="BC2" s="22" t="n">
        <f aca="false">'2011.10'!BC2+'01-09'!BC2</f>
        <v>0</v>
      </c>
      <c r="BD2" s="22" t="n">
        <f aca="false">'2011.10'!BD2+'01-09'!BD2</f>
        <v>0</v>
      </c>
      <c r="BE2" s="22" t="n">
        <f aca="false">'2011.10'!BE2+'01-09'!BE2</f>
        <v>0</v>
      </c>
      <c r="BF2" s="22" t="n">
        <f aca="false">'2011.10'!BF2+'01-09'!BF2</f>
        <v>0</v>
      </c>
      <c r="BG2" s="22" t="n">
        <f aca="false">'2011.10'!BG2+'01-09'!BG2</f>
        <v>0</v>
      </c>
      <c r="BH2" s="22" t="n">
        <f aca="false">'2011.10'!BH2+'01-09'!BH2</f>
        <v>0</v>
      </c>
      <c r="BI2" s="22" t="n">
        <f aca="false">'2011.10'!BI2+'01-09'!BI2</f>
        <v>0</v>
      </c>
      <c r="BJ2" s="22" t="n">
        <f aca="false">'2011.10'!BJ2+'01-09'!BJ2</f>
        <v>0</v>
      </c>
      <c r="BK2" s="22" t="n">
        <f aca="false">'2011.10'!BK2+'01-09'!BK2</f>
        <v>0</v>
      </c>
      <c r="BL2" s="22" t="n">
        <f aca="false">'2011.10'!BL2+'01-09'!BL2</f>
        <v>0</v>
      </c>
      <c r="BM2" s="22" t="n">
        <f aca="false">'2011.10'!BM2+'01-09'!BM2</f>
        <v>0</v>
      </c>
      <c r="BN2" s="22" t="n">
        <f aca="false">'2011.10'!BN2+'01-09'!BN2</f>
        <v>0</v>
      </c>
      <c r="BO2" s="22" t="n">
        <f aca="false">'2011.10'!BO2+'01-09'!BO2</f>
        <v>0</v>
      </c>
      <c r="BP2" s="22" t="n">
        <f aca="false">'2011.10'!BP2+'01-09'!BP2</f>
        <v>0</v>
      </c>
      <c r="BQ2" s="22" t="n">
        <f aca="false">'2011.10'!BQ2+'01-09'!BQ2</f>
        <v>0</v>
      </c>
      <c r="BR2" s="22" t="n">
        <f aca="false">'2011.10'!BR2+'01-09'!BR2</f>
        <v>0</v>
      </c>
      <c r="BS2" s="22" t="n">
        <f aca="false">'2011.10'!BS2+'01-09'!BS2</f>
        <v>0</v>
      </c>
      <c r="BT2" s="22" t="n">
        <f aca="false">'2011.10'!BT2+'01-09'!BT2</f>
        <v>0</v>
      </c>
      <c r="BU2" s="22" t="n">
        <f aca="false">'2011.10'!BU2+'01-09'!BU2</f>
        <v>0</v>
      </c>
      <c r="BV2" s="22" t="n">
        <f aca="false">'2011.10'!BV2+'01-09'!BV2</f>
        <v>0</v>
      </c>
      <c r="BW2" s="22" t="n">
        <f aca="false">'2011.10'!BW2+'01-09'!BW2</f>
        <v>0</v>
      </c>
      <c r="BX2" s="22" t="n">
        <f aca="false">'2011.10'!BX2+'01-09'!BX2</f>
        <v>0</v>
      </c>
      <c r="BY2" s="22" t="e">
        <f aca="false">'2011.10'!BY2+'01-09'!BY2</f>
        <v>#N/A</v>
      </c>
      <c r="BZ2" s="22" t="n">
        <f aca="false">'2011.10'!BZ2+'01-09'!BZ2</f>
        <v>0</v>
      </c>
      <c r="CA2" s="22" t="n">
        <f aca="false">'2011.10'!CA2+'01-09'!CA2</f>
        <v>0</v>
      </c>
      <c r="CB2" s="22" t="n">
        <f aca="false">'2011.10'!CB2+'01-09'!CB2</f>
        <v>0</v>
      </c>
      <c r="CC2" s="22" t="n">
        <f aca="false">'2011.10'!CC2+'01-09'!CC2</f>
        <v>0</v>
      </c>
      <c r="CD2" s="22" t="e">
        <f aca="false">'2011.10'!CD2+'01-09'!CD2</f>
        <v>#N/A</v>
      </c>
      <c r="CE2" s="22" t="n">
        <f aca="false">'2011.10'!CE2+'01-09'!CE2</f>
        <v>0</v>
      </c>
      <c r="CF2" s="22" t="n">
        <f aca="false">'2011.10'!CF2+'01-09'!CF2</f>
        <v>0</v>
      </c>
      <c r="CG2" s="22" t="n">
        <f aca="false">'2011.10'!CG2+'01-09'!CG2</f>
        <v>0</v>
      </c>
      <c r="CH2" s="22" t="n">
        <f aca="false">'2011.10'!CH2+'01-09'!CH2</f>
        <v>0</v>
      </c>
      <c r="CI2" s="22" t="n">
        <f aca="false">'2011.10'!CI2+'01-09'!CI2</f>
        <v>0</v>
      </c>
      <c r="CJ2" s="22" t="n">
        <f aca="false">'2011.10'!CJ2+'01-09'!CJ2</f>
        <v>0</v>
      </c>
      <c r="CK2" s="22" t="n">
        <f aca="false">'2011.10'!CK2+'01-09'!CK2</f>
        <v>0</v>
      </c>
      <c r="CL2" s="22" t="n">
        <f aca="false">'2011.10'!CL2+'01-09'!CL2</f>
        <v>0</v>
      </c>
      <c r="CM2" s="22" t="n">
        <f aca="false">'2011.10'!CM2+'01-09'!CM2</f>
        <v>0</v>
      </c>
      <c r="CN2" s="22" t="n">
        <f aca="false">'2011.10'!CN2+'01-09'!CN2</f>
        <v>0</v>
      </c>
      <c r="CO2" s="22" t="n">
        <f aca="false">'2011.10'!CO2+'01-09'!CO2</f>
        <v>0</v>
      </c>
      <c r="CP2" s="22" t="n">
        <f aca="false">'2011.10'!CP2+'01-09'!CP2</f>
        <v>0</v>
      </c>
      <c r="CQ2" s="22" t="n">
        <f aca="false">'2011.10'!CQ2+'01-09'!CQ2</f>
        <v>0</v>
      </c>
      <c r="CR2" s="22" t="n">
        <f aca="false">'2011.10'!CR2+'01-09'!CR2</f>
        <v>0</v>
      </c>
      <c r="CS2" s="22" t="n">
        <f aca="false">'2011.10'!CS2+'01-09'!CS2</f>
        <v>0</v>
      </c>
      <c r="CT2" s="22" t="n">
        <f aca="false">'2011.10'!CT2+'01-09'!CT2</f>
        <v>0</v>
      </c>
      <c r="CU2" s="22" t="n">
        <f aca="false">'2011.10'!CU2+'01-09'!CU2</f>
        <v>0</v>
      </c>
      <c r="CV2" s="22" t="n">
        <f aca="false">'2011.10'!CV2+'01-09'!CV2</f>
        <v>0</v>
      </c>
      <c r="CW2" s="22" t="n">
        <f aca="false">'2011.10'!CW2+'01-09'!CW2</f>
        <v>0</v>
      </c>
      <c r="CX2" s="22" t="n">
        <f aca="false">'2011.10'!CX2+'01-09'!CX2</f>
        <v>0</v>
      </c>
      <c r="CY2" s="22" t="n">
        <f aca="false">'2011.10'!CY2+'01-09'!CY2</f>
        <v>0</v>
      </c>
      <c r="CZ2" s="22" t="n">
        <f aca="false">'2011.10'!CZ2+'01-09'!CZ2</f>
        <v>0</v>
      </c>
      <c r="DA2" s="22" t="n">
        <f aca="false">'2011.10'!DA2+'01-09'!DA2</f>
        <v>0</v>
      </c>
      <c r="DB2" s="22" t="n">
        <f aca="false">'2011.10'!DB2+'01-09'!DB2</f>
        <v>0</v>
      </c>
      <c r="DC2" s="22" t="n">
        <f aca="false">'2011.10'!DC2+'01-09'!DC2</f>
        <v>0</v>
      </c>
      <c r="DD2" s="22" t="n">
        <f aca="false">'2011.10'!DD2+'01-09'!DD2</f>
        <v>0</v>
      </c>
      <c r="DE2" s="22" t="n">
        <f aca="false">'2011.10'!DE2+'01-09'!DE2</f>
        <v>0</v>
      </c>
      <c r="DF2" s="22" t="n">
        <f aca="false">[2]都江堰灌口镇外北街药店!$K$3</f>
        <v>0</v>
      </c>
      <c r="DG2" s="22" t="n">
        <f aca="false">[2]大邑新场文昌街药店!$K$3</f>
        <v>0</v>
      </c>
      <c r="DH2" s="22" t="n">
        <f aca="false">[2]邛崃洪川小区药店!$K$3</f>
        <v>0</v>
      </c>
      <c r="DI2" s="23" t="n">
        <f aca="false">SUM(C2:L2)</f>
        <v>5351110.11</v>
      </c>
      <c r="DJ2" s="23" t="n">
        <f aca="false">'[9]1-10'!$M$2</f>
        <v>49568322.12</v>
      </c>
      <c r="DK2" s="23" t="n">
        <f aca="false">DI2-DJ2</f>
        <v>-44217212.01</v>
      </c>
      <c r="DL2" s="24" t="n">
        <f aca="false">DK2/DJ2</f>
        <v>-0.892045768726133</v>
      </c>
      <c r="DM2" s="23" t="n">
        <f aca="false">SUM(M2:W2)</f>
        <v>8026136.75</v>
      </c>
      <c r="DN2" s="23" t="n">
        <f aca="false">'[9]1-10'!$Y$2</f>
        <v>15283868.95</v>
      </c>
      <c r="DO2" s="23" t="n">
        <f aca="false">DM2-DN2</f>
        <v>-7257732.2</v>
      </c>
      <c r="DP2" s="24" t="n">
        <f aca="false">DO2/DN2</f>
        <v>-0.474862237025397</v>
      </c>
      <c r="DQ2" s="25" t="n">
        <f aca="false">DO2-K2</f>
        <v>-8105672.09</v>
      </c>
      <c r="DR2" s="25"/>
      <c r="DS2" s="23" t="n">
        <f aca="false">SUM(X2:BV2)</f>
        <v>0</v>
      </c>
      <c r="DT2" s="23" t="n">
        <f aca="false">'[9]1-10'!$BN$2</f>
        <v>3369018.34</v>
      </c>
      <c r="DU2" s="23" t="n">
        <f aca="false">DS2-DT2</f>
        <v>-3369018.34</v>
      </c>
      <c r="DV2" s="24" t="n">
        <f aca="false">DU2/DT2</f>
        <v>-1</v>
      </c>
      <c r="DW2" s="23" t="e">
        <f aca="false">SUM(BW2:DH2)</f>
        <v>#N/A</v>
      </c>
      <c r="DX2" s="23" t="n">
        <f aca="false">'[9]01-09'!$AI$2</f>
        <v>0</v>
      </c>
      <c r="DY2" s="23" t="e">
        <f aca="false">DW2-DX2</f>
        <v>#N/A</v>
      </c>
      <c r="DZ2" s="23" t="e">
        <f aca="false">DY2/DX2</f>
        <v>#N/A</v>
      </c>
      <c r="EA2" s="23" t="e">
        <f aca="false">DI2+DM2+DS2+DW2</f>
        <v>#N/A</v>
      </c>
      <c r="EB2" s="23" t="n">
        <f aca="false">DJ2+DN2+DT2+DX2</f>
        <v>68221209.41</v>
      </c>
      <c r="EC2" s="23" t="e">
        <f aca="false">EA2-EB2</f>
        <v>#N/A</v>
      </c>
      <c r="ED2" s="24" t="e">
        <f aca="false">EC2/EB2</f>
        <v>#N/A</v>
      </c>
      <c r="EE2" s="23" t="e">
        <f aca="false">B2+EA2</f>
        <v>#VALUE!</v>
      </c>
      <c r="EF2" s="23" t="n">
        <f aca="false">'[9]1-10'!$BQ$2</f>
        <v>68615660.22</v>
      </c>
      <c r="EG2" s="23" t="e">
        <f aca="false">EE2-EF2</f>
        <v>#VALUE!</v>
      </c>
      <c r="EH2" s="24" t="e">
        <f aca="false">EG2/EF2</f>
        <v>#VALUE!</v>
      </c>
      <c r="EI2" s="23" t="e">
        <f aca="false">EE2</f>
        <v>#VALUE!</v>
      </c>
      <c r="EJ2" s="23" t="n">
        <f aca="false">EF2</f>
        <v>68615660.22</v>
      </c>
      <c r="EK2" s="23" t="e">
        <f aca="false">EI2-EJ2</f>
        <v>#VALUE!</v>
      </c>
      <c r="EL2" s="24" t="e">
        <f aca="false">EK2/EJ2</f>
        <v>#VALUE!</v>
      </c>
    </row>
    <row r="3" s="21" customFormat="true" ht="31.5" hidden="false" customHeight="true" outlineLevel="0" collapsed="false">
      <c r="A3" s="22" t="s">
        <v>20</v>
      </c>
      <c r="B3" s="22" t="e">
        <f aca="false">'2011.10'!B3+'01-09'!B3</f>
        <v>#VALUE!</v>
      </c>
      <c r="C3" s="22" t="n">
        <f aca="false">'2011.10'!C3+'01-09'!C3</f>
        <v>477115.55</v>
      </c>
      <c r="D3" s="22" t="n">
        <f aca="false">'2011.10'!D3+'01-09'!D3</f>
        <v>526733.15</v>
      </c>
      <c r="E3" s="22" t="n">
        <f aca="false">'2011.10'!E3+'01-09'!E3</f>
        <v>0</v>
      </c>
      <c r="F3" s="22" t="n">
        <f aca="false">'2011.10'!F3+'01-09'!F3</f>
        <v>0</v>
      </c>
      <c r="G3" s="22" t="n">
        <f aca="false">'2011.10'!G3+'01-09'!G3</f>
        <v>33941.62</v>
      </c>
      <c r="H3" s="22" t="n">
        <f aca="false">'2011.10'!H3+'01-09'!H3</f>
        <v>246158.82</v>
      </c>
      <c r="I3" s="22" t="n">
        <f aca="false">'2011.10'!I3+'01-09'!I3</f>
        <v>452282.31</v>
      </c>
      <c r="J3" s="22" t="n">
        <f aca="false">'2011.10'!J3+'01-09'!J3</f>
        <v>270335.49</v>
      </c>
      <c r="K3" s="22" t="n">
        <f aca="false">'2011.10'!K3+'01-09'!K3</f>
        <v>454029.57</v>
      </c>
      <c r="L3" s="22" t="n">
        <f aca="false">'2011.10'!L3+'01-09'!L3</f>
        <v>96127.87</v>
      </c>
      <c r="M3" s="22" t="n">
        <f aca="false">'2011.10'!M3+'01-09'!M3</f>
        <v>261835.59</v>
      </c>
      <c r="N3" s="22" t="n">
        <f aca="false">'2011.10'!N3+'01-09'!N3</f>
        <v>205611.78</v>
      </c>
      <c r="O3" s="22" t="n">
        <f aca="false">'2011.10'!O3+'01-09'!O3</f>
        <v>476144.93</v>
      </c>
      <c r="P3" s="22" t="n">
        <f aca="false">'2011.10'!P3+'01-09'!P3</f>
        <v>0</v>
      </c>
      <c r="Q3" s="22" t="n">
        <f aca="false">'2011.10'!Q3+'01-09'!Q3</f>
        <v>0</v>
      </c>
      <c r="R3" s="22" t="n">
        <f aca="false">'2011.10'!R3+'01-09'!R3</f>
        <v>0</v>
      </c>
      <c r="S3" s="22" t="n">
        <f aca="false">'2011.10'!S3+'01-09'!S3</f>
        <v>0</v>
      </c>
      <c r="T3" s="22" t="n">
        <f aca="false">'2011.10'!T3+'01-09'!T3</f>
        <v>0</v>
      </c>
      <c r="U3" s="22" t="n">
        <f aca="false">'2011.10'!U3+'01-09'!U3</f>
        <v>0</v>
      </c>
      <c r="V3" s="22" t="n">
        <f aca="false">'2011.10'!V3+'01-09'!V3</f>
        <v>0</v>
      </c>
      <c r="W3" s="22" t="n">
        <f aca="false">'2011.10'!W3+'01-09'!W3</f>
        <v>3500316.68</v>
      </c>
      <c r="X3" s="22" t="n">
        <f aca="false">'2011.10'!X3+'01-09'!X3</f>
        <v>0</v>
      </c>
      <c r="Y3" s="22" t="n">
        <f aca="false">'2011.10'!Y3+'01-09'!Y3</f>
        <v>0</v>
      </c>
      <c r="Z3" s="22" t="n">
        <f aca="false">'2011.10'!Z3+'01-09'!Z3</f>
        <v>0</v>
      </c>
      <c r="AA3" s="22" t="n">
        <f aca="false">'2011.10'!AA3+'01-09'!AA3</f>
        <v>0</v>
      </c>
      <c r="AB3" s="22" t="n">
        <f aca="false">'2011.10'!AB3+'01-09'!AB3</f>
        <v>0</v>
      </c>
      <c r="AC3" s="22" t="n">
        <f aca="false">'2011.10'!AC3+'01-09'!AC3</f>
        <v>0</v>
      </c>
      <c r="AD3" s="22" t="n">
        <f aca="false">'2011.10'!AD3+'01-09'!AD3</f>
        <v>0</v>
      </c>
      <c r="AE3" s="22" t="n">
        <f aca="false">'2011.10'!AE3+'01-09'!AE3</f>
        <v>0</v>
      </c>
      <c r="AF3" s="22" t="n">
        <f aca="false">'2011.10'!AF3+'01-09'!AF3</f>
        <v>0</v>
      </c>
      <c r="AG3" s="22" t="n">
        <f aca="false">'2011.10'!AG3+'01-09'!AG3</f>
        <v>0</v>
      </c>
      <c r="AH3" s="22" t="n">
        <f aca="false">'2011.10'!AH3+'01-09'!AH3</f>
        <v>0</v>
      </c>
      <c r="AI3" s="22" t="n">
        <f aca="false">'2011.10'!AI3+'01-09'!AI3</f>
        <v>0</v>
      </c>
      <c r="AJ3" s="22" t="n">
        <f aca="false">'2011.10'!AJ3+'01-09'!AJ3</f>
        <v>0</v>
      </c>
      <c r="AK3" s="22" t="n">
        <f aca="false">'2011.10'!AK3+'01-09'!AK3</f>
        <v>0</v>
      </c>
      <c r="AL3" s="22" t="n">
        <f aca="false">'2011.10'!AL3+'01-09'!AL3</f>
        <v>0</v>
      </c>
      <c r="AM3" s="22" t="n">
        <f aca="false">'2011.10'!AM3+'01-09'!AM3</f>
        <v>0</v>
      </c>
      <c r="AN3" s="22" t="n">
        <f aca="false">'2011.10'!AN3+'01-09'!AN3</f>
        <v>0</v>
      </c>
      <c r="AO3" s="22" t="n">
        <f aca="false">'2011.10'!AO3+'01-09'!AO3</f>
        <v>0</v>
      </c>
      <c r="AP3" s="22" t="n">
        <f aca="false">'2011.10'!AP3+'01-09'!AP3</f>
        <v>0</v>
      </c>
      <c r="AQ3" s="22" t="n">
        <f aca="false">'2011.10'!AQ3+'01-09'!AQ3</f>
        <v>0</v>
      </c>
      <c r="AR3" s="22" t="n">
        <f aca="false">'2011.10'!AR3+'01-09'!AR3</f>
        <v>0</v>
      </c>
      <c r="AS3" s="22" t="n">
        <f aca="false">'2011.10'!AS3+'01-09'!AS3</f>
        <v>0</v>
      </c>
      <c r="AT3" s="22" t="n">
        <f aca="false">'2011.10'!AT3+'01-09'!AT3</f>
        <v>0</v>
      </c>
      <c r="AU3" s="22" t="n">
        <f aca="false">'2011.10'!AU3+'01-09'!AU3</f>
        <v>0</v>
      </c>
      <c r="AV3" s="22" t="n">
        <f aca="false">'2011.10'!AV3+'01-09'!AV3</f>
        <v>0</v>
      </c>
      <c r="AW3" s="22" t="n">
        <f aca="false">'2011.10'!AW3+'01-09'!AW3</f>
        <v>0</v>
      </c>
      <c r="AX3" s="22" t="n">
        <f aca="false">'2011.10'!AX3+'01-09'!AX3</f>
        <v>0</v>
      </c>
      <c r="AY3" s="22" t="n">
        <f aca="false">'2011.10'!AY3+'01-09'!AY3</f>
        <v>0</v>
      </c>
      <c r="AZ3" s="22" t="n">
        <f aca="false">'2011.10'!AZ3+'01-09'!AZ3</f>
        <v>0</v>
      </c>
      <c r="BA3" s="22" t="n">
        <f aca="false">'2011.10'!BA3+'01-09'!BA3</f>
        <v>0</v>
      </c>
      <c r="BB3" s="22" t="n">
        <f aca="false">'2011.10'!BB3+'01-09'!BB3</f>
        <v>0</v>
      </c>
      <c r="BC3" s="22" t="n">
        <f aca="false">'2011.10'!BC3+'01-09'!BC3</f>
        <v>0</v>
      </c>
      <c r="BD3" s="22" t="n">
        <f aca="false">'2011.10'!BD3+'01-09'!BD3</f>
        <v>0</v>
      </c>
      <c r="BE3" s="22" t="n">
        <f aca="false">'2011.10'!BE3+'01-09'!BE3</f>
        <v>0</v>
      </c>
      <c r="BF3" s="22" t="n">
        <f aca="false">'2011.10'!BF3+'01-09'!BF3</f>
        <v>0</v>
      </c>
      <c r="BG3" s="22" t="n">
        <f aca="false">'2011.10'!BG3+'01-09'!BG3</f>
        <v>0</v>
      </c>
      <c r="BH3" s="22" t="n">
        <f aca="false">'2011.10'!BH3+'01-09'!BH3</f>
        <v>0</v>
      </c>
      <c r="BI3" s="22" t="n">
        <f aca="false">'2011.10'!BI3+'01-09'!BI3</f>
        <v>0</v>
      </c>
      <c r="BJ3" s="22" t="n">
        <f aca="false">'2011.10'!BJ3+'01-09'!BJ3</f>
        <v>0</v>
      </c>
      <c r="BK3" s="22" t="n">
        <f aca="false">'2011.10'!BK3+'01-09'!BK3</f>
        <v>0</v>
      </c>
      <c r="BL3" s="22" t="n">
        <f aca="false">'2011.10'!BL3+'01-09'!BL3</f>
        <v>0</v>
      </c>
      <c r="BM3" s="22" t="n">
        <f aca="false">'2011.10'!BM3+'01-09'!BM3</f>
        <v>0</v>
      </c>
      <c r="BN3" s="22" t="n">
        <f aca="false">'2011.10'!BN3+'01-09'!BN3</f>
        <v>0</v>
      </c>
      <c r="BO3" s="22" t="n">
        <f aca="false">'2011.10'!BO3+'01-09'!BO3</f>
        <v>0</v>
      </c>
      <c r="BP3" s="22" t="n">
        <f aca="false">'2011.10'!BP3+'01-09'!BP3</f>
        <v>0</v>
      </c>
      <c r="BQ3" s="22" t="n">
        <f aca="false">'2011.10'!BQ3+'01-09'!BQ3</f>
        <v>0</v>
      </c>
      <c r="BR3" s="22" t="n">
        <f aca="false">'2011.10'!BR3+'01-09'!BR3</f>
        <v>0</v>
      </c>
      <c r="BS3" s="22" t="n">
        <f aca="false">'2011.10'!BS3+'01-09'!BS3</f>
        <v>0</v>
      </c>
      <c r="BT3" s="22" t="n">
        <f aca="false">'2011.10'!BT3+'01-09'!BT3</f>
        <v>0</v>
      </c>
      <c r="BU3" s="22" t="n">
        <f aca="false">'2011.10'!BU3+'01-09'!BU3</f>
        <v>0</v>
      </c>
      <c r="BV3" s="22" t="n">
        <f aca="false">'2011.10'!BV3+'01-09'!BV3</f>
        <v>0</v>
      </c>
      <c r="BW3" s="22" t="n">
        <f aca="false">'2011.10'!BW3+'01-09'!BW3</f>
        <v>0</v>
      </c>
      <c r="BX3" s="22" t="n">
        <f aca="false">'2011.10'!BX3+'01-09'!BX3</f>
        <v>0</v>
      </c>
      <c r="BY3" s="22" t="e">
        <f aca="false">'2011.10'!BY3+'01-09'!BY3</f>
        <v>#N/A</v>
      </c>
      <c r="BZ3" s="22" t="n">
        <f aca="false">'2011.10'!BZ3+'01-09'!BZ3</f>
        <v>0</v>
      </c>
      <c r="CA3" s="22" t="n">
        <f aca="false">'2011.10'!CA3+'01-09'!CA3</f>
        <v>0</v>
      </c>
      <c r="CB3" s="22" t="n">
        <f aca="false">'2011.10'!CB3+'01-09'!CB3</f>
        <v>0</v>
      </c>
      <c r="CC3" s="22" t="n">
        <f aca="false">'2011.10'!CC3+'01-09'!CC3</f>
        <v>0</v>
      </c>
      <c r="CD3" s="22" t="e">
        <f aca="false">'2011.10'!CD3+'01-09'!CD3</f>
        <v>#N/A</v>
      </c>
      <c r="CE3" s="22" t="n">
        <f aca="false">'2011.10'!CE3+'01-09'!CE3</f>
        <v>0</v>
      </c>
      <c r="CF3" s="22" t="n">
        <f aca="false">'2011.10'!CF3+'01-09'!CF3</f>
        <v>0</v>
      </c>
      <c r="CG3" s="22" t="n">
        <f aca="false">'2011.10'!CG3+'01-09'!CG3</f>
        <v>0</v>
      </c>
      <c r="CH3" s="22" t="n">
        <f aca="false">'2011.10'!CH3+'01-09'!CH3</f>
        <v>0</v>
      </c>
      <c r="CI3" s="22" t="n">
        <f aca="false">'2011.10'!CI3+'01-09'!CI3</f>
        <v>0</v>
      </c>
      <c r="CJ3" s="22" t="n">
        <f aca="false">'2011.10'!CJ3+'01-09'!CJ3</f>
        <v>0</v>
      </c>
      <c r="CK3" s="22" t="n">
        <f aca="false">'2011.10'!CK3+'01-09'!CK3</f>
        <v>0</v>
      </c>
      <c r="CL3" s="22" t="n">
        <f aca="false">'2011.10'!CL3+'01-09'!CL3</f>
        <v>0</v>
      </c>
      <c r="CM3" s="22" t="n">
        <f aca="false">'2011.10'!CM3+'01-09'!CM3</f>
        <v>0</v>
      </c>
      <c r="CN3" s="22" t="n">
        <f aca="false">'2011.10'!CN3+'01-09'!CN3</f>
        <v>0</v>
      </c>
      <c r="CO3" s="22" t="n">
        <f aca="false">'2011.10'!CO3+'01-09'!CO3</f>
        <v>0</v>
      </c>
      <c r="CP3" s="22" t="n">
        <f aca="false">'2011.10'!CP3+'01-09'!CP3</f>
        <v>0</v>
      </c>
      <c r="CQ3" s="22" t="n">
        <f aca="false">'2011.10'!CQ3+'01-09'!CQ3</f>
        <v>0</v>
      </c>
      <c r="CR3" s="22" t="n">
        <f aca="false">'2011.10'!CR3+'01-09'!CR3</f>
        <v>0</v>
      </c>
      <c r="CS3" s="22" t="n">
        <f aca="false">'2011.10'!CS3+'01-09'!CS3</f>
        <v>0</v>
      </c>
      <c r="CT3" s="22" t="n">
        <f aca="false">'2011.10'!CT3+'01-09'!CT3</f>
        <v>0</v>
      </c>
      <c r="CU3" s="22" t="n">
        <f aca="false">'2011.10'!CU3+'01-09'!CU3</f>
        <v>0</v>
      </c>
      <c r="CV3" s="22" t="n">
        <f aca="false">'2011.10'!CV3+'01-09'!CV3</f>
        <v>0</v>
      </c>
      <c r="CW3" s="22" t="n">
        <f aca="false">'2011.10'!CW3+'01-09'!CW3</f>
        <v>0</v>
      </c>
      <c r="CX3" s="22" t="n">
        <f aca="false">'2011.10'!CX3+'01-09'!CX3</f>
        <v>0</v>
      </c>
      <c r="CY3" s="22" t="n">
        <f aca="false">'2011.10'!CY3+'01-09'!CY3</f>
        <v>0</v>
      </c>
      <c r="CZ3" s="22" t="n">
        <f aca="false">'2011.10'!CZ3+'01-09'!CZ3</f>
        <v>0</v>
      </c>
      <c r="DA3" s="22" t="n">
        <f aca="false">'2011.10'!DA3+'01-09'!DA3</f>
        <v>0</v>
      </c>
      <c r="DB3" s="22" t="n">
        <f aca="false">'2011.10'!DB3+'01-09'!DB3</f>
        <v>0</v>
      </c>
      <c r="DC3" s="22" t="n">
        <f aca="false">'2011.10'!DC3+'01-09'!DC3</f>
        <v>0</v>
      </c>
      <c r="DD3" s="22" t="n">
        <f aca="false">'2011.10'!DD3+'01-09'!DD3</f>
        <v>0</v>
      </c>
      <c r="DE3" s="22" t="n">
        <f aca="false">'2011.10'!DE3+'01-09'!DE3</f>
        <v>0</v>
      </c>
      <c r="DF3" s="22" t="n">
        <f aca="false">[2]都江堰灌口镇外北街药店!$K$4</f>
        <v>0</v>
      </c>
      <c r="DG3" s="22" t="n">
        <f aca="false">[2]大邑新场文昌街药店!$K$4</f>
        <v>0</v>
      </c>
      <c r="DH3" s="22" t="n">
        <f aca="false">[2]邛崃洪川小区药店!$K$4</f>
        <v>0</v>
      </c>
      <c r="DI3" s="23" t="n">
        <f aca="false">SUM(C3:L3)</f>
        <v>2556724.38</v>
      </c>
      <c r="DJ3" s="23" t="n">
        <f aca="false">'[9]1-10'!$M$3</f>
        <v>42596481.96</v>
      </c>
      <c r="DK3" s="23" t="n">
        <f aca="false">DI3-DJ3</f>
        <v>-40039757.58</v>
      </c>
      <c r="DL3" s="24" t="n">
        <f aca="false">DK3/DJ3</f>
        <v>-0.939978038975123</v>
      </c>
      <c r="DM3" s="23" t="n">
        <f aca="false">SUM(M3:W3)</f>
        <v>4443908.98</v>
      </c>
      <c r="DN3" s="23" t="n">
        <f aca="false">'[9]1-10'!$Y$3</f>
        <v>13346886.32</v>
      </c>
      <c r="DO3" s="23" t="n">
        <f aca="false">DM3-DN3</f>
        <v>-8902977.34</v>
      </c>
      <c r="DP3" s="24" t="n">
        <f aca="false">DO3/DN3</f>
        <v>-0.667045266329952</v>
      </c>
      <c r="DQ3" s="25" t="n">
        <f aca="false">DO3-K3</f>
        <v>-9357006.91</v>
      </c>
      <c r="DR3" s="25"/>
      <c r="DS3" s="23" t="n">
        <f aca="false">SUM(X3:BV3)</f>
        <v>0</v>
      </c>
      <c r="DT3" s="23" t="n">
        <f aca="false">'[9]1-10'!$BN$3</f>
        <v>3223806.71</v>
      </c>
      <c r="DU3" s="23" t="n">
        <f aca="false">DS3-DT3</f>
        <v>-3223806.71</v>
      </c>
      <c r="DV3" s="24" t="n">
        <f aca="false">DU3/DT3</f>
        <v>-1</v>
      </c>
      <c r="DW3" s="23" t="e">
        <f aca="false">SUM(BW3:DH3)</f>
        <v>#N/A</v>
      </c>
      <c r="DX3" s="23" t="n">
        <f aca="false">'[9]01-09'!$AI$3</f>
        <v>0</v>
      </c>
      <c r="DY3" s="23" t="e">
        <f aca="false">DW3-DX3</f>
        <v>#N/A</v>
      </c>
      <c r="DZ3" s="23" t="e">
        <f aca="false">DY3/DX3</f>
        <v>#N/A</v>
      </c>
      <c r="EA3" s="23" t="e">
        <f aca="false">DI3+DM3+DS3+DW3</f>
        <v>#N/A</v>
      </c>
      <c r="EB3" s="23" t="n">
        <f aca="false">DJ3+DN3+DT3+DX3</f>
        <v>59167174.99</v>
      </c>
      <c r="EC3" s="23" t="e">
        <f aca="false">EA3-EB3</f>
        <v>#N/A</v>
      </c>
      <c r="ED3" s="24" t="e">
        <f aca="false">EC3/EB3</f>
        <v>#N/A</v>
      </c>
      <c r="EE3" s="23" t="e">
        <f aca="false">B3+EA3</f>
        <v>#VALUE!</v>
      </c>
      <c r="EF3" s="23" t="n">
        <f aca="false">'[9]1-10'!$BQ$3</f>
        <v>59506288.61</v>
      </c>
      <c r="EG3" s="23" t="e">
        <f aca="false">EE3-EF3</f>
        <v>#VALUE!</v>
      </c>
      <c r="EH3" s="24" t="e">
        <f aca="false">EG3/EF3</f>
        <v>#VALUE!</v>
      </c>
      <c r="EI3" s="23" t="e">
        <f aca="false">EE3</f>
        <v>#VALUE!</v>
      </c>
      <c r="EJ3" s="23" t="n">
        <f aca="false">EF3</f>
        <v>59506288.61</v>
      </c>
      <c r="EK3" s="23" t="e">
        <f aca="false">EI3-EJ3</f>
        <v>#VALUE!</v>
      </c>
      <c r="EL3" s="24" t="e">
        <f aca="false">EK3/EJ3</f>
        <v>#VALUE!</v>
      </c>
    </row>
    <row r="4" s="21" customFormat="true" ht="31.5" hidden="false" customHeight="true" outlineLevel="0" collapsed="false">
      <c r="A4" s="22" t="s">
        <v>154</v>
      </c>
      <c r="B4" s="22" t="e">
        <f aca="false">B3-B6</f>
        <v>#VALUE!</v>
      </c>
      <c r="C4" s="22" t="n">
        <f aca="false">C3-C6</f>
        <v>-581107.88</v>
      </c>
      <c r="D4" s="22" t="n">
        <f aca="false">D3-D6</f>
        <v>19320.3200000001</v>
      </c>
      <c r="E4" s="22" t="n">
        <f aca="false">E3-E6</f>
        <v>-260534.93</v>
      </c>
      <c r="F4" s="22" t="n">
        <f aca="false">F3-F6</f>
        <v>-180010.25</v>
      </c>
      <c r="G4" s="22" t="n">
        <f aca="false">G3-G6</f>
        <v>-150235.6</v>
      </c>
      <c r="H4" s="22" t="n">
        <f aca="false">H3-H6</f>
        <v>-57134.93</v>
      </c>
      <c r="I4" s="22" t="n">
        <f aca="false">I3-I6</f>
        <v>24676.79</v>
      </c>
      <c r="J4" s="22" t="n">
        <f aca="false">J3-J6</f>
        <v>-153784.24</v>
      </c>
      <c r="K4" s="22" t="n">
        <f aca="false">K3-K6</f>
        <v>-274444.31</v>
      </c>
      <c r="L4" s="22" t="n">
        <f aca="false">L3-L6</f>
        <v>-400641.45</v>
      </c>
      <c r="M4" s="22" t="n">
        <f aca="false">M3-M6</f>
        <v>-4862.80000000002</v>
      </c>
      <c r="N4" s="22" t="n">
        <f aca="false">N3-N6</f>
        <v>-250073.48</v>
      </c>
      <c r="O4" s="22" t="n">
        <f aca="false">O3-O6</f>
        <v>18363.9500000001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250468.81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3" t="n">
        <f aca="false">DI3-DI6</f>
        <v>-2013896.48</v>
      </c>
      <c r="DJ4" s="23" t="n">
        <f aca="false">DJ3-DJ6</f>
        <v>10159574.79</v>
      </c>
      <c r="DK4" s="23" t="n">
        <f aca="false">DI4-DJ4</f>
        <v>-12173471.27</v>
      </c>
      <c r="DL4" s="24" t="n">
        <f aca="false">DK4/DJ4</f>
        <v>-1.19822645353054</v>
      </c>
      <c r="DM4" s="23" t="n">
        <f aca="false">DM3-DM6</f>
        <v>-2487041.14</v>
      </c>
      <c r="DN4" s="23" t="n">
        <f aca="false">DN3-DN6</f>
        <v>3917967.93</v>
      </c>
      <c r="DO4" s="23" t="n">
        <f aca="false">DM4-DN4</f>
        <v>-6405009.07</v>
      </c>
      <c r="DP4" s="24" t="n">
        <f aca="false">DO4/DN4</f>
        <v>-1.63477833010236</v>
      </c>
      <c r="DQ4" s="25" t="n">
        <f aca="false">DO4-K4</f>
        <v>-6130564.76</v>
      </c>
      <c r="DR4" s="25" t="e">
        <f aca="false">DQ3+DQ8+DQ9</f>
        <v>#DIV/0!</v>
      </c>
      <c r="DS4" s="23" t="n">
        <f aca="false">DS3-DS6</f>
        <v>0</v>
      </c>
      <c r="DT4" s="23" t="n">
        <f aca="false">DT3-DT6</f>
        <v>917266.35</v>
      </c>
      <c r="DU4" s="23" t="n">
        <f aca="false">DS4-DT4</f>
        <v>-917266.35</v>
      </c>
      <c r="DV4" s="24" t="n">
        <f aca="false">DU4/DT4</f>
        <v>-1</v>
      </c>
      <c r="DW4" s="23" t="e">
        <f aca="false">DW3-DW6</f>
        <v>#N/A</v>
      </c>
      <c r="DX4" s="23" t="n">
        <f aca="false">DX3-DX6</f>
        <v>0</v>
      </c>
      <c r="DY4" s="23" t="e">
        <f aca="false">DW4-DX4</f>
        <v>#N/A</v>
      </c>
      <c r="DZ4" s="23" t="e">
        <f aca="false">DY4/DX4</f>
        <v>#N/A</v>
      </c>
      <c r="EA4" s="23" t="e">
        <f aca="false">EA3-EA6</f>
        <v>#N/A</v>
      </c>
      <c r="EB4" s="23" t="n">
        <f aca="false">EB3-EB6</f>
        <v>14994809.07</v>
      </c>
      <c r="EC4" s="23" t="e">
        <f aca="false">EA4-EB4</f>
        <v>#N/A</v>
      </c>
      <c r="ED4" s="24" t="e">
        <f aca="false">EC4/EB4</f>
        <v>#N/A</v>
      </c>
      <c r="EE4" s="23" t="e">
        <f aca="false">EE3-EE6</f>
        <v>#VALUE!</v>
      </c>
      <c r="EF4" s="23" t="n">
        <f aca="false">EF3-EF6</f>
        <v>15093398.65</v>
      </c>
      <c r="EG4" s="23" t="e">
        <f aca="false">EE4-EF4</f>
        <v>#VALUE!</v>
      </c>
      <c r="EH4" s="24" t="e">
        <f aca="false">EG4/EF4</f>
        <v>#VALUE!</v>
      </c>
      <c r="EI4" s="23" t="e">
        <f aca="false">EE4</f>
        <v>#VALUE!</v>
      </c>
      <c r="EJ4" s="23" t="n">
        <f aca="false">EF4</f>
        <v>15093398.65</v>
      </c>
      <c r="EK4" s="23" t="e">
        <f aca="false">EI4-EJ4</f>
        <v>#VALUE!</v>
      </c>
      <c r="EL4" s="24" t="e">
        <f aca="false">EK4/EJ4</f>
        <v>#VALUE!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VALUE!</v>
      </c>
      <c r="C5" s="26" t="n">
        <f aca="false">C4/C3</f>
        <v>-1.21796047100121</v>
      </c>
      <c r="D5" s="26" t="n">
        <f aca="false">D4/D3</f>
        <v>0.0366795216894932</v>
      </c>
      <c r="E5" s="26" t="e">
        <f aca="false">E4/E3</f>
        <v>#DIV/0!</v>
      </c>
      <c r="F5" s="26" t="e">
        <f aca="false">F4/F3</f>
        <v>#DIV/0!</v>
      </c>
      <c r="G5" s="26" t="n">
        <f aca="false">G4/G3</f>
        <v>-4.42629432537398</v>
      </c>
      <c r="H5" s="26" t="n">
        <f aca="false">H4/H3</f>
        <v>-0.232105963133882</v>
      </c>
      <c r="I5" s="26" t="n">
        <f aca="false">I4/I3</f>
        <v>0.0545605907071626</v>
      </c>
      <c r="J5" s="26" t="n">
        <f aca="false">J4/J3</f>
        <v>-0.568864413621756</v>
      </c>
      <c r="K5" s="26" t="n">
        <f aca="false">K4/K3</f>
        <v>-0.604463515449005</v>
      </c>
      <c r="L5" s="26" t="n">
        <f aca="false">L4/L3</f>
        <v>-4.1677970187002</v>
      </c>
      <c r="M5" s="26" t="n">
        <f aca="false">M4/M3</f>
        <v>-0.0185719596025889</v>
      </c>
      <c r="N5" s="26" t="n">
        <f aca="false">N4/N3</f>
        <v>-1.21624101498465</v>
      </c>
      <c r="O5" s="26" t="n">
        <f aca="false">O4/O3</f>
        <v>0.0385679839119574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642932916001189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4" t="n">
        <f aca="false">DI4/DI3</f>
        <v>-0.787686187746213</v>
      </c>
      <c r="DJ5" s="24" t="n">
        <f aca="false">DJ4/DJ3</f>
        <v>0.238507367804231</v>
      </c>
      <c r="DK5" s="24" t="n">
        <f aca="false">DI5-DJ5</f>
        <v>-1.02619355555044</v>
      </c>
      <c r="DL5" s="24" t="n">
        <f aca="false">DK5</f>
        <v>-1.02619355555044</v>
      </c>
      <c r="DM5" s="24" t="n">
        <f aca="false">DM4/DM3</f>
        <v>-0.559651683054949</v>
      </c>
      <c r="DN5" s="24" t="n">
        <f aca="false">DN4/DN3</f>
        <v>0.29354920961071</v>
      </c>
      <c r="DO5" s="24" t="n">
        <f aca="false">DM5-DN5</f>
        <v>-0.853200892665659</v>
      </c>
      <c r="DP5" s="24" t="n">
        <f aca="false">DO5</f>
        <v>-0.853200892665659</v>
      </c>
      <c r="DQ5" s="25" t="n">
        <f aca="false">DO5-K5</f>
        <v>-0.248737377216654</v>
      </c>
      <c r="DR5" s="27"/>
      <c r="DS5" s="24" t="e">
        <f aca="false">DS4/DS3</f>
        <v>#DIV/0!</v>
      </c>
      <c r="DT5" s="24" t="n">
        <f aca="false">DT4/DT3</f>
        <v>0.2845289536605</v>
      </c>
      <c r="DU5" s="24" t="e">
        <f aca="false">DS5-DT5</f>
        <v>#DIV/0!</v>
      </c>
      <c r="DV5" s="24" t="e">
        <f aca="false">DU5</f>
        <v>#DIV/0!</v>
      </c>
      <c r="DW5" s="24" t="e">
        <f aca="false">DW4/DW3</f>
        <v>#N/A</v>
      </c>
      <c r="DX5" s="24" t="e">
        <f aca="false">DX4/DX3</f>
        <v>#DIV/0!</v>
      </c>
      <c r="DY5" s="24" t="e">
        <f aca="false">DW5-DX5</f>
        <v>#N/A</v>
      </c>
      <c r="DZ5" s="24" t="e">
        <f aca="false">DY5</f>
        <v>#N/A</v>
      </c>
      <c r="EA5" s="24" t="e">
        <f aca="false">EA4/EA3</f>
        <v>#N/A</v>
      </c>
      <c r="EB5" s="24" t="n">
        <f aca="false">EB4/EB3</f>
        <v>0.253431215408448</v>
      </c>
      <c r="EC5" s="24" t="e">
        <f aca="false">EA5-EB5</f>
        <v>#N/A</v>
      </c>
      <c r="ED5" s="24" t="e">
        <f aca="false">EC5</f>
        <v>#N/A</v>
      </c>
      <c r="EE5" s="24" t="e">
        <f aca="false">EE4/EE3</f>
        <v>#VALUE!</v>
      </c>
      <c r="EF5" s="24" t="n">
        <f aca="false">EF4/EF3</f>
        <v>0.253643757703006</v>
      </c>
      <c r="EG5" s="24" t="e">
        <f aca="false">EE5-EF5</f>
        <v>#VALUE!</v>
      </c>
      <c r="EH5" s="24" t="e">
        <f aca="false">EG5</f>
        <v>#VALUE!</v>
      </c>
      <c r="EI5" s="24" t="e">
        <f aca="false">EE5</f>
        <v>#VALUE!</v>
      </c>
      <c r="EJ5" s="24" t="n">
        <f aca="false">EJ4/EJ3</f>
        <v>0.253643757703006</v>
      </c>
      <c r="EK5" s="23" t="e">
        <f aca="false">EI5-EJ5</f>
        <v>#VALUE!</v>
      </c>
      <c r="EL5" s="24" t="e">
        <f aca="false">EK5</f>
        <v>#VALUE!</v>
      </c>
    </row>
    <row r="6" s="21" customFormat="true" ht="31.5" hidden="false" customHeight="true" outlineLevel="0" collapsed="false">
      <c r="A6" s="22" t="s">
        <v>156</v>
      </c>
      <c r="B6" s="22" t="e">
        <f aca="false">'2011.10'!B6+'01-09'!B6</f>
        <v>#VALUE!</v>
      </c>
      <c r="C6" s="22" t="n">
        <f aca="false">'2011.10'!C6+'01-09'!C6</f>
        <v>1058223.43</v>
      </c>
      <c r="D6" s="22" t="n">
        <f aca="false">'2011.10'!D6+'01-09'!D6</f>
        <v>507412.83</v>
      </c>
      <c r="E6" s="22" t="n">
        <f aca="false">'2011.10'!E6+'01-09'!E6</f>
        <v>260534.93</v>
      </c>
      <c r="F6" s="22" t="n">
        <f aca="false">'2011.10'!F6+'01-09'!F6</f>
        <v>180010.25</v>
      </c>
      <c r="G6" s="22" t="n">
        <f aca="false">'2011.10'!G6+'01-09'!G6</f>
        <v>184177.22</v>
      </c>
      <c r="H6" s="22" t="n">
        <f aca="false">'2011.10'!H6+'01-09'!H6</f>
        <v>303293.75</v>
      </c>
      <c r="I6" s="22" t="n">
        <f aca="false">'2011.10'!I6+'01-09'!I6</f>
        <v>427605.52</v>
      </c>
      <c r="J6" s="22" t="n">
        <f aca="false">'2011.10'!J6+'01-09'!J6</f>
        <v>424119.73</v>
      </c>
      <c r="K6" s="22" t="n">
        <f aca="false">'2011.10'!K6+'01-09'!K6</f>
        <v>728473.88</v>
      </c>
      <c r="L6" s="22" t="n">
        <f aca="false">'2011.10'!L6+'01-09'!L6</f>
        <v>496769.32</v>
      </c>
      <c r="M6" s="22" t="n">
        <f aca="false">'2011.10'!M6+'01-09'!M6</f>
        <v>266698.39</v>
      </c>
      <c r="N6" s="22" t="n">
        <f aca="false">'2011.10'!N6+'01-09'!N6</f>
        <v>455685.26</v>
      </c>
      <c r="O6" s="22" t="n">
        <f aca="false">'2011.10'!O6+'01-09'!O6</f>
        <v>457780.98</v>
      </c>
      <c r="P6" s="22" t="n">
        <f aca="false">'2011.10'!P6+'01-09'!P6</f>
        <v>0</v>
      </c>
      <c r="Q6" s="22" t="n">
        <f aca="false">'2011.10'!Q6+'01-09'!Q6</f>
        <v>0</v>
      </c>
      <c r="R6" s="22" t="n">
        <f aca="false">'2011.10'!R6+'01-09'!R6</f>
        <v>0</v>
      </c>
      <c r="S6" s="22" t="n">
        <f aca="false">'2011.10'!S6+'01-09'!S6</f>
        <v>0</v>
      </c>
      <c r="T6" s="22" t="n">
        <f aca="false">'2011.10'!T6+'01-09'!T6</f>
        <v>0</v>
      </c>
      <c r="U6" s="22" t="n">
        <f aca="false">'2011.10'!U6+'01-09'!U6</f>
        <v>0</v>
      </c>
      <c r="V6" s="22" t="n">
        <f aca="false">'2011.10'!V6+'01-09'!V6</f>
        <v>0</v>
      </c>
      <c r="W6" s="22" t="n">
        <f aca="false">'2011.10'!W6+'01-09'!W6</f>
        <v>5750785.49</v>
      </c>
      <c r="X6" s="22" t="n">
        <f aca="false">'2011.10'!X6+'01-09'!X6</f>
        <v>0</v>
      </c>
      <c r="Y6" s="22" t="n">
        <f aca="false">'2011.10'!Y6+'01-09'!Y6</f>
        <v>0</v>
      </c>
      <c r="Z6" s="22" t="n">
        <f aca="false">'2011.10'!Z6+'01-09'!Z6</f>
        <v>0</v>
      </c>
      <c r="AA6" s="22" t="n">
        <f aca="false">'2011.10'!AA6+'01-09'!AA6</f>
        <v>0</v>
      </c>
      <c r="AB6" s="22" t="n">
        <f aca="false">'2011.10'!AB6+'01-09'!AB6</f>
        <v>0</v>
      </c>
      <c r="AC6" s="22" t="n">
        <f aca="false">'2011.10'!AC6+'01-09'!AC6</f>
        <v>0</v>
      </c>
      <c r="AD6" s="22" t="n">
        <f aca="false">'2011.10'!AD6+'01-09'!AD6</f>
        <v>0</v>
      </c>
      <c r="AE6" s="22" t="n">
        <f aca="false">'2011.10'!AE6+'01-09'!AE6</f>
        <v>0</v>
      </c>
      <c r="AF6" s="22" t="n">
        <f aca="false">'2011.10'!AF6+'01-09'!AF6</f>
        <v>0</v>
      </c>
      <c r="AG6" s="22" t="n">
        <f aca="false">'2011.10'!AG6+'01-09'!AG6</f>
        <v>0</v>
      </c>
      <c r="AH6" s="22" t="n">
        <f aca="false">'2011.10'!AH6+'01-09'!AH6</f>
        <v>0</v>
      </c>
      <c r="AI6" s="22" t="n">
        <f aca="false">'2011.10'!AI6+'01-09'!AI6</f>
        <v>0</v>
      </c>
      <c r="AJ6" s="22" t="n">
        <f aca="false">'2011.10'!AJ6+'01-09'!AJ6</f>
        <v>0</v>
      </c>
      <c r="AK6" s="22" t="n">
        <f aca="false">'2011.10'!AK6+'01-09'!AK6</f>
        <v>0</v>
      </c>
      <c r="AL6" s="22" t="n">
        <f aca="false">'2011.10'!AL6+'01-09'!AL6</f>
        <v>0</v>
      </c>
      <c r="AM6" s="22" t="n">
        <f aca="false">'2011.10'!AM6+'01-09'!AM6</f>
        <v>0</v>
      </c>
      <c r="AN6" s="22" t="n">
        <f aca="false">'2011.10'!AN6+'01-09'!AN6</f>
        <v>0</v>
      </c>
      <c r="AO6" s="22" t="n">
        <f aca="false">'2011.10'!AO6+'01-09'!AO6</f>
        <v>0</v>
      </c>
      <c r="AP6" s="22" t="n">
        <f aca="false">'2011.10'!AP6+'01-09'!AP6</f>
        <v>0</v>
      </c>
      <c r="AQ6" s="22" t="n">
        <f aca="false">'2011.10'!AQ6+'01-09'!AQ6</f>
        <v>0</v>
      </c>
      <c r="AR6" s="22" t="n">
        <f aca="false">'2011.10'!AR6+'01-09'!AR6</f>
        <v>0</v>
      </c>
      <c r="AS6" s="22" t="n">
        <f aca="false">'2011.10'!AS6+'01-09'!AS6</f>
        <v>0</v>
      </c>
      <c r="AT6" s="22" t="n">
        <f aca="false">'2011.10'!AT6+'01-09'!AT6</f>
        <v>0</v>
      </c>
      <c r="AU6" s="22" t="n">
        <f aca="false">'2011.10'!AU6+'01-09'!AU6</f>
        <v>0</v>
      </c>
      <c r="AV6" s="22" t="n">
        <f aca="false">'2011.10'!AV6+'01-09'!AV6</f>
        <v>0</v>
      </c>
      <c r="AW6" s="22" t="n">
        <f aca="false">'2011.10'!AW6+'01-09'!AW6</f>
        <v>0</v>
      </c>
      <c r="AX6" s="22" t="n">
        <f aca="false">'2011.10'!AX6+'01-09'!AX6</f>
        <v>0</v>
      </c>
      <c r="AY6" s="22" t="n">
        <f aca="false">'2011.10'!AY6+'01-09'!AY6</f>
        <v>0</v>
      </c>
      <c r="AZ6" s="22" t="n">
        <f aca="false">'2011.10'!AZ6+'01-09'!AZ6</f>
        <v>0</v>
      </c>
      <c r="BA6" s="22" t="n">
        <f aca="false">'2011.10'!BA6+'01-09'!BA6</f>
        <v>0</v>
      </c>
      <c r="BB6" s="22" t="n">
        <f aca="false">'2011.10'!BB6+'01-09'!BB6</f>
        <v>0</v>
      </c>
      <c r="BC6" s="22" t="n">
        <f aca="false">'2011.10'!BC6+'01-09'!BC6</f>
        <v>0</v>
      </c>
      <c r="BD6" s="22" t="n">
        <f aca="false">'2011.10'!BD6+'01-09'!BD6</f>
        <v>0</v>
      </c>
      <c r="BE6" s="22" t="n">
        <f aca="false">'2011.10'!BE6+'01-09'!BE6</f>
        <v>0</v>
      </c>
      <c r="BF6" s="22" t="n">
        <f aca="false">'2011.10'!BF6+'01-09'!BF6</f>
        <v>0</v>
      </c>
      <c r="BG6" s="22" t="n">
        <f aca="false">'2011.10'!BG6+'01-09'!BG6</f>
        <v>0</v>
      </c>
      <c r="BH6" s="22" t="n">
        <f aca="false">'2011.10'!BH6+'01-09'!BH6</f>
        <v>0</v>
      </c>
      <c r="BI6" s="22" t="n">
        <f aca="false">'2011.10'!BI6+'01-09'!BI6</f>
        <v>0</v>
      </c>
      <c r="BJ6" s="22" t="n">
        <f aca="false">'2011.10'!BJ6+'01-09'!BJ6</f>
        <v>0</v>
      </c>
      <c r="BK6" s="22" t="n">
        <f aca="false">'2011.10'!BK6+'01-09'!BK6</f>
        <v>0</v>
      </c>
      <c r="BL6" s="22" t="n">
        <f aca="false">'2011.10'!BL6+'01-09'!BL6</f>
        <v>0</v>
      </c>
      <c r="BM6" s="22" t="n">
        <f aca="false">'2011.10'!BM6+'01-09'!BM6</f>
        <v>0</v>
      </c>
      <c r="BN6" s="22" t="n">
        <f aca="false">'2011.10'!BN6+'01-09'!BN6</f>
        <v>0</v>
      </c>
      <c r="BO6" s="22" t="n">
        <f aca="false">'2011.10'!BO6+'01-09'!BO6</f>
        <v>0</v>
      </c>
      <c r="BP6" s="22" t="n">
        <f aca="false">'2011.10'!BP6+'01-09'!BP6</f>
        <v>0</v>
      </c>
      <c r="BQ6" s="22" t="n">
        <f aca="false">'2011.10'!BQ6+'01-09'!BQ6</f>
        <v>0</v>
      </c>
      <c r="BR6" s="22" t="n">
        <f aca="false">'2011.10'!BR6+'01-09'!BR6</f>
        <v>0</v>
      </c>
      <c r="BS6" s="22" t="n">
        <f aca="false">'2011.10'!BS6+'01-09'!BS6</f>
        <v>0</v>
      </c>
      <c r="BT6" s="22" t="n">
        <f aca="false">'2011.10'!BT6+'01-09'!BT6</f>
        <v>0</v>
      </c>
      <c r="BU6" s="22" t="n">
        <f aca="false">'2011.10'!BU6+'01-09'!BU6</f>
        <v>0</v>
      </c>
      <c r="BV6" s="22" t="n">
        <f aca="false">'2011.10'!BV6+'01-09'!BV6</f>
        <v>0</v>
      </c>
      <c r="BW6" s="22" t="n">
        <f aca="false">'2011.10'!BW6+'01-09'!BW6</f>
        <v>0</v>
      </c>
      <c r="BX6" s="22" t="n">
        <f aca="false">'2011.10'!BX6+'01-09'!BX6</f>
        <v>0</v>
      </c>
      <c r="BY6" s="22" t="e">
        <f aca="false">'2011.10'!BY6+'01-09'!BY6</f>
        <v>#N/A</v>
      </c>
      <c r="BZ6" s="22" t="n">
        <f aca="false">'2011.10'!BZ6+'01-09'!BZ6</f>
        <v>0</v>
      </c>
      <c r="CA6" s="22" t="n">
        <f aca="false">'2011.10'!CA6+'01-09'!CA6</f>
        <v>0</v>
      </c>
      <c r="CB6" s="22" t="n">
        <f aca="false">'2011.10'!CB6+'01-09'!CB6</f>
        <v>0</v>
      </c>
      <c r="CC6" s="22" t="n">
        <f aca="false">'2011.10'!CC6+'01-09'!CC6</f>
        <v>0</v>
      </c>
      <c r="CD6" s="22" t="e">
        <f aca="false">'2011.10'!CD6+'01-09'!CD6</f>
        <v>#N/A</v>
      </c>
      <c r="CE6" s="22" t="n">
        <f aca="false">'2011.10'!CE6+'01-09'!CE6</f>
        <v>0</v>
      </c>
      <c r="CF6" s="22" t="n">
        <f aca="false">'2011.10'!CF6+'01-09'!CF6</f>
        <v>0</v>
      </c>
      <c r="CG6" s="22" t="n">
        <f aca="false">'2011.10'!CG6+'01-09'!CG6</f>
        <v>0</v>
      </c>
      <c r="CH6" s="22" t="n">
        <f aca="false">'2011.10'!CH6+'01-09'!CH6</f>
        <v>0</v>
      </c>
      <c r="CI6" s="22" t="n">
        <f aca="false">'2011.10'!CI6+'01-09'!CI6</f>
        <v>0</v>
      </c>
      <c r="CJ6" s="22" t="n">
        <f aca="false">'2011.10'!CJ6+'01-09'!CJ6</f>
        <v>0</v>
      </c>
      <c r="CK6" s="22" t="n">
        <f aca="false">'2011.10'!CK6+'01-09'!CK6</f>
        <v>0</v>
      </c>
      <c r="CL6" s="22" t="n">
        <f aca="false">'2011.10'!CL6+'01-09'!CL6</f>
        <v>0</v>
      </c>
      <c r="CM6" s="22" t="n">
        <f aca="false">'2011.10'!CM6+'01-09'!CM6</f>
        <v>0</v>
      </c>
      <c r="CN6" s="22" t="n">
        <f aca="false">'2011.10'!CN6+'01-09'!CN6</f>
        <v>0</v>
      </c>
      <c r="CO6" s="22" t="n">
        <f aca="false">'2011.10'!CO6+'01-09'!CO6</f>
        <v>0</v>
      </c>
      <c r="CP6" s="22" t="n">
        <f aca="false">'2011.10'!CP6+'01-09'!CP6</f>
        <v>0</v>
      </c>
      <c r="CQ6" s="22" t="n">
        <f aca="false">'2011.10'!CQ6+'01-09'!CQ6</f>
        <v>0</v>
      </c>
      <c r="CR6" s="22" t="n">
        <f aca="false">'2011.10'!CR6+'01-09'!CR6</f>
        <v>0</v>
      </c>
      <c r="CS6" s="22" t="n">
        <f aca="false">'2011.10'!CS6+'01-09'!CS6</f>
        <v>0</v>
      </c>
      <c r="CT6" s="22" t="n">
        <f aca="false">'2011.10'!CT6+'01-09'!CT6</f>
        <v>0</v>
      </c>
      <c r="CU6" s="22" t="n">
        <f aca="false">'2011.10'!CU6+'01-09'!CU6</f>
        <v>0</v>
      </c>
      <c r="CV6" s="22" t="n">
        <f aca="false">'2011.10'!CV6+'01-09'!CV6</f>
        <v>0</v>
      </c>
      <c r="CW6" s="22" t="n">
        <f aca="false">'2011.10'!CW6+'01-09'!CW6</f>
        <v>0</v>
      </c>
      <c r="CX6" s="22" t="n">
        <f aca="false">'2011.10'!CX6+'01-09'!CX6</f>
        <v>0</v>
      </c>
      <c r="CY6" s="22" t="n">
        <f aca="false">'2011.10'!CY6+'01-09'!CY6</f>
        <v>0</v>
      </c>
      <c r="CZ6" s="22" t="n">
        <f aca="false">'2011.10'!CZ6+'01-09'!CZ6</f>
        <v>0</v>
      </c>
      <c r="DA6" s="22" t="n">
        <f aca="false">'2011.10'!DA6+'01-09'!DA6</f>
        <v>0</v>
      </c>
      <c r="DB6" s="22" t="n">
        <f aca="false">'2011.10'!DB6+'01-09'!DB6</f>
        <v>0</v>
      </c>
      <c r="DC6" s="22" t="n">
        <f aca="false">'2011.10'!DC6+'01-09'!DC6</f>
        <v>0</v>
      </c>
      <c r="DD6" s="22" t="n">
        <f aca="false">'2011.10'!DD6+'01-09'!DD6</f>
        <v>0</v>
      </c>
      <c r="DE6" s="22" t="n">
        <f aca="false">'2011.10'!DE6+'01-09'!DE6</f>
        <v>0</v>
      </c>
      <c r="DF6" s="22" t="n">
        <f aca="false">[2]都江堰灌口镇外北街药店!$K$7</f>
        <v>0</v>
      </c>
      <c r="DG6" s="22" t="n">
        <f aca="false">[2]大邑新场文昌街药店!$K$7</f>
        <v>0</v>
      </c>
      <c r="DH6" s="22" t="n">
        <f aca="false">[2]邛崃洪川小区药店!$K$7</f>
        <v>0</v>
      </c>
      <c r="DI6" s="23" t="n">
        <f aca="false">SUM(C6:L6)</f>
        <v>4570620.86</v>
      </c>
      <c r="DJ6" s="23" t="n">
        <f aca="false">'[9]1-10'!$M$6</f>
        <v>32436907.17</v>
      </c>
      <c r="DK6" s="23" t="n">
        <f aca="false">DI6-DJ6</f>
        <v>-27866286.31</v>
      </c>
      <c r="DL6" s="24" t="n">
        <f aca="false">DK6/DJ6</f>
        <v>-0.859091964716438</v>
      </c>
      <c r="DM6" s="23" t="n">
        <f aca="false">SUM(M6:W6)</f>
        <v>6930950.12</v>
      </c>
      <c r="DN6" s="23" t="n">
        <f aca="false">'[9]1-10'!$Y$6</f>
        <v>9428918.39</v>
      </c>
      <c r="DO6" s="23" t="n">
        <f aca="false">DM6-DN6</f>
        <v>-2497968.27</v>
      </c>
      <c r="DP6" s="24" t="n">
        <f aca="false">DO6/DN6</f>
        <v>-0.264926279630256</v>
      </c>
      <c r="DQ6" s="25" t="n">
        <f aca="false">DO6-K6</f>
        <v>-3226442.15</v>
      </c>
      <c r="DR6" s="25" t="n">
        <f aca="false">DQ6+DQ10-DQ11</f>
        <v>-5356540.67</v>
      </c>
      <c r="DS6" s="23" t="n">
        <f aca="false">SUM(X6:BV6)</f>
        <v>0</v>
      </c>
      <c r="DT6" s="23" t="n">
        <f aca="false">'[9]1-10'!$BN$6</f>
        <v>2306540.36</v>
      </c>
      <c r="DU6" s="23" t="n">
        <f aca="false">DS6-DT6</f>
        <v>-2306540.36</v>
      </c>
      <c r="DV6" s="24" t="n">
        <f aca="false">DU6/DT6</f>
        <v>-1</v>
      </c>
      <c r="DW6" s="23" t="e">
        <f aca="false">SUM(BW6:DH6)</f>
        <v>#N/A</v>
      </c>
      <c r="DX6" s="23" t="n">
        <f aca="false">'[9]01-09'!$AI$6</f>
        <v>0</v>
      </c>
      <c r="DY6" s="23" t="e">
        <f aca="false">DW6-DX6</f>
        <v>#N/A</v>
      </c>
      <c r="DZ6" s="23" t="e">
        <f aca="false">DY6/DX6</f>
        <v>#N/A</v>
      </c>
      <c r="EA6" s="23" t="e">
        <f aca="false">DI6+DM6+DS6+DW6</f>
        <v>#N/A</v>
      </c>
      <c r="EB6" s="23" t="n">
        <f aca="false">DJ6+DN6+DT6+DX6</f>
        <v>44172365.92</v>
      </c>
      <c r="EC6" s="23" t="e">
        <f aca="false">EA6-EB6</f>
        <v>#N/A</v>
      </c>
      <c r="ED6" s="24" t="e">
        <f aca="false">EC6/EB6</f>
        <v>#N/A</v>
      </c>
      <c r="EE6" s="23" t="e">
        <f aca="false">B6+EA6</f>
        <v>#VALUE!</v>
      </c>
      <c r="EF6" s="23" t="n">
        <f aca="false">'[9]1-10'!$BQ$6</f>
        <v>44412889.96</v>
      </c>
      <c r="EG6" s="23" t="e">
        <f aca="false">EE6-EF6</f>
        <v>#VALUE!</v>
      </c>
      <c r="EH6" s="24" t="e">
        <f aca="false">EG6/EF6</f>
        <v>#VALUE!</v>
      </c>
      <c r="EI6" s="23" t="e">
        <f aca="false">EE6</f>
        <v>#VALUE!</v>
      </c>
      <c r="EJ6" s="23" t="n">
        <f aca="false">EF6</f>
        <v>44412889.96</v>
      </c>
      <c r="EK6" s="23" t="e">
        <f aca="false">EI6-EJ6</f>
        <v>#VALUE!</v>
      </c>
      <c r="EL6" s="24" t="e">
        <f aca="false">EK6/EJ6</f>
        <v>#VALUE!</v>
      </c>
    </row>
    <row r="7" s="21" customFormat="true" ht="31.5" hidden="false" customHeight="true" outlineLevel="0" collapsed="false">
      <c r="A7" s="22" t="s">
        <v>157</v>
      </c>
      <c r="B7" s="22" t="e">
        <f aca="false">'2011.10'!B7+'01-09'!B7</f>
        <v>#VALUE!</v>
      </c>
      <c r="C7" s="22" t="n">
        <f aca="false">'2011.10'!C7+'01-09'!C7</f>
        <v>419314.78</v>
      </c>
      <c r="D7" s="22" t="n">
        <f aca="false">'2011.10'!D7+'01-09'!D7</f>
        <v>471155.21</v>
      </c>
      <c r="E7" s="22" t="n">
        <f aca="false">'2011.10'!E7+'01-09'!E7</f>
        <v>0</v>
      </c>
      <c r="F7" s="22" t="n">
        <f aca="false">'2011.10'!F7+'01-09'!F7</f>
        <v>0</v>
      </c>
      <c r="G7" s="22" t="n">
        <f aca="false">'2011.10'!G7+'01-09'!G7</f>
        <v>32952.7</v>
      </c>
      <c r="H7" s="22" t="n">
        <f aca="false">'2011.10'!H7+'01-09'!H7</f>
        <v>239149.28</v>
      </c>
      <c r="I7" s="22" t="n">
        <f aca="false">'2011.10'!I7+'01-09'!I7</f>
        <v>401266.59</v>
      </c>
      <c r="J7" s="22" t="n">
        <f aca="false">'2011.10'!J7+'01-09'!J7</f>
        <v>239102.49</v>
      </c>
      <c r="K7" s="22" t="n">
        <f aca="false">'2011.10'!K7+'01-09'!K7</f>
        <v>401665.85</v>
      </c>
      <c r="L7" s="22" t="n">
        <f aca="false">'2011.10'!L7+'01-09'!L7</f>
        <v>93333.48</v>
      </c>
      <c r="M7" s="22" t="n">
        <f aca="false">'2011.10'!M7+'01-09'!M7</f>
        <v>231231.81</v>
      </c>
      <c r="N7" s="22" t="n">
        <f aca="false">'2011.10'!N7+'01-09'!N7</f>
        <v>199641.71</v>
      </c>
      <c r="O7" s="22" t="n">
        <f aca="false">'2011.10'!O7+'01-09'!O7</f>
        <v>423357.54</v>
      </c>
      <c r="P7" s="22" t="n">
        <f aca="false">'2011.10'!P7+'01-09'!P7</f>
        <v>0</v>
      </c>
      <c r="Q7" s="22" t="n">
        <f aca="false">'2011.10'!Q7+'01-09'!Q7</f>
        <v>0</v>
      </c>
      <c r="R7" s="22" t="n">
        <f aca="false">'2011.10'!R7+'01-09'!R7</f>
        <v>0</v>
      </c>
      <c r="S7" s="22" t="n">
        <f aca="false">'2011.10'!S7+'01-09'!S7</f>
        <v>0</v>
      </c>
      <c r="T7" s="22" t="n">
        <f aca="false">'2011.10'!T7+'01-09'!T7</f>
        <v>0</v>
      </c>
      <c r="U7" s="22" t="n">
        <f aca="false">'2011.10'!U7+'01-09'!U7</f>
        <v>0</v>
      </c>
      <c r="V7" s="22" t="n">
        <f aca="false">'2011.10'!V7+'01-09'!V7</f>
        <v>0</v>
      </c>
      <c r="W7" s="22" t="n">
        <f aca="false">'2011.10'!W7+'01-09'!W7</f>
        <v>3152171.44</v>
      </c>
      <c r="X7" s="22" t="n">
        <f aca="false">'2011.10'!X7+'01-09'!X7</f>
        <v>0</v>
      </c>
      <c r="Y7" s="22" t="n">
        <f aca="false">'2011.10'!Y7+'01-09'!Y7</f>
        <v>0</v>
      </c>
      <c r="Z7" s="22" t="n">
        <f aca="false">'2011.10'!Z7+'01-09'!Z7</f>
        <v>0</v>
      </c>
      <c r="AA7" s="22" t="n">
        <f aca="false">'2011.10'!AA7+'01-09'!AA7</f>
        <v>0</v>
      </c>
      <c r="AB7" s="22" t="n">
        <f aca="false">'2011.10'!AB7+'01-09'!AB7</f>
        <v>0</v>
      </c>
      <c r="AC7" s="22" t="n">
        <f aca="false">'2011.10'!AC7+'01-09'!AC7</f>
        <v>0</v>
      </c>
      <c r="AD7" s="22" t="n">
        <f aca="false">'2011.10'!AD7+'01-09'!AD7</f>
        <v>0</v>
      </c>
      <c r="AE7" s="22" t="n">
        <f aca="false">'2011.10'!AE7+'01-09'!AE7</f>
        <v>0</v>
      </c>
      <c r="AF7" s="22" t="n">
        <f aca="false">'2011.10'!AF7+'01-09'!AF7</f>
        <v>0</v>
      </c>
      <c r="AG7" s="22" t="n">
        <f aca="false">'2011.10'!AG7+'01-09'!AG7</f>
        <v>0</v>
      </c>
      <c r="AH7" s="22" t="n">
        <f aca="false">'2011.10'!AH7+'01-09'!AH7</f>
        <v>0</v>
      </c>
      <c r="AI7" s="22" t="n">
        <f aca="false">'2011.10'!AI7+'01-09'!AI7</f>
        <v>0</v>
      </c>
      <c r="AJ7" s="22" t="n">
        <f aca="false">'2011.10'!AJ7+'01-09'!AJ7</f>
        <v>0</v>
      </c>
      <c r="AK7" s="22" t="n">
        <f aca="false">'2011.10'!AK7+'01-09'!AK7</f>
        <v>0</v>
      </c>
      <c r="AL7" s="22" t="n">
        <f aca="false">'2011.10'!AL7+'01-09'!AL7</f>
        <v>0</v>
      </c>
      <c r="AM7" s="22" t="n">
        <f aca="false">'2011.10'!AM7+'01-09'!AM7</f>
        <v>0</v>
      </c>
      <c r="AN7" s="22" t="n">
        <f aca="false">'2011.10'!AN7+'01-09'!AN7</f>
        <v>0</v>
      </c>
      <c r="AO7" s="22" t="n">
        <f aca="false">'2011.10'!AO7+'01-09'!AO7</f>
        <v>0</v>
      </c>
      <c r="AP7" s="22" t="n">
        <f aca="false">'2011.10'!AP7+'01-09'!AP7</f>
        <v>0</v>
      </c>
      <c r="AQ7" s="22" t="n">
        <f aca="false">'2011.10'!AQ7+'01-09'!AQ7</f>
        <v>0</v>
      </c>
      <c r="AR7" s="22" t="n">
        <f aca="false">'2011.10'!AR7+'01-09'!AR7</f>
        <v>0</v>
      </c>
      <c r="AS7" s="22" t="n">
        <f aca="false">'2011.10'!AS7+'01-09'!AS7</f>
        <v>0</v>
      </c>
      <c r="AT7" s="22" t="n">
        <f aca="false">'2011.10'!AT7+'01-09'!AT7</f>
        <v>0</v>
      </c>
      <c r="AU7" s="22" t="n">
        <f aca="false">'2011.10'!AU7+'01-09'!AU7</f>
        <v>0</v>
      </c>
      <c r="AV7" s="22" t="n">
        <f aca="false">'2011.10'!AV7+'01-09'!AV7</f>
        <v>0</v>
      </c>
      <c r="AW7" s="22" t="n">
        <f aca="false">'2011.10'!AW7+'01-09'!AW7</f>
        <v>0</v>
      </c>
      <c r="AX7" s="22" t="n">
        <f aca="false">'2011.10'!AX7+'01-09'!AX7</f>
        <v>0</v>
      </c>
      <c r="AY7" s="22" t="n">
        <f aca="false">'2011.10'!AY7+'01-09'!AY7</f>
        <v>0</v>
      </c>
      <c r="AZ7" s="22" t="n">
        <f aca="false">'2011.10'!AZ7+'01-09'!AZ7</f>
        <v>0</v>
      </c>
      <c r="BA7" s="22" t="n">
        <f aca="false">'2011.10'!BA7+'01-09'!BA7</f>
        <v>0</v>
      </c>
      <c r="BB7" s="22" t="n">
        <f aca="false">'2011.10'!BB7+'01-09'!BB7</f>
        <v>0</v>
      </c>
      <c r="BC7" s="22" t="n">
        <f aca="false">'2011.10'!BC7+'01-09'!BC7</f>
        <v>0</v>
      </c>
      <c r="BD7" s="22" t="n">
        <f aca="false">'2011.10'!BD7+'01-09'!BD7</f>
        <v>0</v>
      </c>
      <c r="BE7" s="22" t="n">
        <f aca="false">'2011.10'!BE7+'01-09'!BE7</f>
        <v>0</v>
      </c>
      <c r="BF7" s="22" t="n">
        <f aca="false">'2011.10'!BF7+'01-09'!BF7</f>
        <v>0</v>
      </c>
      <c r="BG7" s="22" t="n">
        <f aca="false">'2011.10'!BG7+'01-09'!BG7</f>
        <v>0</v>
      </c>
      <c r="BH7" s="22" t="n">
        <f aca="false">'2011.10'!BH7+'01-09'!BH7</f>
        <v>0</v>
      </c>
      <c r="BI7" s="22" t="n">
        <f aca="false">'2011.10'!BI7+'01-09'!BI7</f>
        <v>0</v>
      </c>
      <c r="BJ7" s="22" t="n">
        <f aca="false">'2011.10'!BJ7+'01-09'!BJ7</f>
        <v>0</v>
      </c>
      <c r="BK7" s="22" t="n">
        <f aca="false">'2011.10'!BK7+'01-09'!BK7</f>
        <v>0</v>
      </c>
      <c r="BL7" s="22" t="n">
        <f aca="false">'2011.10'!BL7+'01-09'!BL7</f>
        <v>0</v>
      </c>
      <c r="BM7" s="22" t="n">
        <f aca="false">'2011.10'!BM7+'01-09'!BM7</f>
        <v>0</v>
      </c>
      <c r="BN7" s="22" t="n">
        <f aca="false">'2011.10'!BN7+'01-09'!BN7</f>
        <v>0</v>
      </c>
      <c r="BO7" s="22" t="n">
        <f aca="false">'2011.10'!BO7+'01-09'!BO7</f>
        <v>0</v>
      </c>
      <c r="BP7" s="22" t="n">
        <f aca="false">'2011.10'!BP7+'01-09'!BP7</f>
        <v>0</v>
      </c>
      <c r="BQ7" s="22" t="n">
        <f aca="false">'2011.10'!BQ7+'01-09'!BQ7</f>
        <v>0</v>
      </c>
      <c r="BR7" s="22" t="n">
        <f aca="false">'2011.10'!BR7+'01-09'!BR7</f>
        <v>0</v>
      </c>
      <c r="BS7" s="22" t="n">
        <f aca="false">'2011.10'!BS7+'01-09'!BS7</f>
        <v>0</v>
      </c>
      <c r="BT7" s="22" t="n">
        <f aca="false">'2011.10'!BT7+'01-09'!BT7</f>
        <v>0</v>
      </c>
      <c r="BU7" s="22" t="n">
        <f aca="false">'2011.10'!BU7+'01-09'!BU7</f>
        <v>0</v>
      </c>
      <c r="BV7" s="22" t="n">
        <f aca="false">'2011.10'!BV7+'01-09'!BV7</f>
        <v>0</v>
      </c>
      <c r="BW7" s="22" t="n">
        <f aca="false">'2011.10'!BW7+'01-09'!BW7</f>
        <v>0</v>
      </c>
      <c r="BX7" s="22" t="n">
        <f aca="false">'2011.10'!BX7+'01-09'!BX7</f>
        <v>0</v>
      </c>
      <c r="BY7" s="22" t="e">
        <f aca="false">'2011.10'!BY7+'01-09'!BY7</f>
        <v>#N/A</v>
      </c>
      <c r="BZ7" s="22" t="n">
        <f aca="false">'2011.10'!BZ7+'01-09'!BZ7</f>
        <v>0</v>
      </c>
      <c r="CA7" s="22" t="n">
        <f aca="false">'2011.10'!CA7+'01-09'!CA7</f>
        <v>0</v>
      </c>
      <c r="CB7" s="22" t="n">
        <f aca="false">'2011.10'!CB7+'01-09'!CB7</f>
        <v>0</v>
      </c>
      <c r="CC7" s="22" t="n">
        <f aca="false">'2011.10'!CC7+'01-09'!CC7</f>
        <v>0</v>
      </c>
      <c r="CD7" s="22" t="e">
        <f aca="false">'2011.10'!CD7+'01-09'!CD7</f>
        <v>#N/A</v>
      </c>
      <c r="CE7" s="22" t="n">
        <f aca="false">'2011.10'!CE7+'01-09'!CE7</f>
        <v>0</v>
      </c>
      <c r="CF7" s="22" t="n">
        <f aca="false">'2011.10'!CF7+'01-09'!CF7</f>
        <v>0</v>
      </c>
      <c r="CG7" s="22" t="n">
        <f aca="false">'2011.10'!CG7+'01-09'!CG7</f>
        <v>0</v>
      </c>
      <c r="CH7" s="22" t="n">
        <f aca="false">'2011.10'!CH7+'01-09'!CH7</f>
        <v>0</v>
      </c>
      <c r="CI7" s="22" t="n">
        <f aca="false">'2011.10'!CI7+'01-09'!CI7</f>
        <v>0</v>
      </c>
      <c r="CJ7" s="22" t="n">
        <f aca="false">'2011.10'!CJ7+'01-09'!CJ7</f>
        <v>0</v>
      </c>
      <c r="CK7" s="22" t="n">
        <f aca="false">'2011.10'!CK7+'01-09'!CK7</f>
        <v>0</v>
      </c>
      <c r="CL7" s="22" t="n">
        <f aca="false">'2011.10'!CL7+'01-09'!CL7</f>
        <v>0</v>
      </c>
      <c r="CM7" s="22" t="n">
        <f aca="false">'2011.10'!CM7+'01-09'!CM7</f>
        <v>0</v>
      </c>
      <c r="CN7" s="22" t="n">
        <f aca="false">'2011.10'!CN7+'01-09'!CN7</f>
        <v>0</v>
      </c>
      <c r="CO7" s="22" t="n">
        <f aca="false">'2011.10'!CO7+'01-09'!CO7</f>
        <v>0</v>
      </c>
      <c r="CP7" s="22" t="n">
        <f aca="false">'2011.10'!CP7+'01-09'!CP7</f>
        <v>0</v>
      </c>
      <c r="CQ7" s="22" t="n">
        <f aca="false">'2011.10'!CQ7+'01-09'!CQ7</f>
        <v>0</v>
      </c>
      <c r="CR7" s="22" t="n">
        <f aca="false">'2011.10'!CR7+'01-09'!CR7</f>
        <v>0</v>
      </c>
      <c r="CS7" s="22" t="n">
        <f aca="false">'2011.10'!CS7+'01-09'!CS7</f>
        <v>0</v>
      </c>
      <c r="CT7" s="22" t="n">
        <f aca="false">'2011.10'!CT7+'01-09'!CT7</f>
        <v>0</v>
      </c>
      <c r="CU7" s="22" t="n">
        <f aca="false">'2011.10'!CU7+'01-09'!CU7</f>
        <v>0</v>
      </c>
      <c r="CV7" s="22" t="n">
        <f aca="false">'2011.10'!CV7+'01-09'!CV7</f>
        <v>0</v>
      </c>
      <c r="CW7" s="22" t="n">
        <f aca="false">'2011.10'!CW7+'01-09'!CW7</f>
        <v>0</v>
      </c>
      <c r="CX7" s="22" t="n">
        <f aca="false">'2011.10'!CX7+'01-09'!CX7</f>
        <v>0</v>
      </c>
      <c r="CY7" s="22" t="n">
        <f aca="false">'2011.10'!CY7+'01-09'!CY7</f>
        <v>0</v>
      </c>
      <c r="CZ7" s="22" t="n">
        <f aca="false">'2011.10'!CZ7+'01-09'!CZ7</f>
        <v>0</v>
      </c>
      <c r="DA7" s="22" t="n">
        <f aca="false">'2011.10'!DA7+'01-09'!DA7</f>
        <v>0</v>
      </c>
      <c r="DB7" s="22" t="n">
        <f aca="false">'2011.10'!DB7+'01-09'!DB7</f>
        <v>0</v>
      </c>
      <c r="DC7" s="22" t="n">
        <f aca="false">'2011.10'!DC7+'01-09'!DC7</f>
        <v>0</v>
      </c>
      <c r="DD7" s="22" t="n">
        <f aca="false">'2011.10'!DD7+'01-09'!DD7</f>
        <v>0</v>
      </c>
      <c r="DE7" s="22" t="n">
        <f aca="false">'2011.10'!DE7+'01-09'!DE7</f>
        <v>0</v>
      </c>
      <c r="DF7" s="22" t="n">
        <f aca="false">[2]都江堰灌口镇外北街药店!$K$8</f>
        <v>0</v>
      </c>
      <c r="DG7" s="22" t="n">
        <f aca="false">[2]大邑新场文昌街药店!$K$8</f>
        <v>0</v>
      </c>
      <c r="DH7" s="22" t="n">
        <f aca="false">[2]邛崃洪川小区药店!$K$8</f>
        <v>0</v>
      </c>
      <c r="DI7" s="23" t="n">
        <f aca="false">SUM(C7:L7)</f>
        <v>2297940.38</v>
      </c>
      <c r="DJ7" s="23" t="n">
        <f aca="false">'[9]1-10'!$M$7</f>
        <v>53640.05</v>
      </c>
      <c r="DK7" s="23" t="n">
        <f aca="false">DI7-DJ7</f>
        <v>2244300.33</v>
      </c>
      <c r="DL7" s="24" t="n">
        <f aca="false">DK7/DJ7</f>
        <v>41.8400118940978</v>
      </c>
      <c r="DM7" s="23" t="n">
        <f aca="false">SUM(M7:W7)</f>
        <v>4006402.5</v>
      </c>
      <c r="DN7" s="23" t="n">
        <f aca="false">'[9]1-10'!$Y$7</f>
        <v>15982.912457</v>
      </c>
      <c r="DO7" s="23" t="n">
        <f aca="false">DM7-DN7</f>
        <v>3990419.587543</v>
      </c>
      <c r="DP7" s="24" t="n">
        <f aca="false">DO7/DN7</f>
        <v>249.667862367308</v>
      </c>
      <c r="DQ7" s="25" t="n">
        <f aca="false">DO7-K7</f>
        <v>3588753.737543</v>
      </c>
      <c r="DR7" s="25"/>
      <c r="DS7" s="23" t="n">
        <f aca="false">SUM(X7:BV7)</f>
        <v>0</v>
      </c>
      <c r="DT7" s="23" t="n">
        <f aca="false">'[9]1-10'!$BN$7</f>
        <v>9117.27</v>
      </c>
      <c r="DU7" s="23" t="n">
        <f aca="false">DS7-DT7</f>
        <v>-9117.27</v>
      </c>
      <c r="DV7" s="24" t="n">
        <f aca="false">DU7/DT7</f>
        <v>-1</v>
      </c>
      <c r="DW7" s="23" t="e">
        <f aca="false">SUM(BW7:DH7)</f>
        <v>#N/A</v>
      </c>
      <c r="DX7" s="23" t="n">
        <f aca="false">'[9]01-09'!$AI$7</f>
        <v>0</v>
      </c>
      <c r="DY7" s="23" t="e">
        <f aca="false">DW7-DX7</f>
        <v>#N/A</v>
      </c>
      <c r="DZ7" s="23" t="e">
        <f aca="false">DY7/DX7</f>
        <v>#N/A</v>
      </c>
      <c r="EA7" s="23" t="e">
        <f aca="false">DI7+DM7+DS7+DW7</f>
        <v>#N/A</v>
      </c>
      <c r="EB7" s="23" t="n">
        <f aca="false">DJ7+DN7+DT7+DX7</f>
        <v>78740.232457</v>
      </c>
      <c r="EC7" s="23" t="e">
        <f aca="false">EA7-EB7</f>
        <v>#N/A</v>
      </c>
      <c r="ED7" s="24" t="e">
        <f aca="false">EC7/EB7</f>
        <v>#N/A</v>
      </c>
      <c r="EE7" s="23" t="e">
        <f aca="false">B7+EA7</f>
        <v>#VALUE!</v>
      </c>
      <c r="EF7" s="23" t="n">
        <f aca="false">'[9]1-10'!$BQ$7</f>
        <v>399947.862457</v>
      </c>
      <c r="EG7" s="23" t="e">
        <f aca="false">EE7-EF7</f>
        <v>#VALUE!</v>
      </c>
      <c r="EH7" s="24" t="e">
        <f aca="false">EG7/EF7</f>
        <v>#VALUE!</v>
      </c>
      <c r="EI7" s="23" t="e">
        <f aca="false">EE7</f>
        <v>#VALUE!</v>
      </c>
      <c r="EJ7" s="23" t="n">
        <f aca="false">EF7</f>
        <v>399947.862457</v>
      </c>
      <c r="EK7" s="23" t="e">
        <f aca="false">EI7-EJ7</f>
        <v>#VALUE!</v>
      </c>
      <c r="EL7" s="24" t="e">
        <f aca="false">EK7/EJ7</f>
        <v>#VALUE!</v>
      </c>
    </row>
    <row r="8" s="21" customFormat="true" ht="31.5" hidden="false" customHeight="true" outlineLevel="0" collapsed="false">
      <c r="A8" s="22" t="s">
        <v>158</v>
      </c>
      <c r="B8" s="22" t="e">
        <f aca="false">'2011.10'!B8+'01-09'!B8</f>
        <v>#VALUE!</v>
      </c>
      <c r="C8" s="22" t="n">
        <f aca="false">'2011.10'!C8+'01-09'!C8</f>
        <v>638908.65</v>
      </c>
      <c r="D8" s="22" t="n">
        <f aca="false">'2011.10'!D8+'01-09'!D8</f>
        <v>36257.62</v>
      </c>
      <c r="E8" s="22" t="n">
        <f aca="false">'2011.10'!E8+'01-09'!E8</f>
        <v>260534.93</v>
      </c>
      <c r="F8" s="22" t="n">
        <f aca="false">'2011.10'!F8+'01-09'!F8</f>
        <v>180010.25</v>
      </c>
      <c r="G8" s="22" t="n">
        <f aca="false">'2011.10'!G8+'01-09'!G8</f>
        <v>151224.52</v>
      </c>
      <c r="H8" s="22" t="n">
        <f aca="false">'2011.10'!H8+'01-09'!H8</f>
        <v>64144.47</v>
      </c>
      <c r="I8" s="22" t="n">
        <f aca="false">'2011.10'!I8+'01-09'!I8</f>
        <v>26338.93</v>
      </c>
      <c r="J8" s="22" t="n">
        <f aca="false">'2011.10'!J8+'01-09'!J8</f>
        <v>185017.24</v>
      </c>
      <c r="K8" s="22" t="n">
        <f aca="false">'2011.10'!K8+'01-09'!K8</f>
        <v>326808.03</v>
      </c>
      <c r="L8" s="22" t="n">
        <f aca="false">'2011.10'!L8+'01-09'!L8</f>
        <v>403435.84</v>
      </c>
      <c r="M8" s="22" t="n">
        <f aca="false">'2011.10'!M8+'01-09'!M8</f>
        <v>35466.58</v>
      </c>
      <c r="N8" s="22" t="n">
        <f aca="false">'2011.10'!N8+'01-09'!N8</f>
        <v>256043.55</v>
      </c>
      <c r="O8" s="22" t="n">
        <f aca="false">'2011.10'!O8+'01-09'!O8</f>
        <v>34423.44</v>
      </c>
      <c r="P8" s="22" t="n">
        <f aca="false">'2011.10'!P8+'01-09'!P8</f>
        <v>0</v>
      </c>
      <c r="Q8" s="22" t="n">
        <f aca="false">'2011.10'!Q8+'01-09'!Q8</f>
        <v>0</v>
      </c>
      <c r="R8" s="22" t="n">
        <f aca="false">'2011.10'!R8+'01-09'!R8</f>
        <v>0</v>
      </c>
      <c r="S8" s="22" t="n">
        <f aca="false">'2011.10'!S8+'01-09'!S8</f>
        <v>0</v>
      </c>
      <c r="T8" s="22" t="n">
        <f aca="false">'2011.10'!T8+'01-09'!T8</f>
        <v>0</v>
      </c>
      <c r="U8" s="22" t="n">
        <f aca="false">'2011.10'!U8+'01-09'!U8</f>
        <v>0</v>
      </c>
      <c r="V8" s="22" t="n">
        <f aca="false">'2011.10'!V8+'01-09'!V8</f>
        <v>0</v>
      </c>
      <c r="W8" s="22" t="n">
        <f aca="false">'2011.10'!W8+'01-09'!W8</f>
        <v>2598614.05</v>
      </c>
      <c r="X8" s="22" t="n">
        <f aca="false">'2011.10'!X8+'01-09'!X8</f>
        <v>0</v>
      </c>
      <c r="Y8" s="22" t="n">
        <f aca="false">'2011.10'!Y8+'01-09'!Y8</f>
        <v>0</v>
      </c>
      <c r="Z8" s="22" t="n">
        <f aca="false">'2011.10'!Z8+'01-09'!Z8</f>
        <v>0</v>
      </c>
      <c r="AA8" s="22" t="n">
        <f aca="false">'2011.10'!AA8+'01-09'!AA8</f>
        <v>0</v>
      </c>
      <c r="AB8" s="22" t="n">
        <f aca="false">'2011.10'!AB8+'01-09'!AB8</f>
        <v>0</v>
      </c>
      <c r="AC8" s="22" t="n">
        <f aca="false">'2011.10'!AC8+'01-09'!AC8</f>
        <v>0</v>
      </c>
      <c r="AD8" s="22" t="n">
        <f aca="false">'2011.10'!AD8+'01-09'!AD8</f>
        <v>0</v>
      </c>
      <c r="AE8" s="22" t="n">
        <f aca="false">'2011.10'!AE8+'01-09'!AE8</f>
        <v>0</v>
      </c>
      <c r="AF8" s="22" t="n">
        <f aca="false">'2011.10'!AF8+'01-09'!AF8</f>
        <v>0</v>
      </c>
      <c r="AG8" s="22" t="n">
        <f aca="false">'2011.10'!AG8+'01-09'!AG8</f>
        <v>0</v>
      </c>
      <c r="AH8" s="22" t="n">
        <f aca="false">'2011.10'!AH8+'01-09'!AH8</f>
        <v>0</v>
      </c>
      <c r="AI8" s="22" t="n">
        <f aca="false">'2011.10'!AI8+'01-09'!AI8</f>
        <v>0</v>
      </c>
      <c r="AJ8" s="22" t="n">
        <f aca="false">'2011.10'!AJ8+'01-09'!AJ8</f>
        <v>0</v>
      </c>
      <c r="AK8" s="22" t="n">
        <f aca="false">'2011.10'!AK8+'01-09'!AK8</f>
        <v>0</v>
      </c>
      <c r="AL8" s="22" t="n">
        <f aca="false">'2011.10'!AL8+'01-09'!AL8</f>
        <v>0</v>
      </c>
      <c r="AM8" s="22" t="n">
        <f aca="false">'2011.10'!AM8+'01-09'!AM8</f>
        <v>0</v>
      </c>
      <c r="AN8" s="22" t="n">
        <f aca="false">'2011.10'!AN8+'01-09'!AN8</f>
        <v>0</v>
      </c>
      <c r="AO8" s="22" t="n">
        <f aca="false">'2011.10'!AO8+'01-09'!AO8</f>
        <v>0</v>
      </c>
      <c r="AP8" s="22" t="n">
        <f aca="false">'2011.10'!AP8+'01-09'!AP8</f>
        <v>0</v>
      </c>
      <c r="AQ8" s="22" t="n">
        <f aca="false">'2011.10'!AQ8+'01-09'!AQ8</f>
        <v>0</v>
      </c>
      <c r="AR8" s="22" t="n">
        <f aca="false">'2011.10'!AR8+'01-09'!AR8</f>
        <v>0</v>
      </c>
      <c r="AS8" s="22" t="n">
        <f aca="false">'2011.10'!AS8+'01-09'!AS8</f>
        <v>0</v>
      </c>
      <c r="AT8" s="22" t="n">
        <f aca="false">'2011.10'!AT8+'01-09'!AT8</f>
        <v>0</v>
      </c>
      <c r="AU8" s="22" t="n">
        <f aca="false">'2011.10'!AU8+'01-09'!AU8</f>
        <v>0</v>
      </c>
      <c r="AV8" s="22" t="n">
        <f aca="false">'2011.10'!AV8+'01-09'!AV8</f>
        <v>0</v>
      </c>
      <c r="AW8" s="22" t="n">
        <f aca="false">'2011.10'!AW8+'01-09'!AW8</f>
        <v>0</v>
      </c>
      <c r="AX8" s="22" t="n">
        <f aca="false">'2011.10'!AX8+'01-09'!AX8</f>
        <v>0</v>
      </c>
      <c r="AY8" s="22" t="n">
        <f aca="false">'2011.10'!AY8+'01-09'!AY8</f>
        <v>0</v>
      </c>
      <c r="AZ8" s="22" t="n">
        <f aca="false">'2011.10'!AZ8+'01-09'!AZ8</f>
        <v>0</v>
      </c>
      <c r="BA8" s="22" t="n">
        <f aca="false">'2011.10'!BA8+'01-09'!BA8</f>
        <v>0</v>
      </c>
      <c r="BB8" s="22" t="n">
        <f aca="false">'2011.10'!BB8+'01-09'!BB8</f>
        <v>0</v>
      </c>
      <c r="BC8" s="22" t="n">
        <f aca="false">'2011.10'!BC8+'01-09'!BC8</f>
        <v>0</v>
      </c>
      <c r="BD8" s="22" t="n">
        <f aca="false">'2011.10'!BD8+'01-09'!BD8</f>
        <v>0</v>
      </c>
      <c r="BE8" s="22" t="n">
        <f aca="false">'2011.10'!BE8+'01-09'!BE8</f>
        <v>0</v>
      </c>
      <c r="BF8" s="22" t="n">
        <f aca="false">'2011.10'!BF8+'01-09'!BF8</f>
        <v>0</v>
      </c>
      <c r="BG8" s="22" t="n">
        <f aca="false">'2011.10'!BG8+'01-09'!BG8</f>
        <v>0</v>
      </c>
      <c r="BH8" s="22" t="n">
        <f aca="false">'2011.10'!BH8+'01-09'!BH8</f>
        <v>0</v>
      </c>
      <c r="BI8" s="22" t="n">
        <f aca="false">'2011.10'!BI8+'01-09'!BI8</f>
        <v>0</v>
      </c>
      <c r="BJ8" s="22" t="n">
        <f aca="false">'2011.10'!BJ8+'01-09'!BJ8</f>
        <v>0</v>
      </c>
      <c r="BK8" s="22" t="n">
        <f aca="false">'2011.10'!BK8+'01-09'!BK8</f>
        <v>0</v>
      </c>
      <c r="BL8" s="22" t="n">
        <f aca="false">'2011.10'!BL8+'01-09'!BL8</f>
        <v>0</v>
      </c>
      <c r="BM8" s="22" t="n">
        <f aca="false">'2011.10'!BM8+'01-09'!BM8</f>
        <v>0</v>
      </c>
      <c r="BN8" s="22" t="n">
        <f aca="false">'2011.10'!BN8+'01-09'!BN8</f>
        <v>0</v>
      </c>
      <c r="BO8" s="22" t="n">
        <f aca="false">'2011.10'!BO8+'01-09'!BO8</f>
        <v>0</v>
      </c>
      <c r="BP8" s="22" t="n">
        <f aca="false">'2011.10'!BP8+'01-09'!BP8</f>
        <v>0</v>
      </c>
      <c r="BQ8" s="22" t="n">
        <f aca="false">'2011.10'!BQ8+'01-09'!BQ8</f>
        <v>0</v>
      </c>
      <c r="BR8" s="22" t="n">
        <f aca="false">'2011.10'!BR8+'01-09'!BR8</f>
        <v>0</v>
      </c>
      <c r="BS8" s="22" t="n">
        <f aca="false">'2011.10'!BS8+'01-09'!BS8</f>
        <v>0</v>
      </c>
      <c r="BT8" s="22" t="n">
        <f aca="false">'2011.10'!BT8+'01-09'!BT8</f>
        <v>0</v>
      </c>
      <c r="BU8" s="22" t="n">
        <f aca="false">'2011.10'!BU8+'01-09'!BU8</f>
        <v>0</v>
      </c>
      <c r="BV8" s="22" t="n">
        <f aca="false">'2011.10'!BV8+'01-09'!BV8</f>
        <v>0</v>
      </c>
      <c r="BW8" s="22" t="n">
        <f aca="false">'2011.10'!BW8+'01-09'!BW8</f>
        <v>0</v>
      </c>
      <c r="BX8" s="22" t="n">
        <f aca="false">'2011.10'!BX8+'01-09'!BX8</f>
        <v>0</v>
      </c>
      <c r="BY8" s="22" t="e">
        <f aca="false">'2011.10'!BY8+'01-09'!BY8</f>
        <v>#N/A</v>
      </c>
      <c r="BZ8" s="22" t="n">
        <f aca="false">'2011.10'!BZ8+'01-09'!BZ8</f>
        <v>0</v>
      </c>
      <c r="CA8" s="22" t="n">
        <f aca="false">'2011.10'!CA8+'01-09'!CA8</f>
        <v>0</v>
      </c>
      <c r="CB8" s="22" t="n">
        <f aca="false">'2011.10'!CB8+'01-09'!CB8</f>
        <v>0</v>
      </c>
      <c r="CC8" s="22" t="n">
        <f aca="false">'2011.10'!CC8+'01-09'!CC8</f>
        <v>0</v>
      </c>
      <c r="CD8" s="22" t="e">
        <f aca="false">'2011.10'!CD8+'01-09'!CD8</f>
        <v>#N/A</v>
      </c>
      <c r="CE8" s="22" t="n">
        <f aca="false">'2011.10'!CE8+'01-09'!CE8</f>
        <v>0</v>
      </c>
      <c r="CF8" s="22" t="n">
        <f aca="false">'2011.10'!CF8+'01-09'!CF8</f>
        <v>0</v>
      </c>
      <c r="CG8" s="22" t="n">
        <f aca="false">'2011.10'!CG8+'01-09'!CG8</f>
        <v>0</v>
      </c>
      <c r="CH8" s="22" t="n">
        <f aca="false">'2011.10'!CH8+'01-09'!CH8</f>
        <v>0</v>
      </c>
      <c r="CI8" s="22" t="n">
        <f aca="false">'2011.10'!CI8+'01-09'!CI8</f>
        <v>0</v>
      </c>
      <c r="CJ8" s="22" t="n">
        <f aca="false">'2011.10'!CJ8+'01-09'!CJ8</f>
        <v>0</v>
      </c>
      <c r="CK8" s="22" t="n">
        <f aca="false">'2011.10'!CK8+'01-09'!CK8</f>
        <v>0</v>
      </c>
      <c r="CL8" s="22" t="n">
        <f aca="false">'2011.10'!CL8+'01-09'!CL8</f>
        <v>0</v>
      </c>
      <c r="CM8" s="22" t="n">
        <f aca="false">'2011.10'!CM8+'01-09'!CM8</f>
        <v>0</v>
      </c>
      <c r="CN8" s="22" t="n">
        <f aca="false">'2011.10'!CN8+'01-09'!CN8</f>
        <v>0</v>
      </c>
      <c r="CO8" s="22" t="n">
        <f aca="false">'2011.10'!CO8+'01-09'!CO8</f>
        <v>0</v>
      </c>
      <c r="CP8" s="22" t="n">
        <f aca="false">'2011.10'!CP8+'01-09'!CP8</f>
        <v>0</v>
      </c>
      <c r="CQ8" s="22" t="n">
        <f aca="false">'2011.10'!CQ8+'01-09'!CQ8</f>
        <v>0</v>
      </c>
      <c r="CR8" s="22" t="n">
        <f aca="false">'2011.10'!CR8+'01-09'!CR8</f>
        <v>0</v>
      </c>
      <c r="CS8" s="22" t="n">
        <f aca="false">'2011.10'!CS8+'01-09'!CS8</f>
        <v>0</v>
      </c>
      <c r="CT8" s="22" t="n">
        <f aca="false">'2011.10'!CT8+'01-09'!CT8</f>
        <v>0</v>
      </c>
      <c r="CU8" s="22" t="n">
        <f aca="false">'2011.10'!CU8+'01-09'!CU8</f>
        <v>0</v>
      </c>
      <c r="CV8" s="22" t="n">
        <f aca="false">'2011.10'!CV8+'01-09'!CV8</f>
        <v>0</v>
      </c>
      <c r="CW8" s="22" t="n">
        <f aca="false">'2011.10'!CW8+'01-09'!CW8</f>
        <v>0</v>
      </c>
      <c r="CX8" s="22" t="n">
        <f aca="false">'2011.10'!CX8+'01-09'!CX8</f>
        <v>0</v>
      </c>
      <c r="CY8" s="22" t="n">
        <f aca="false">'2011.10'!CY8+'01-09'!CY8</f>
        <v>0</v>
      </c>
      <c r="CZ8" s="22" t="n">
        <f aca="false">'2011.10'!CZ8+'01-09'!CZ8</f>
        <v>0</v>
      </c>
      <c r="DA8" s="22" t="n">
        <f aca="false">'2011.10'!DA8+'01-09'!DA8</f>
        <v>0</v>
      </c>
      <c r="DB8" s="22" t="n">
        <f aca="false">'2011.10'!DB8+'01-09'!DB8</f>
        <v>0</v>
      </c>
      <c r="DC8" s="22" t="n">
        <f aca="false">'2011.10'!DC8+'01-09'!DC8</f>
        <v>0</v>
      </c>
      <c r="DD8" s="22" t="n">
        <f aca="false">'2011.10'!DD8+'01-09'!DD8</f>
        <v>0</v>
      </c>
      <c r="DE8" s="22" t="n">
        <f aca="false">'2011.10'!DE8+'01-09'!DE8</f>
        <v>0</v>
      </c>
      <c r="DF8" s="22" t="n">
        <f aca="false">[2]都江堰灌口镇外北街药店!$K$9</f>
        <v>0</v>
      </c>
      <c r="DG8" s="22" t="n">
        <f aca="false">[2]大邑新场文昌街药店!$K$9</f>
        <v>0</v>
      </c>
      <c r="DH8" s="22" t="n">
        <f aca="false">[2]邛崃洪川小区药店!$K$9</f>
        <v>0</v>
      </c>
      <c r="DI8" s="23" t="n">
        <f aca="false">SUM(C8:L8)</f>
        <v>2272680.48</v>
      </c>
      <c r="DJ8" s="23" t="n">
        <f aca="false">'[9]1-10'!$M$8</f>
        <v>899772.02</v>
      </c>
      <c r="DK8" s="23" t="n">
        <f aca="false">DI8-DJ8</f>
        <v>1372908.46</v>
      </c>
      <c r="DL8" s="24" t="n">
        <f aca="false">DK8/DJ8</f>
        <v>1.52584035676059</v>
      </c>
      <c r="DM8" s="23" t="n">
        <f aca="false">SUM(M8:W8)</f>
        <v>2924547.62</v>
      </c>
      <c r="DN8" s="23" t="n">
        <f aca="false">'[9]1-10'!$Y$8</f>
        <v>134712.55</v>
      </c>
      <c r="DO8" s="23" t="n">
        <f aca="false">DM8-DN8</f>
        <v>2789835.07</v>
      </c>
      <c r="DP8" s="24" t="n">
        <f aca="false">DO8/DN8</f>
        <v>20.7095409447746</v>
      </c>
      <c r="DQ8" s="25" t="n">
        <f aca="false">DO8-K8</f>
        <v>2463027.04</v>
      </c>
      <c r="DR8" s="25"/>
      <c r="DS8" s="23" t="n">
        <f aca="false">SUM(X8:BV8)</f>
        <v>0</v>
      </c>
      <c r="DT8" s="23" t="n">
        <f aca="false">'[9]1-10'!$BN$8</f>
        <v>2269</v>
      </c>
      <c r="DU8" s="23" t="n">
        <f aca="false">DS8-DT8</f>
        <v>-2269</v>
      </c>
      <c r="DV8" s="24" t="n">
        <f aca="false">DU8/DT8</f>
        <v>-1</v>
      </c>
      <c r="DW8" s="23" t="e">
        <f aca="false">SUM(BW8:DH8)</f>
        <v>#N/A</v>
      </c>
      <c r="DX8" s="23" t="n">
        <f aca="false">'[9]01-09'!$AI$8</f>
        <v>0</v>
      </c>
      <c r="DY8" s="23" t="e">
        <f aca="false">DW8-DX8</f>
        <v>#N/A</v>
      </c>
      <c r="DZ8" s="23" t="e">
        <f aca="false">DY8/DX8</f>
        <v>#N/A</v>
      </c>
      <c r="EA8" s="23" t="e">
        <f aca="false">DI8+DM8+DS8+DW8</f>
        <v>#N/A</v>
      </c>
      <c r="EB8" s="23" t="n">
        <f aca="false">DJ8+DN8+DT8+DX8</f>
        <v>1036753.57</v>
      </c>
      <c r="EC8" s="23" t="e">
        <f aca="false">EA8-EB8</f>
        <v>#N/A</v>
      </c>
      <c r="ED8" s="24" t="e">
        <f aca="false">EC8/EB8</f>
        <v>#N/A</v>
      </c>
      <c r="EE8" s="23" t="e">
        <f aca="false">B8+EA8</f>
        <v>#VALUE!</v>
      </c>
      <c r="EF8" s="23" t="n">
        <f aca="false">'[9]1-10'!$BQ$8</f>
        <v>2351291.83</v>
      </c>
      <c r="EG8" s="23" t="e">
        <f aca="false">EE8-EF8</f>
        <v>#VALUE!</v>
      </c>
      <c r="EH8" s="24" t="e">
        <f aca="false">EG8/EF8</f>
        <v>#VALUE!</v>
      </c>
      <c r="EI8" s="23" t="e">
        <f aca="false">EE8</f>
        <v>#VALUE!</v>
      </c>
      <c r="EJ8" s="23" t="n">
        <f aca="false">EF8</f>
        <v>2351291.83</v>
      </c>
      <c r="EK8" s="23" t="e">
        <f aca="false">EI8-EJ8</f>
        <v>#VALUE!</v>
      </c>
      <c r="EL8" s="24" t="e">
        <f aca="false">EK8/EJ8</f>
        <v>#VALUE!</v>
      </c>
    </row>
    <row r="9" s="21" customFormat="true" ht="31.5" hidden="false" customHeight="true" outlineLevel="0" collapsed="false">
      <c r="A9" s="22" t="s">
        <v>159</v>
      </c>
      <c r="B9" s="22" t="e">
        <f aca="false">'2011.10'!B9+'01-09'!B9</f>
        <v>#VALUE!</v>
      </c>
      <c r="C9" s="22" t="n">
        <f aca="false">'2011.10'!C9+'01-09'!C9</f>
        <v>1.52369694671864</v>
      </c>
      <c r="D9" s="22" t="n">
        <f aca="false">'2011.10'!D9+'01-09'!D9</f>
        <v>0.0769547258110549</v>
      </c>
      <c r="E9" s="22" t="e">
        <f aca="false">'2011.10'!E9+'01-09'!E9</f>
        <v>#DIV/0!</v>
      </c>
      <c r="F9" s="22" t="e">
        <f aca="false">'2011.10'!F9+'01-09'!F9</f>
        <v>#DIV/0!</v>
      </c>
      <c r="G9" s="22" t="n">
        <f aca="false">'2011.10'!G9+'01-09'!G9</f>
        <v>4.58913897798966</v>
      </c>
      <c r="H9" s="22" t="n">
        <f aca="false">'2011.10'!H9+'01-09'!H9</f>
        <v>0.268219373271791</v>
      </c>
      <c r="I9" s="22" t="n">
        <f aca="false">'2011.10'!I9+'01-09'!I9</f>
        <v>0.0656394792300052</v>
      </c>
      <c r="J9" s="22" t="n">
        <f aca="false">'2011.10'!J9+'01-09'!J9</f>
        <v>0.77379888431944</v>
      </c>
      <c r="K9" s="22" t="n">
        <f aca="false">'2011.10'!K9+'01-09'!K9</f>
        <v>0.813631604479196</v>
      </c>
      <c r="L9" s="22" t="n">
        <f aca="false">'2011.10'!L9+'01-09'!L9</f>
        <v>4.32252006461133</v>
      </c>
      <c r="M9" s="22" t="n">
        <f aca="false">'2011.10'!M9+'01-09'!M9</f>
        <v>0.153381059465824</v>
      </c>
      <c r="N9" s="22" t="n">
        <f aca="false">'2011.10'!N9+'01-09'!N9</f>
        <v>1.28251531205578</v>
      </c>
      <c r="O9" s="22" t="n">
        <f aca="false">'2011.10'!O9+'01-09'!O9</f>
        <v>0.0813105631707894</v>
      </c>
      <c r="P9" s="22" t="e">
        <f aca="false">'2011.10'!P9+'01-09'!P9</f>
        <v>#DIV/0!</v>
      </c>
      <c r="Q9" s="22" t="e">
        <f aca="false">'2011.10'!Q9+'01-09'!Q9</f>
        <v>#DIV/0!</v>
      </c>
      <c r="R9" s="22" t="e">
        <f aca="false">'2011.10'!R9+'01-09'!R9</f>
        <v>#DIV/0!</v>
      </c>
      <c r="S9" s="22" t="e">
        <f aca="false">'2011.10'!S9+'01-09'!S9</f>
        <v>#DIV/0!</v>
      </c>
      <c r="T9" s="22" t="e">
        <f aca="false">'2011.10'!T9+'01-09'!T9</f>
        <v>#DIV/0!</v>
      </c>
      <c r="U9" s="22" t="e">
        <f aca="false">'2011.10'!U9+'01-09'!U9</f>
        <v>#DIV/0!</v>
      </c>
      <c r="V9" s="22" t="e">
        <f aca="false">'2011.10'!V9+'01-09'!V9</f>
        <v>#DIV/0!</v>
      </c>
      <c r="W9" s="22" t="n">
        <f aca="false">'2011.10'!W9+'01-09'!W9</f>
        <v>0.824388552292702</v>
      </c>
      <c r="X9" s="22" t="n">
        <f aca="false">'2011.10'!X9+'01-09'!X9</f>
        <v>0</v>
      </c>
      <c r="Y9" s="22" t="n">
        <f aca="false">'2011.10'!Y9+'01-09'!Y9</f>
        <v>0</v>
      </c>
      <c r="Z9" s="22" t="n">
        <f aca="false">'2011.10'!Z9+'01-09'!Z9</f>
        <v>0</v>
      </c>
      <c r="AA9" s="22" t="n">
        <f aca="false">'2011.10'!AA9+'01-09'!AA9</f>
        <v>0</v>
      </c>
      <c r="AB9" s="22" t="n">
        <f aca="false">'2011.10'!AB9+'01-09'!AB9</f>
        <v>0</v>
      </c>
      <c r="AC9" s="22" t="n">
        <f aca="false">'2011.10'!AC9+'01-09'!AC9</f>
        <v>0</v>
      </c>
      <c r="AD9" s="22" t="n">
        <f aca="false">'2011.10'!AD9+'01-09'!AD9</f>
        <v>0</v>
      </c>
      <c r="AE9" s="22" t="n">
        <f aca="false">'2011.10'!AE9+'01-09'!AE9</f>
        <v>0</v>
      </c>
      <c r="AF9" s="22" t="n">
        <f aca="false">'2011.10'!AF9+'01-09'!AF9</f>
        <v>0</v>
      </c>
      <c r="AG9" s="22" t="n">
        <f aca="false">'2011.10'!AG9+'01-09'!AG9</f>
        <v>0</v>
      </c>
      <c r="AH9" s="22" t="n">
        <f aca="false">'2011.10'!AH9+'01-09'!AH9</f>
        <v>0</v>
      </c>
      <c r="AI9" s="22" t="n">
        <f aca="false">'2011.10'!AI9+'01-09'!AI9</f>
        <v>0</v>
      </c>
      <c r="AJ9" s="22" t="n">
        <f aca="false">'2011.10'!AJ9+'01-09'!AJ9</f>
        <v>0</v>
      </c>
      <c r="AK9" s="22" t="n">
        <f aca="false">'2011.10'!AK9+'01-09'!AK9</f>
        <v>0</v>
      </c>
      <c r="AL9" s="22" t="n">
        <f aca="false">'2011.10'!AL9+'01-09'!AL9</f>
        <v>0</v>
      </c>
      <c r="AM9" s="22" t="n">
        <f aca="false">'2011.10'!AM9+'01-09'!AM9</f>
        <v>0</v>
      </c>
      <c r="AN9" s="22" t="n">
        <f aca="false">'2011.10'!AN9+'01-09'!AN9</f>
        <v>0</v>
      </c>
      <c r="AO9" s="22" t="n">
        <f aca="false">'2011.10'!AO9+'01-09'!AO9</f>
        <v>0</v>
      </c>
      <c r="AP9" s="22" t="n">
        <f aca="false">'2011.10'!AP9+'01-09'!AP9</f>
        <v>0</v>
      </c>
      <c r="AQ9" s="22" t="n">
        <f aca="false">'2011.10'!AQ9+'01-09'!AQ9</f>
        <v>0</v>
      </c>
      <c r="AR9" s="22" t="n">
        <f aca="false">'2011.10'!AR9+'01-09'!AR9</f>
        <v>0</v>
      </c>
      <c r="AS9" s="22" t="n">
        <f aca="false">'2011.10'!AS9+'01-09'!AS9</f>
        <v>0</v>
      </c>
      <c r="AT9" s="22" t="n">
        <f aca="false">'2011.10'!AT9+'01-09'!AT9</f>
        <v>0</v>
      </c>
      <c r="AU9" s="22" t="n">
        <f aca="false">'2011.10'!AU9+'01-09'!AU9</f>
        <v>0</v>
      </c>
      <c r="AV9" s="22" t="n">
        <f aca="false">'2011.10'!AV9+'01-09'!AV9</f>
        <v>0</v>
      </c>
      <c r="AW9" s="22" t="n">
        <f aca="false">'2011.10'!AW9+'01-09'!AW9</f>
        <v>0</v>
      </c>
      <c r="AX9" s="22" t="n">
        <f aca="false">'2011.10'!AX9+'01-09'!AX9</f>
        <v>0</v>
      </c>
      <c r="AY9" s="22" t="n">
        <f aca="false">'2011.10'!AY9+'01-09'!AY9</f>
        <v>0</v>
      </c>
      <c r="AZ9" s="22" t="n">
        <f aca="false">'2011.10'!AZ9+'01-09'!AZ9</f>
        <v>0</v>
      </c>
      <c r="BA9" s="22" t="n">
        <f aca="false">'2011.10'!BA9+'01-09'!BA9</f>
        <v>0</v>
      </c>
      <c r="BB9" s="22" t="n">
        <f aca="false">'2011.10'!BB9+'01-09'!BB9</f>
        <v>0</v>
      </c>
      <c r="BC9" s="22" t="n">
        <f aca="false">'2011.10'!BC9+'01-09'!BC9</f>
        <v>0</v>
      </c>
      <c r="BD9" s="22" t="n">
        <f aca="false">'2011.10'!BD9+'01-09'!BD9</f>
        <v>0</v>
      </c>
      <c r="BE9" s="22" t="n">
        <f aca="false">'2011.10'!BE9+'01-09'!BE9</f>
        <v>0</v>
      </c>
      <c r="BF9" s="22" t="n">
        <f aca="false">'2011.10'!BF9+'01-09'!BF9</f>
        <v>0</v>
      </c>
      <c r="BG9" s="22" t="n">
        <f aca="false">'2011.10'!BG9+'01-09'!BG9</f>
        <v>0</v>
      </c>
      <c r="BH9" s="22" t="n">
        <f aca="false">'2011.10'!BH9+'01-09'!BH9</f>
        <v>0</v>
      </c>
      <c r="BI9" s="22" t="n">
        <f aca="false">'2011.10'!BI9+'01-09'!BI9</f>
        <v>0</v>
      </c>
      <c r="BJ9" s="22" t="n">
        <f aca="false">'2011.10'!BJ9+'01-09'!BJ9</f>
        <v>0</v>
      </c>
      <c r="BK9" s="22" t="n">
        <f aca="false">'2011.10'!BK9+'01-09'!BK9</f>
        <v>0</v>
      </c>
      <c r="BL9" s="22" t="n">
        <f aca="false">'2011.10'!BL9+'01-09'!BL9</f>
        <v>0</v>
      </c>
      <c r="BM9" s="22" t="n">
        <f aca="false">'2011.10'!BM9+'01-09'!BM9</f>
        <v>0</v>
      </c>
      <c r="BN9" s="22" t="n">
        <f aca="false">'2011.10'!BN9+'01-09'!BN9</f>
        <v>0</v>
      </c>
      <c r="BO9" s="22" t="n">
        <f aca="false">'2011.10'!BO9+'01-09'!BO9</f>
        <v>0</v>
      </c>
      <c r="BP9" s="22" t="n">
        <f aca="false">'2011.10'!BP9+'01-09'!BP9</f>
        <v>0</v>
      </c>
      <c r="BQ9" s="22" t="n">
        <f aca="false">'2011.10'!BQ9+'01-09'!BQ9</f>
        <v>0</v>
      </c>
      <c r="BR9" s="22" t="n">
        <f aca="false">'2011.10'!BR9+'01-09'!BR9</f>
        <v>0</v>
      </c>
      <c r="BS9" s="22" t="n">
        <f aca="false">'2011.10'!BS9+'01-09'!BS9</f>
        <v>0</v>
      </c>
      <c r="BT9" s="22" t="n">
        <f aca="false">'2011.10'!BT9+'01-09'!BT9</f>
        <v>0</v>
      </c>
      <c r="BU9" s="22" t="n">
        <f aca="false">'2011.10'!BU9+'01-09'!BU9</f>
        <v>0</v>
      </c>
      <c r="BV9" s="22" t="n">
        <f aca="false">'2011.10'!BV9+'01-09'!BV9</f>
        <v>0</v>
      </c>
      <c r="BW9" s="22" t="n">
        <f aca="false">'2011.10'!BW9+'01-09'!BW9</f>
        <v>0</v>
      </c>
      <c r="BX9" s="22" t="n">
        <f aca="false">'2011.10'!BX9+'01-09'!BX9</f>
        <v>0</v>
      </c>
      <c r="BY9" s="22" t="e">
        <f aca="false">'2011.10'!BY9+'01-09'!BY9</f>
        <v>#N/A</v>
      </c>
      <c r="BZ9" s="22" t="n">
        <f aca="false">'2011.10'!BZ9+'01-09'!BZ9</f>
        <v>0</v>
      </c>
      <c r="CA9" s="22" t="n">
        <f aca="false">'2011.10'!CA9+'01-09'!CA9</f>
        <v>0</v>
      </c>
      <c r="CB9" s="22" t="n">
        <f aca="false">'2011.10'!CB9+'01-09'!CB9</f>
        <v>0</v>
      </c>
      <c r="CC9" s="22" t="n">
        <f aca="false">'2011.10'!CC9+'01-09'!CC9</f>
        <v>0</v>
      </c>
      <c r="CD9" s="22" t="e">
        <f aca="false">'2011.10'!CD9+'01-09'!CD9</f>
        <v>#N/A</v>
      </c>
      <c r="CE9" s="22" t="n">
        <f aca="false">'2011.10'!CE9+'01-09'!CE9</f>
        <v>0</v>
      </c>
      <c r="CF9" s="22" t="n">
        <f aca="false">'2011.10'!CF9+'01-09'!CF9</f>
        <v>0</v>
      </c>
      <c r="CG9" s="22" t="n">
        <f aca="false">'2011.10'!CG9+'01-09'!CG9</f>
        <v>0</v>
      </c>
      <c r="CH9" s="22" t="n">
        <f aca="false">'2011.10'!CH9+'01-09'!CH9</f>
        <v>0</v>
      </c>
      <c r="CI9" s="22" t="n">
        <f aca="false">'2011.10'!CI9+'01-09'!CI9</f>
        <v>0</v>
      </c>
      <c r="CJ9" s="22" t="n">
        <f aca="false">'2011.10'!CJ9+'01-09'!CJ9</f>
        <v>0</v>
      </c>
      <c r="CK9" s="22" t="n">
        <f aca="false">'2011.10'!CK9+'01-09'!CK9</f>
        <v>0</v>
      </c>
      <c r="CL9" s="22" t="n">
        <f aca="false">'2011.10'!CL9+'01-09'!CL9</f>
        <v>0</v>
      </c>
      <c r="CM9" s="22" t="n">
        <f aca="false">'2011.10'!CM9+'01-09'!CM9</f>
        <v>0</v>
      </c>
      <c r="CN9" s="22" t="n">
        <f aca="false">'2011.10'!CN9+'01-09'!CN9</f>
        <v>0</v>
      </c>
      <c r="CO9" s="22" t="n">
        <f aca="false">'2011.10'!CO9+'01-09'!CO9</f>
        <v>0</v>
      </c>
      <c r="CP9" s="22" t="n">
        <f aca="false">'2011.10'!CP9+'01-09'!CP9</f>
        <v>0</v>
      </c>
      <c r="CQ9" s="22" t="n">
        <f aca="false">'2011.10'!CQ9+'01-09'!CQ9</f>
        <v>0</v>
      </c>
      <c r="CR9" s="22" t="n">
        <f aca="false">'2011.10'!CR9+'01-09'!CR9</f>
        <v>0</v>
      </c>
      <c r="CS9" s="22" t="n">
        <f aca="false">'2011.10'!CS9+'01-09'!CS9</f>
        <v>0</v>
      </c>
      <c r="CT9" s="22" t="n">
        <f aca="false">'2011.10'!CT9+'01-09'!CT9</f>
        <v>0</v>
      </c>
      <c r="CU9" s="22" t="n">
        <f aca="false">'2011.10'!CU9+'01-09'!CU9</f>
        <v>0</v>
      </c>
      <c r="CV9" s="22" t="n">
        <f aca="false">'2011.10'!CV9+'01-09'!CV9</f>
        <v>0</v>
      </c>
      <c r="CW9" s="22" t="n">
        <f aca="false">'2011.10'!CW9+'01-09'!CW9</f>
        <v>0</v>
      </c>
      <c r="CX9" s="22" t="n">
        <f aca="false">'2011.10'!CX9+'01-09'!CX9</f>
        <v>0</v>
      </c>
      <c r="CY9" s="22" t="n">
        <f aca="false">'2011.10'!CY9+'01-09'!CY9</f>
        <v>0</v>
      </c>
      <c r="CZ9" s="22" t="n">
        <f aca="false">'2011.10'!CZ9+'01-09'!CZ9</f>
        <v>0</v>
      </c>
      <c r="DA9" s="22" t="n">
        <f aca="false">'2011.10'!DA9+'01-09'!DA9</f>
        <v>0</v>
      </c>
      <c r="DB9" s="22" t="n">
        <f aca="false">'2011.10'!DB9+'01-09'!DB9</f>
        <v>0</v>
      </c>
      <c r="DC9" s="22" t="n">
        <f aca="false">'2011.10'!DC9+'01-09'!DC9</f>
        <v>0</v>
      </c>
      <c r="DD9" s="22" t="n">
        <f aca="false">'2011.10'!DD9+'01-09'!DD9</f>
        <v>0</v>
      </c>
      <c r="DE9" s="22" t="n">
        <f aca="false">'2011.10'!DE9+'01-09'!DE9</f>
        <v>0</v>
      </c>
      <c r="DF9" s="22" t="n">
        <f aca="false">[2]都江堰灌口镇外北街药店!$K$10</f>
        <v>0</v>
      </c>
      <c r="DG9" s="22" t="n">
        <f aca="false">[2]大邑新场文昌街药店!$K$10</f>
        <v>0</v>
      </c>
      <c r="DH9" s="22" t="n">
        <f aca="false">[2]邛崃洪川小区药店!$K$10</f>
        <v>0</v>
      </c>
      <c r="DI9" s="23" t="e">
        <f aca="false">SUM(C9:L9)</f>
        <v>#DIV/0!</v>
      </c>
      <c r="DJ9" s="23"/>
      <c r="DK9" s="23" t="e">
        <f aca="false">DI9-DJ9</f>
        <v>#DIV/0!</v>
      </c>
      <c r="DL9" s="24" t="e">
        <f aca="false">DK9/DJ9</f>
        <v>#DIV/0!</v>
      </c>
      <c r="DM9" s="23" t="e">
        <f aca="false">SUM(M9:W9)</f>
        <v>#DIV/0!</v>
      </c>
      <c r="DN9" s="23"/>
      <c r="DO9" s="23" t="e">
        <f aca="false">DM9-DN9</f>
        <v>#DIV/0!</v>
      </c>
      <c r="DP9" s="24" t="e">
        <f aca="false">DO9/DN9</f>
        <v>#DIV/0!</v>
      </c>
      <c r="DQ9" s="25" t="e">
        <f aca="false">DO9-K9</f>
        <v>#DIV/0!</v>
      </c>
      <c r="DR9" s="25"/>
      <c r="DS9" s="23" t="n">
        <f aca="false">SUM(X9:BV9)</f>
        <v>0</v>
      </c>
      <c r="DT9" s="23"/>
      <c r="DU9" s="23" t="n">
        <f aca="false">DS9-DT9</f>
        <v>0</v>
      </c>
      <c r="DV9" s="24" t="e">
        <f aca="false">DU9/DT9</f>
        <v>#DIV/0!</v>
      </c>
      <c r="DW9" s="23" t="e">
        <f aca="false">SUM(BW9:DH9)</f>
        <v>#N/A</v>
      </c>
      <c r="DX9" s="23"/>
      <c r="DY9" s="23" t="e">
        <f aca="false">DW9-DX9</f>
        <v>#N/A</v>
      </c>
      <c r="DZ9" s="23" t="e">
        <f aca="false">DY9/DX9</f>
        <v>#N/A</v>
      </c>
      <c r="EA9" s="23" t="e">
        <f aca="false">DI9+DM9+DS9+DW9</f>
        <v>#DIV/0!</v>
      </c>
      <c r="EB9" s="23" t="n">
        <f aca="false">DJ9+DN9+DT9+DX9</f>
        <v>0</v>
      </c>
      <c r="EC9" s="23" t="e">
        <f aca="false">EA9-EB9</f>
        <v>#DIV/0!</v>
      </c>
      <c r="ED9" s="24" t="e">
        <f aca="false">EC9/EB9</f>
        <v>#DIV/0!</v>
      </c>
      <c r="EE9" s="23" t="e">
        <f aca="false">B9+EA9</f>
        <v>#VALUE!</v>
      </c>
      <c r="EF9" s="23" t="n">
        <f aca="false">'[9]1-10'!$BQ$9</f>
        <v>257045</v>
      </c>
      <c r="EG9" s="23" t="e">
        <f aca="false">EE9-EF9</f>
        <v>#VALUE!</v>
      </c>
      <c r="EH9" s="24" t="e">
        <f aca="false">EG9/EF9</f>
        <v>#VALUE!</v>
      </c>
      <c r="EI9" s="23"/>
      <c r="EJ9" s="23"/>
      <c r="EK9" s="23"/>
      <c r="EL9" s="24"/>
    </row>
    <row r="10" s="21" customFormat="true" ht="31.5" hidden="false" customHeight="true" outlineLevel="0" collapsed="false">
      <c r="A10" s="22" t="s">
        <v>160</v>
      </c>
      <c r="B10" s="22" t="e">
        <f aca="false">'2011.10'!B10+'01-09'!B10</f>
        <v>#VALUE!</v>
      </c>
      <c r="C10" s="22" t="n">
        <f aca="false">'2011.10'!C10+'01-09'!C10</f>
        <v>359527.58</v>
      </c>
      <c r="D10" s="22" t="n">
        <f aca="false">'2011.10'!D10+'01-09'!D10</f>
        <v>150204.5</v>
      </c>
      <c r="E10" s="22" t="n">
        <f aca="false">'2011.10'!E10+'01-09'!E10</f>
        <v>90333.71</v>
      </c>
      <c r="F10" s="22" t="n">
        <f aca="false">'2011.10'!F10+'01-09'!F10</f>
        <v>55475.51</v>
      </c>
      <c r="G10" s="22" t="n">
        <f aca="false">'2011.10'!G10+'01-09'!G10</f>
        <v>59196.38</v>
      </c>
      <c r="H10" s="22" t="n">
        <f aca="false">'2011.10'!H10+'01-09'!H10</f>
        <v>100150.13</v>
      </c>
      <c r="I10" s="22" t="n">
        <f aca="false">'2011.10'!I10+'01-09'!I10</f>
        <v>138150.08</v>
      </c>
      <c r="J10" s="22" t="n">
        <f aca="false">'2011.10'!J10+'01-09'!J10</f>
        <v>141957.17</v>
      </c>
      <c r="K10" s="22" t="n">
        <f aca="false">'2011.10'!K10+'01-09'!K10</f>
        <v>238494.4</v>
      </c>
      <c r="L10" s="22" t="n">
        <f aca="false">'2011.10'!L10+'01-09'!L10</f>
        <v>167939.88</v>
      </c>
      <c r="M10" s="22" t="n">
        <f aca="false">'2011.10'!M10+'01-09'!M10</f>
        <v>93018.4</v>
      </c>
      <c r="N10" s="22" t="n">
        <f aca="false">'2011.10'!N10+'01-09'!N10</f>
        <v>152795.73</v>
      </c>
      <c r="O10" s="22" t="n">
        <f aca="false">'2011.10'!O10+'01-09'!O10</f>
        <v>167302.57</v>
      </c>
      <c r="P10" s="22" t="n">
        <f aca="false">'2011.10'!P10+'01-09'!P10</f>
        <v>0</v>
      </c>
      <c r="Q10" s="22" t="n">
        <f aca="false">'2011.10'!Q10+'01-09'!Q10</f>
        <v>0</v>
      </c>
      <c r="R10" s="22" t="n">
        <f aca="false">'2011.10'!R10+'01-09'!R10</f>
        <v>0</v>
      </c>
      <c r="S10" s="22" t="n">
        <f aca="false">'2011.10'!S10+'01-09'!S10</f>
        <v>0</v>
      </c>
      <c r="T10" s="22" t="n">
        <f aca="false">'2011.10'!T10+'01-09'!T10</f>
        <v>0</v>
      </c>
      <c r="U10" s="22" t="n">
        <f aca="false">'2011.10'!U10+'01-09'!U10</f>
        <v>0</v>
      </c>
      <c r="V10" s="22" t="n">
        <f aca="false">'2011.10'!V10+'01-09'!V10</f>
        <v>0</v>
      </c>
      <c r="W10" s="22" t="n">
        <f aca="false">'2011.10'!W10+'01-09'!W10</f>
        <v>1914546.04</v>
      </c>
      <c r="X10" s="22" t="n">
        <f aca="false">'2011.10'!X10+'01-09'!X10</f>
        <v>0</v>
      </c>
      <c r="Y10" s="22" t="n">
        <f aca="false">'2011.10'!Y10+'01-09'!Y10</f>
        <v>0</v>
      </c>
      <c r="Z10" s="22" t="n">
        <f aca="false">'2011.10'!Z10+'01-09'!Z10</f>
        <v>0</v>
      </c>
      <c r="AA10" s="22" t="n">
        <f aca="false">'2011.10'!AA10+'01-09'!AA10</f>
        <v>0</v>
      </c>
      <c r="AB10" s="22" t="n">
        <f aca="false">'2011.10'!AB10+'01-09'!AB10</f>
        <v>0</v>
      </c>
      <c r="AC10" s="22" t="n">
        <f aca="false">'2011.10'!AC10+'01-09'!AC10</f>
        <v>0</v>
      </c>
      <c r="AD10" s="22" t="n">
        <f aca="false">'2011.10'!AD10+'01-09'!AD10</f>
        <v>0</v>
      </c>
      <c r="AE10" s="22" t="n">
        <f aca="false">'2011.10'!AE10+'01-09'!AE10</f>
        <v>0</v>
      </c>
      <c r="AF10" s="22" t="n">
        <f aca="false">'2011.10'!AF10+'01-09'!AF10</f>
        <v>0</v>
      </c>
      <c r="AG10" s="22" t="n">
        <f aca="false">'2011.10'!AG10+'01-09'!AG10</f>
        <v>0</v>
      </c>
      <c r="AH10" s="22" t="n">
        <f aca="false">'2011.10'!AH10+'01-09'!AH10</f>
        <v>0</v>
      </c>
      <c r="AI10" s="22" t="n">
        <f aca="false">'2011.10'!AI10+'01-09'!AI10</f>
        <v>0</v>
      </c>
      <c r="AJ10" s="22" t="n">
        <f aca="false">'2011.10'!AJ10+'01-09'!AJ10</f>
        <v>0</v>
      </c>
      <c r="AK10" s="22" t="n">
        <f aca="false">'2011.10'!AK10+'01-09'!AK10</f>
        <v>0</v>
      </c>
      <c r="AL10" s="22" t="n">
        <f aca="false">'2011.10'!AL10+'01-09'!AL10</f>
        <v>0</v>
      </c>
      <c r="AM10" s="22" t="n">
        <f aca="false">'2011.10'!AM10+'01-09'!AM10</f>
        <v>0</v>
      </c>
      <c r="AN10" s="22" t="n">
        <f aca="false">'2011.10'!AN10+'01-09'!AN10</f>
        <v>0</v>
      </c>
      <c r="AO10" s="22" t="n">
        <f aca="false">'2011.10'!AO10+'01-09'!AO10</f>
        <v>0</v>
      </c>
      <c r="AP10" s="22" t="n">
        <f aca="false">'2011.10'!AP10+'01-09'!AP10</f>
        <v>0</v>
      </c>
      <c r="AQ10" s="22" t="n">
        <f aca="false">'2011.10'!AQ10+'01-09'!AQ10</f>
        <v>0</v>
      </c>
      <c r="AR10" s="22" t="n">
        <f aca="false">'2011.10'!AR10+'01-09'!AR10</f>
        <v>0</v>
      </c>
      <c r="AS10" s="22" t="n">
        <f aca="false">'2011.10'!AS10+'01-09'!AS10</f>
        <v>0</v>
      </c>
      <c r="AT10" s="22" t="n">
        <f aca="false">'2011.10'!AT10+'01-09'!AT10</f>
        <v>0</v>
      </c>
      <c r="AU10" s="22" t="n">
        <f aca="false">'2011.10'!AU10+'01-09'!AU10</f>
        <v>0</v>
      </c>
      <c r="AV10" s="22" t="n">
        <f aca="false">'2011.10'!AV10+'01-09'!AV10</f>
        <v>0</v>
      </c>
      <c r="AW10" s="22" t="n">
        <f aca="false">'2011.10'!AW10+'01-09'!AW10</f>
        <v>0</v>
      </c>
      <c r="AX10" s="22" t="n">
        <f aca="false">'2011.10'!AX10+'01-09'!AX10</f>
        <v>0</v>
      </c>
      <c r="AY10" s="22" t="n">
        <f aca="false">'2011.10'!AY10+'01-09'!AY10</f>
        <v>0</v>
      </c>
      <c r="AZ10" s="22" t="n">
        <f aca="false">'2011.10'!AZ10+'01-09'!AZ10</f>
        <v>0</v>
      </c>
      <c r="BA10" s="22" t="n">
        <f aca="false">'2011.10'!BA10+'01-09'!BA10</f>
        <v>0</v>
      </c>
      <c r="BB10" s="22" t="n">
        <f aca="false">'2011.10'!BB10+'01-09'!BB10</f>
        <v>0</v>
      </c>
      <c r="BC10" s="22" t="n">
        <f aca="false">'2011.10'!BC10+'01-09'!BC10</f>
        <v>0</v>
      </c>
      <c r="BD10" s="22" t="n">
        <f aca="false">'2011.10'!BD10+'01-09'!BD10</f>
        <v>0</v>
      </c>
      <c r="BE10" s="22" t="n">
        <f aca="false">'2011.10'!BE10+'01-09'!BE10</f>
        <v>0</v>
      </c>
      <c r="BF10" s="22" t="n">
        <f aca="false">'2011.10'!BF10+'01-09'!BF10</f>
        <v>0</v>
      </c>
      <c r="BG10" s="22" t="n">
        <f aca="false">'2011.10'!BG10+'01-09'!BG10</f>
        <v>0</v>
      </c>
      <c r="BH10" s="22" t="n">
        <f aca="false">'2011.10'!BH10+'01-09'!BH10</f>
        <v>0</v>
      </c>
      <c r="BI10" s="22" t="n">
        <f aca="false">'2011.10'!BI10+'01-09'!BI10</f>
        <v>0</v>
      </c>
      <c r="BJ10" s="22" t="n">
        <f aca="false">'2011.10'!BJ10+'01-09'!BJ10</f>
        <v>0</v>
      </c>
      <c r="BK10" s="22" t="n">
        <f aca="false">'2011.10'!BK10+'01-09'!BK10</f>
        <v>0</v>
      </c>
      <c r="BL10" s="22" t="n">
        <f aca="false">'2011.10'!BL10+'01-09'!BL10</f>
        <v>0</v>
      </c>
      <c r="BM10" s="22" t="n">
        <f aca="false">'2011.10'!BM10+'01-09'!BM10</f>
        <v>0</v>
      </c>
      <c r="BN10" s="22" t="n">
        <f aca="false">'2011.10'!BN10+'01-09'!BN10</f>
        <v>0</v>
      </c>
      <c r="BO10" s="22" t="n">
        <f aca="false">'2011.10'!BO10+'01-09'!BO10</f>
        <v>0</v>
      </c>
      <c r="BP10" s="22" t="n">
        <f aca="false">'2011.10'!BP10+'01-09'!BP10</f>
        <v>0</v>
      </c>
      <c r="BQ10" s="22" t="n">
        <f aca="false">'2011.10'!BQ10+'01-09'!BQ10</f>
        <v>0</v>
      </c>
      <c r="BR10" s="22" t="n">
        <f aca="false">'2011.10'!BR10+'01-09'!BR10</f>
        <v>0</v>
      </c>
      <c r="BS10" s="22" t="n">
        <f aca="false">'2011.10'!BS10+'01-09'!BS10</f>
        <v>0</v>
      </c>
      <c r="BT10" s="22" t="n">
        <f aca="false">'2011.10'!BT10+'01-09'!BT10</f>
        <v>0</v>
      </c>
      <c r="BU10" s="22" t="n">
        <f aca="false">'2011.10'!BU10+'01-09'!BU10</f>
        <v>0</v>
      </c>
      <c r="BV10" s="22" t="n">
        <f aca="false">'2011.10'!BV10+'01-09'!BV10</f>
        <v>0</v>
      </c>
      <c r="BW10" s="22" t="n">
        <f aca="false">'2011.10'!BW10+'01-09'!BW10</f>
        <v>0</v>
      </c>
      <c r="BX10" s="22" t="n">
        <f aca="false">'2011.10'!BX10+'01-09'!BX10</f>
        <v>0</v>
      </c>
      <c r="BY10" s="22" t="e">
        <f aca="false">'2011.10'!BY10+'01-09'!BY10</f>
        <v>#N/A</v>
      </c>
      <c r="BZ10" s="22" t="n">
        <f aca="false">'2011.10'!BZ10+'01-09'!BZ10</f>
        <v>0</v>
      </c>
      <c r="CA10" s="22" t="n">
        <f aca="false">'2011.10'!CA10+'01-09'!CA10</f>
        <v>0</v>
      </c>
      <c r="CB10" s="22" t="n">
        <f aca="false">'2011.10'!CB10+'01-09'!CB10</f>
        <v>0</v>
      </c>
      <c r="CC10" s="22" t="n">
        <f aca="false">'2011.10'!CC10+'01-09'!CC10</f>
        <v>0</v>
      </c>
      <c r="CD10" s="22" t="e">
        <f aca="false">'2011.10'!CD10+'01-09'!CD10</f>
        <v>#N/A</v>
      </c>
      <c r="CE10" s="22" t="n">
        <f aca="false">'2011.10'!CE10+'01-09'!CE10</f>
        <v>0</v>
      </c>
      <c r="CF10" s="22" t="n">
        <f aca="false">'2011.10'!CF10+'01-09'!CF10</f>
        <v>0</v>
      </c>
      <c r="CG10" s="22" t="n">
        <f aca="false">'2011.10'!CG10+'01-09'!CG10</f>
        <v>0</v>
      </c>
      <c r="CH10" s="22" t="n">
        <f aca="false">'2011.10'!CH10+'01-09'!CH10</f>
        <v>0</v>
      </c>
      <c r="CI10" s="22" t="n">
        <f aca="false">'2011.10'!CI10+'01-09'!CI10</f>
        <v>0</v>
      </c>
      <c r="CJ10" s="22" t="n">
        <f aca="false">'2011.10'!CJ10+'01-09'!CJ10</f>
        <v>0</v>
      </c>
      <c r="CK10" s="22" t="n">
        <f aca="false">'2011.10'!CK10+'01-09'!CK10</f>
        <v>0</v>
      </c>
      <c r="CL10" s="22" t="n">
        <f aca="false">'2011.10'!CL10+'01-09'!CL10</f>
        <v>0</v>
      </c>
      <c r="CM10" s="22" t="n">
        <f aca="false">'2011.10'!CM10+'01-09'!CM10</f>
        <v>0</v>
      </c>
      <c r="CN10" s="22" t="n">
        <f aca="false">'2011.10'!CN10+'01-09'!CN10</f>
        <v>0</v>
      </c>
      <c r="CO10" s="22" t="n">
        <f aca="false">'2011.10'!CO10+'01-09'!CO10</f>
        <v>0</v>
      </c>
      <c r="CP10" s="22" t="n">
        <f aca="false">'2011.10'!CP10+'01-09'!CP10</f>
        <v>0</v>
      </c>
      <c r="CQ10" s="22" t="n">
        <f aca="false">'2011.10'!CQ10+'01-09'!CQ10</f>
        <v>0</v>
      </c>
      <c r="CR10" s="22" t="n">
        <f aca="false">'2011.10'!CR10+'01-09'!CR10</f>
        <v>0</v>
      </c>
      <c r="CS10" s="22" t="n">
        <f aca="false">'2011.10'!CS10+'01-09'!CS10</f>
        <v>0</v>
      </c>
      <c r="CT10" s="22" t="n">
        <f aca="false">'2011.10'!CT10+'01-09'!CT10</f>
        <v>0</v>
      </c>
      <c r="CU10" s="22" t="n">
        <f aca="false">'2011.10'!CU10+'01-09'!CU10</f>
        <v>0</v>
      </c>
      <c r="CV10" s="22" t="n">
        <f aca="false">'2011.10'!CV10+'01-09'!CV10</f>
        <v>0</v>
      </c>
      <c r="CW10" s="22" t="n">
        <f aca="false">'2011.10'!CW10+'01-09'!CW10</f>
        <v>0</v>
      </c>
      <c r="CX10" s="22" t="n">
        <f aca="false">'2011.10'!CX10+'01-09'!CX10</f>
        <v>0</v>
      </c>
      <c r="CY10" s="22" t="n">
        <f aca="false">'2011.10'!CY10+'01-09'!CY10</f>
        <v>0</v>
      </c>
      <c r="CZ10" s="22" t="n">
        <f aca="false">'2011.10'!CZ10+'01-09'!CZ10</f>
        <v>0</v>
      </c>
      <c r="DA10" s="22" t="n">
        <f aca="false">'2011.10'!DA10+'01-09'!DA10</f>
        <v>0</v>
      </c>
      <c r="DB10" s="22" t="n">
        <f aca="false">'2011.10'!DB10+'01-09'!DB10</f>
        <v>0</v>
      </c>
      <c r="DC10" s="22" t="n">
        <f aca="false">'2011.10'!DC10+'01-09'!DC10</f>
        <v>0</v>
      </c>
      <c r="DD10" s="22" t="n">
        <f aca="false">'2011.10'!DD10+'01-09'!DD10</f>
        <v>0</v>
      </c>
      <c r="DE10" s="22" t="n">
        <f aca="false">'2011.10'!DE10+'01-09'!DE10</f>
        <v>0</v>
      </c>
      <c r="DF10" s="22" t="n">
        <f aca="false">[2]都江堰灌口镇外北街药店!$K$11</f>
        <v>0</v>
      </c>
      <c r="DG10" s="22" t="n">
        <f aca="false">[2]大邑新场文昌街药店!$K$11</f>
        <v>0</v>
      </c>
      <c r="DH10" s="22" t="n">
        <f aca="false">[2]邛崃洪川小区药店!$K$11</f>
        <v>0</v>
      </c>
      <c r="DI10" s="23" t="n">
        <f aca="false">SUM(C10:L10)</f>
        <v>1501429.34</v>
      </c>
      <c r="DJ10" s="18" t="n">
        <f aca="false">'[9]1-10'!$M$11</f>
        <v>-25957.96</v>
      </c>
      <c r="DK10" s="18" t="n">
        <f aca="false">DI11-DI10-DI12-DJ10</f>
        <v>-1513205.7</v>
      </c>
      <c r="DL10" s="29" t="n">
        <f aca="false">DK10/DJ10</f>
        <v>58.2944769157515</v>
      </c>
      <c r="DM10" s="23" t="n">
        <f aca="false">SUM(M10:W10)</f>
        <v>2327662.74</v>
      </c>
      <c r="DN10" s="18" t="n">
        <f aca="false">'[9]1-10'!$Y$11</f>
        <v>7330.9</v>
      </c>
      <c r="DO10" s="18" t="n">
        <f aca="false">DM11-DM10-DM12-DN10</f>
        <v>-2020247.08</v>
      </c>
      <c r="DP10" s="29" t="n">
        <f aca="false">DO10/DN10</f>
        <v>-275.579680530358</v>
      </c>
      <c r="DQ10" s="25" t="n">
        <f aca="false">DO10-K10</f>
        <v>-2258741.48</v>
      </c>
      <c r="DR10" s="25"/>
      <c r="DS10" s="23" t="n">
        <f aca="false">SUM(X10:BV10)</f>
        <v>0</v>
      </c>
      <c r="DT10" s="18" t="n">
        <f aca="false">'[9]1-10'!$BN$11</f>
        <v>1619.85</v>
      </c>
      <c r="DU10" s="18" t="n">
        <f aca="false">DS11-DS10-DS12-DT10</f>
        <v>-1619.85</v>
      </c>
      <c r="DV10" s="29" t="n">
        <f aca="false">DU10/DT10</f>
        <v>-1</v>
      </c>
      <c r="DW10" s="23" t="e">
        <f aca="false">SUM(BW10:DH10)</f>
        <v>#N/A</v>
      </c>
      <c r="DX10" s="18"/>
      <c r="DY10" s="18" t="e">
        <f aca="false">DW11-DW10-DW12-DX10</f>
        <v>#N/A</v>
      </c>
      <c r="DZ10" s="18" t="e">
        <f aca="false">DY10/DX10</f>
        <v>#N/A</v>
      </c>
      <c r="EA10" s="23" t="e">
        <f aca="false">DI10+DM10+DS10+DW10</f>
        <v>#N/A</v>
      </c>
      <c r="EB10" s="18" t="n">
        <f aca="false">DJ10+DN10+DT10+DX10</f>
        <v>-17007.21</v>
      </c>
      <c r="EC10" s="18" t="e">
        <f aca="false">EA11-EA10-EA12-EB10</f>
        <v>#N/A</v>
      </c>
      <c r="ED10" s="29" t="e">
        <f aca="false">EC10/EB10</f>
        <v>#N/A</v>
      </c>
      <c r="EE10" s="23" t="e">
        <f aca="false">B10+EA10</f>
        <v>#VALUE!</v>
      </c>
      <c r="EF10" s="18" t="n">
        <f aca="false">'[9]1-10'!$BQ$10-'[9]1-10'!$BQ$11</f>
        <v>667455.02</v>
      </c>
      <c r="EG10" s="18" t="e">
        <f aca="false">EE11-EE10-EE12-EF10</f>
        <v>#VALUE!</v>
      </c>
      <c r="EH10" s="29" t="e">
        <f aca="false">EG10/EF10</f>
        <v>#VALUE!</v>
      </c>
      <c r="EI10" s="23" t="e">
        <f aca="false">(B10-B9)*20%+C10+J10+O10</f>
        <v>#VALUE!</v>
      </c>
      <c r="EJ10" s="23" t="n">
        <f aca="false">('[9]1-10'!$BQ$10-'[9]1-10'!$BQ$9)*20%</f>
        <v>96933.858</v>
      </c>
      <c r="EK10" s="23" t="e">
        <f aca="false">EI10-EJ10</f>
        <v>#VALUE!</v>
      </c>
      <c r="EL10" s="24" t="e">
        <f aca="false">EK10/EJ10</f>
        <v>#VALUE!</v>
      </c>
    </row>
    <row r="11" s="21" customFormat="true" ht="31.5" hidden="false" customHeight="true" outlineLevel="0" collapsed="false">
      <c r="A11" s="22" t="s">
        <v>161</v>
      </c>
      <c r="B11" s="22" t="e">
        <f aca="false">'2011.10'!B11+'01-09'!B11</f>
        <v>#VALUE!</v>
      </c>
      <c r="C11" s="22" t="n">
        <f aca="false">'2011.10'!C11+'01-09'!C11</f>
        <v>138868.5</v>
      </c>
      <c r="D11" s="22" t="n">
        <f aca="false">'2011.10'!D11+'01-09'!D11</f>
        <v>130438.07</v>
      </c>
      <c r="E11" s="22" t="n">
        <f aca="false">'2011.10'!E11+'01-09'!E11</f>
        <v>0</v>
      </c>
      <c r="F11" s="22" t="n">
        <f aca="false">'2011.10'!F11+'01-09'!F11</f>
        <v>0</v>
      </c>
      <c r="G11" s="22" t="n">
        <f aca="false">'2011.10'!G11+'01-09'!G11</f>
        <v>9875.57</v>
      </c>
      <c r="H11" s="22" t="n">
        <f aca="false">'2011.10'!H11+'01-09'!H11</f>
        <v>80164.3</v>
      </c>
      <c r="I11" s="22" t="n">
        <f aca="false">'2011.10'!I11+'01-09'!I11</f>
        <v>135220.77</v>
      </c>
      <c r="J11" s="22" t="n">
        <f aca="false">'2011.10'!J11+'01-09'!J11</f>
        <v>76160.85</v>
      </c>
      <c r="K11" s="22" t="n">
        <f aca="false">'2011.10'!K11+'01-09'!K11</f>
        <v>128642.96</v>
      </c>
      <c r="L11" s="22" t="n">
        <f aca="false">'2011.10'!L11+'01-09'!L11</f>
        <v>32476.49</v>
      </c>
      <c r="M11" s="22" t="n">
        <f aca="false">'2011.10'!M11+'01-09'!M11</f>
        <v>80805.77</v>
      </c>
      <c r="N11" s="22" t="n">
        <f aca="false">'2011.10'!N11+'01-09'!N11</f>
        <v>58749.42</v>
      </c>
      <c r="O11" s="22" t="n">
        <f aca="false">'2011.10'!O11+'01-09'!O11</f>
        <v>155123.38</v>
      </c>
      <c r="P11" s="22" t="n">
        <f aca="false">'2011.10'!P11+'01-09'!P11</f>
        <v>0</v>
      </c>
      <c r="Q11" s="22" t="n">
        <f aca="false">'2011.10'!Q11+'01-09'!Q11</f>
        <v>0</v>
      </c>
      <c r="R11" s="22" t="n">
        <f aca="false">'2011.10'!R11+'01-09'!R11</f>
        <v>0</v>
      </c>
      <c r="S11" s="22" t="n">
        <f aca="false">'2011.10'!S11+'01-09'!S11</f>
        <v>0</v>
      </c>
      <c r="T11" s="22" t="n">
        <f aca="false">'2011.10'!T11+'01-09'!T11</f>
        <v>0</v>
      </c>
      <c r="U11" s="22" t="n">
        <f aca="false">'2011.10'!U11+'01-09'!U11</f>
        <v>0</v>
      </c>
      <c r="V11" s="22" t="n">
        <f aca="false">'2011.10'!V11+'01-09'!V11</f>
        <v>0</v>
      </c>
      <c r="W11" s="22" t="n">
        <f aca="false">'2011.10'!W11+'01-09'!W11</f>
        <v>1026526.08</v>
      </c>
      <c r="X11" s="22" t="n">
        <f aca="false">'2011.10'!X11+'01-09'!X11</f>
        <v>0</v>
      </c>
      <c r="Y11" s="22" t="n">
        <f aca="false">'2011.10'!Y11+'01-09'!Y11</f>
        <v>0</v>
      </c>
      <c r="Z11" s="22" t="n">
        <f aca="false">'2011.10'!Z11+'01-09'!Z11</f>
        <v>0</v>
      </c>
      <c r="AA11" s="22" t="n">
        <f aca="false">'2011.10'!AA11+'01-09'!AA11</f>
        <v>0</v>
      </c>
      <c r="AB11" s="22" t="n">
        <f aca="false">'2011.10'!AB11+'01-09'!AB11</f>
        <v>0</v>
      </c>
      <c r="AC11" s="22" t="n">
        <f aca="false">'2011.10'!AC11+'01-09'!AC11</f>
        <v>0</v>
      </c>
      <c r="AD11" s="22" t="n">
        <f aca="false">'2011.10'!AD11+'01-09'!AD11</f>
        <v>0</v>
      </c>
      <c r="AE11" s="22" t="n">
        <f aca="false">'2011.10'!AE11+'01-09'!AE11</f>
        <v>0</v>
      </c>
      <c r="AF11" s="22" t="n">
        <f aca="false">'2011.10'!AF11+'01-09'!AF11</f>
        <v>0</v>
      </c>
      <c r="AG11" s="22" t="n">
        <f aca="false">'2011.10'!AG11+'01-09'!AG11</f>
        <v>0</v>
      </c>
      <c r="AH11" s="22" t="n">
        <f aca="false">'2011.10'!AH11+'01-09'!AH11</f>
        <v>0</v>
      </c>
      <c r="AI11" s="22" t="n">
        <f aca="false">'2011.10'!AI11+'01-09'!AI11</f>
        <v>0</v>
      </c>
      <c r="AJ11" s="22" t="n">
        <f aca="false">'2011.10'!AJ11+'01-09'!AJ11</f>
        <v>0</v>
      </c>
      <c r="AK11" s="22" t="n">
        <f aca="false">'2011.10'!AK11+'01-09'!AK11</f>
        <v>0</v>
      </c>
      <c r="AL11" s="22" t="n">
        <f aca="false">'2011.10'!AL11+'01-09'!AL11</f>
        <v>0</v>
      </c>
      <c r="AM11" s="22" t="n">
        <f aca="false">'2011.10'!AM11+'01-09'!AM11</f>
        <v>0</v>
      </c>
      <c r="AN11" s="22" t="n">
        <f aca="false">'2011.10'!AN11+'01-09'!AN11</f>
        <v>0</v>
      </c>
      <c r="AO11" s="22" t="n">
        <f aca="false">'2011.10'!AO11+'01-09'!AO11</f>
        <v>0</v>
      </c>
      <c r="AP11" s="22" t="n">
        <f aca="false">'2011.10'!AP11+'01-09'!AP11</f>
        <v>0</v>
      </c>
      <c r="AQ11" s="22" t="n">
        <f aca="false">'2011.10'!AQ11+'01-09'!AQ11</f>
        <v>0</v>
      </c>
      <c r="AR11" s="22" t="n">
        <f aca="false">'2011.10'!AR11+'01-09'!AR11</f>
        <v>0</v>
      </c>
      <c r="AS11" s="22" t="n">
        <f aca="false">'2011.10'!AS11+'01-09'!AS11</f>
        <v>0</v>
      </c>
      <c r="AT11" s="22" t="n">
        <f aca="false">'2011.10'!AT11+'01-09'!AT11</f>
        <v>0</v>
      </c>
      <c r="AU11" s="22" t="n">
        <f aca="false">'2011.10'!AU11+'01-09'!AU11</f>
        <v>0</v>
      </c>
      <c r="AV11" s="22" t="n">
        <f aca="false">'2011.10'!AV11+'01-09'!AV11</f>
        <v>0</v>
      </c>
      <c r="AW11" s="22" t="n">
        <f aca="false">'2011.10'!AW11+'01-09'!AW11</f>
        <v>0</v>
      </c>
      <c r="AX11" s="22" t="n">
        <f aca="false">'2011.10'!AX11+'01-09'!AX11</f>
        <v>0</v>
      </c>
      <c r="AY11" s="22" t="n">
        <f aca="false">'2011.10'!AY11+'01-09'!AY11</f>
        <v>0</v>
      </c>
      <c r="AZ11" s="22" t="n">
        <f aca="false">'2011.10'!AZ11+'01-09'!AZ11</f>
        <v>0</v>
      </c>
      <c r="BA11" s="22" t="n">
        <f aca="false">'2011.10'!BA11+'01-09'!BA11</f>
        <v>0</v>
      </c>
      <c r="BB11" s="22" t="n">
        <f aca="false">'2011.10'!BB11+'01-09'!BB11</f>
        <v>0</v>
      </c>
      <c r="BC11" s="22" t="n">
        <f aca="false">'2011.10'!BC11+'01-09'!BC11</f>
        <v>0</v>
      </c>
      <c r="BD11" s="22" t="n">
        <f aca="false">'2011.10'!BD11+'01-09'!BD11</f>
        <v>0</v>
      </c>
      <c r="BE11" s="22" t="n">
        <f aca="false">'2011.10'!BE11+'01-09'!BE11</f>
        <v>0</v>
      </c>
      <c r="BF11" s="22" t="n">
        <f aca="false">'2011.10'!BF11+'01-09'!BF11</f>
        <v>0</v>
      </c>
      <c r="BG11" s="22" t="n">
        <f aca="false">'2011.10'!BG11+'01-09'!BG11</f>
        <v>0</v>
      </c>
      <c r="BH11" s="22" t="n">
        <f aca="false">'2011.10'!BH11+'01-09'!BH11</f>
        <v>0</v>
      </c>
      <c r="BI11" s="22" t="n">
        <f aca="false">'2011.10'!BI11+'01-09'!BI11</f>
        <v>0</v>
      </c>
      <c r="BJ11" s="22" t="n">
        <f aca="false">'2011.10'!BJ11+'01-09'!BJ11</f>
        <v>0</v>
      </c>
      <c r="BK11" s="22" t="n">
        <f aca="false">'2011.10'!BK11+'01-09'!BK11</f>
        <v>0</v>
      </c>
      <c r="BL11" s="22" t="n">
        <f aca="false">'2011.10'!BL11+'01-09'!BL11</f>
        <v>0</v>
      </c>
      <c r="BM11" s="22" t="n">
        <f aca="false">'2011.10'!BM11+'01-09'!BM11</f>
        <v>0</v>
      </c>
      <c r="BN11" s="22" t="n">
        <f aca="false">'2011.10'!BN11+'01-09'!BN11</f>
        <v>0</v>
      </c>
      <c r="BO11" s="22" t="n">
        <f aca="false">'2011.10'!BO11+'01-09'!BO11</f>
        <v>0</v>
      </c>
      <c r="BP11" s="22" t="n">
        <f aca="false">'2011.10'!BP11+'01-09'!BP11</f>
        <v>0</v>
      </c>
      <c r="BQ11" s="22" t="n">
        <f aca="false">'2011.10'!BQ11+'01-09'!BQ11</f>
        <v>0</v>
      </c>
      <c r="BR11" s="22" t="n">
        <f aca="false">'2011.10'!BR11+'01-09'!BR11</f>
        <v>0</v>
      </c>
      <c r="BS11" s="22" t="n">
        <f aca="false">'2011.10'!BS11+'01-09'!BS11</f>
        <v>0</v>
      </c>
      <c r="BT11" s="22" t="n">
        <f aca="false">'2011.10'!BT11+'01-09'!BT11</f>
        <v>0</v>
      </c>
      <c r="BU11" s="22" t="n">
        <f aca="false">'2011.10'!BU11+'01-09'!BU11</f>
        <v>0</v>
      </c>
      <c r="BV11" s="22" t="n">
        <f aca="false">'2011.10'!BV11+'01-09'!BV11</f>
        <v>0</v>
      </c>
      <c r="BW11" s="22" t="n">
        <f aca="false">'2011.10'!BW11+'01-09'!BW11</f>
        <v>0</v>
      </c>
      <c r="BX11" s="22" t="n">
        <f aca="false">'2011.10'!BX11+'01-09'!BX11</f>
        <v>0</v>
      </c>
      <c r="BY11" s="22" t="e">
        <f aca="false">'2011.10'!BY11+'01-09'!BY11</f>
        <v>#N/A</v>
      </c>
      <c r="BZ11" s="22" t="n">
        <f aca="false">'2011.10'!BZ11+'01-09'!BZ11</f>
        <v>0</v>
      </c>
      <c r="CA11" s="22" t="n">
        <f aca="false">'2011.10'!CA11+'01-09'!CA11</f>
        <v>0</v>
      </c>
      <c r="CB11" s="22" t="n">
        <f aca="false">'2011.10'!CB11+'01-09'!CB11</f>
        <v>0</v>
      </c>
      <c r="CC11" s="22" t="n">
        <f aca="false">'2011.10'!CC11+'01-09'!CC11</f>
        <v>0</v>
      </c>
      <c r="CD11" s="22" t="e">
        <f aca="false">'2011.10'!CD11+'01-09'!CD11</f>
        <v>#N/A</v>
      </c>
      <c r="CE11" s="22" t="n">
        <f aca="false">'2011.10'!CE11+'01-09'!CE11</f>
        <v>0</v>
      </c>
      <c r="CF11" s="22" t="n">
        <f aca="false">'2011.10'!CF11+'01-09'!CF11</f>
        <v>0</v>
      </c>
      <c r="CG11" s="22" t="n">
        <f aca="false">'2011.10'!CG11+'01-09'!CG11</f>
        <v>0</v>
      </c>
      <c r="CH11" s="22" t="n">
        <f aca="false">'2011.10'!CH11+'01-09'!CH11</f>
        <v>0</v>
      </c>
      <c r="CI11" s="22" t="n">
        <f aca="false">'2011.10'!CI11+'01-09'!CI11</f>
        <v>0</v>
      </c>
      <c r="CJ11" s="22" t="n">
        <f aca="false">'2011.10'!CJ11+'01-09'!CJ11</f>
        <v>0</v>
      </c>
      <c r="CK11" s="22" t="n">
        <f aca="false">'2011.10'!CK11+'01-09'!CK11</f>
        <v>0</v>
      </c>
      <c r="CL11" s="22" t="n">
        <f aca="false">'2011.10'!CL11+'01-09'!CL11</f>
        <v>0</v>
      </c>
      <c r="CM11" s="22" t="n">
        <f aca="false">'2011.10'!CM11+'01-09'!CM11</f>
        <v>0</v>
      </c>
      <c r="CN11" s="22" t="n">
        <f aca="false">'2011.10'!CN11+'01-09'!CN11</f>
        <v>0</v>
      </c>
      <c r="CO11" s="22" t="n">
        <f aca="false">'2011.10'!CO11+'01-09'!CO11</f>
        <v>0</v>
      </c>
      <c r="CP11" s="22" t="n">
        <f aca="false">'2011.10'!CP11+'01-09'!CP11</f>
        <v>0</v>
      </c>
      <c r="CQ11" s="22" t="n">
        <f aca="false">'2011.10'!CQ11+'01-09'!CQ11</f>
        <v>0</v>
      </c>
      <c r="CR11" s="22" t="n">
        <f aca="false">'2011.10'!CR11+'01-09'!CR11</f>
        <v>0</v>
      </c>
      <c r="CS11" s="22" t="n">
        <f aca="false">'2011.10'!CS11+'01-09'!CS11</f>
        <v>0</v>
      </c>
      <c r="CT11" s="22" t="n">
        <f aca="false">'2011.10'!CT11+'01-09'!CT11</f>
        <v>0</v>
      </c>
      <c r="CU11" s="22" t="n">
        <f aca="false">'2011.10'!CU11+'01-09'!CU11</f>
        <v>0</v>
      </c>
      <c r="CV11" s="22" t="n">
        <f aca="false">'2011.10'!CV11+'01-09'!CV11</f>
        <v>0</v>
      </c>
      <c r="CW11" s="22" t="n">
        <f aca="false">'2011.10'!CW11+'01-09'!CW11</f>
        <v>0</v>
      </c>
      <c r="CX11" s="22" t="n">
        <f aca="false">'2011.10'!CX11+'01-09'!CX11</f>
        <v>0</v>
      </c>
      <c r="CY11" s="22" t="n">
        <f aca="false">'2011.10'!CY11+'01-09'!CY11</f>
        <v>0</v>
      </c>
      <c r="CZ11" s="22" t="n">
        <f aca="false">'2011.10'!CZ11+'01-09'!CZ11</f>
        <v>0</v>
      </c>
      <c r="DA11" s="22" t="n">
        <f aca="false">'2011.10'!DA11+'01-09'!DA11</f>
        <v>0</v>
      </c>
      <c r="DB11" s="22" t="n">
        <f aca="false">'2011.10'!DB11+'01-09'!DB11</f>
        <v>0</v>
      </c>
      <c r="DC11" s="22" t="n">
        <f aca="false">'2011.10'!DC11+'01-09'!DC11</f>
        <v>0</v>
      </c>
      <c r="DD11" s="22" t="n">
        <f aca="false">'2011.10'!DD11+'01-09'!DD11</f>
        <v>0</v>
      </c>
      <c r="DE11" s="22" t="n">
        <f aca="false">'2011.10'!DE11+'01-09'!DE11</f>
        <v>0</v>
      </c>
      <c r="DF11" s="22" t="n">
        <f aca="false">[2]都江堰灌口镇外北街药店!$K$12</f>
        <v>0</v>
      </c>
      <c r="DG11" s="22" t="n">
        <f aca="false">[2]大邑新场文昌街药店!$K$12</f>
        <v>0</v>
      </c>
      <c r="DH11" s="22" t="n">
        <f aca="false">[2]邛崃洪川小区药店!$K$12</f>
        <v>0</v>
      </c>
      <c r="DI11" s="23" t="n">
        <f aca="false">SUM(C11:L11)</f>
        <v>731847.51</v>
      </c>
      <c r="DJ11" s="18"/>
      <c r="DK11" s="18"/>
      <c r="DL11" s="29"/>
      <c r="DM11" s="23" t="n">
        <f aca="false">SUM(M11:W11)</f>
        <v>1321204.65</v>
      </c>
      <c r="DN11" s="18"/>
      <c r="DO11" s="18"/>
      <c r="DP11" s="29"/>
      <c r="DQ11" s="25" t="n">
        <f aca="false">DO11-K11</f>
        <v>-128642.96</v>
      </c>
      <c r="DR11" s="25"/>
      <c r="DS11" s="23" t="n">
        <f aca="false">SUM(X11:BV11)</f>
        <v>0</v>
      </c>
      <c r="DT11" s="18"/>
      <c r="DU11" s="18"/>
      <c r="DV11" s="29"/>
      <c r="DW11" s="23" t="e">
        <f aca="false">SUM(BW11:DH11)</f>
        <v>#N/A</v>
      </c>
      <c r="DX11" s="18"/>
      <c r="DY11" s="18"/>
      <c r="DZ11" s="18"/>
      <c r="EA11" s="23" t="e">
        <f aca="false">DI11+DM11+DS11+DW11</f>
        <v>#N/A</v>
      </c>
      <c r="EB11" s="18"/>
      <c r="EC11" s="18"/>
      <c r="ED11" s="29"/>
      <c r="EE11" s="23" t="e">
        <f aca="false">B11+EA11</f>
        <v>#VALUE!</v>
      </c>
      <c r="EF11" s="18"/>
      <c r="EG11" s="18"/>
      <c r="EH11" s="29"/>
      <c r="EI11" s="23" t="e">
        <f aca="false">EE11-52000</f>
        <v>#VALUE!</v>
      </c>
      <c r="EJ11" s="23" t="n">
        <f aca="false">'[9]1-10'!$BQ$11</f>
        <v>74259.27</v>
      </c>
      <c r="EK11" s="23" t="e">
        <f aca="false">EI11-EJ11</f>
        <v>#VALUE!</v>
      </c>
      <c r="EL11" s="24" t="e">
        <f aca="false">EK11/EJ11</f>
        <v>#VALUE!</v>
      </c>
    </row>
    <row r="12" s="21" customFormat="true" ht="31.5" hidden="false" customHeight="true" outlineLevel="0" collapsed="false">
      <c r="A12" s="22" t="s">
        <v>162</v>
      </c>
      <c r="B12" s="22" t="e">
        <f aca="false">'2011.10'!B12+'01-09'!B12</f>
        <v>#VALUE!</v>
      </c>
      <c r="C12" s="22" t="n">
        <f aca="false">'2011.10'!C12+'01-09'!C12</f>
        <v>220659.08</v>
      </c>
      <c r="D12" s="22" t="n">
        <f aca="false">'2011.10'!D12+'01-09'!D12</f>
        <v>19766.43</v>
      </c>
      <c r="E12" s="22" t="n">
        <f aca="false">'2011.10'!E12+'01-09'!E12</f>
        <v>90333.71</v>
      </c>
      <c r="F12" s="22" t="n">
        <f aca="false">'2011.10'!F12+'01-09'!F12</f>
        <v>55475.51</v>
      </c>
      <c r="G12" s="22" t="n">
        <f aca="false">'2011.10'!G12+'01-09'!G12</f>
        <v>49320.81</v>
      </c>
      <c r="H12" s="22" t="n">
        <f aca="false">'2011.10'!H12+'01-09'!H12</f>
        <v>19985.83</v>
      </c>
      <c r="I12" s="22" t="n">
        <f aca="false">'2011.10'!I12+'01-09'!I12</f>
        <v>2929.31</v>
      </c>
      <c r="J12" s="22" t="n">
        <f aca="false">'2011.10'!J12+'01-09'!J12</f>
        <v>65796.32</v>
      </c>
      <c r="K12" s="22" t="n">
        <f aca="false">'2011.10'!K12+'01-09'!K12</f>
        <v>109851.44</v>
      </c>
      <c r="L12" s="22" t="n">
        <f aca="false">'2011.10'!L12+'01-09'!L12</f>
        <v>135463.39</v>
      </c>
      <c r="M12" s="22" t="n">
        <f aca="false">'2011.10'!M12+'01-09'!M12</f>
        <v>12212.63</v>
      </c>
      <c r="N12" s="22" t="n">
        <f aca="false">'2011.10'!N12+'01-09'!N12</f>
        <v>94046.31</v>
      </c>
      <c r="O12" s="22" t="n">
        <f aca="false">'2011.10'!O12+'01-09'!O12</f>
        <v>12179.19</v>
      </c>
      <c r="P12" s="22" t="n">
        <f aca="false">'2011.10'!P12+'01-09'!P12</f>
        <v>0</v>
      </c>
      <c r="Q12" s="22" t="n">
        <f aca="false">'2011.10'!Q12+'01-09'!Q12</f>
        <v>0</v>
      </c>
      <c r="R12" s="22" t="n">
        <f aca="false">'2011.10'!R12+'01-09'!R12</f>
        <v>0</v>
      </c>
      <c r="S12" s="22" t="n">
        <f aca="false">'2011.10'!S12+'01-09'!S12</f>
        <v>0</v>
      </c>
      <c r="T12" s="22" t="n">
        <f aca="false">'2011.10'!T12+'01-09'!T12</f>
        <v>0</v>
      </c>
      <c r="U12" s="22" t="n">
        <f aca="false">'2011.10'!U12+'01-09'!U12</f>
        <v>0</v>
      </c>
      <c r="V12" s="22" t="n">
        <f aca="false">'2011.10'!V12+'01-09'!V12</f>
        <v>0</v>
      </c>
      <c r="W12" s="22" t="n">
        <f aca="false">'2011.10'!W12+'01-09'!W12</f>
        <v>888019.96</v>
      </c>
      <c r="X12" s="22" t="n">
        <f aca="false">'2011.10'!X12+'01-09'!X12</f>
        <v>0</v>
      </c>
      <c r="Y12" s="22" t="n">
        <f aca="false">'2011.10'!Y12+'01-09'!Y12</f>
        <v>0</v>
      </c>
      <c r="Z12" s="22" t="n">
        <f aca="false">'2011.10'!Z12+'01-09'!Z12</f>
        <v>0</v>
      </c>
      <c r="AA12" s="22" t="n">
        <f aca="false">'2011.10'!AA12+'01-09'!AA12</f>
        <v>0</v>
      </c>
      <c r="AB12" s="22" t="n">
        <f aca="false">'2011.10'!AB12+'01-09'!AB12</f>
        <v>0</v>
      </c>
      <c r="AC12" s="22" t="n">
        <f aca="false">'2011.10'!AC12+'01-09'!AC12</f>
        <v>0</v>
      </c>
      <c r="AD12" s="22" t="n">
        <f aca="false">'2011.10'!AD12+'01-09'!AD12</f>
        <v>0</v>
      </c>
      <c r="AE12" s="22" t="n">
        <f aca="false">'2011.10'!AE12+'01-09'!AE12</f>
        <v>0</v>
      </c>
      <c r="AF12" s="22" t="n">
        <f aca="false">'2011.10'!AF12+'01-09'!AF12</f>
        <v>0</v>
      </c>
      <c r="AG12" s="22" t="n">
        <f aca="false">'2011.10'!AG12+'01-09'!AG12</f>
        <v>0</v>
      </c>
      <c r="AH12" s="22" t="n">
        <f aca="false">'2011.10'!AH12+'01-09'!AH12</f>
        <v>0</v>
      </c>
      <c r="AI12" s="22" t="n">
        <f aca="false">'2011.10'!AI12+'01-09'!AI12</f>
        <v>0</v>
      </c>
      <c r="AJ12" s="22" t="n">
        <f aca="false">'2011.10'!AJ12+'01-09'!AJ12</f>
        <v>0</v>
      </c>
      <c r="AK12" s="22" t="n">
        <f aca="false">'2011.10'!AK12+'01-09'!AK12</f>
        <v>0</v>
      </c>
      <c r="AL12" s="22" t="n">
        <f aca="false">'2011.10'!AL12+'01-09'!AL12</f>
        <v>0</v>
      </c>
      <c r="AM12" s="22" t="n">
        <f aca="false">'2011.10'!AM12+'01-09'!AM12</f>
        <v>0</v>
      </c>
      <c r="AN12" s="22" t="n">
        <f aca="false">'2011.10'!AN12+'01-09'!AN12</f>
        <v>0</v>
      </c>
      <c r="AO12" s="22" t="n">
        <f aca="false">'2011.10'!AO12+'01-09'!AO12</f>
        <v>0</v>
      </c>
      <c r="AP12" s="22" t="n">
        <f aca="false">'2011.10'!AP12+'01-09'!AP12</f>
        <v>0</v>
      </c>
      <c r="AQ12" s="22" t="n">
        <f aca="false">'2011.10'!AQ12+'01-09'!AQ12</f>
        <v>0</v>
      </c>
      <c r="AR12" s="22" t="n">
        <f aca="false">'2011.10'!AR12+'01-09'!AR12</f>
        <v>0</v>
      </c>
      <c r="AS12" s="22" t="n">
        <f aca="false">'2011.10'!AS12+'01-09'!AS12</f>
        <v>0</v>
      </c>
      <c r="AT12" s="22" t="n">
        <f aca="false">'2011.10'!AT12+'01-09'!AT12</f>
        <v>0</v>
      </c>
      <c r="AU12" s="22" t="n">
        <f aca="false">'2011.10'!AU12+'01-09'!AU12</f>
        <v>0</v>
      </c>
      <c r="AV12" s="22" t="n">
        <f aca="false">'2011.10'!AV12+'01-09'!AV12</f>
        <v>0</v>
      </c>
      <c r="AW12" s="22" t="n">
        <f aca="false">'2011.10'!AW12+'01-09'!AW12</f>
        <v>0</v>
      </c>
      <c r="AX12" s="22" t="n">
        <f aca="false">'2011.10'!AX12+'01-09'!AX12</f>
        <v>0</v>
      </c>
      <c r="AY12" s="22" t="n">
        <f aca="false">'2011.10'!AY12+'01-09'!AY12</f>
        <v>0</v>
      </c>
      <c r="AZ12" s="22" t="n">
        <f aca="false">'2011.10'!AZ12+'01-09'!AZ12</f>
        <v>0</v>
      </c>
      <c r="BA12" s="22" t="n">
        <f aca="false">'2011.10'!BA12+'01-09'!BA12</f>
        <v>0</v>
      </c>
      <c r="BB12" s="22" t="n">
        <f aca="false">'2011.10'!BB12+'01-09'!BB12</f>
        <v>0</v>
      </c>
      <c r="BC12" s="22" t="n">
        <f aca="false">'2011.10'!BC12+'01-09'!BC12</f>
        <v>0</v>
      </c>
      <c r="BD12" s="22" t="n">
        <f aca="false">'2011.10'!BD12+'01-09'!BD12</f>
        <v>0</v>
      </c>
      <c r="BE12" s="22" t="n">
        <f aca="false">'2011.10'!BE12+'01-09'!BE12</f>
        <v>0</v>
      </c>
      <c r="BF12" s="22" t="n">
        <f aca="false">'2011.10'!BF12+'01-09'!BF12</f>
        <v>0</v>
      </c>
      <c r="BG12" s="22" t="n">
        <f aca="false">'2011.10'!BG12+'01-09'!BG12</f>
        <v>0</v>
      </c>
      <c r="BH12" s="22" t="n">
        <f aca="false">'2011.10'!BH12+'01-09'!BH12</f>
        <v>0</v>
      </c>
      <c r="BI12" s="22" t="n">
        <f aca="false">'2011.10'!BI12+'01-09'!BI12</f>
        <v>0</v>
      </c>
      <c r="BJ12" s="22" t="n">
        <f aca="false">'2011.10'!BJ12+'01-09'!BJ12</f>
        <v>0</v>
      </c>
      <c r="BK12" s="22" t="n">
        <f aca="false">'2011.10'!BK12+'01-09'!BK12</f>
        <v>0</v>
      </c>
      <c r="BL12" s="22" t="n">
        <f aca="false">'2011.10'!BL12+'01-09'!BL12</f>
        <v>0</v>
      </c>
      <c r="BM12" s="22" t="n">
        <f aca="false">'2011.10'!BM12+'01-09'!BM12</f>
        <v>0</v>
      </c>
      <c r="BN12" s="22" t="n">
        <f aca="false">'2011.10'!BN12+'01-09'!BN12</f>
        <v>0</v>
      </c>
      <c r="BO12" s="22" t="n">
        <f aca="false">'2011.10'!BO12+'01-09'!BO12</f>
        <v>0</v>
      </c>
      <c r="BP12" s="22" t="n">
        <f aca="false">'2011.10'!BP12+'01-09'!BP12</f>
        <v>0</v>
      </c>
      <c r="BQ12" s="22" t="n">
        <f aca="false">'2011.10'!BQ12+'01-09'!BQ12</f>
        <v>0</v>
      </c>
      <c r="BR12" s="22" t="n">
        <f aca="false">'2011.10'!BR12+'01-09'!BR12</f>
        <v>0</v>
      </c>
      <c r="BS12" s="22" t="n">
        <f aca="false">'2011.10'!BS12+'01-09'!BS12</f>
        <v>0</v>
      </c>
      <c r="BT12" s="22" t="n">
        <f aca="false">'2011.10'!BT12+'01-09'!BT12</f>
        <v>0</v>
      </c>
      <c r="BU12" s="22" t="n">
        <f aca="false">'2011.10'!BU12+'01-09'!BU12</f>
        <v>0</v>
      </c>
      <c r="BV12" s="22" t="n">
        <f aca="false">'2011.10'!BV12+'01-09'!BV12</f>
        <v>0</v>
      </c>
      <c r="BW12" s="22" t="n">
        <f aca="false">'2011.10'!BW12+'01-09'!BW12</f>
        <v>0</v>
      </c>
      <c r="BX12" s="22" t="n">
        <f aca="false">'2011.10'!BX12+'01-09'!BX12</f>
        <v>0</v>
      </c>
      <c r="BY12" s="22" t="e">
        <f aca="false">'2011.10'!BY12+'01-09'!BY12</f>
        <v>#N/A</v>
      </c>
      <c r="BZ12" s="22" t="n">
        <f aca="false">'2011.10'!BZ12+'01-09'!BZ12</f>
        <v>0</v>
      </c>
      <c r="CA12" s="22" t="n">
        <f aca="false">'2011.10'!CA12+'01-09'!CA12</f>
        <v>0</v>
      </c>
      <c r="CB12" s="22" t="n">
        <f aca="false">'2011.10'!CB12+'01-09'!CB12</f>
        <v>0</v>
      </c>
      <c r="CC12" s="22" t="n">
        <f aca="false">'2011.10'!CC12+'01-09'!CC12</f>
        <v>0</v>
      </c>
      <c r="CD12" s="22" t="e">
        <f aca="false">'2011.10'!CD12+'01-09'!CD12</f>
        <v>#N/A</v>
      </c>
      <c r="CE12" s="22" t="n">
        <f aca="false">'2011.10'!CE12+'01-09'!CE12</f>
        <v>0</v>
      </c>
      <c r="CF12" s="22" t="n">
        <f aca="false">'2011.10'!CF12+'01-09'!CF12</f>
        <v>0</v>
      </c>
      <c r="CG12" s="22" t="n">
        <f aca="false">'2011.10'!CG12+'01-09'!CG12</f>
        <v>0</v>
      </c>
      <c r="CH12" s="22" t="n">
        <f aca="false">'2011.10'!CH12+'01-09'!CH12</f>
        <v>0</v>
      </c>
      <c r="CI12" s="22" t="n">
        <f aca="false">'2011.10'!CI12+'01-09'!CI12</f>
        <v>0</v>
      </c>
      <c r="CJ12" s="22" t="n">
        <f aca="false">'2011.10'!CJ12+'01-09'!CJ12</f>
        <v>0</v>
      </c>
      <c r="CK12" s="22" t="n">
        <f aca="false">'2011.10'!CK12+'01-09'!CK12</f>
        <v>0</v>
      </c>
      <c r="CL12" s="22" t="n">
        <f aca="false">'2011.10'!CL12+'01-09'!CL12</f>
        <v>0</v>
      </c>
      <c r="CM12" s="22" t="n">
        <f aca="false">'2011.10'!CM12+'01-09'!CM12</f>
        <v>0</v>
      </c>
      <c r="CN12" s="22" t="n">
        <f aca="false">'2011.10'!CN12+'01-09'!CN12</f>
        <v>0</v>
      </c>
      <c r="CO12" s="22" t="n">
        <f aca="false">'2011.10'!CO12+'01-09'!CO12</f>
        <v>0</v>
      </c>
      <c r="CP12" s="22" t="n">
        <f aca="false">'2011.10'!CP12+'01-09'!CP12</f>
        <v>0</v>
      </c>
      <c r="CQ12" s="22" t="n">
        <f aca="false">'2011.10'!CQ12+'01-09'!CQ12</f>
        <v>0</v>
      </c>
      <c r="CR12" s="22" t="n">
        <f aca="false">'2011.10'!CR12+'01-09'!CR12</f>
        <v>0</v>
      </c>
      <c r="CS12" s="22" t="n">
        <f aca="false">'2011.10'!CS12+'01-09'!CS12</f>
        <v>0</v>
      </c>
      <c r="CT12" s="22" t="n">
        <f aca="false">'2011.10'!CT12+'01-09'!CT12</f>
        <v>0</v>
      </c>
      <c r="CU12" s="22" t="n">
        <f aca="false">'2011.10'!CU12+'01-09'!CU12</f>
        <v>0</v>
      </c>
      <c r="CV12" s="22" t="n">
        <f aca="false">'2011.10'!CV12+'01-09'!CV12</f>
        <v>0</v>
      </c>
      <c r="CW12" s="22" t="n">
        <f aca="false">'2011.10'!CW12+'01-09'!CW12</f>
        <v>0</v>
      </c>
      <c r="CX12" s="22" t="n">
        <f aca="false">'2011.10'!CX12+'01-09'!CX12</f>
        <v>0</v>
      </c>
      <c r="CY12" s="22" t="n">
        <f aca="false">'2011.10'!CY12+'01-09'!CY12</f>
        <v>0</v>
      </c>
      <c r="CZ12" s="22" t="n">
        <f aca="false">'2011.10'!CZ12+'01-09'!CZ12</f>
        <v>0</v>
      </c>
      <c r="DA12" s="22" t="n">
        <f aca="false">'2011.10'!DA12+'01-09'!DA12</f>
        <v>0</v>
      </c>
      <c r="DB12" s="22" t="n">
        <f aca="false">'2011.10'!DB12+'01-09'!DB12</f>
        <v>0</v>
      </c>
      <c r="DC12" s="22" t="n">
        <f aca="false">'2011.10'!DC12+'01-09'!DC12</f>
        <v>0</v>
      </c>
      <c r="DD12" s="22" t="n">
        <f aca="false">'2011.10'!DD12+'01-09'!DD12</f>
        <v>0</v>
      </c>
      <c r="DE12" s="22" t="n">
        <f aca="false">'2011.10'!DE12+'01-09'!DE12</f>
        <v>0</v>
      </c>
      <c r="DF12" s="22" t="n">
        <f aca="false">[2]都江堰灌口镇外北街药店!$K$13</f>
        <v>0</v>
      </c>
      <c r="DG12" s="22" t="n">
        <f aca="false">[2]大邑新场文昌街药店!$K$13</f>
        <v>0</v>
      </c>
      <c r="DH12" s="22" t="n">
        <f aca="false">[2]邛崃洪川小区药店!$K$13</f>
        <v>0</v>
      </c>
      <c r="DI12" s="23" t="n">
        <f aca="false">SUM(C12:L12)</f>
        <v>769581.83</v>
      </c>
      <c r="DJ12" s="18"/>
      <c r="DK12" s="18"/>
      <c r="DL12" s="29"/>
      <c r="DM12" s="23" t="n">
        <f aca="false">SUM(M12:W12)</f>
        <v>1006458.09</v>
      </c>
      <c r="DN12" s="18"/>
      <c r="DO12" s="18"/>
      <c r="DP12" s="29"/>
      <c r="DQ12" s="25"/>
      <c r="DR12" s="25"/>
      <c r="DS12" s="23" t="n">
        <f aca="false">SUM(X12:BV12)</f>
        <v>0</v>
      </c>
      <c r="DT12" s="18"/>
      <c r="DU12" s="18"/>
      <c r="DV12" s="29"/>
      <c r="DW12" s="23" t="e">
        <f aca="false">SUM(BW12:DH12)</f>
        <v>#N/A</v>
      </c>
      <c r="DX12" s="18"/>
      <c r="DY12" s="18"/>
      <c r="DZ12" s="18"/>
      <c r="EA12" s="23" t="e">
        <f aca="false">DI12+DM12+DS12+DW12</f>
        <v>#N/A</v>
      </c>
      <c r="EB12" s="18"/>
      <c r="EC12" s="18"/>
      <c r="ED12" s="29"/>
      <c r="EE12" s="23" t="e">
        <f aca="false">B12+EA12</f>
        <v>#VALUE!</v>
      </c>
      <c r="EF12" s="18"/>
      <c r="EG12" s="18"/>
      <c r="EH12" s="29"/>
      <c r="EI12" s="23" t="e">
        <f aca="false">EE12</f>
        <v>#VALUE!</v>
      </c>
      <c r="EJ12" s="23"/>
      <c r="EK12" s="23" t="e">
        <f aca="false">EI12-EJ12</f>
        <v>#VALUE!</v>
      </c>
      <c r="EL12" s="24" t="e">
        <f aca="false">EK12/EJ12</f>
        <v>#VALUE!</v>
      </c>
    </row>
    <row r="13" s="21" customFormat="true" ht="31.5" hidden="false" customHeight="true" outlineLevel="0" collapsed="false">
      <c r="A13" s="22" t="s">
        <v>163</v>
      </c>
      <c r="B13" s="22" t="e">
        <f aca="false">'2011.10'!B13+'01-09'!B13</f>
        <v>#VALUE!</v>
      </c>
      <c r="C13" s="22" t="n">
        <f aca="false">'2011.10'!C13+'01-09'!C13</f>
        <v>1.58897863806407</v>
      </c>
      <c r="D13" s="22" t="n">
        <f aca="false">'2011.10'!D13+'01-09'!D13</f>
        <v>0.151538810716841</v>
      </c>
      <c r="E13" s="22" t="e">
        <f aca="false">'2011.10'!E13+'01-09'!E13</f>
        <v>#DIV/0!</v>
      </c>
      <c r="F13" s="22" t="e">
        <f aca="false">'2011.10'!F13+'01-09'!F13</f>
        <v>#DIV/0!</v>
      </c>
      <c r="G13" s="22" t="n">
        <f aca="false">'2011.10'!G13+'01-09'!G13</f>
        <v>4.9942241308603</v>
      </c>
      <c r="H13" s="22" t="n">
        <f aca="false">'2011.10'!H13+'01-09'!H13</f>
        <v>0.249310852835988</v>
      </c>
      <c r="I13" s="22" t="n">
        <f aca="false">'2011.10'!I13+'01-09'!I13</f>
        <v>0.0216631660949719</v>
      </c>
      <c r="J13" s="22" t="n">
        <f aca="false">'2011.10'!J13+'01-09'!J13</f>
        <v>0.863912627025565</v>
      </c>
      <c r="K13" s="22" t="n">
        <f aca="false">'2011.10'!K13+'01-09'!K13</f>
        <v>0.853925002969459</v>
      </c>
      <c r="L13" s="22" t="n">
        <f aca="false">'2011.10'!L13+'01-09'!L13</f>
        <v>4.17112163291045</v>
      </c>
      <c r="M13" s="22" t="n">
        <f aca="false">'2011.10'!M13+'01-09'!M13</f>
        <v>0.151135618161921</v>
      </c>
      <c r="N13" s="22" t="n">
        <f aca="false">'2011.10'!N13+'01-09'!N13</f>
        <v>1.60080405900177</v>
      </c>
      <c r="O13" s="22" t="n">
        <f aca="false">'2011.10'!O13+'01-09'!O13</f>
        <v>0.0785129230680767</v>
      </c>
      <c r="P13" s="22" t="e">
        <f aca="false">'2011.10'!P13+'01-09'!P13</f>
        <v>#DIV/0!</v>
      </c>
      <c r="Q13" s="22" t="e">
        <f aca="false">'2011.10'!Q13+'01-09'!Q13</f>
        <v>#DIV/0!</v>
      </c>
      <c r="R13" s="22" t="e">
        <f aca="false">'2011.10'!R13+'01-09'!R13</f>
        <v>#DIV/0!</v>
      </c>
      <c r="S13" s="22" t="e">
        <f aca="false">'2011.10'!S13+'01-09'!S13</f>
        <v>#DIV/0!</v>
      </c>
      <c r="T13" s="22" t="e">
        <f aca="false">'2011.10'!T13+'01-09'!T13</f>
        <v>#DIV/0!</v>
      </c>
      <c r="U13" s="22" t="e">
        <f aca="false">'2011.10'!U13+'01-09'!U13</f>
        <v>#DIV/0!</v>
      </c>
      <c r="V13" s="22" t="e">
        <f aca="false">'2011.10'!V13+'01-09'!V13</f>
        <v>#DIV/0!</v>
      </c>
      <c r="W13" s="22" t="n">
        <f aca="false">'2011.10'!W13+'01-09'!W13</f>
        <v>0.865072965316186</v>
      </c>
      <c r="X13" s="22" t="n">
        <f aca="false">'2011.10'!X13+'01-09'!X13</f>
        <v>0</v>
      </c>
      <c r="Y13" s="22" t="n">
        <f aca="false">'2011.10'!Y13+'01-09'!Y13</f>
        <v>0</v>
      </c>
      <c r="Z13" s="22" t="n">
        <f aca="false">'2011.10'!Z13+'01-09'!Z13</f>
        <v>0</v>
      </c>
      <c r="AA13" s="22" t="n">
        <f aca="false">'2011.10'!AA13+'01-09'!AA13</f>
        <v>0</v>
      </c>
      <c r="AB13" s="22" t="n">
        <f aca="false">'2011.10'!AB13+'01-09'!AB13</f>
        <v>0</v>
      </c>
      <c r="AC13" s="22" t="n">
        <f aca="false">'2011.10'!AC13+'01-09'!AC13</f>
        <v>0</v>
      </c>
      <c r="AD13" s="22" t="n">
        <f aca="false">'2011.10'!AD13+'01-09'!AD13</f>
        <v>0</v>
      </c>
      <c r="AE13" s="22" t="n">
        <f aca="false">'2011.10'!AE13+'01-09'!AE13</f>
        <v>0</v>
      </c>
      <c r="AF13" s="22" t="n">
        <f aca="false">'2011.10'!AF13+'01-09'!AF13</f>
        <v>0</v>
      </c>
      <c r="AG13" s="22" t="n">
        <f aca="false">'2011.10'!AG13+'01-09'!AG13</f>
        <v>0</v>
      </c>
      <c r="AH13" s="22" t="n">
        <f aca="false">'2011.10'!AH13+'01-09'!AH13</f>
        <v>0</v>
      </c>
      <c r="AI13" s="22" t="n">
        <f aca="false">'2011.10'!AI13+'01-09'!AI13</f>
        <v>0</v>
      </c>
      <c r="AJ13" s="22" t="n">
        <f aca="false">'2011.10'!AJ13+'01-09'!AJ13</f>
        <v>0</v>
      </c>
      <c r="AK13" s="22" t="n">
        <f aca="false">'2011.10'!AK13+'01-09'!AK13</f>
        <v>0</v>
      </c>
      <c r="AL13" s="22" t="n">
        <f aca="false">'2011.10'!AL13+'01-09'!AL13</f>
        <v>0</v>
      </c>
      <c r="AM13" s="22" t="n">
        <f aca="false">'2011.10'!AM13+'01-09'!AM13</f>
        <v>0</v>
      </c>
      <c r="AN13" s="22" t="n">
        <f aca="false">'2011.10'!AN13+'01-09'!AN13</f>
        <v>0</v>
      </c>
      <c r="AO13" s="22" t="n">
        <f aca="false">'2011.10'!AO13+'01-09'!AO13</f>
        <v>0</v>
      </c>
      <c r="AP13" s="22" t="n">
        <f aca="false">'2011.10'!AP13+'01-09'!AP13</f>
        <v>0</v>
      </c>
      <c r="AQ13" s="22" t="n">
        <f aca="false">'2011.10'!AQ13+'01-09'!AQ13</f>
        <v>0</v>
      </c>
      <c r="AR13" s="22" t="n">
        <f aca="false">'2011.10'!AR13+'01-09'!AR13</f>
        <v>0</v>
      </c>
      <c r="AS13" s="22" t="n">
        <f aca="false">'2011.10'!AS13+'01-09'!AS13</f>
        <v>0</v>
      </c>
      <c r="AT13" s="22" t="n">
        <f aca="false">'2011.10'!AT13+'01-09'!AT13</f>
        <v>0</v>
      </c>
      <c r="AU13" s="22" t="n">
        <f aca="false">'2011.10'!AU13+'01-09'!AU13</f>
        <v>0</v>
      </c>
      <c r="AV13" s="22" t="n">
        <f aca="false">'2011.10'!AV13+'01-09'!AV13</f>
        <v>0</v>
      </c>
      <c r="AW13" s="22" t="n">
        <f aca="false">'2011.10'!AW13+'01-09'!AW13</f>
        <v>0</v>
      </c>
      <c r="AX13" s="22" t="n">
        <f aca="false">'2011.10'!AX13+'01-09'!AX13</f>
        <v>0</v>
      </c>
      <c r="AY13" s="22" t="n">
        <f aca="false">'2011.10'!AY13+'01-09'!AY13</f>
        <v>0</v>
      </c>
      <c r="AZ13" s="22" t="n">
        <f aca="false">'2011.10'!AZ13+'01-09'!AZ13</f>
        <v>0</v>
      </c>
      <c r="BA13" s="22" t="n">
        <f aca="false">'2011.10'!BA13+'01-09'!BA13</f>
        <v>0</v>
      </c>
      <c r="BB13" s="22" t="n">
        <f aca="false">'2011.10'!BB13+'01-09'!BB13</f>
        <v>0</v>
      </c>
      <c r="BC13" s="22" t="n">
        <f aca="false">'2011.10'!BC13+'01-09'!BC13</f>
        <v>0</v>
      </c>
      <c r="BD13" s="22" t="n">
        <f aca="false">'2011.10'!BD13+'01-09'!BD13</f>
        <v>0</v>
      </c>
      <c r="BE13" s="22" t="n">
        <f aca="false">'2011.10'!BE13+'01-09'!BE13</f>
        <v>0</v>
      </c>
      <c r="BF13" s="22" t="n">
        <f aca="false">'2011.10'!BF13+'01-09'!BF13</f>
        <v>0</v>
      </c>
      <c r="BG13" s="22" t="n">
        <f aca="false">'2011.10'!BG13+'01-09'!BG13</f>
        <v>0</v>
      </c>
      <c r="BH13" s="22" t="n">
        <f aca="false">'2011.10'!BH13+'01-09'!BH13</f>
        <v>0</v>
      </c>
      <c r="BI13" s="22" t="n">
        <f aca="false">'2011.10'!BI13+'01-09'!BI13</f>
        <v>0</v>
      </c>
      <c r="BJ13" s="22" t="n">
        <f aca="false">'2011.10'!BJ13+'01-09'!BJ13</f>
        <v>0</v>
      </c>
      <c r="BK13" s="22" t="n">
        <f aca="false">'2011.10'!BK13+'01-09'!BK13</f>
        <v>0</v>
      </c>
      <c r="BL13" s="22" t="n">
        <f aca="false">'2011.10'!BL13+'01-09'!BL13</f>
        <v>0</v>
      </c>
      <c r="BM13" s="22" t="n">
        <f aca="false">'2011.10'!BM13+'01-09'!BM13</f>
        <v>0</v>
      </c>
      <c r="BN13" s="22" t="n">
        <f aca="false">'2011.10'!BN13+'01-09'!BN13</f>
        <v>0</v>
      </c>
      <c r="BO13" s="22" t="n">
        <f aca="false">'2011.10'!BO13+'01-09'!BO13</f>
        <v>0</v>
      </c>
      <c r="BP13" s="22" t="n">
        <f aca="false">'2011.10'!BP13+'01-09'!BP13</f>
        <v>0</v>
      </c>
      <c r="BQ13" s="22" t="n">
        <f aca="false">'2011.10'!BQ13+'01-09'!BQ13</f>
        <v>0</v>
      </c>
      <c r="BR13" s="22" t="n">
        <f aca="false">'2011.10'!BR13+'01-09'!BR13</f>
        <v>0</v>
      </c>
      <c r="BS13" s="22" t="n">
        <f aca="false">'2011.10'!BS13+'01-09'!BS13</f>
        <v>0</v>
      </c>
      <c r="BT13" s="22" t="n">
        <f aca="false">'2011.10'!BT13+'01-09'!BT13</f>
        <v>0</v>
      </c>
      <c r="BU13" s="22" t="n">
        <f aca="false">'2011.10'!BU13+'01-09'!BU13</f>
        <v>0</v>
      </c>
      <c r="BV13" s="22" t="n">
        <f aca="false">'2011.10'!BV13+'01-09'!BV13</f>
        <v>0</v>
      </c>
      <c r="BW13" s="22" t="n">
        <f aca="false">'2011.10'!BW13+'01-09'!BW13</f>
        <v>0</v>
      </c>
      <c r="BX13" s="22" t="n">
        <f aca="false">'2011.10'!BX13+'01-09'!BX13</f>
        <v>0</v>
      </c>
      <c r="BY13" s="22" t="e">
        <f aca="false">'2011.10'!BY13+'01-09'!BY13</f>
        <v>#N/A</v>
      </c>
      <c r="BZ13" s="22" t="n">
        <f aca="false">'2011.10'!BZ13+'01-09'!BZ13</f>
        <v>0</v>
      </c>
      <c r="CA13" s="22" t="n">
        <f aca="false">'2011.10'!CA13+'01-09'!CA13</f>
        <v>0</v>
      </c>
      <c r="CB13" s="22" t="n">
        <f aca="false">'2011.10'!CB13+'01-09'!CB13</f>
        <v>0</v>
      </c>
      <c r="CC13" s="22" t="n">
        <f aca="false">'2011.10'!CC13+'01-09'!CC13</f>
        <v>0</v>
      </c>
      <c r="CD13" s="22" t="e">
        <f aca="false">'2011.10'!CD13+'01-09'!CD13</f>
        <v>#N/A</v>
      </c>
      <c r="CE13" s="22" t="n">
        <f aca="false">'2011.10'!CE13+'01-09'!CE13</f>
        <v>0</v>
      </c>
      <c r="CF13" s="22" t="n">
        <f aca="false">'2011.10'!CF13+'01-09'!CF13</f>
        <v>0</v>
      </c>
      <c r="CG13" s="22" t="n">
        <f aca="false">'2011.10'!CG13+'01-09'!CG13</f>
        <v>0</v>
      </c>
      <c r="CH13" s="22" t="n">
        <f aca="false">'2011.10'!CH13+'01-09'!CH13</f>
        <v>0</v>
      </c>
      <c r="CI13" s="22" t="n">
        <f aca="false">'2011.10'!CI13+'01-09'!CI13</f>
        <v>0</v>
      </c>
      <c r="CJ13" s="22" t="n">
        <f aca="false">'2011.10'!CJ13+'01-09'!CJ13</f>
        <v>0</v>
      </c>
      <c r="CK13" s="22" t="n">
        <f aca="false">'2011.10'!CK13+'01-09'!CK13</f>
        <v>0</v>
      </c>
      <c r="CL13" s="22" t="n">
        <f aca="false">'2011.10'!CL13+'01-09'!CL13</f>
        <v>0</v>
      </c>
      <c r="CM13" s="22" t="n">
        <f aca="false">'2011.10'!CM13+'01-09'!CM13</f>
        <v>0</v>
      </c>
      <c r="CN13" s="22" t="n">
        <f aca="false">'2011.10'!CN13+'01-09'!CN13</f>
        <v>0</v>
      </c>
      <c r="CO13" s="22" t="n">
        <f aca="false">'2011.10'!CO13+'01-09'!CO13</f>
        <v>0</v>
      </c>
      <c r="CP13" s="22" t="n">
        <f aca="false">'2011.10'!CP13+'01-09'!CP13</f>
        <v>0</v>
      </c>
      <c r="CQ13" s="22" t="n">
        <f aca="false">'2011.10'!CQ13+'01-09'!CQ13</f>
        <v>0</v>
      </c>
      <c r="CR13" s="22" t="n">
        <f aca="false">'2011.10'!CR13+'01-09'!CR13</f>
        <v>0</v>
      </c>
      <c r="CS13" s="22" t="n">
        <f aca="false">'2011.10'!CS13+'01-09'!CS13</f>
        <v>0</v>
      </c>
      <c r="CT13" s="22" t="n">
        <f aca="false">'2011.10'!CT13+'01-09'!CT13</f>
        <v>0</v>
      </c>
      <c r="CU13" s="22" t="n">
        <f aca="false">'2011.10'!CU13+'01-09'!CU13</f>
        <v>0</v>
      </c>
      <c r="CV13" s="22" t="n">
        <f aca="false">'2011.10'!CV13+'01-09'!CV13</f>
        <v>0</v>
      </c>
      <c r="CW13" s="22" t="n">
        <f aca="false">'2011.10'!CW13+'01-09'!CW13</f>
        <v>0</v>
      </c>
      <c r="CX13" s="22" t="n">
        <f aca="false">'2011.10'!CX13+'01-09'!CX13</f>
        <v>0</v>
      </c>
      <c r="CY13" s="22" t="n">
        <f aca="false">'2011.10'!CY13+'01-09'!CY13</f>
        <v>0</v>
      </c>
      <c r="CZ13" s="22" t="n">
        <f aca="false">'2011.10'!CZ13+'01-09'!CZ13</f>
        <v>0</v>
      </c>
      <c r="DA13" s="22" t="n">
        <f aca="false">'2011.10'!DA13+'01-09'!DA13</f>
        <v>0</v>
      </c>
      <c r="DB13" s="22" t="n">
        <f aca="false">'2011.10'!DB13+'01-09'!DB13</f>
        <v>0</v>
      </c>
      <c r="DC13" s="22" t="n">
        <f aca="false">'2011.10'!DC13+'01-09'!DC13</f>
        <v>0</v>
      </c>
      <c r="DD13" s="22" t="n">
        <f aca="false">'2011.10'!DD13+'01-09'!DD13</f>
        <v>0</v>
      </c>
      <c r="DE13" s="22" t="n">
        <f aca="false">'2011.10'!DE13+'01-09'!DE13</f>
        <v>0</v>
      </c>
      <c r="DF13" s="22" t="n">
        <f aca="false">[2]都江堰灌口镇外北街药店!$K$14</f>
        <v>0</v>
      </c>
      <c r="DG13" s="22" t="n">
        <f aca="false">[2]大邑新场文昌街药店!$K$14</f>
        <v>0</v>
      </c>
      <c r="DH13" s="22" t="n">
        <f aca="false">[2]邛崃洪川小区药店!$K$14</f>
        <v>0</v>
      </c>
      <c r="DI13" s="23" t="e">
        <f aca="false">SUM(C13:L13)</f>
        <v>#DIV/0!</v>
      </c>
      <c r="DJ13" s="23" t="n">
        <f aca="false">'[9]1-10'!$M$12</f>
        <v>6733254.57</v>
      </c>
      <c r="DK13" s="23" t="e">
        <f aca="false">DI13-DJ13</f>
        <v>#DIV/0!</v>
      </c>
      <c r="DL13" s="24" t="e">
        <f aca="false">DK13/DJ13</f>
        <v>#DIV/0!</v>
      </c>
      <c r="DM13" s="23" t="e">
        <f aca="false">SUM(M13:W13)</f>
        <v>#DIV/0!</v>
      </c>
      <c r="DN13" s="23" t="n">
        <f aca="false">'[9]1-10'!$Y$12</f>
        <v>5055949.27</v>
      </c>
      <c r="DO13" s="23" t="e">
        <f aca="false">DM13-DN13</f>
        <v>#DIV/0!</v>
      </c>
      <c r="DP13" s="24" t="e">
        <f aca="false">DO13/DN13</f>
        <v>#DIV/0!</v>
      </c>
      <c r="DQ13" s="25" t="e">
        <f aca="false">DO13-K13</f>
        <v>#DIV/0!</v>
      </c>
      <c r="DR13" s="25"/>
      <c r="DS13" s="23" t="n">
        <f aca="false">SUM(X13:BV13)</f>
        <v>0</v>
      </c>
      <c r="DT13" s="23" t="n">
        <f aca="false">'[9]1-10'!$BN$12</f>
        <v>4483680.6</v>
      </c>
      <c r="DU13" s="23" t="n">
        <f aca="false">DS13-DT13</f>
        <v>-4483680.6</v>
      </c>
      <c r="DV13" s="24" t="n">
        <f aca="false">DU13/DT13</f>
        <v>-1</v>
      </c>
      <c r="DW13" s="23" t="e">
        <f aca="false">SUM(BW13:DH13)</f>
        <v>#N/A</v>
      </c>
      <c r="DX13" s="23"/>
      <c r="DY13" s="23" t="e">
        <f aca="false">DW13-DX13</f>
        <v>#N/A</v>
      </c>
      <c r="DZ13" s="23" t="e">
        <f aca="false">DY13/DX13</f>
        <v>#N/A</v>
      </c>
      <c r="EA13" s="23" t="e">
        <f aca="false">DI13+DM13+DS13+DW13</f>
        <v>#DIV/0!</v>
      </c>
      <c r="EB13" s="23" t="n">
        <f aca="false">DJ13+DN13+DT13+DX13</f>
        <v>16272884.44</v>
      </c>
      <c r="EC13" s="23" t="e">
        <f aca="false">EA13-EB13</f>
        <v>#DIV/0!</v>
      </c>
      <c r="ED13" s="24" t="e">
        <f aca="false">EC13/EB13</f>
        <v>#DIV/0!</v>
      </c>
      <c r="EE13" s="23" t="e">
        <f aca="false">B13+EA13</f>
        <v>#VALUE!</v>
      </c>
      <c r="EF13" s="23" t="n">
        <f aca="false">'[9]1-10'!$BQ$12</f>
        <v>16583515.3</v>
      </c>
      <c r="EG13" s="23" t="e">
        <f aca="false">EE13-EF13</f>
        <v>#VALUE!</v>
      </c>
      <c r="EH13" s="24" t="e">
        <f aca="false">EG13/EF13</f>
        <v>#VALUE!</v>
      </c>
      <c r="EI13" s="23" t="e">
        <f aca="false">EE13-130040-50000</f>
        <v>#VALUE!</v>
      </c>
      <c r="EJ13" s="23" t="n">
        <f aca="false">'[9]1-10'!$BQ$12-255492.97</f>
        <v>16328022.33</v>
      </c>
      <c r="EK13" s="23" t="e">
        <f aca="false">EI13-EJ13</f>
        <v>#VALUE!</v>
      </c>
      <c r="EL13" s="24" t="e">
        <f aca="false">EK13/EJ13</f>
        <v>#VALUE!</v>
      </c>
    </row>
    <row r="14" s="21" customFormat="true" ht="31.5" hidden="false" customHeight="true" outlineLevel="0" collapsed="false">
      <c r="A14" s="22" t="s">
        <v>164</v>
      </c>
      <c r="B14" s="22" t="e">
        <f aca="false">'2011.10'!B14+'01-09'!B14</f>
        <v>#VALUE!</v>
      </c>
      <c r="C14" s="22" t="n">
        <f aca="false">'2011.10'!C14+'01-09'!C14</f>
        <v>0.339746380402861</v>
      </c>
      <c r="D14" s="22" t="n">
        <f aca="false">'2011.10'!D14+'01-09'!D14</f>
        <v>0.296020303625354</v>
      </c>
      <c r="E14" s="22" t="n">
        <f aca="false">'2011.10'!E14+'01-09'!E14</f>
        <v>0.346723988219161</v>
      </c>
      <c r="F14" s="22" t="n">
        <f aca="false">'2011.10'!F14+'01-09'!F14</f>
        <v>0.30817972865434</v>
      </c>
      <c r="G14" s="22" t="n">
        <f aca="false">'2011.10'!G14+'01-09'!G14</f>
        <v>0.321409889887577</v>
      </c>
      <c r="H14" s="22" t="n">
        <f aca="false">'2011.10'!H14+'01-09'!H14</f>
        <v>0.330208354112144</v>
      </c>
      <c r="I14" s="22" t="n">
        <f aca="false">'2011.10'!I14+'01-09'!I14</f>
        <v>0.323078336313339</v>
      </c>
      <c r="J14" s="22" t="n">
        <f aca="false">'2011.10'!J14+'01-09'!J14</f>
        <v>0.3347101300852</v>
      </c>
      <c r="K14" s="22" t="n">
        <f aca="false">'2011.10'!K14+'01-09'!K14</f>
        <v>0.327389089091293</v>
      </c>
      <c r="L14" s="22" t="n">
        <f aca="false">'2011.10'!L14+'01-09'!L14</f>
        <v>0.338064113943269</v>
      </c>
      <c r="M14" s="22" t="n">
        <f aca="false">'2011.10'!M14+'01-09'!M14</f>
        <v>0.348777508555638</v>
      </c>
      <c r="N14" s="22" t="n">
        <f aca="false">'2011.10'!N14+'01-09'!N14</f>
        <v>0.335309792552869</v>
      </c>
      <c r="O14" s="22" t="n">
        <f aca="false">'2011.10'!O14+'01-09'!O14</f>
        <v>0.365464222650753</v>
      </c>
      <c r="P14" s="22" t="n">
        <f aca="false">'2011.10'!P14+'01-09'!P14</f>
        <v>0</v>
      </c>
      <c r="Q14" s="22" t="n">
        <f aca="false">'2011.10'!Q14+'01-09'!Q14</f>
        <v>0</v>
      </c>
      <c r="R14" s="22" t="n">
        <f aca="false">'2011.10'!R14+'01-09'!R14</f>
        <v>0</v>
      </c>
      <c r="S14" s="22" t="n">
        <f aca="false">'2011.10'!S14+'01-09'!S14</f>
        <v>0</v>
      </c>
      <c r="T14" s="22" t="n">
        <f aca="false">'2011.10'!T14+'01-09'!T14</f>
        <v>0</v>
      </c>
      <c r="U14" s="22" t="n">
        <f aca="false">'2011.10'!U14+'01-09'!U14</f>
        <v>0</v>
      </c>
      <c r="V14" s="22" t="n">
        <f aca="false">'2011.10'!V14+'01-09'!V14</f>
        <v>0</v>
      </c>
      <c r="W14" s="22" t="n">
        <f aca="false">'2011.10'!W14+'01-09'!W14</f>
        <v>0.332919049637513</v>
      </c>
      <c r="X14" s="22" t="n">
        <f aca="false">'2011.10'!X14+'01-09'!X14</f>
        <v>0</v>
      </c>
      <c r="Y14" s="22" t="n">
        <f aca="false">'2011.10'!Y14+'01-09'!Y14</f>
        <v>0</v>
      </c>
      <c r="Z14" s="22" t="n">
        <f aca="false">'2011.10'!Z14+'01-09'!Z14</f>
        <v>0</v>
      </c>
      <c r="AA14" s="22" t="n">
        <f aca="false">'2011.10'!AA14+'01-09'!AA14</f>
        <v>0</v>
      </c>
      <c r="AB14" s="22" t="n">
        <f aca="false">'2011.10'!AB14+'01-09'!AB14</f>
        <v>0</v>
      </c>
      <c r="AC14" s="22" t="n">
        <f aca="false">'2011.10'!AC14+'01-09'!AC14</f>
        <v>0</v>
      </c>
      <c r="AD14" s="22" t="n">
        <f aca="false">'2011.10'!AD14+'01-09'!AD14</f>
        <v>0</v>
      </c>
      <c r="AE14" s="22" t="n">
        <f aca="false">'2011.10'!AE14+'01-09'!AE14</f>
        <v>0</v>
      </c>
      <c r="AF14" s="22" t="n">
        <f aca="false">'2011.10'!AF14+'01-09'!AF14</f>
        <v>0</v>
      </c>
      <c r="AG14" s="22" t="n">
        <f aca="false">'2011.10'!AG14+'01-09'!AG14</f>
        <v>0</v>
      </c>
      <c r="AH14" s="22" t="n">
        <f aca="false">'2011.10'!AH14+'01-09'!AH14</f>
        <v>0</v>
      </c>
      <c r="AI14" s="22" t="n">
        <f aca="false">'2011.10'!AI14+'01-09'!AI14</f>
        <v>0</v>
      </c>
      <c r="AJ14" s="22" t="n">
        <f aca="false">'2011.10'!AJ14+'01-09'!AJ14</f>
        <v>0</v>
      </c>
      <c r="AK14" s="22" t="n">
        <f aca="false">'2011.10'!AK14+'01-09'!AK14</f>
        <v>0</v>
      </c>
      <c r="AL14" s="22" t="n">
        <f aca="false">'2011.10'!AL14+'01-09'!AL14</f>
        <v>0</v>
      </c>
      <c r="AM14" s="22" t="n">
        <f aca="false">'2011.10'!AM14+'01-09'!AM14</f>
        <v>0</v>
      </c>
      <c r="AN14" s="22" t="n">
        <f aca="false">'2011.10'!AN14+'01-09'!AN14</f>
        <v>0</v>
      </c>
      <c r="AO14" s="22" t="n">
        <f aca="false">'2011.10'!AO14+'01-09'!AO14</f>
        <v>0</v>
      </c>
      <c r="AP14" s="22" t="n">
        <f aca="false">'2011.10'!AP14+'01-09'!AP14</f>
        <v>0</v>
      </c>
      <c r="AQ14" s="22" t="n">
        <f aca="false">'2011.10'!AQ14+'01-09'!AQ14</f>
        <v>0</v>
      </c>
      <c r="AR14" s="22" t="n">
        <f aca="false">'2011.10'!AR14+'01-09'!AR14</f>
        <v>0</v>
      </c>
      <c r="AS14" s="22" t="n">
        <f aca="false">'2011.10'!AS14+'01-09'!AS14</f>
        <v>0</v>
      </c>
      <c r="AT14" s="22" t="n">
        <f aca="false">'2011.10'!AT14+'01-09'!AT14</f>
        <v>0</v>
      </c>
      <c r="AU14" s="22" t="n">
        <f aca="false">'2011.10'!AU14+'01-09'!AU14</f>
        <v>0</v>
      </c>
      <c r="AV14" s="22" t="n">
        <f aca="false">'2011.10'!AV14+'01-09'!AV14</f>
        <v>0</v>
      </c>
      <c r="AW14" s="22" t="n">
        <f aca="false">'2011.10'!AW14+'01-09'!AW14</f>
        <v>0</v>
      </c>
      <c r="AX14" s="22" t="n">
        <f aca="false">'2011.10'!AX14+'01-09'!AX14</f>
        <v>0</v>
      </c>
      <c r="AY14" s="22" t="n">
        <f aca="false">'2011.10'!AY14+'01-09'!AY14</f>
        <v>0</v>
      </c>
      <c r="AZ14" s="22" t="n">
        <f aca="false">'2011.10'!AZ14+'01-09'!AZ14</f>
        <v>0</v>
      </c>
      <c r="BA14" s="22" t="n">
        <f aca="false">'2011.10'!BA14+'01-09'!BA14</f>
        <v>0</v>
      </c>
      <c r="BB14" s="22" t="n">
        <f aca="false">'2011.10'!BB14+'01-09'!BB14</f>
        <v>0</v>
      </c>
      <c r="BC14" s="22" t="n">
        <f aca="false">'2011.10'!BC14+'01-09'!BC14</f>
        <v>0</v>
      </c>
      <c r="BD14" s="22" t="n">
        <f aca="false">'2011.10'!BD14+'01-09'!BD14</f>
        <v>0</v>
      </c>
      <c r="BE14" s="22" t="n">
        <f aca="false">'2011.10'!BE14+'01-09'!BE14</f>
        <v>0</v>
      </c>
      <c r="BF14" s="22" t="n">
        <f aca="false">'2011.10'!BF14+'01-09'!BF14</f>
        <v>0</v>
      </c>
      <c r="BG14" s="22" t="n">
        <f aca="false">'2011.10'!BG14+'01-09'!BG14</f>
        <v>0</v>
      </c>
      <c r="BH14" s="22" t="n">
        <f aca="false">'2011.10'!BH14+'01-09'!BH14</f>
        <v>0</v>
      </c>
      <c r="BI14" s="22" t="n">
        <f aca="false">'2011.10'!BI14+'01-09'!BI14</f>
        <v>0</v>
      </c>
      <c r="BJ14" s="22" t="n">
        <f aca="false">'2011.10'!BJ14+'01-09'!BJ14</f>
        <v>0</v>
      </c>
      <c r="BK14" s="22" t="n">
        <f aca="false">'2011.10'!BK14+'01-09'!BK14</f>
        <v>0</v>
      </c>
      <c r="BL14" s="22" t="n">
        <f aca="false">'2011.10'!BL14+'01-09'!BL14</f>
        <v>0</v>
      </c>
      <c r="BM14" s="22" t="n">
        <f aca="false">'2011.10'!BM14+'01-09'!BM14</f>
        <v>0</v>
      </c>
      <c r="BN14" s="22" t="n">
        <f aca="false">'2011.10'!BN14+'01-09'!BN14</f>
        <v>0</v>
      </c>
      <c r="BO14" s="22" t="n">
        <f aca="false">'2011.10'!BO14+'01-09'!BO14</f>
        <v>0</v>
      </c>
      <c r="BP14" s="22" t="n">
        <f aca="false">'2011.10'!BP14+'01-09'!BP14</f>
        <v>0</v>
      </c>
      <c r="BQ14" s="22" t="n">
        <f aca="false">'2011.10'!BQ14+'01-09'!BQ14</f>
        <v>0</v>
      </c>
      <c r="BR14" s="22" t="n">
        <f aca="false">'2011.10'!BR14+'01-09'!BR14</f>
        <v>0</v>
      </c>
      <c r="BS14" s="22" t="n">
        <f aca="false">'2011.10'!BS14+'01-09'!BS14</f>
        <v>0</v>
      </c>
      <c r="BT14" s="22" t="n">
        <f aca="false">'2011.10'!BT14+'01-09'!BT14</f>
        <v>0</v>
      </c>
      <c r="BU14" s="22" t="n">
        <f aca="false">'2011.10'!BU14+'01-09'!BU14</f>
        <v>0</v>
      </c>
      <c r="BV14" s="22" t="n">
        <f aca="false">'2011.10'!BV14+'01-09'!BV14</f>
        <v>0</v>
      </c>
      <c r="BW14" s="22" t="n">
        <f aca="false">'2011.10'!BW14+'01-09'!BW14</f>
        <v>0</v>
      </c>
      <c r="BX14" s="22" t="n">
        <f aca="false">'2011.10'!BX14+'01-09'!BX14</f>
        <v>0</v>
      </c>
      <c r="BY14" s="22" t="e">
        <f aca="false">'2011.10'!BY14+'01-09'!BY14</f>
        <v>#N/A</v>
      </c>
      <c r="BZ14" s="22" t="n">
        <f aca="false">'2011.10'!BZ14+'01-09'!BZ14</f>
        <v>0</v>
      </c>
      <c r="CA14" s="22" t="n">
        <f aca="false">'2011.10'!CA14+'01-09'!CA14</f>
        <v>0</v>
      </c>
      <c r="CB14" s="22" t="n">
        <f aca="false">'2011.10'!CB14+'01-09'!CB14</f>
        <v>0</v>
      </c>
      <c r="CC14" s="22" t="n">
        <f aca="false">'2011.10'!CC14+'01-09'!CC14</f>
        <v>0</v>
      </c>
      <c r="CD14" s="22" t="e">
        <f aca="false">'2011.10'!CD14+'01-09'!CD14</f>
        <v>#N/A</v>
      </c>
      <c r="CE14" s="22" t="n">
        <f aca="false">'2011.10'!CE14+'01-09'!CE14</f>
        <v>0</v>
      </c>
      <c r="CF14" s="22" t="n">
        <f aca="false">'2011.10'!CF14+'01-09'!CF14</f>
        <v>0</v>
      </c>
      <c r="CG14" s="22" t="n">
        <f aca="false">'2011.10'!CG14+'01-09'!CG14</f>
        <v>0</v>
      </c>
      <c r="CH14" s="22" t="n">
        <f aca="false">'2011.10'!CH14+'01-09'!CH14</f>
        <v>0</v>
      </c>
      <c r="CI14" s="22" t="n">
        <f aca="false">'2011.10'!CI14+'01-09'!CI14</f>
        <v>0</v>
      </c>
      <c r="CJ14" s="22" t="n">
        <f aca="false">'2011.10'!CJ14+'01-09'!CJ14</f>
        <v>0</v>
      </c>
      <c r="CK14" s="22" t="n">
        <f aca="false">'2011.10'!CK14+'01-09'!CK14</f>
        <v>0</v>
      </c>
      <c r="CL14" s="22" t="n">
        <f aca="false">'2011.10'!CL14+'01-09'!CL14</f>
        <v>0</v>
      </c>
      <c r="CM14" s="22" t="n">
        <f aca="false">'2011.10'!CM14+'01-09'!CM14</f>
        <v>0</v>
      </c>
      <c r="CN14" s="22" t="n">
        <f aca="false">'2011.10'!CN14+'01-09'!CN14</f>
        <v>0</v>
      </c>
      <c r="CO14" s="22" t="n">
        <f aca="false">'2011.10'!CO14+'01-09'!CO14</f>
        <v>0</v>
      </c>
      <c r="CP14" s="22" t="n">
        <f aca="false">'2011.10'!CP14+'01-09'!CP14</f>
        <v>0</v>
      </c>
      <c r="CQ14" s="22" t="n">
        <f aca="false">'2011.10'!CQ14+'01-09'!CQ14</f>
        <v>0</v>
      </c>
      <c r="CR14" s="22" t="n">
        <f aca="false">'2011.10'!CR14+'01-09'!CR14</f>
        <v>0</v>
      </c>
      <c r="CS14" s="22" t="n">
        <f aca="false">'2011.10'!CS14+'01-09'!CS14</f>
        <v>0</v>
      </c>
      <c r="CT14" s="22" t="n">
        <f aca="false">'2011.10'!CT14+'01-09'!CT14</f>
        <v>0</v>
      </c>
      <c r="CU14" s="22" t="n">
        <f aca="false">'2011.10'!CU14+'01-09'!CU14</f>
        <v>0</v>
      </c>
      <c r="CV14" s="22" t="n">
        <f aca="false">'2011.10'!CV14+'01-09'!CV14</f>
        <v>0</v>
      </c>
      <c r="CW14" s="22" t="n">
        <f aca="false">'2011.10'!CW14+'01-09'!CW14</f>
        <v>0</v>
      </c>
      <c r="CX14" s="22" t="n">
        <f aca="false">'2011.10'!CX14+'01-09'!CX14</f>
        <v>0</v>
      </c>
      <c r="CY14" s="22" t="n">
        <f aca="false">'2011.10'!CY14+'01-09'!CY14</f>
        <v>0</v>
      </c>
      <c r="CZ14" s="22" t="n">
        <f aca="false">'2011.10'!CZ14+'01-09'!CZ14</f>
        <v>0</v>
      </c>
      <c r="DA14" s="22" t="n">
        <f aca="false">'2011.10'!DA14+'01-09'!DA14</f>
        <v>0</v>
      </c>
      <c r="DB14" s="22" t="n">
        <f aca="false">'2011.10'!DB14+'01-09'!DB14</f>
        <v>0</v>
      </c>
      <c r="DC14" s="22" t="n">
        <f aca="false">'2011.10'!DC14+'01-09'!DC14</f>
        <v>0</v>
      </c>
      <c r="DD14" s="22" t="n">
        <f aca="false">'2011.10'!DD14+'01-09'!DD14</f>
        <v>0</v>
      </c>
      <c r="DE14" s="22" t="n">
        <f aca="false">'2011.10'!DE14+'01-09'!DE14</f>
        <v>0</v>
      </c>
      <c r="DF14" s="22" t="n">
        <f aca="false">[2]都江堰灌口镇外北街药店!$K$15</f>
        <v>0</v>
      </c>
      <c r="DG14" s="22" t="n">
        <f aca="false">[2]大邑新场文昌街药店!$K$15</f>
        <v>0</v>
      </c>
      <c r="DH14" s="22" t="n">
        <f aca="false">[2]邛崃洪川小区药店!$K$15</f>
        <v>0</v>
      </c>
      <c r="DI14" s="23" t="n">
        <f aca="false">SUM(C14:L14)</f>
        <v>3.26553031433454</v>
      </c>
      <c r="DJ14" s="23" t="n">
        <f aca="false">'[9]1-10'!$M$13</f>
        <v>307561.3</v>
      </c>
      <c r="DK14" s="23" t="n">
        <f aca="false">DI14-DJ14</f>
        <v>-307558.034469686</v>
      </c>
      <c r="DL14" s="24" t="n">
        <f aca="false">DK14/DJ14</f>
        <v>-0.999989382505815</v>
      </c>
      <c r="DM14" s="23" t="n">
        <f aca="false">SUM(M14:W14)</f>
        <v>1.38247057339677</v>
      </c>
      <c r="DN14" s="23" t="n">
        <f aca="false">'[9]1-10'!$Y$13</f>
        <v>235755.76</v>
      </c>
      <c r="DO14" s="23" t="n">
        <f aca="false">DM14-DN14</f>
        <v>-235754.377529427</v>
      </c>
      <c r="DP14" s="24" t="n">
        <f aca="false">DO14/DN14</f>
        <v>-0.999994136005104</v>
      </c>
      <c r="DQ14" s="25" t="n">
        <f aca="false">DO14-K14</f>
        <v>-235754.704918516</v>
      </c>
      <c r="DR14" s="25"/>
      <c r="DS14" s="23" t="n">
        <f aca="false">SUM(X14:BV14)</f>
        <v>0</v>
      </c>
      <c r="DT14" s="23" t="n">
        <f aca="false">'[9]1-10'!$BN$13</f>
        <v>329223.3</v>
      </c>
      <c r="DU14" s="23" t="n">
        <f aca="false">DS14-DT14</f>
        <v>-329223.3</v>
      </c>
      <c r="DV14" s="24" t="n">
        <f aca="false">DU14/DT14</f>
        <v>-1</v>
      </c>
      <c r="DW14" s="23" t="e">
        <f aca="false">SUM(BW14:DH14)</f>
        <v>#N/A</v>
      </c>
      <c r="DX14" s="23"/>
      <c r="DY14" s="23" t="e">
        <f aca="false">DW14-DX14</f>
        <v>#N/A</v>
      </c>
      <c r="DZ14" s="23" t="e">
        <f aca="false">DY14/DX14</f>
        <v>#N/A</v>
      </c>
      <c r="EA14" s="23" t="e">
        <f aca="false">DI14+DM14+DS14+DW14</f>
        <v>#N/A</v>
      </c>
      <c r="EB14" s="23" t="n">
        <f aca="false">DJ14+DN14+DT14+DX14</f>
        <v>872540.36</v>
      </c>
      <c r="EC14" s="23" t="e">
        <f aca="false">EA14-EB14</f>
        <v>#N/A</v>
      </c>
      <c r="ED14" s="24" t="e">
        <f aca="false">EC14/EB14</f>
        <v>#N/A</v>
      </c>
      <c r="EE14" s="23" t="e">
        <f aca="false">B14+EA14</f>
        <v>#VALUE!</v>
      </c>
      <c r="EF14" s="23" t="n">
        <f aca="false">'[9]1-10'!$BQ$13</f>
        <v>4106095.49</v>
      </c>
      <c r="EG14" s="23" t="e">
        <f aca="false">EE14-EF14</f>
        <v>#VALUE!</v>
      </c>
      <c r="EH14" s="24" t="e">
        <f aca="false">EG14/EF14</f>
        <v>#VALUE!</v>
      </c>
      <c r="EI14" s="23" t="e">
        <f aca="false">EE14-152424</f>
        <v>#VALUE!</v>
      </c>
      <c r="EJ14" s="23" t="n">
        <f aca="false">EF14-50412.11</f>
        <v>4055683.38</v>
      </c>
      <c r="EK14" s="23" t="e">
        <f aca="false">EI14-EJ14</f>
        <v>#VALUE!</v>
      </c>
      <c r="EL14" s="24" t="e">
        <f aca="false">EK14/EJ14</f>
        <v>#VALUE!</v>
      </c>
    </row>
    <row r="15" s="21" customFormat="true" ht="31.5" hidden="false" customHeight="true" outlineLevel="0" collapsed="false">
      <c r="A15" s="30" t="s">
        <v>165</v>
      </c>
      <c r="B15" s="22" t="e">
        <f aca="false">'2011.10'!B15+'01-09'!B15</f>
        <v>#VALUE!</v>
      </c>
      <c r="C15" s="22" t="n">
        <f aca="false">'2011.10'!C15+'01-09'!C15</f>
        <v>0.331179597342121</v>
      </c>
      <c r="D15" s="22" t="n">
        <f aca="false">'2011.10'!D15+'01-09'!D15</f>
        <v>0.276847347183108</v>
      </c>
      <c r="E15" s="22" t="e">
        <f aca="false">'2011.10'!E15+'01-09'!E15</f>
        <v>#DIV/0!</v>
      </c>
      <c r="F15" s="22" t="e">
        <f aca="false">'2011.10'!F15+'01-09'!F15</f>
        <v>#DIV/0!</v>
      </c>
      <c r="G15" s="22" t="n">
        <f aca="false">'2011.10'!G15+'01-09'!G15</f>
        <v>0.299689251563605</v>
      </c>
      <c r="H15" s="22" t="n">
        <f aca="false">'2011.10'!H15+'01-09'!H15</f>
        <v>0.33520611059335</v>
      </c>
      <c r="I15" s="22" t="n">
        <f aca="false">'2011.10'!I15+'01-09'!I15</f>
        <v>0.336984870831135</v>
      </c>
      <c r="J15" s="22" t="n">
        <f aca="false">'2011.10'!J15+'01-09'!J15</f>
        <v>0.318528050460704</v>
      </c>
      <c r="K15" s="22" t="n">
        <f aca="false">'2011.10'!K15+'01-09'!K15</f>
        <v>0.32027358063923</v>
      </c>
      <c r="L15" s="22" t="n">
        <f aca="false">'2011.10'!L15+'01-09'!L15</f>
        <v>0.347961846059956</v>
      </c>
      <c r="M15" s="22" t="n">
        <f aca="false">'2011.10'!M15+'01-09'!M15</f>
        <v>0.349457844921942</v>
      </c>
      <c r="N15" s="22" t="n">
        <f aca="false">'2011.10'!N15+'01-09'!N15</f>
        <v>0.294274277654705</v>
      </c>
      <c r="O15" s="22" t="n">
        <f aca="false">'2011.10'!O15+'01-09'!O15</f>
        <v>0.366412229247175</v>
      </c>
      <c r="P15" s="22" t="n">
        <f aca="false">'2011.10'!P15+'01-09'!P15</f>
        <v>0</v>
      </c>
      <c r="Q15" s="22" t="n">
        <f aca="false">'2011.10'!Q15+'01-09'!Q15</f>
        <v>0</v>
      </c>
      <c r="R15" s="22" t="n">
        <f aca="false">'2011.10'!R15+'01-09'!R15</f>
        <v>0</v>
      </c>
      <c r="S15" s="22" t="n">
        <f aca="false">'2011.10'!S15+'01-09'!S15</f>
        <v>0</v>
      </c>
      <c r="T15" s="22" t="n">
        <f aca="false">'2011.10'!T15+'01-09'!T15</f>
        <v>0</v>
      </c>
      <c r="U15" s="22" t="n">
        <f aca="false">'2011.10'!U15+'01-09'!U15</f>
        <v>0</v>
      </c>
      <c r="V15" s="22" t="n">
        <f aca="false">'2011.10'!V15+'01-09'!V15</f>
        <v>0</v>
      </c>
      <c r="W15" s="22" t="n">
        <f aca="false">'2011.10'!W15+'01-09'!W15</f>
        <v>0.325656805011849</v>
      </c>
      <c r="X15" s="22" t="n">
        <f aca="false">'2011.10'!X15+'01-09'!X15</f>
        <v>0</v>
      </c>
      <c r="Y15" s="22" t="n">
        <f aca="false">'2011.10'!Y15+'01-09'!Y15</f>
        <v>0</v>
      </c>
      <c r="Z15" s="22" t="n">
        <f aca="false">'2011.10'!Z15+'01-09'!Z15</f>
        <v>0</v>
      </c>
      <c r="AA15" s="22" t="n">
        <f aca="false">'2011.10'!AA15+'01-09'!AA15</f>
        <v>0</v>
      </c>
      <c r="AB15" s="22" t="n">
        <f aca="false">'2011.10'!AB15+'01-09'!AB15</f>
        <v>0</v>
      </c>
      <c r="AC15" s="22" t="n">
        <f aca="false">'2011.10'!AC15+'01-09'!AC15</f>
        <v>0</v>
      </c>
      <c r="AD15" s="22" t="n">
        <f aca="false">'2011.10'!AD15+'01-09'!AD15</f>
        <v>0</v>
      </c>
      <c r="AE15" s="22" t="n">
        <f aca="false">'2011.10'!AE15+'01-09'!AE15</f>
        <v>0</v>
      </c>
      <c r="AF15" s="22" t="n">
        <f aca="false">'2011.10'!AF15+'01-09'!AF15</f>
        <v>0</v>
      </c>
      <c r="AG15" s="22" t="n">
        <f aca="false">'2011.10'!AG15+'01-09'!AG15</f>
        <v>0</v>
      </c>
      <c r="AH15" s="22" t="n">
        <f aca="false">'2011.10'!AH15+'01-09'!AH15</f>
        <v>0</v>
      </c>
      <c r="AI15" s="22" t="n">
        <f aca="false">'2011.10'!AI15+'01-09'!AI15</f>
        <v>0</v>
      </c>
      <c r="AJ15" s="22" t="n">
        <f aca="false">'2011.10'!AJ15+'01-09'!AJ15</f>
        <v>0</v>
      </c>
      <c r="AK15" s="22" t="n">
        <f aca="false">'2011.10'!AK15+'01-09'!AK15</f>
        <v>0</v>
      </c>
      <c r="AL15" s="22" t="n">
        <f aca="false">'2011.10'!AL15+'01-09'!AL15</f>
        <v>0</v>
      </c>
      <c r="AM15" s="22" t="n">
        <f aca="false">'2011.10'!AM15+'01-09'!AM15</f>
        <v>0</v>
      </c>
      <c r="AN15" s="22" t="n">
        <f aca="false">'2011.10'!AN15+'01-09'!AN15</f>
        <v>0</v>
      </c>
      <c r="AO15" s="22" t="n">
        <f aca="false">'2011.10'!AO15+'01-09'!AO15</f>
        <v>0</v>
      </c>
      <c r="AP15" s="22" t="n">
        <f aca="false">'2011.10'!AP15+'01-09'!AP15</f>
        <v>0</v>
      </c>
      <c r="AQ15" s="22" t="n">
        <f aca="false">'2011.10'!AQ15+'01-09'!AQ15</f>
        <v>0</v>
      </c>
      <c r="AR15" s="22" t="n">
        <f aca="false">'2011.10'!AR15+'01-09'!AR15</f>
        <v>0</v>
      </c>
      <c r="AS15" s="22" t="n">
        <f aca="false">'2011.10'!AS15+'01-09'!AS15</f>
        <v>0</v>
      </c>
      <c r="AT15" s="22" t="n">
        <f aca="false">'2011.10'!AT15+'01-09'!AT15</f>
        <v>0</v>
      </c>
      <c r="AU15" s="22" t="n">
        <f aca="false">'2011.10'!AU15+'01-09'!AU15</f>
        <v>0</v>
      </c>
      <c r="AV15" s="22" t="n">
        <f aca="false">'2011.10'!AV15+'01-09'!AV15</f>
        <v>0</v>
      </c>
      <c r="AW15" s="22" t="n">
        <f aca="false">'2011.10'!AW15+'01-09'!AW15</f>
        <v>0</v>
      </c>
      <c r="AX15" s="22" t="n">
        <f aca="false">'2011.10'!AX15+'01-09'!AX15</f>
        <v>0</v>
      </c>
      <c r="AY15" s="22" t="n">
        <f aca="false">'2011.10'!AY15+'01-09'!AY15</f>
        <v>0</v>
      </c>
      <c r="AZ15" s="22" t="n">
        <f aca="false">'2011.10'!AZ15+'01-09'!AZ15</f>
        <v>0</v>
      </c>
      <c r="BA15" s="22" t="n">
        <f aca="false">'2011.10'!BA15+'01-09'!BA15</f>
        <v>0</v>
      </c>
      <c r="BB15" s="22" t="n">
        <f aca="false">'2011.10'!BB15+'01-09'!BB15</f>
        <v>0</v>
      </c>
      <c r="BC15" s="22" t="n">
        <f aca="false">'2011.10'!BC15+'01-09'!BC15</f>
        <v>0</v>
      </c>
      <c r="BD15" s="22" t="n">
        <f aca="false">'2011.10'!BD15+'01-09'!BD15</f>
        <v>0</v>
      </c>
      <c r="BE15" s="22" t="n">
        <f aca="false">'2011.10'!BE15+'01-09'!BE15</f>
        <v>0</v>
      </c>
      <c r="BF15" s="22" t="n">
        <f aca="false">'2011.10'!BF15+'01-09'!BF15</f>
        <v>0</v>
      </c>
      <c r="BG15" s="22" t="n">
        <f aca="false">'2011.10'!BG15+'01-09'!BG15</f>
        <v>0</v>
      </c>
      <c r="BH15" s="22" t="n">
        <f aca="false">'2011.10'!BH15+'01-09'!BH15</f>
        <v>0</v>
      </c>
      <c r="BI15" s="22" t="n">
        <f aca="false">'2011.10'!BI15+'01-09'!BI15</f>
        <v>0</v>
      </c>
      <c r="BJ15" s="22" t="n">
        <f aca="false">'2011.10'!BJ15+'01-09'!BJ15</f>
        <v>0</v>
      </c>
      <c r="BK15" s="22" t="n">
        <f aca="false">'2011.10'!BK15+'01-09'!BK15</f>
        <v>0</v>
      </c>
      <c r="BL15" s="22" t="n">
        <f aca="false">'2011.10'!BL15+'01-09'!BL15</f>
        <v>0</v>
      </c>
      <c r="BM15" s="22" t="n">
        <f aca="false">'2011.10'!BM15+'01-09'!BM15</f>
        <v>0</v>
      </c>
      <c r="BN15" s="22" t="n">
        <f aca="false">'2011.10'!BN15+'01-09'!BN15</f>
        <v>0</v>
      </c>
      <c r="BO15" s="22" t="n">
        <f aca="false">'2011.10'!BO15+'01-09'!BO15</f>
        <v>0</v>
      </c>
      <c r="BP15" s="22" t="n">
        <f aca="false">'2011.10'!BP15+'01-09'!BP15</f>
        <v>0</v>
      </c>
      <c r="BQ15" s="22" t="n">
        <f aca="false">'2011.10'!BQ15+'01-09'!BQ15</f>
        <v>0</v>
      </c>
      <c r="BR15" s="22" t="n">
        <f aca="false">'2011.10'!BR15+'01-09'!BR15</f>
        <v>0</v>
      </c>
      <c r="BS15" s="22" t="n">
        <f aca="false">'2011.10'!BS15+'01-09'!BS15</f>
        <v>0</v>
      </c>
      <c r="BT15" s="22" t="n">
        <f aca="false">'2011.10'!BT15+'01-09'!BT15</f>
        <v>0</v>
      </c>
      <c r="BU15" s="22" t="n">
        <f aca="false">'2011.10'!BU15+'01-09'!BU15</f>
        <v>0</v>
      </c>
      <c r="BV15" s="22" t="n">
        <f aca="false">'2011.10'!BV15+'01-09'!BV15</f>
        <v>0</v>
      </c>
      <c r="BW15" s="22" t="n">
        <f aca="false">'2011.10'!BW15+'01-09'!BW15</f>
        <v>0</v>
      </c>
      <c r="BX15" s="22" t="n">
        <f aca="false">'2011.10'!BX15+'01-09'!BX15</f>
        <v>0</v>
      </c>
      <c r="BY15" s="22" t="e">
        <f aca="false">'2011.10'!BY15+'01-09'!BY15</f>
        <v>#N/A</v>
      </c>
      <c r="BZ15" s="22" t="n">
        <f aca="false">'2011.10'!BZ15+'01-09'!BZ15</f>
        <v>0</v>
      </c>
      <c r="CA15" s="22" t="n">
        <f aca="false">'2011.10'!CA15+'01-09'!CA15</f>
        <v>0</v>
      </c>
      <c r="CB15" s="22" t="n">
        <f aca="false">'2011.10'!CB15+'01-09'!CB15</f>
        <v>0</v>
      </c>
      <c r="CC15" s="22" t="n">
        <f aca="false">'2011.10'!CC15+'01-09'!CC15</f>
        <v>0</v>
      </c>
      <c r="CD15" s="22" t="e">
        <f aca="false">'2011.10'!CD15+'01-09'!CD15</f>
        <v>#N/A</v>
      </c>
      <c r="CE15" s="22" t="n">
        <f aca="false">'2011.10'!CE15+'01-09'!CE15</f>
        <v>0</v>
      </c>
      <c r="CF15" s="22" t="n">
        <f aca="false">'2011.10'!CF15+'01-09'!CF15</f>
        <v>0</v>
      </c>
      <c r="CG15" s="22" t="n">
        <f aca="false">'2011.10'!CG15+'01-09'!CG15</f>
        <v>0</v>
      </c>
      <c r="CH15" s="22" t="n">
        <f aca="false">'2011.10'!CH15+'01-09'!CH15</f>
        <v>0</v>
      </c>
      <c r="CI15" s="22" t="n">
        <f aca="false">'2011.10'!CI15+'01-09'!CI15</f>
        <v>0</v>
      </c>
      <c r="CJ15" s="22" t="n">
        <f aca="false">'2011.10'!CJ15+'01-09'!CJ15</f>
        <v>0</v>
      </c>
      <c r="CK15" s="22" t="n">
        <f aca="false">'2011.10'!CK15+'01-09'!CK15</f>
        <v>0</v>
      </c>
      <c r="CL15" s="22" t="n">
        <f aca="false">'2011.10'!CL15+'01-09'!CL15</f>
        <v>0</v>
      </c>
      <c r="CM15" s="22" t="n">
        <f aca="false">'2011.10'!CM15+'01-09'!CM15</f>
        <v>0</v>
      </c>
      <c r="CN15" s="22" t="n">
        <f aca="false">'2011.10'!CN15+'01-09'!CN15</f>
        <v>0</v>
      </c>
      <c r="CO15" s="22" t="n">
        <f aca="false">'2011.10'!CO15+'01-09'!CO15</f>
        <v>0</v>
      </c>
      <c r="CP15" s="22" t="n">
        <f aca="false">'2011.10'!CP15+'01-09'!CP15</f>
        <v>0</v>
      </c>
      <c r="CQ15" s="22" t="n">
        <f aca="false">'2011.10'!CQ15+'01-09'!CQ15</f>
        <v>0</v>
      </c>
      <c r="CR15" s="22" t="n">
        <f aca="false">'2011.10'!CR15+'01-09'!CR15</f>
        <v>0</v>
      </c>
      <c r="CS15" s="22" t="n">
        <f aca="false">'2011.10'!CS15+'01-09'!CS15</f>
        <v>0</v>
      </c>
      <c r="CT15" s="22" t="n">
        <f aca="false">'2011.10'!CT15+'01-09'!CT15</f>
        <v>0</v>
      </c>
      <c r="CU15" s="22" t="n">
        <f aca="false">'2011.10'!CU15+'01-09'!CU15</f>
        <v>0</v>
      </c>
      <c r="CV15" s="22" t="n">
        <f aca="false">'2011.10'!CV15+'01-09'!CV15</f>
        <v>0</v>
      </c>
      <c r="CW15" s="22" t="n">
        <f aca="false">'2011.10'!CW15+'01-09'!CW15</f>
        <v>0</v>
      </c>
      <c r="CX15" s="22" t="n">
        <f aca="false">'2011.10'!CX15+'01-09'!CX15</f>
        <v>0</v>
      </c>
      <c r="CY15" s="22" t="n">
        <f aca="false">'2011.10'!CY15+'01-09'!CY15</f>
        <v>0</v>
      </c>
      <c r="CZ15" s="22" t="n">
        <f aca="false">'2011.10'!CZ15+'01-09'!CZ15</f>
        <v>0</v>
      </c>
      <c r="DA15" s="22" t="n">
        <f aca="false">'2011.10'!DA15+'01-09'!DA15</f>
        <v>0</v>
      </c>
      <c r="DB15" s="22" t="n">
        <f aca="false">'2011.10'!DB15+'01-09'!DB15</f>
        <v>0</v>
      </c>
      <c r="DC15" s="22" t="n">
        <f aca="false">'2011.10'!DC15+'01-09'!DC15</f>
        <v>0</v>
      </c>
      <c r="DD15" s="22" t="n">
        <f aca="false">'2011.10'!DD15+'01-09'!DD15</f>
        <v>0</v>
      </c>
      <c r="DE15" s="22" t="n">
        <f aca="false">'2011.10'!DE15+'01-09'!DE15</f>
        <v>0</v>
      </c>
      <c r="DF15" s="22" t="n">
        <f aca="false">[2]都江堰灌口镇外北街药店!$K$16</f>
        <v>0</v>
      </c>
      <c r="DG15" s="22" t="n">
        <f aca="false">[2]大邑新场文昌街药店!$K$16</f>
        <v>0</v>
      </c>
      <c r="DH15" s="22" t="n">
        <f aca="false">[2]邛崃洪川小区药店!$K$16</f>
        <v>0</v>
      </c>
      <c r="DI15" s="23" t="e">
        <f aca="false">SUM(C15:L15)</f>
        <v>#DIV/0!</v>
      </c>
      <c r="DJ15" s="23" t="n">
        <f aca="false">'[9]1-10'!$M$14</f>
        <v>43587.37</v>
      </c>
      <c r="DK15" s="23" t="e">
        <f aca="false">DI15-DJ15</f>
        <v>#DIV/0!</v>
      </c>
      <c r="DL15" s="24" t="e">
        <f aca="false">DK15/DJ15</f>
        <v>#DIV/0!</v>
      </c>
      <c r="DM15" s="23" t="n">
        <f aca="false">SUM(M15:W15)</f>
        <v>1.33580115683567</v>
      </c>
      <c r="DN15" s="23" t="n">
        <f aca="false">'[9]1-10'!$Y$14</f>
        <v>11411.96</v>
      </c>
      <c r="DO15" s="23" t="n">
        <f aca="false">DM15-DN15</f>
        <v>-11410.6241988432</v>
      </c>
      <c r="DP15" s="24" t="n">
        <f aca="false">DO15/DN15</f>
        <v>-0.999882947262623</v>
      </c>
      <c r="DQ15" s="25" t="n">
        <f aca="false">DO15-K15</f>
        <v>-11410.9444724238</v>
      </c>
      <c r="DR15" s="25"/>
      <c r="DS15" s="23" t="n">
        <f aca="false">SUM(X15:BV15)</f>
        <v>0</v>
      </c>
      <c r="DT15" s="23" t="n">
        <f aca="false">'[9]1-10'!$BN$14</f>
        <v>1059.73</v>
      </c>
      <c r="DU15" s="23" t="n">
        <f aca="false">DS15-DT15</f>
        <v>-1059.73</v>
      </c>
      <c r="DV15" s="24" t="n">
        <f aca="false">DU15/DT15</f>
        <v>-1</v>
      </c>
      <c r="DW15" s="23" t="e">
        <f aca="false">SUM(BW15:DH15)</f>
        <v>#N/A</v>
      </c>
      <c r="DX15" s="23"/>
      <c r="DY15" s="23" t="e">
        <f aca="false">DW15-DX15</f>
        <v>#N/A</v>
      </c>
      <c r="DZ15" s="23" t="e">
        <f aca="false">DY15/DX15</f>
        <v>#N/A</v>
      </c>
      <c r="EA15" s="23" t="e">
        <f aca="false">DI15+DM15+DS15+DW15</f>
        <v>#DIV/0!</v>
      </c>
      <c r="EB15" s="23" t="n">
        <f aca="false">DJ15+DN15+DT15+DX15</f>
        <v>56059.06</v>
      </c>
      <c r="EC15" s="23" t="e">
        <f aca="false">EA15-EB15</f>
        <v>#DIV/0!</v>
      </c>
      <c r="ED15" s="24" t="e">
        <f aca="false">EC15/EB15</f>
        <v>#DIV/0!</v>
      </c>
      <c r="EE15" s="23" t="e">
        <f aca="false">B15+EA15</f>
        <v>#VALUE!</v>
      </c>
      <c r="EF15" s="23" t="n">
        <f aca="false">'[9]1-10'!$BQ$14</f>
        <v>53145.24</v>
      </c>
      <c r="EG15" s="23" t="e">
        <f aca="false">EE15-EF15</f>
        <v>#VALUE!</v>
      </c>
      <c r="EH15" s="24" t="e">
        <f aca="false">EG15/EF15</f>
        <v>#VALUE!</v>
      </c>
      <c r="EI15" s="23" t="e">
        <f aca="false">EE15</f>
        <v>#VALUE!</v>
      </c>
      <c r="EJ15" s="23" t="n">
        <f aca="false">EF15</f>
        <v>53145.24</v>
      </c>
      <c r="EK15" s="23" t="e">
        <f aca="false">EI15-EJ15</f>
        <v>#VALUE!</v>
      </c>
      <c r="EL15" s="24" t="e">
        <f aca="false">EK15/EJ15</f>
        <v>#VALUE!</v>
      </c>
    </row>
    <row r="16" s="25" customFormat="true" ht="31.5" hidden="false" customHeight="true" outlineLevel="0" collapsed="false">
      <c r="A16" s="31" t="s">
        <v>166</v>
      </c>
      <c r="B16" s="32" t="e">
        <f aca="false">B4-B7+B8+B9-B10+B11-B12-B13-B14-B15</f>
        <v>#VALUE!</v>
      </c>
      <c r="C16" s="32" t="n">
        <f aca="false">C4-C7+C8+C9-C10+C11-C12-C13-C14-C15</f>
        <v>-802832.906207669</v>
      </c>
      <c r="D16" s="32" t="n">
        <f aca="false">D4-D7+D8+D9-D10+D11-D12-D13-D14-D15</f>
        <v>-455110.777451736</v>
      </c>
      <c r="E16" s="32" t="e">
        <f aca="false">E4-E7+E8+E9-E10+E11-E12-E13-E14-E15</f>
        <v>#DIV/0!</v>
      </c>
      <c r="F16" s="32" t="e">
        <f aca="false">F4-F7+F8+F9-F10+F11-F12-F13-F14-F15</f>
        <v>#DIV/0!</v>
      </c>
      <c r="G16" s="32" t="n">
        <f aca="false">G4-G7+G8+G9-G10+G11-G12-G13-G14-G15</f>
        <v>-130606.426184294</v>
      </c>
      <c r="H16" s="32" t="n">
        <f aca="false">H4-H7+H8+H9-H10+H11-H12-H13-H14-H15</f>
        <v>-272112.046505944</v>
      </c>
      <c r="I16" s="32" t="n">
        <f aca="false">I4-I7+I8+I9-I10+I11-I12-I13-I14-I15</f>
        <v>-356110.106086894</v>
      </c>
      <c r="J16" s="32" t="n">
        <f aca="false">J4-J7+J8+J9-J10+J11-J12-J13-J14-J15</f>
        <v>-339462.873351923</v>
      </c>
      <c r="K16" s="32" t="n">
        <f aca="false">K4-K7+K8+K9-K10+K11-K12-K13-K14-K15</f>
        <v>-569005.697956068</v>
      </c>
      <c r="L16" s="32" t="n">
        <f aca="false">L4-L7+L8+L9-L10+L11-L12-L13-L14-L15</f>
        <v>-361466.404627528</v>
      </c>
      <c r="M16" s="32" t="n">
        <f aca="false">M4-M7+M8+M9-M10+M11-M12-M13-M14-M15</f>
        <v>-225053.985989912</v>
      </c>
      <c r="N16" s="32" t="n">
        <f aca="false">N4-N7+N8+N9-N10+N11-N12-N13-N14-N15</f>
        <v>-381765.207872817</v>
      </c>
      <c r="O16" s="32" t="n">
        <f aca="false">O4-O7+O8+O9-O10+O11-O12-O13-O14-O15</f>
        <v>-394929.259078812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4580066.81926027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e">
        <f aca="false">DI4-DI7+DI8+DI9-DI10+DI11-DI12-DI13-DI14-DI15</f>
        <v>#DIV/0!</v>
      </c>
      <c r="DJ16" s="23" t="n">
        <f aca="false">DJ4-DJ7+DJ8+DJ9+DJ10-DJ13-DJ14-DJ15</f>
        <v>3895345.56</v>
      </c>
      <c r="DK16" s="23" t="e">
        <f aca="false">DI16-DJ16</f>
        <v>#DIV/0!</v>
      </c>
      <c r="DL16" s="24" t="e">
        <f aca="false">(DI16-DJ16)/DJ16</f>
        <v>#DIV/0!</v>
      </c>
      <c r="DM16" s="23" t="e">
        <f aca="false">DM4-DM7+DM8+DM9-DM10+DM11-DM12-DM13-DM14-DM15</f>
        <v>#DIV/0!</v>
      </c>
      <c r="DN16" s="23" t="n">
        <f aca="false">DN4-DN7+DN8+DN10-DN13-DN14-DN15</f>
        <v>-1259088.522457</v>
      </c>
      <c r="DO16" s="23" t="e">
        <f aca="false">DM16-DN16</f>
        <v>#DIV/0!</v>
      </c>
      <c r="DP16" s="24" t="e">
        <f aca="false">-DO16/DN16</f>
        <v>#DIV/0!</v>
      </c>
      <c r="DQ16" s="23" t="e">
        <f aca="false">DQ4-DQ7+DQ8+DQ9-DQ10+DQ11-DQ13-DQ14-DQ15</f>
        <v>#DIV/0!</v>
      </c>
      <c r="DR16" s="23" t="e">
        <f aca="false">DR4-DR7+DR8+DR9-DR10+DR11-DR13-DR14-DR15</f>
        <v>#DIV/0!</v>
      </c>
      <c r="DS16" s="23" t="n">
        <f aca="false">DS4-DS7+DS8+DS9-DS10+DS11-DS12-DS13-DS14-DS15</f>
        <v>0</v>
      </c>
      <c r="DT16" s="23" t="n">
        <f aca="false">DT4-DT7+DT8+DT10-DT13-DT14-DT15</f>
        <v>-3901925.7</v>
      </c>
      <c r="DU16" s="23" t="n">
        <f aca="false">DS16-DT16</f>
        <v>3901925.7</v>
      </c>
      <c r="DV16" s="24" t="n">
        <f aca="false">DU16/DT16</f>
        <v>-1</v>
      </c>
      <c r="DW16" s="23" t="e">
        <f aca="false">DW4-DW7+DW8+DW9-DW10+DW11-DW12-DW13-DW14-DW15</f>
        <v>#N/A</v>
      </c>
      <c r="DX16" s="23" t="n">
        <f aca="false">DX4-DX7+DX8+DX9-DX10+DX11-DX13-DX14-DX15</f>
        <v>0</v>
      </c>
      <c r="DY16" s="23" t="e">
        <f aca="false">DW16-DX16</f>
        <v>#N/A</v>
      </c>
      <c r="DZ16" s="23" t="e">
        <f aca="false">DY16/DX16</f>
        <v>#N/A</v>
      </c>
      <c r="EA16" s="23" t="e">
        <f aca="false">EA4-EA7+EA8+EA9-EA10+EA11-EA12-EA13-EA14-EA15</f>
        <v>#N/A</v>
      </c>
      <c r="EB16" s="23" t="n">
        <f aca="false">EB4-EB7+EB8+EB9+EB10-EB13-EB14-EB15</f>
        <v>-1265668.662457</v>
      </c>
      <c r="EC16" s="23" t="e">
        <f aca="false">EA16-EB16</f>
        <v>#N/A</v>
      </c>
      <c r="ED16" s="24" t="e">
        <f aca="false">EC16/EB16</f>
        <v>#N/A</v>
      </c>
      <c r="EE16" s="23" t="e">
        <f aca="false">EE4-EE7+EE8+EE9-EE10+EE11-EE12-EE13-EE14-EE15</f>
        <v>#VALUE!</v>
      </c>
      <c r="EF16" s="23" t="n">
        <f aca="false">EF4-EF7+EF8+EF9-EF10+EF11-EF13-EF14-EF15</f>
        <v>-4108423.432457</v>
      </c>
      <c r="EG16" s="23" t="e">
        <f aca="false">EE16-EF16</f>
        <v>#VALUE!</v>
      </c>
      <c r="EH16" s="24" t="e">
        <f aca="false">EG16/EF16</f>
        <v>#VALUE!</v>
      </c>
      <c r="EI16" s="23" t="e">
        <f aca="false">EI4-EI7+EI8-EI10+EI11-EI12-EI13-EI14-EI15</f>
        <v>#VALUE!</v>
      </c>
      <c r="EJ16" s="23" t="n">
        <f aca="false">EJ4-EJ7+EJ8-EJ10+EJ11-EJ13-EJ14-EJ15</f>
        <v>-3414782.920457</v>
      </c>
      <c r="EK16" s="23" t="e">
        <f aca="false">EI16-EJ16</f>
        <v>#VALUE!</v>
      </c>
      <c r="EL16" s="24" t="e">
        <f aca="false">EK16/EJ16</f>
        <v>#VALUE!</v>
      </c>
    </row>
    <row r="17" s="21" customFormat="true" ht="31.5" hidden="false" customHeight="true" outlineLevel="0" collapsed="false">
      <c r="A17" s="22" t="s">
        <v>167</v>
      </c>
      <c r="B17" s="22" t="e">
        <f aca="false">SUM(B13:B15)</f>
        <v>#VALUE!</v>
      </c>
      <c r="C17" s="22" t="n">
        <f aca="false">SUM(C13:C15)</f>
        <v>2.25990461580905</v>
      </c>
      <c r="D17" s="22" t="n">
        <f aca="false">SUM(D13:D15)</f>
        <v>0.724406461525302</v>
      </c>
      <c r="E17" s="22" t="e">
        <f aca="false">SUM(E13:E15)</f>
        <v>#DIV/0!</v>
      </c>
      <c r="F17" s="22" t="e">
        <f aca="false">SUM(F13:F15)</f>
        <v>#DIV/0!</v>
      </c>
      <c r="G17" s="22" t="n">
        <f aca="false">SUM(G13:G15)</f>
        <v>5.61532327231148</v>
      </c>
      <c r="H17" s="22" t="n">
        <f aca="false">SUM(H13:H15)</f>
        <v>0.914725317541482</v>
      </c>
      <c r="I17" s="22" t="n">
        <f aca="false">SUM(I13:I15)</f>
        <v>0.681726373239446</v>
      </c>
      <c r="J17" s="22" t="n">
        <f aca="false">SUM(J13:J15)</f>
        <v>1.51715080757147</v>
      </c>
      <c r="K17" s="22" t="n">
        <f aca="false">SUM(K13:K15)</f>
        <v>1.50158767269998</v>
      </c>
      <c r="L17" s="22" t="n">
        <f aca="false">SUM(L13:L15)</f>
        <v>4.85714759291368</v>
      </c>
      <c r="M17" s="22" t="n">
        <f aca="false">SUM(M13:M15)</f>
        <v>0.849370971639501</v>
      </c>
      <c r="N17" s="22" t="n">
        <f aca="false">SUM(N13:N15)</f>
        <v>2.23038812920935</v>
      </c>
      <c r="O17" s="22" t="n">
        <f aca="false">SUM(O13:O15)</f>
        <v>0.810389374966005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1.52364881996555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e">
        <f aca="false">SUM(DI13:DI15)</f>
        <v>#DIV/0!</v>
      </c>
      <c r="DJ17" s="22" t="n">
        <f aca="false">SUM(DJ13:DJ15)</f>
        <v>7084403.24</v>
      </c>
      <c r="DK17" s="22" t="e">
        <f aca="false">SUM(DK13:DK15)</f>
        <v>#DIV/0!</v>
      </c>
      <c r="DL17" s="26" t="e">
        <f aca="false">SUM(DL13:DL15)</f>
        <v>#DIV/0!</v>
      </c>
      <c r="DM17" s="22" t="e">
        <f aca="false">SUM(DM13:DM15)</f>
        <v>#DIV/0!</v>
      </c>
      <c r="DN17" s="22" t="n">
        <f aca="false">SUM(DN13:DN15)</f>
        <v>5303116.99</v>
      </c>
      <c r="DO17" s="22" t="e">
        <f aca="false">SUM(DO13:DO15)</f>
        <v>#DIV/0!</v>
      </c>
      <c r="DP17" s="26" t="e">
        <f aca="false">SUM(DP13:DP15)</f>
        <v>#DIV/0!</v>
      </c>
      <c r="DQ17" s="22" t="e">
        <f aca="false">SUM(DQ13:DQ15)</f>
        <v>#DIV/0!</v>
      </c>
      <c r="DR17" s="22" t="n">
        <f aca="false">SUM(DR13:DR15)</f>
        <v>0</v>
      </c>
      <c r="DS17" s="22" t="n">
        <f aca="false">SUM(DS13:DS15)</f>
        <v>0</v>
      </c>
      <c r="DT17" s="22" t="n">
        <f aca="false">SUM(DT13:DT15)</f>
        <v>4813963.63</v>
      </c>
      <c r="DU17" s="22" t="n">
        <f aca="false">SUM(DU13:DU15)</f>
        <v>-4813963.63</v>
      </c>
      <c r="DV17" s="26" t="n">
        <f aca="false">SUM(DV13:DV15)</f>
        <v>-3</v>
      </c>
      <c r="DW17" s="22" t="e">
        <f aca="false">SUM(DW13:DW15)</f>
        <v>#N/A</v>
      </c>
      <c r="DX17" s="22" t="n">
        <f aca="false">SUM(DX13:DX15)</f>
        <v>0</v>
      </c>
      <c r="DY17" s="22" t="e">
        <f aca="false">SUM(DY13:DY15)</f>
        <v>#N/A</v>
      </c>
      <c r="DZ17" s="22" t="e">
        <f aca="false">SUM(DZ13:DZ15)</f>
        <v>#N/A</v>
      </c>
      <c r="EA17" s="22" t="e">
        <f aca="false">SUM(EA13:EA15)</f>
        <v>#DIV/0!</v>
      </c>
      <c r="EB17" s="22" t="n">
        <f aca="false">SUM(EB13:EB15)</f>
        <v>17201483.86</v>
      </c>
      <c r="EC17" s="22" t="e">
        <f aca="false">SUM(EC13:EC15)</f>
        <v>#DIV/0!</v>
      </c>
      <c r="ED17" s="26" t="e">
        <f aca="false">SUM(ED13:ED15)</f>
        <v>#DIV/0!</v>
      </c>
      <c r="EE17" s="22" t="e">
        <f aca="false">SUM(EE13:EE15)</f>
        <v>#VALUE!</v>
      </c>
      <c r="EF17" s="22" t="n">
        <f aca="false">SUM(EF13:EF15)</f>
        <v>20742756.03</v>
      </c>
      <c r="EG17" s="22" t="e">
        <f aca="false">SUM(EG13:EG15)</f>
        <v>#VALUE!</v>
      </c>
      <c r="EH17" s="26" t="e">
        <f aca="false">SUM(EH13:EH15)</f>
        <v>#VALUE!</v>
      </c>
      <c r="EI17" s="22" t="e">
        <f aca="false">SUM(EI13:EI15)</f>
        <v>#VALUE!</v>
      </c>
      <c r="EJ17" s="22" t="n">
        <f aca="false">SUM(EJ13:EJ15)</f>
        <v>20436850.95</v>
      </c>
      <c r="EK17" s="22" t="e">
        <f aca="false">SUM(EK13:EK15)</f>
        <v>#VALUE!</v>
      </c>
      <c r="EL17" s="26" t="e">
        <f aca="false">SUM(EL13:EL15)</f>
        <v>#VALUE!</v>
      </c>
    </row>
    <row r="18" s="21" customFormat="true" ht="31.5" hidden="false" customHeight="true" outlineLevel="0" collapsed="false">
      <c r="A18" s="22" t="s">
        <v>173</v>
      </c>
      <c r="B18" s="22"/>
      <c r="C18" s="22" t="n">
        <f aca="false">(C17-C8)/10/C5*1.15</f>
        <v>60325.6317510623</v>
      </c>
      <c r="D18" s="22" t="n">
        <f aca="false">(D17-D8)/10/D5*1.15</f>
        <v>-113674.955430275</v>
      </c>
      <c r="E18" s="22" t="e">
        <f aca="false">(E17-E8)/10/E5*1.15</f>
        <v>#DIV/0!</v>
      </c>
      <c r="F18" s="22" t="e">
        <f aca="false">(F17-F8)/10/F5*1.15</f>
        <v>#DIV/0!</v>
      </c>
      <c r="G18" s="22" t="n">
        <f aca="false">(G17-G8)/10/G5*1.15</f>
        <v>3928.83363813688</v>
      </c>
      <c r="H18" s="22" t="n">
        <f aca="false">(H17-H8)/10/H5*1.15</f>
        <v>31780.7813163921</v>
      </c>
      <c r="I18" s="22" t="n">
        <f aca="false">(I17-I8)/10/I5*1.15</f>
        <v>-55514.40173593</v>
      </c>
      <c r="J18" s="22" t="n">
        <f aca="false">(J17-J8)/10/J5*1.15</f>
        <v>37402.2484412328</v>
      </c>
      <c r="K18" s="22" t="n">
        <f aca="false">(K17-K8)/10/K5*1.15</f>
        <v>62175.3833058073</v>
      </c>
      <c r="L18" s="22" t="n">
        <f aca="false">(L17-L8)/10/L5*1.15</f>
        <v>11131.6752758981</v>
      </c>
      <c r="M18" s="22" t="n">
        <f aca="false">(M17-M8)/10/M5*1.15</f>
        <v>219608.437106967</v>
      </c>
      <c r="N18" s="22" t="n">
        <f aca="false">(N17-N8)/10/N5*1.15</f>
        <v>24209.6355842241</v>
      </c>
      <c r="O18" s="22" t="n">
        <f aca="false">(O17-O8)/10/O5*1.15</f>
        <v>-102639.599058601</v>
      </c>
      <c r="P18" s="22" t="e">
        <f aca="false">(P17-P8)/10/P5*1.15</f>
        <v>#DIV/0!</v>
      </c>
      <c r="Q18" s="22" t="e">
        <f aca="false">(Q17-Q8)/10/Q5*1.15</f>
        <v>#DIV/0!</v>
      </c>
      <c r="R18" s="22" t="e">
        <f aca="false">(R17-R8)/10/R5*1.15</f>
        <v>#DIV/0!</v>
      </c>
      <c r="S18" s="22" t="e">
        <f aca="false">(S17-S8)/10/S5*1.15</f>
        <v>#DIV/0!</v>
      </c>
      <c r="T18" s="22" t="e">
        <f aca="false">(T17-T8)/10/T5*1.15</f>
        <v>#DIV/0!</v>
      </c>
      <c r="U18" s="22" t="e">
        <f aca="false">(U17-U8)/10/U5*1.15</f>
        <v>#DIV/0!</v>
      </c>
      <c r="V18" s="22" t="e">
        <f aca="false">(V17-V8)/10/V5*1.15</f>
        <v>#DIV/0!</v>
      </c>
      <c r="W18" s="22" t="n">
        <f aca="false">(W17-W8)/10/W5*1.15</f>
        <v>464808.120867517</v>
      </c>
      <c r="X18" s="22" t="e">
        <f aca="false">(X17-X8)/10/X5*1.15</f>
        <v>#DIV/0!</v>
      </c>
      <c r="Y18" s="22" t="e">
        <f aca="false">(Y17-Y8)/10/Y5*1.15</f>
        <v>#DIV/0!</v>
      </c>
      <c r="Z18" s="22" t="e">
        <f aca="false">(Z17-Z8)/10/Z5*1.15</f>
        <v>#DIV/0!</v>
      </c>
      <c r="AA18" s="22" t="e">
        <f aca="false">(AA17-AA8)/10/AA5*1.15</f>
        <v>#DIV/0!</v>
      </c>
      <c r="AB18" s="22" t="e">
        <f aca="false">(AB17-AB8)/10/AB5*1.15</f>
        <v>#DIV/0!</v>
      </c>
      <c r="AC18" s="22" t="e">
        <f aca="false">(AC17-AC8)/10/AC5*1.15</f>
        <v>#DIV/0!</v>
      </c>
      <c r="AD18" s="22" t="e">
        <f aca="false">(AD17-AD8)/10/AD5*1.15</f>
        <v>#DIV/0!</v>
      </c>
      <c r="AE18" s="22" t="e">
        <f aca="false">(AE17-AE8)/10/AE5*1.15</f>
        <v>#DIV/0!</v>
      </c>
      <c r="AF18" s="22" t="e">
        <f aca="false">(AF17-AF8)/10/AF5*1.15</f>
        <v>#DIV/0!</v>
      </c>
      <c r="AG18" s="22" t="e">
        <f aca="false">(AG17-AG8)/10/AG5*1.15</f>
        <v>#DIV/0!</v>
      </c>
      <c r="AH18" s="22" t="e">
        <f aca="false">(AH17-AH8)/10/AH5*1.15</f>
        <v>#DIV/0!</v>
      </c>
      <c r="AI18" s="22" t="e">
        <f aca="false">(AI17-AI8)/10/AI5*1.15</f>
        <v>#DIV/0!</v>
      </c>
      <c r="AJ18" s="22" t="e">
        <f aca="false">(AJ17-AJ8)/10/AJ5*1.15</f>
        <v>#DIV/0!</v>
      </c>
      <c r="AK18" s="22" t="e">
        <f aca="false">(AK17-AK8)/10/AK5*1.15</f>
        <v>#DIV/0!</v>
      </c>
      <c r="AL18" s="22" t="e">
        <f aca="false">(AL17-AL8)/10/AL5*1.15</f>
        <v>#DIV/0!</v>
      </c>
      <c r="AM18" s="22" t="e">
        <f aca="false">(AM17-AM8)/10/AM5*1.15</f>
        <v>#DIV/0!</v>
      </c>
      <c r="AN18" s="22" t="e">
        <f aca="false">(AN17-AN8)/10/AN5*1.15</f>
        <v>#DIV/0!</v>
      </c>
      <c r="AO18" s="22" t="e">
        <f aca="false">(AO17-AO8)/10/AO5*1.15</f>
        <v>#DIV/0!</v>
      </c>
      <c r="AP18" s="22" t="e">
        <f aca="false">(AP17-AP8)/10/AP5*1.15</f>
        <v>#DIV/0!</v>
      </c>
      <c r="AQ18" s="22" t="e">
        <f aca="false">(AQ17-AQ8)/10/AQ5*1.15</f>
        <v>#DIV/0!</v>
      </c>
      <c r="AR18" s="22" t="e">
        <f aca="false">(AR17-AR8)/10/AR5*1.15</f>
        <v>#DIV/0!</v>
      </c>
      <c r="AS18" s="22" t="e">
        <f aca="false">(AS17-AS8)/10/AS5*1.15</f>
        <v>#DIV/0!</v>
      </c>
      <c r="AT18" s="22" t="e">
        <f aca="false">(AT17-AT8)/10/AT5*1.15</f>
        <v>#DIV/0!</v>
      </c>
      <c r="AU18" s="22" t="e">
        <f aca="false">(AU17-AU8)/10/AU5*1.15</f>
        <v>#DIV/0!</v>
      </c>
      <c r="AV18" s="22" t="e">
        <f aca="false">(AV17-AV8)/10/AV5*1.15</f>
        <v>#DIV/0!</v>
      </c>
      <c r="AW18" s="22" t="e">
        <f aca="false">(AW17-AW8)/10/AW5*1.15</f>
        <v>#DIV/0!</v>
      </c>
      <c r="AX18" s="22" t="e">
        <f aca="false">(AX17-AX8)/10/AX5*1.15</f>
        <v>#DIV/0!</v>
      </c>
      <c r="AY18" s="22" t="e">
        <f aca="false">(AY17-AY8)/10/AY5*1.15</f>
        <v>#DIV/0!</v>
      </c>
      <c r="AZ18" s="22" t="e">
        <f aca="false">(AZ17-AZ8)/10/AZ5*1.15</f>
        <v>#DIV/0!</v>
      </c>
      <c r="BA18" s="22" t="e">
        <f aca="false">(BA17-BA8)/10/BA5*1.15</f>
        <v>#DIV/0!</v>
      </c>
      <c r="BB18" s="22" t="e">
        <f aca="false">(BB17-BB8)/10/BB5*1.15</f>
        <v>#DIV/0!</v>
      </c>
      <c r="BC18" s="22" t="e">
        <f aca="false">(BC17-BC8)/10/BC5*1.15</f>
        <v>#DIV/0!</v>
      </c>
      <c r="BD18" s="22" t="e">
        <f aca="false">(BD17-BD8)/10/BD5*1.15</f>
        <v>#DIV/0!</v>
      </c>
      <c r="BE18" s="22" t="e">
        <f aca="false">(BE17-BE8)/10/BE5*1.15</f>
        <v>#DIV/0!</v>
      </c>
      <c r="BF18" s="22" t="e">
        <f aca="false">(BF17-BF8)/10/BF5*1.15</f>
        <v>#DIV/0!</v>
      </c>
      <c r="BG18" s="22" t="e">
        <f aca="false">(BG17-BG8)/10/BG5*1.15</f>
        <v>#DIV/0!</v>
      </c>
      <c r="BH18" s="22" t="e">
        <f aca="false">(BH17-BH8)/10/BH5*1.15</f>
        <v>#DIV/0!</v>
      </c>
      <c r="BI18" s="22" t="e">
        <f aca="false">(BI17-BI8)/10/BI5*1.15</f>
        <v>#DIV/0!</v>
      </c>
      <c r="BJ18" s="22" t="e">
        <f aca="false">(BJ17-BJ8)/10/BJ5*1.15</f>
        <v>#DIV/0!</v>
      </c>
      <c r="BK18" s="22" t="e">
        <f aca="false">(BK17-BK8)/10/BK5*1.15</f>
        <v>#DIV/0!</v>
      </c>
      <c r="BL18" s="22" t="e">
        <f aca="false">(BL17-BL8)/10/BL5*1.15</f>
        <v>#DIV/0!</v>
      </c>
      <c r="BM18" s="22" t="e">
        <f aca="false">(BM17-BM8)/10/BM5*1.15</f>
        <v>#DIV/0!</v>
      </c>
      <c r="BN18" s="22" t="e">
        <f aca="false">(BN17-BN8)/10/BN5*1.15</f>
        <v>#DIV/0!</v>
      </c>
      <c r="BO18" s="22" t="e">
        <f aca="false">(BO17-BO8)/10/BO5*1.15</f>
        <v>#DIV/0!</v>
      </c>
      <c r="BP18" s="22" t="e">
        <f aca="false">(BP17-BP8)/10/BP5*1.15</f>
        <v>#DIV/0!</v>
      </c>
      <c r="BQ18" s="22" t="e">
        <f aca="false">(BQ17-BQ8)/10/BQ5*1.15</f>
        <v>#DIV/0!</v>
      </c>
      <c r="BR18" s="22" t="e">
        <f aca="false">(BR17-BR8)/10/BR5*1.15</f>
        <v>#DIV/0!</v>
      </c>
      <c r="BS18" s="22" t="e">
        <f aca="false">(BS17-BS8)/10/BS5*1.15</f>
        <v>#DIV/0!</v>
      </c>
      <c r="BT18" s="22" t="e">
        <f aca="false">(BT17-BT8)/10/BT5*1.15</f>
        <v>#DIV/0!</v>
      </c>
      <c r="BU18" s="22" t="e">
        <f aca="false">(BU17-BU8)/10/BU5*1.15</f>
        <v>#DIV/0!</v>
      </c>
      <c r="BV18" s="22" t="e">
        <f aca="false">(BV17-BV8)/10/BV5*1.15</f>
        <v>#DIV/0!</v>
      </c>
      <c r="BW18" s="22" t="e">
        <f aca="false">(BW17-BW8)/9/BW5*1.15</f>
        <v>#DIV/0!</v>
      </c>
      <c r="BX18" s="22" t="e">
        <f aca="false">(BX17-BX8)/10/BX5*1.15</f>
        <v>#DIV/0!</v>
      </c>
      <c r="BY18" s="22" t="e">
        <f aca="false">(BY17-BY8)/10/BY5*1.15</f>
        <v>#N/A</v>
      </c>
      <c r="BZ18" s="22" t="e">
        <f aca="false">(BZ17-BZ8)/10/BZ5*1.15</f>
        <v>#DIV/0!</v>
      </c>
      <c r="CA18" s="22" t="e">
        <f aca="false">(CA17-CA8)/3/CA5*1.15</f>
        <v>#DIV/0!</v>
      </c>
      <c r="CB18" s="22" t="e">
        <f aca="false">(CB17-CB8)/8/CB5*1.15</f>
        <v>#DIV/0!</v>
      </c>
      <c r="CC18" s="22" t="e">
        <f aca="false">(CC17-CC8)/8/CC5*1.15</f>
        <v>#DIV/0!</v>
      </c>
      <c r="CD18" s="22" t="e">
        <f aca="false">(CD17-CD8)/7/CD5*1.15</f>
        <v>#N/A</v>
      </c>
      <c r="CE18" s="22" t="e">
        <f aca="false">(CE17-CE8)/6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3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3/CK5*1.15</f>
        <v>#DIV/0!</v>
      </c>
      <c r="CL18" s="22" t="e">
        <f aca="false">(CL17-CL8)/1/CL5*1.15</f>
        <v>#DIV/0!</v>
      </c>
      <c r="CM18" s="22" t="e">
        <f aca="false">(CM17-CM8)/3/CM5*1.15</f>
        <v>#DIV/0!</v>
      </c>
      <c r="CN18" s="22" t="e">
        <f aca="false">(CN17-CN8)/5/CN5*1.15</f>
        <v>#DIV/0!</v>
      </c>
      <c r="CO18" s="22" t="e">
        <f aca="false">(CO17-CO8)/3/CO5*1.15</f>
        <v>#DIV/0!</v>
      </c>
      <c r="CP18" s="22" t="e">
        <f aca="false">(CP17-CP8)/3/CP5*1.15</f>
        <v>#DIV/0!</v>
      </c>
      <c r="CQ18" s="22" t="e">
        <f aca="false">(CQ17-CQ8)/3/CQ5*1.15</f>
        <v>#DIV/0!</v>
      </c>
      <c r="CR18" s="22" t="e">
        <f aca="false">(CR17-CR8)/3/CR5*1.15</f>
        <v>#DIV/0!</v>
      </c>
      <c r="CS18" s="22" t="e">
        <f aca="false">(CS17-CS8)/3/CS5*1.15</f>
        <v>#DIV/0!</v>
      </c>
      <c r="CT18" s="22" t="e">
        <f aca="false">(CT17-CT8)/3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8/DI5*1.15</f>
        <v>#DIV/0!</v>
      </c>
      <c r="DJ18" s="22"/>
      <c r="DK18" s="22"/>
      <c r="DL18" s="26"/>
      <c r="DM18" s="22" t="e">
        <f aca="false">(DM17-DM8)/8/DM5*1.15</f>
        <v>#DIV/0!</v>
      </c>
      <c r="DN18" s="22"/>
      <c r="DO18" s="22"/>
      <c r="DP18" s="26"/>
      <c r="DQ18" s="22"/>
      <c r="DR18" s="22"/>
      <c r="DS18" s="22" t="e">
        <f aca="false">(DS17-DS8)/8/DS5*1.15</f>
        <v>#DIV/0!</v>
      </c>
      <c r="DT18" s="22"/>
      <c r="DU18" s="22"/>
      <c r="DV18" s="26"/>
      <c r="DW18" s="22"/>
      <c r="DX18" s="22"/>
      <c r="DY18" s="22"/>
      <c r="DZ18" s="22"/>
      <c r="EA18" s="22"/>
      <c r="EB18" s="22"/>
      <c r="EC18" s="22"/>
      <c r="ED18" s="26"/>
      <c r="EE18" s="22" t="e">
        <f aca="false">(EE17-EE8)/8/EE5*1.15</f>
        <v>#VALUE!</v>
      </c>
      <c r="EF18" s="22"/>
      <c r="EG18" s="22"/>
      <c r="EH18" s="26"/>
      <c r="EI18" s="22"/>
      <c r="EJ18" s="22"/>
      <c r="EK18" s="22"/>
      <c r="EL18" s="26"/>
    </row>
    <row r="19" s="21" customFormat="true" ht="31.5" hidden="false" customHeight="true" outlineLevel="0" collapsed="false">
      <c r="A19" s="22" t="s">
        <v>174</v>
      </c>
      <c r="B19" s="22"/>
      <c r="C19" s="22" t="n">
        <f aca="false">C2/10-C18</f>
        <v>76251.6842489377</v>
      </c>
      <c r="D19" s="22" t="n">
        <f aca="false">D2/10-D18</f>
        <v>172683.001430275</v>
      </c>
      <c r="E19" s="22" t="e">
        <f aca="false">E2/10-E18</f>
        <v>#DIV/0!</v>
      </c>
      <c r="F19" s="22" t="e">
        <f aca="false">F2/10-F18</f>
        <v>#DIV/0!</v>
      </c>
      <c r="G19" s="22" t="n">
        <f aca="false">G2/10-G18</f>
        <v>16202.4253618631</v>
      </c>
      <c r="H19" s="22" t="n">
        <f aca="false">H2/10-H18</f>
        <v>1107.97168360792</v>
      </c>
      <c r="I19" s="22" t="n">
        <f aca="false">I2/10-I18</f>
        <v>105220.91973593</v>
      </c>
      <c r="J19" s="22" t="n">
        <f aca="false">J2/10-J18</f>
        <v>11771.5535587672</v>
      </c>
      <c r="K19" s="22" t="n">
        <f aca="false">K2/10-K18</f>
        <v>22618.6056941927</v>
      </c>
      <c r="L19" s="22" t="n">
        <f aca="false">L2/10-L18</f>
        <v>43234.6827241019</v>
      </c>
      <c r="M19" s="22" t="n">
        <f aca="false">M2/10-M18</f>
        <v>-188645.685106967</v>
      </c>
      <c r="N19" s="22" t="n">
        <f aca="false">N2/10-N18</f>
        <v>25492.8864157759</v>
      </c>
      <c r="O19" s="22" t="n">
        <f aca="false">O2/10-O18</f>
        <v>155725.657058601</v>
      </c>
      <c r="P19" s="22" t="e">
        <f aca="false">P2/10-P18</f>
        <v>#DIV/0!</v>
      </c>
      <c r="Q19" s="22" t="e">
        <f aca="false">Q2/10-Q18</f>
        <v>#DIV/0!</v>
      </c>
      <c r="R19" s="22" t="e">
        <f aca="false">R2/10-R18</f>
        <v>#DIV/0!</v>
      </c>
      <c r="S19" s="22" t="e">
        <f aca="false">S2/10-S18</f>
        <v>#DIV/0!</v>
      </c>
      <c r="T19" s="22" t="e">
        <f aca="false">T2/10-T18</f>
        <v>#DIV/0!</v>
      </c>
      <c r="U19" s="22" t="e">
        <f aca="false">U2/10-U18</f>
        <v>#DIV/0!</v>
      </c>
      <c r="V19" s="22" t="e">
        <f aca="false">V2/10-V18</f>
        <v>#DIV/0!</v>
      </c>
      <c r="W19" s="22" t="n">
        <f aca="false">W2/10-W18</f>
        <v>204054.222132483</v>
      </c>
      <c r="X19" s="22" t="e">
        <f aca="false">X2/10-X18</f>
        <v>#DIV/0!</v>
      </c>
      <c r="Y19" s="22" t="e">
        <f aca="false">Y2/10-Y18</f>
        <v>#DIV/0!</v>
      </c>
      <c r="Z19" s="22" t="e">
        <f aca="false">Z2/10-Z18</f>
        <v>#DIV/0!</v>
      </c>
      <c r="AA19" s="22" t="e">
        <f aca="false">AA2/10-AA18</f>
        <v>#DIV/0!</v>
      </c>
      <c r="AB19" s="22" t="e">
        <f aca="false">AB2/10-AB18</f>
        <v>#DIV/0!</v>
      </c>
      <c r="AC19" s="22" t="e">
        <f aca="false">AC2/10-AC18</f>
        <v>#DIV/0!</v>
      </c>
      <c r="AD19" s="22" t="e">
        <f aca="false">AD2/10-AD18</f>
        <v>#DIV/0!</v>
      </c>
      <c r="AE19" s="22" t="e">
        <f aca="false">AE2/10-AE18</f>
        <v>#DIV/0!</v>
      </c>
      <c r="AF19" s="22" t="e">
        <f aca="false">AF2/10-AF18</f>
        <v>#DIV/0!</v>
      </c>
      <c r="AG19" s="22" t="e">
        <f aca="false">AG2/10-AG18</f>
        <v>#DIV/0!</v>
      </c>
      <c r="AH19" s="22" t="e">
        <f aca="false">AH2/10-AH18</f>
        <v>#DIV/0!</v>
      </c>
      <c r="AI19" s="22" t="e">
        <f aca="false">AI2/10-AI18</f>
        <v>#DIV/0!</v>
      </c>
      <c r="AJ19" s="22" t="e">
        <f aca="false">AJ2/10-AJ18</f>
        <v>#DIV/0!</v>
      </c>
      <c r="AK19" s="22" t="e">
        <f aca="false">AK2/10-AK18</f>
        <v>#DIV/0!</v>
      </c>
      <c r="AL19" s="22" t="e">
        <f aca="false">AL2/10-AL18</f>
        <v>#DIV/0!</v>
      </c>
      <c r="AM19" s="22" t="e">
        <f aca="false">AM2/10-AM18</f>
        <v>#DIV/0!</v>
      </c>
      <c r="AN19" s="22" t="e">
        <f aca="false">AN2/10-AN18</f>
        <v>#DIV/0!</v>
      </c>
      <c r="AO19" s="22" t="e">
        <f aca="false">AO2/10-AO18</f>
        <v>#DIV/0!</v>
      </c>
      <c r="AP19" s="22" t="e">
        <f aca="false">AP2/10-AP18</f>
        <v>#DIV/0!</v>
      </c>
      <c r="AQ19" s="22" t="e">
        <f aca="false">AQ2/10-AQ18</f>
        <v>#DIV/0!</v>
      </c>
      <c r="AR19" s="22" t="e">
        <f aca="false">AR2/10-AR18</f>
        <v>#DIV/0!</v>
      </c>
      <c r="AS19" s="22" t="e">
        <f aca="false">AS2/10-AS18</f>
        <v>#DIV/0!</v>
      </c>
      <c r="AT19" s="22" t="e">
        <f aca="false">AT2/10-AT18</f>
        <v>#DIV/0!</v>
      </c>
      <c r="AU19" s="22" t="e">
        <f aca="false">AU2/10-AU18</f>
        <v>#DIV/0!</v>
      </c>
      <c r="AV19" s="22" t="e">
        <f aca="false">AV2/10-AV18</f>
        <v>#DIV/0!</v>
      </c>
      <c r="AW19" s="22" t="e">
        <f aca="false">AW2/10-AW18</f>
        <v>#DIV/0!</v>
      </c>
      <c r="AX19" s="22" t="e">
        <f aca="false">AX2/10-AX18</f>
        <v>#DIV/0!</v>
      </c>
      <c r="AY19" s="22" t="e">
        <f aca="false">AY2/10-AY18</f>
        <v>#DIV/0!</v>
      </c>
      <c r="AZ19" s="22" t="e">
        <f aca="false">AZ2/10-AZ18</f>
        <v>#DIV/0!</v>
      </c>
      <c r="BA19" s="22" t="e">
        <f aca="false">BA2/10-BA18</f>
        <v>#DIV/0!</v>
      </c>
      <c r="BB19" s="22" t="e">
        <f aca="false">BB2/10-BB18</f>
        <v>#DIV/0!</v>
      </c>
      <c r="BC19" s="22" t="e">
        <f aca="false">BC2/10-BC18</f>
        <v>#DIV/0!</v>
      </c>
      <c r="BD19" s="22" t="e">
        <f aca="false">BD2/10-BD18</f>
        <v>#DIV/0!</v>
      </c>
      <c r="BE19" s="22" t="e">
        <f aca="false">BE2/10-BE18</f>
        <v>#DIV/0!</v>
      </c>
      <c r="BF19" s="22" t="e">
        <f aca="false">BF2/10-BF18</f>
        <v>#DIV/0!</v>
      </c>
      <c r="BG19" s="22" t="e">
        <f aca="false">BG2/10-BG18</f>
        <v>#DIV/0!</v>
      </c>
      <c r="BH19" s="22" t="e">
        <f aca="false">BH2/10-BH18</f>
        <v>#DIV/0!</v>
      </c>
      <c r="BI19" s="22" t="e">
        <f aca="false">BI2/10-BI18</f>
        <v>#DIV/0!</v>
      </c>
      <c r="BJ19" s="22" t="e">
        <f aca="false">BJ2/10-BJ18</f>
        <v>#DIV/0!</v>
      </c>
      <c r="BK19" s="22" t="e">
        <f aca="false">BK2/10-BK18</f>
        <v>#DIV/0!</v>
      </c>
      <c r="BL19" s="22" t="e">
        <f aca="false">BL2/10-BL18</f>
        <v>#DIV/0!</v>
      </c>
      <c r="BM19" s="22" t="e">
        <f aca="false">BM2/10-BM18</f>
        <v>#DIV/0!</v>
      </c>
      <c r="BN19" s="22" t="e">
        <f aca="false">BN2/10-BN18</f>
        <v>#DIV/0!</v>
      </c>
      <c r="BO19" s="22" t="e">
        <f aca="false">BO2/10-BO18</f>
        <v>#DIV/0!</v>
      </c>
      <c r="BP19" s="22" t="e">
        <f aca="false">BP2/10-BP18</f>
        <v>#DIV/0!</v>
      </c>
      <c r="BQ19" s="22" t="e">
        <f aca="false">BQ2/10-BQ18</f>
        <v>#DIV/0!</v>
      </c>
      <c r="BR19" s="22" t="e">
        <f aca="false">BR2/10-BR18</f>
        <v>#DIV/0!</v>
      </c>
      <c r="BS19" s="22" t="e">
        <f aca="false">BS2/10-BS18</f>
        <v>#DIV/0!</v>
      </c>
      <c r="BT19" s="22" t="e">
        <f aca="false">BT2/10-BT18</f>
        <v>#DIV/0!</v>
      </c>
      <c r="BU19" s="22" t="e">
        <f aca="false">BU2/10-BU18</f>
        <v>#DIV/0!</v>
      </c>
      <c r="BV19" s="22" t="e">
        <f aca="false">BV2/10-BV18</f>
        <v>#DIV/0!</v>
      </c>
      <c r="BW19" s="22" t="e">
        <f aca="false">BW2/9-BW18</f>
        <v>#DIV/0!</v>
      </c>
      <c r="BX19" s="22" t="e">
        <f aca="false">BX2/10-BX18</f>
        <v>#DIV/0!</v>
      </c>
      <c r="BY19" s="22" t="e">
        <f aca="false">BY2/10-BY18</f>
        <v>#N/A</v>
      </c>
      <c r="BZ19" s="22" t="e">
        <f aca="false">BZ2/10-BZ18</f>
        <v>#DIV/0!</v>
      </c>
      <c r="CA19" s="22" t="e">
        <f aca="false">CA2/3-CA18</f>
        <v>#DIV/0!</v>
      </c>
      <c r="CB19" s="22" t="e">
        <f aca="false">CB2/8-CB18</f>
        <v>#DIV/0!</v>
      </c>
      <c r="CC19" s="22" t="e">
        <f aca="false">CC2/8-CC18</f>
        <v>#DIV/0!</v>
      </c>
      <c r="CD19" s="22" t="e">
        <f aca="false">CD2/7-CD18</f>
        <v>#N/A</v>
      </c>
      <c r="CE19" s="22" t="e">
        <f aca="false">CE2/6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3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3-CK18</f>
        <v>#DIV/0!</v>
      </c>
      <c r="CL19" s="22" t="e">
        <f aca="false">CL2/1-CL18</f>
        <v>#DIV/0!</v>
      </c>
      <c r="CM19" s="22" t="e">
        <f aca="false">CM2/3-CM18</f>
        <v>#DIV/0!</v>
      </c>
      <c r="CN19" s="22" t="e">
        <f aca="false">CN2/5-CN18</f>
        <v>#DIV/0!</v>
      </c>
      <c r="CO19" s="22" t="e">
        <f aca="false">CO2/3-CO18</f>
        <v>#DIV/0!</v>
      </c>
      <c r="CP19" s="22" t="e">
        <f aca="false">CP2/3-CP18</f>
        <v>#DIV/0!</v>
      </c>
      <c r="CQ19" s="22" t="e">
        <f aca="false">CQ2/3-CQ18</f>
        <v>#DIV/0!</v>
      </c>
      <c r="CR19" s="22" t="e">
        <f aca="false">CR2/3-CR18</f>
        <v>#DIV/0!</v>
      </c>
      <c r="CS19" s="22" t="e">
        <f aca="false">CS2/3-CS18</f>
        <v>#DIV/0!</v>
      </c>
      <c r="CT19" s="22" t="e">
        <f aca="false">CT2/3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/7-DI18</f>
        <v>#DIV/0!</v>
      </c>
      <c r="DJ19" s="22"/>
      <c r="DK19" s="22"/>
      <c r="DL19" s="26"/>
      <c r="DM19" s="22" t="e">
        <f aca="false">DM2/7-DM18</f>
        <v>#DIV/0!</v>
      </c>
      <c r="DN19" s="22"/>
      <c r="DO19" s="22"/>
      <c r="DP19" s="26"/>
      <c r="DQ19" s="22"/>
      <c r="DR19" s="22"/>
      <c r="DS19" s="22" t="e">
        <f aca="false">DS2/7-DS18</f>
        <v>#DIV/0!</v>
      </c>
      <c r="DT19" s="22"/>
      <c r="DU19" s="22"/>
      <c r="DV19" s="26"/>
      <c r="DW19" s="22"/>
      <c r="DX19" s="22"/>
      <c r="DY19" s="22"/>
      <c r="DZ19" s="22"/>
      <c r="EA19" s="22"/>
      <c r="EB19" s="22"/>
      <c r="EC19" s="22"/>
      <c r="ED19" s="26"/>
      <c r="EE19" s="22" t="e">
        <f aca="false">EE2/7-EE18</f>
        <v>#VALUE!</v>
      </c>
      <c r="EF19" s="22"/>
      <c r="EG19" s="22"/>
      <c r="EH19" s="26"/>
      <c r="EI19" s="22"/>
      <c r="EJ19" s="22"/>
      <c r="EK19" s="22"/>
      <c r="EL19" s="26"/>
    </row>
    <row r="20" s="1" customFormat="true" ht="15.75" hidden="false" customHeight="true" outlineLevel="0" collapsed="false">
      <c r="A20" s="33"/>
      <c r="B20" s="34" t="s">
        <v>170</v>
      </c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3"/>
      <c r="DW20" s="2"/>
      <c r="DX20" s="2"/>
      <c r="DY20" s="2"/>
      <c r="DZ20" s="2"/>
      <c r="EA20" s="2"/>
      <c r="EB20" s="2"/>
      <c r="EC20" s="2"/>
      <c r="ED20" s="3"/>
      <c r="EE20" s="2"/>
      <c r="EF20" s="2"/>
      <c r="EG20" s="2"/>
      <c r="EH20" s="2"/>
      <c r="EI20" s="2"/>
      <c r="EJ20" s="2"/>
      <c r="EK20" s="2"/>
      <c r="EL20" s="2"/>
    </row>
    <row r="21" customFormat="false" ht="15.75" hidden="false" customHeight="true" outlineLevel="0" collapsed="false">
      <c r="A21" s="35"/>
      <c r="B21" s="34" t="s">
        <v>171</v>
      </c>
      <c r="DX21" s="34"/>
    </row>
    <row r="22" customFormat="false" ht="14.25" hidden="false" customHeight="false" outlineLevel="0" collapsed="false">
      <c r="A22" s="35"/>
    </row>
  </sheetData>
  <mergeCells count="18">
    <mergeCell ref="DJ10:DJ12"/>
    <mergeCell ref="DK10:DK12"/>
    <mergeCell ref="DL10:DL12"/>
    <mergeCell ref="DN10:DN12"/>
    <mergeCell ref="DO10:DO12"/>
    <mergeCell ref="DP10:DP12"/>
    <mergeCell ref="DT10:DT12"/>
    <mergeCell ref="DU10:DU12"/>
    <mergeCell ref="DV10:DV12"/>
    <mergeCell ref="DX10:DX12"/>
    <mergeCell ref="DY10:DY12"/>
    <mergeCell ref="DZ10:DZ12"/>
    <mergeCell ref="EB10:EB12"/>
    <mergeCell ref="EC10:EC12"/>
    <mergeCell ref="ED10:ED12"/>
    <mergeCell ref="EF10:EF12"/>
    <mergeCell ref="EG10:EG12"/>
    <mergeCell ref="EH10:EH12"/>
  </mergeCells>
  <printOptions headings="false" gridLines="false" gridLinesSet="true" horizontalCentered="false" verticalCentered="false"/>
  <pageMargins left="0.65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0月经营情况明细表</oddHeader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24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1" min="41" style="14" width="11.24"/>
    <col collapsed="false" customWidth="true" hidden="false" outlineLevel="0" max="42" min="42" style="14" width="10.87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15" min="101" style="14" width="11.24"/>
    <col collapsed="false" customWidth="true" hidden="false" outlineLevel="0" max="116" min="116" style="15" width="13.12"/>
    <col collapsed="false" customWidth="true" hidden="false" outlineLevel="0" max="117" min="117" style="15" width="14.24"/>
    <col collapsed="false" customWidth="true" hidden="false" outlineLevel="0" max="118" min="118" style="15" width="12.75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1.36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5"/>
    <col collapsed="false" customWidth="true" hidden="false" outlineLevel="0" max="127" min="127" style="15" width="13.49"/>
    <col collapsed="false" customWidth="true" hidden="false" outlineLevel="0" max="128" min="128" style="15" width="11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2.36"/>
    <col collapsed="false" customWidth="true" hidden="false" outlineLevel="0" max="132" min="132" style="15" width="11.87"/>
    <col collapsed="false" customWidth="true" hidden="false" outlineLevel="0" max="133" min="133" style="15" width="8.11"/>
    <col collapsed="false" customWidth="true" hidden="false" outlineLevel="0" max="134" min="134" style="15" width="13.12"/>
    <col collapsed="false" customWidth="true" hidden="false" outlineLevel="0" max="136" min="135" style="15" width="12.87"/>
    <col collapsed="false" customWidth="true" hidden="false" outlineLevel="0" max="137" min="137" style="16" width="9.5"/>
    <col collapsed="false" customWidth="true" hidden="false" outlineLevel="0" max="138" min="138" style="15" width="13.37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2.99"/>
    <col collapsed="false" customWidth="true" hidden="false" outlineLevel="0" max="143" min="143" style="15" width="12.36"/>
    <col collapsed="false" customWidth="true" hidden="false" outlineLevel="0" max="144" min="144" style="15" width="13.24"/>
    <col collapsed="false" customWidth="true" hidden="false" outlineLevel="0" max="145" min="145" style="16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40</v>
      </c>
      <c r="DG1" s="17" t="s">
        <v>141</v>
      </c>
      <c r="DH1" s="17" t="s">
        <v>142</v>
      </c>
      <c r="DI1" s="17" t="s">
        <v>175</v>
      </c>
      <c r="DJ1" s="17" t="s">
        <v>176</v>
      </c>
      <c r="DK1" s="17" t="s">
        <v>177</v>
      </c>
      <c r="DL1" s="18" t="s">
        <v>143</v>
      </c>
      <c r="DM1" s="19" t="s">
        <v>144</v>
      </c>
      <c r="DN1" s="19" t="s">
        <v>145</v>
      </c>
      <c r="DO1" s="19" t="s">
        <v>146</v>
      </c>
      <c r="DP1" s="18" t="s">
        <v>147</v>
      </c>
      <c r="DQ1" s="19" t="s">
        <v>144</v>
      </c>
      <c r="DR1" s="19" t="s">
        <v>145</v>
      </c>
      <c r="DS1" s="19" t="s">
        <v>146</v>
      </c>
      <c r="DT1" s="18"/>
      <c r="DU1" s="18"/>
      <c r="DV1" s="18" t="s">
        <v>148</v>
      </c>
      <c r="DW1" s="19" t="s">
        <v>144</v>
      </c>
      <c r="DX1" s="19" t="s">
        <v>145</v>
      </c>
      <c r="DY1" s="20" t="s">
        <v>146</v>
      </c>
      <c r="DZ1" s="18" t="s">
        <v>149</v>
      </c>
      <c r="EA1" s="19" t="s">
        <v>144</v>
      </c>
      <c r="EB1" s="19" t="s">
        <v>145</v>
      </c>
      <c r="EC1" s="19" t="s">
        <v>146</v>
      </c>
      <c r="ED1" s="19" t="s">
        <v>150</v>
      </c>
      <c r="EE1" s="19" t="s">
        <v>144</v>
      </c>
      <c r="EF1" s="19" t="s">
        <v>145</v>
      </c>
      <c r="EG1" s="19" t="s">
        <v>146</v>
      </c>
      <c r="EH1" s="19" t="s">
        <v>151</v>
      </c>
      <c r="EI1" s="19" t="s">
        <v>144</v>
      </c>
      <c r="EJ1" s="19" t="s">
        <v>145</v>
      </c>
      <c r="EK1" s="19" t="s">
        <v>146</v>
      </c>
      <c r="EL1" s="19" t="s">
        <v>152</v>
      </c>
      <c r="EM1" s="19" t="s">
        <v>153</v>
      </c>
      <c r="EN1" s="19" t="s">
        <v>145</v>
      </c>
      <c r="EO1" s="20" t="s">
        <v>146</v>
      </c>
    </row>
    <row r="2" s="21" customFormat="true" ht="31.5" hidden="false" customHeight="true" outlineLevel="0" collapsed="false">
      <c r="A2" s="22" t="s">
        <v>16</v>
      </c>
      <c r="B2" s="22" t="n">
        <f aca="false">[2]后勤部门经营情况表!$L$3</f>
        <v>0</v>
      </c>
      <c r="C2" s="22" t="n">
        <f aca="false">[2]旗舰店经营情况表!$L$3</f>
        <v>0</v>
      </c>
      <c r="D2" s="22" t="n">
        <f aca="false">[2]红星店经营情况表!$L$3</f>
        <v>0</v>
      </c>
      <c r="E2" s="22" t="n">
        <f aca="false">[2]西部店经营情况表!$L$3</f>
        <v>0</v>
      </c>
      <c r="F2" s="22" t="n">
        <f aca="false">[2]崇州中心店经营情况表!$L$3</f>
        <v>0</v>
      </c>
      <c r="G2" s="22" t="n">
        <f aca="false">[2]崇州怀远店经营情况表!$L$3</f>
        <v>0</v>
      </c>
      <c r="H2" s="22" t="n">
        <f aca="false">[2]崇州三江店经营情况表!$L$3</f>
        <v>0</v>
      </c>
      <c r="I2" s="22" t="n">
        <f aca="false">[2]崇州羊马店经营情况表!$L$3</f>
        <v>0</v>
      </c>
      <c r="J2" s="22" t="n">
        <f aca="false">[2]邛崃升源店经营情况表!$L$3</f>
        <v>0</v>
      </c>
      <c r="K2" s="22" t="n">
        <f aca="false">[2]新蓉店经营情况表!$L$3</f>
        <v>0</v>
      </c>
      <c r="L2" s="22" t="n">
        <f aca="false">[2]温江店经营情况表!$L$3</f>
        <v>0</v>
      </c>
      <c r="M2" s="22" t="n">
        <f aca="false">[2]浆洗街店经营情况表!$L$3</f>
        <v>0</v>
      </c>
      <c r="N2" s="22" t="n">
        <f aca="false">[2]光华店经营情况表!$L$3</f>
        <v>0</v>
      </c>
      <c r="O2" s="22" t="n">
        <f aca="false">[2]沙河源店经营情况表!$L$3</f>
        <v>0</v>
      </c>
      <c r="P2" s="22" t="n">
        <f aca="false">[2]邛崃中心店经营情况表!$L$3</f>
        <v>0</v>
      </c>
      <c r="Q2" s="22" t="n">
        <f aca="false">[2]交大店经营情况表!$L$3</f>
        <v>0</v>
      </c>
      <c r="R2" s="22" t="n">
        <f aca="false">[2]送仙桥店经营情况表!$L$3</f>
        <v>0</v>
      </c>
      <c r="S2" s="22" t="n">
        <f aca="false">[2]人民中路店经营情况表!$L$3</f>
        <v>0</v>
      </c>
      <c r="T2" s="22" t="n">
        <f aca="false">[2]都江堰店经营情况表!$L$3</f>
        <v>0</v>
      </c>
      <c r="U2" s="22" t="n">
        <f aca="false">[2]营门口店经营情况表!$L$3</f>
        <v>0</v>
      </c>
      <c r="V2" s="22" t="n">
        <f aca="false">[2]双林路店经营情况表!$L$3</f>
        <v>0</v>
      </c>
      <c r="W2" s="22" t="n">
        <f aca="false">[2]清江东路店经营情况表!$L$3</f>
        <v>0</v>
      </c>
      <c r="X2" s="22" t="n">
        <f aca="false">[2]金带街店经营情况表!$L$3</f>
        <v>0</v>
      </c>
      <c r="Y2" s="22" t="n">
        <f aca="false">[2]枣子巷店经营情况表!$L$3</f>
        <v>0</v>
      </c>
      <c r="Z2" s="22" t="n">
        <f aca="false">[2]光华村街店经营情况表!$L$3</f>
        <v>0</v>
      </c>
      <c r="AA2" s="22" t="n">
        <f aca="false">[2]温江和盛店经营情况表!$L$3</f>
        <v>0</v>
      </c>
      <c r="AB2" s="22" t="n">
        <f aca="false">[2]万兴路药房经营情况表!$L$3</f>
        <v>0</v>
      </c>
      <c r="AC2" s="22" t="n">
        <f aca="false">[2]通盈街店经营情况表!$L$3</f>
        <v>0</v>
      </c>
      <c r="AD2" s="22" t="n">
        <f aca="false">[2]滨江东路经营情况表!$L$3</f>
        <v>0</v>
      </c>
      <c r="AE2" s="22" t="n">
        <f aca="false">[2]正通东路店经营情况表!$L$3</f>
        <v>0</v>
      </c>
      <c r="AF2" s="22" t="n">
        <f aca="false">[2]赛云台南路店经营情况表!$L$3</f>
        <v>0</v>
      </c>
      <c r="AG2" s="22" t="n">
        <f aca="false">[2]新园大道店!$L$3</f>
        <v>0</v>
      </c>
      <c r="AH2" s="22" t="n">
        <f aca="false">[2]黄金路店!$L$3</f>
        <v>0</v>
      </c>
      <c r="AI2" s="22" t="n">
        <f aca="false">[2]土龙路店!$L$3</f>
        <v>0</v>
      </c>
      <c r="AJ2" s="22" t="n">
        <f aca="false">[2]小北街店!$L$3</f>
        <v>0</v>
      </c>
      <c r="AK2" s="22" t="n">
        <f aca="false">[2]五津西路店!$L$3</f>
        <v>0</v>
      </c>
      <c r="AL2" s="22" t="n">
        <f aca="false">[2]新乐中街店!$L$3</f>
        <v>0</v>
      </c>
      <c r="AM2" s="22" t="n">
        <f aca="false">[2]双流南湖路药店!$L$3</f>
        <v>0</v>
      </c>
      <c r="AN2" s="22" t="n">
        <f aca="false">[2]金丝街药店!$L$3</f>
        <v>0</v>
      </c>
      <c r="AO2" s="22" t="n">
        <f aca="false">[2]营兴路店!$L$3</f>
        <v>0</v>
      </c>
      <c r="AP2" s="22" t="n">
        <f aca="false">[2]五里墩支路店!$L$3</f>
        <v>0</v>
      </c>
      <c r="AQ2" s="22" t="n">
        <f aca="false">[2]交大路第二店!$L$3</f>
        <v>0</v>
      </c>
      <c r="AR2" s="22" t="n">
        <f aca="false">[2]天久北巷药店!$L$3</f>
        <v>0</v>
      </c>
      <c r="AS2" s="22" t="n">
        <f aca="false">[2]杉板桥南一路店!$L$3</f>
        <v>0</v>
      </c>
      <c r="AT2" s="22" t="n">
        <f aca="false">[2]华阳正东中街店!$L$3</f>
        <v>0</v>
      </c>
      <c r="AU2" s="22" t="n">
        <f aca="false">[2]武侯顺和街店!$L$3</f>
        <v>0</v>
      </c>
      <c r="AV2" s="22" t="n">
        <f aca="false">[2]新津邓双岷江店!$L$3</f>
        <v>0</v>
      </c>
      <c r="AW2" s="22" t="n">
        <f aca="false">[2]成华崔家店!$L$3</f>
        <v>0</v>
      </c>
      <c r="AX2" s="22" t="n">
        <f aca="false">[2]武侯双楠大道店!$L$3</f>
        <v>0</v>
      </c>
      <c r="AY2" s="22" t="n">
        <f aca="false">[2]青羊北东街店!$L$3</f>
        <v>0</v>
      </c>
      <c r="AZ2" s="22" t="n">
        <f aca="false">[2]新都天海路药店!$L$3</f>
        <v>0</v>
      </c>
      <c r="BA2" s="22" t="n">
        <f aca="false">[2]崇州导航站店!$L$3</f>
        <v>0</v>
      </c>
      <c r="BB2" s="22" t="n">
        <f aca="false">[2]大邑子龙街店!$L$3</f>
        <v>0</v>
      </c>
      <c r="BC2" s="22" t="n">
        <f aca="false">[2]二环路北四段店!$L$3</f>
        <v>0</v>
      </c>
      <c r="BD2" s="22" t="n">
        <f aca="false">[2]府城大道西段店!$L$3</f>
        <v>0</v>
      </c>
      <c r="BE2" s="22" t="n">
        <f aca="false">[2]九里堤南支路店!$L$3</f>
        <v>0</v>
      </c>
      <c r="BF2" s="22" t="n">
        <f aca="false">[2]中和朝阳路店!$L$3</f>
        <v>0</v>
      </c>
      <c r="BG2" s="22" t="n">
        <f aca="false">[2]小关庙街店!$L$3</f>
        <v>0</v>
      </c>
      <c r="BH2" s="22" t="n">
        <f aca="false">[2]龙潭西路店!$L$3</f>
        <v>0</v>
      </c>
      <c r="BI2" s="22" t="n">
        <f aca="false">[2]二环路西一段店!$L$3</f>
        <v>0</v>
      </c>
      <c r="BJ2" s="22" t="n">
        <f aca="false">[2]龙泉锦绣路店!$L$3</f>
        <v>0</v>
      </c>
      <c r="BK2" s="22" t="n">
        <f aca="false">[2]邛崃汇源街店!$L$3</f>
        <v>0</v>
      </c>
      <c r="BL2" s="22" t="n">
        <f aca="false">[2]大邑富民路药店!$L$3</f>
        <v>0</v>
      </c>
      <c r="BM2" s="22" t="n">
        <f aca="false">[2]滨河路药店!$L$3</f>
        <v>0</v>
      </c>
      <c r="BN2" s="22" t="n">
        <f aca="false">[2]民丰大道西段药店!$L$3</f>
        <v>0</v>
      </c>
      <c r="BO2" s="22" t="n">
        <f aca="false">[2]双流锦华路一段药店!$L$3</f>
        <v>0</v>
      </c>
      <c r="BP2" s="22" t="n">
        <f aca="false">[2]群和路药店!$L$3</f>
        <v>0</v>
      </c>
      <c r="BQ2" s="22" t="n">
        <f aca="false">[2]大邑围城北路西段药店!$L$3</f>
        <v>0</v>
      </c>
      <c r="BR2" s="22" t="n">
        <f aca="false">[2]锦江区楠丰路店!$L$3</f>
        <v>0</v>
      </c>
      <c r="BS2" s="22" t="n">
        <f aca="false">[2]大邑东壕沟段药店!$L$3</f>
        <v>0</v>
      </c>
      <c r="BT2" s="22" t="n">
        <f aca="false">[2]新津外西街药店!$L$3</f>
        <v>0</v>
      </c>
      <c r="BU2" s="22" t="n">
        <f aca="false">[2]郫县科华路药店!$L$3</f>
        <v>0</v>
      </c>
      <c r="BV2" s="22" t="n">
        <f aca="false">[2]双流川大路三段店!$L$3</f>
        <v>0</v>
      </c>
      <c r="BW2" s="22" t="n">
        <f aca="false">[2]新店准备!$L$3</f>
        <v>0</v>
      </c>
      <c r="BX2" s="22" t="n">
        <f aca="false">[2]中和柳荫街店!$L$3</f>
        <v>0</v>
      </c>
      <c r="BY2" s="22" t="e">
        <f aca="false">'[2]'!$L$3</f>
        <v>#N/A</v>
      </c>
      <c r="BZ2" s="22" t="n">
        <f aca="false">[2]青羊区十二桥店!$L$3</f>
        <v>0</v>
      </c>
      <c r="CA2" s="22" t="n">
        <f aca="false">[2]龙华北路药店!$L$3</f>
        <v>0</v>
      </c>
      <c r="CB2" s="22" t="n">
        <f aca="false">[2]成华区二环路北四段店!$L$3</f>
        <v>0</v>
      </c>
      <c r="CC2" s="22" t="n">
        <f aca="false">[2]成华区华油路药店!$L$3</f>
        <v>0</v>
      </c>
      <c r="CD2" s="22" t="e">
        <f aca="false">'[2]'!$L$3</f>
        <v>#N/A</v>
      </c>
      <c r="CE2" s="22" t="n">
        <f aca="false">[2]邛崃台子街药店!$L$3</f>
        <v>0</v>
      </c>
      <c r="CF2" s="22" t="n">
        <f aca="false">[2]一环路南一段!$L$3</f>
        <v>0</v>
      </c>
      <c r="CG2" s="22" t="n">
        <f aca="false">[2]都江堰景中路店!$L$3</f>
        <v>0</v>
      </c>
      <c r="CH2" s="22" t="n">
        <f aca="false">[2]新津县正东街店!$L$3</f>
        <v>0</v>
      </c>
      <c r="CI2" s="22" t="n">
        <f aca="false">[2]成华区双建路店!$L$3</f>
        <v>0</v>
      </c>
      <c r="CJ2" s="22" t="n">
        <f aca="false">[2]龙泉大面富桥街药店!$L$3</f>
        <v>0</v>
      </c>
      <c r="CK2" s="22" t="n">
        <f aca="false">[2]邛崃长安大道药店!$L$3</f>
        <v>0</v>
      </c>
      <c r="CL2" s="22" t="n">
        <f aca="false">[2]郫县德源镇香村!$L$3</f>
        <v>0</v>
      </c>
      <c r="CM2" s="22" t="n">
        <f aca="false">[2]华金大道!$L$3</f>
        <v>0</v>
      </c>
      <c r="CN2" s="22" t="n">
        <f aca="false">[2]大邑千禧!$L$3</f>
        <v>0</v>
      </c>
      <c r="CO2" s="22" t="n">
        <f aca="false">[2]成华玉双!$L$3</f>
        <v>0</v>
      </c>
      <c r="CP2" s="22" t="n">
        <f aca="false">[2]新泰西路!$L$3</f>
        <v>0</v>
      </c>
      <c r="CQ2" s="22" t="n">
        <f aca="false">[2]锦江水杉!$L$3</f>
        <v>0</v>
      </c>
      <c r="CR2" s="22" t="n">
        <f aca="false">[2]成华万科!$L$3</f>
        <v>0</v>
      </c>
      <c r="CS2" s="22" t="n">
        <f aca="false">[2]成华东昌!$L$3</f>
        <v>0</v>
      </c>
      <c r="CT2" s="22" t="n">
        <f aca="false">[2]奎光路中段!$L$3</f>
        <v>0</v>
      </c>
      <c r="CU2" s="22" t="n">
        <f aca="false">[2]胥家重庆路!$L$3</f>
        <v>0</v>
      </c>
      <c r="CV2" s="22" t="n">
        <f aca="false">[2]幸福翔凤!$L$3</f>
        <v>0</v>
      </c>
      <c r="CW2" s="22" t="n">
        <f aca="false">[2]新都区马超东路店!$L$3</f>
        <v>0</v>
      </c>
      <c r="CX2" s="22" t="n">
        <f aca="false">[2]都江堰问道西路!$L$3</f>
        <v>0</v>
      </c>
      <c r="CY2" s="22" t="n">
        <f aca="false">[2]都江堰勤俭路!$L$3</f>
        <v>0</v>
      </c>
      <c r="CZ2" s="22" t="n">
        <f aca="false">[2]都江堰聚源店!$L$3</f>
        <v>0</v>
      </c>
      <c r="DA2" s="22" t="n">
        <f aca="false">[2]成华区华泰店!$L$3</f>
        <v>0</v>
      </c>
      <c r="DB2" s="22" t="n">
        <f aca="false">[2]武侯燃灯寺!$L$3</f>
        <v>0</v>
      </c>
      <c r="DC2" s="22" t="n">
        <f aca="false">[2]大邑沙渠市场!$L$3</f>
        <v>0</v>
      </c>
      <c r="DD2" s="22" t="n">
        <f aca="false">[2]大邑通达东路!$L$3</f>
        <v>0</v>
      </c>
      <c r="DE2" s="22" t="n">
        <f aca="false">[2]龙泉驿东街!$L$3</f>
        <v>0</v>
      </c>
      <c r="DF2" s="22" t="n">
        <f aca="false">[2]都江堰灌口镇外北街药店!$L$3</f>
        <v>0</v>
      </c>
      <c r="DG2" s="22" t="n">
        <f aca="false">[2]大邑新场文昌街药店!$L$3</f>
        <v>0</v>
      </c>
      <c r="DH2" s="22" t="n">
        <f aca="false">[2]邛崃洪川小区药店!$L$3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0</v>
      </c>
      <c r="DM2" s="23" t="n">
        <f aca="false">SUM('[9]2010.11'!$C$2:$L$2)</f>
        <v>4916642.79</v>
      </c>
      <c r="DN2" s="23" t="n">
        <f aca="false">DL2-DM2</f>
        <v>-4916642.79</v>
      </c>
      <c r="DO2" s="24" t="n">
        <f aca="false">DN2/DM2</f>
        <v>-1</v>
      </c>
      <c r="DP2" s="23" t="n">
        <f aca="false">SUM(M2:W2)</f>
        <v>0</v>
      </c>
      <c r="DQ2" s="23" t="n">
        <f aca="false">SUM('[9]2010.11'!$M$2:$W$2)</f>
        <v>1639461.29</v>
      </c>
      <c r="DR2" s="23" t="n">
        <f aca="false">DP2-DQ2</f>
        <v>-1639461.29</v>
      </c>
      <c r="DS2" s="24" t="n">
        <f aca="false">DR2/DQ2</f>
        <v>-1</v>
      </c>
      <c r="DT2" s="25" t="n">
        <f aca="false">DR2-K2</f>
        <v>-1639461.29</v>
      </c>
      <c r="DU2" s="25"/>
      <c r="DV2" s="23" t="n">
        <f aca="false">SUM(X2:BV2)</f>
        <v>0</v>
      </c>
      <c r="DW2" s="23" t="n">
        <f aca="false">SUM('[9]2010.11'!$Y$2:$BX$2)</f>
        <v>836519.71</v>
      </c>
      <c r="DX2" s="23" t="n">
        <f aca="false">DV2-DW2</f>
        <v>-836519.71</v>
      </c>
      <c r="DY2" s="24" t="n">
        <f aca="false">DX2/DW2</f>
        <v>-1</v>
      </c>
      <c r="DZ2" s="23" t="e">
        <f aca="false">SUM(BW2:DK2)</f>
        <v>#N/A</v>
      </c>
      <c r="EA2" s="23" t="n">
        <f aca="false">'[9]2010.11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392623.79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N/A</v>
      </c>
      <c r="EI2" s="23" t="n">
        <f aca="false">'[9]2010.11'!$CB$2</f>
        <v>7441255.59</v>
      </c>
      <c r="EJ2" s="23" t="e">
        <f aca="false">EH2-EI2</f>
        <v>#N/A</v>
      </c>
      <c r="EK2" s="24" t="e">
        <f aca="false">EJ2/EI2</f>
        <v>#N/A</v>
      </c>
      <c r="EL2" s="23" t="e">
        <f aca="false">EH2</f>
        <v>#N/A</v>
      </c>
      <c r="EM2" s="23" t="n">
        <f aca="false">EI2</f>
        <v>7441255.59</v>
      </c>
      <c r="EN2" s="23" t="e">
        <f aca="false">EL2-EM2</f>
        <v>#N/A</v>
      </c>
      <c r="EO2" s="24" t="e">
        <f aca="false">EN2/EM2</f>
        <v>#N/A</v>
      </c>
    </row>
    <row r="3" s="21" customFormat="true" ht="31.5" hidden="false" customHeight="true" outlineLevel="0" collapsed="false">
      <c r="A3" s="22" t="s">
        <v>20</v>
      </c>
      <c r="B3" s="22" t="n">
        <f aca="false">[2]后勤部门经营情况表!$L$4</f>
        <v>0</v>
      </c>
      <c r="C3" s="22" t="n">
        <f aca="false">[2]旗舰店经营情况表!$L$4</f>
        <v>0</v>
      </c>
      <c r="D3" s="22" t="n">
        <f aca="false">[2]红星店经营情况表!$L$4</f>
        <v>0</v>
      </c>
      <c r="E3" s="22" t="n">
        <f aca="false">[2]西部店经营情况表!$L$4</f>
        <v>0</v>
      </c>
      <c r="F3" s="22" t="n">
        <f aca="false">[2]崇州中心店经营情况表!$L$4</f>
        <v>0</v>
      </c>
      <c r="G3" s="22" t="n">
        <f aca="false">[2]崇州怀远店经营情况表!$L$4</f>
        <v>0</v>
      </c>
      <c r="H3" s="22" t="n">
        <f aca="false">[2]崇州三江店经营情况表!$L$4</f>
        <v>0</v>
      </c>
      <c r="I3" s="22" t="n">
        <f aca="false">[2]崇州羊马店经营情况表!$L$4</f>
        <v>0</v>
      </c>
      <c r="J3" s="22" t="n">
        <f aca="false">[2]邛崃升源店经营情况表!$L$4</f>
        <v>0</v>
      </c>
      <c r="K3" s="22" t="n">
        <f aca="false">[2]新蓉店经营情况表!$L$4</f>
        <v>0</v>
      </c>
      <c r="L3" s="22" t="n">
        <f aca="false">[2]温江店经营情况表!$L$4</f>
        <v>0</v>
      </c>
      <c r="M3" s="22" t="n">
        <f aca="false">[2]浆洗街店经营情况表!$L$4</f>
        <v>0</v>
      </c>
      <c r="N3" s="22" t="n">
        <f aca="false">[2]光华店经营情况表!$L$4</f>
        <v>0</v>
      </c>
      <c r="O3" s="22" t="n">
        <f aca="false">[2]沙河源店经营情况表!$L$4</f>
        <v>0</v>
      </c>
      <c r="P3" s="22" t="n">
        <f aca="false">[2]邛崃中心店经营情况表!$L$4</f>
        <v>0</v>
      </c>
      <c r="Q3" s="22" t="n">
        <f aca="false">[2]交大店经营情况表!$L$4</f>
        <v>0</v>
      </c>
      <c r="R3" s="22" t="n">
        <f aca="false">[2]送仙桥店经营情况表!$L$4</f>
        <v>0</v>
      </c>
      <c r="S3" s="22" t="n">
        <f aca="false">[2]人民中路店经营情况表!$L$4</f>
        <v>0</v>
      </c>
      <c r="T3" s="22" t="n">
        <f aca="false">[2]都江堰店经营情况表!$L$4</f>
        <v>0</v>
      </c>
      <c r="U3" s="22" t="n">
        <f aca="false">[2]营门口店经营情况表!$L$4</f>
        <v>0</v>
      </c>
      <c r="V3" s="22" t="n">
        <f aca="false">[2]双林路店经营情况表!$L$4</f>
        <v>0</v>
      </c>
      <c r="W3" s="22" t="n">
        <f aca="false">[2]清江东路店经营情况表!$L$4</f>
        <v>0</v>
      </c>
      <c r="X3" s="22" t="n">
        <f aca="false">[2]金带街店经营情况表!$L$4</f>
        <v>0</v>
      </c>
      <c r="Y3" s="22" t="n">
        <f aca="false">[2]枣子巷店经营情况表!$L$4</f>
        <v>0</v>
      </c>
      <c r="Z3" s="22" t="n">
        <f aca="false">[2]光华村街店经营情况表!$L$4</f>
        <v>0</v>
      </c>
      <c r="AA3" s="22" t="n">
        <f aca="false">[2]温江和盛店经营情况表!$L$4</f>
        <v>0</v>
      </c>
      <c r="AB3" s="22" t="n">
        <f aca="false">[2]万兴路药房经营情况表!$L$4</f>
        <v>0</v>
      </c>
      <c r="AC3" s="22" t="n">
        <f aca="false">[2]通盈街店经营情况表!$L$4</f>
        <v>0</v>
      </c>
      <c r="AD3" s="22" t="n">
        <f aca="false">[2]滨江东路经营情况表!$L$4</f>
        <v>0</v>
      </c>
      <c r="AE3" s="22" t="n">
        <f aca="false">[2]正通东路店经营情况表!$L$4</f>
        <v>0</v>
      </c>
      <c r="AF3" s="22" t="n">
        <f aca="false">[2]赛云台南路店经营情况表!$L$4</f>
        <v>0</v>
      </c>
      <c r="AG3" s="22" t="n">
        <f aca="false">[2]新园大道店!$L$4</f>
        <v>0</v>
      </c>
      <c r="AH3" s="22" t="n">
        <f aca="false">[2]黄金路店!$L$4</f>
        <v>0</v>
      </c>
      <c r="AI3" s="22" t="n">
        <f aca="false">[2]土龙路店!$L$4</f>
        <v>0</v>
      </c>
      <c r="AJ3" s="22" t="n">
        <f aca="false">[2]小北街店!$L$4</f>
        <v>0</v>
      </c>
      <c r="AK3" s="22" t="n">
        <f aca="false">[2]五津西路店!$L$4</f>
        <v>0</v>
      </c>
      <c r="AL3" s="22" t="n">
        <f aca="false">[2]新乐中街店!$L$4</f>
        <v>0</v>
      </c>
      <c r="AM3" s="22" t="n">
        <f aca="false">[2]双流南湖路药店!$L$4</f>
        <v>0</v>
      </c>
      <c r="AN3" s="22" t="n">
        <f aca="false">[2]金丝街药店!$L$4</f>
        <v>0</v>
      </c>
      <c r="AO3" s="22" t="n">
        <f aca="false">[2]营兴路店!$L$4</f>
        <v>0</v>
      </c>
      <c r="AP3" s="22" t="n">
        <f aca="false">[2]五里墩支路店!$L$4</f>
        <v>0</v>
      </c>
      <c r="AQ3" s="22" t="n">
        <f aca="false">[2]交大路第二店!$L$4</f>
        <v>0</v>
      </c>
      <c r="AR3" s="22" t="n">
        <f aca="false">[2]天久北巷药店!$L$4</f>
        <v>0</v>
      </c>
      <c r="AS3" s="22" t="n">
        <f aca="false">[2]杉板桥南一路店!$L$4</f>
        <v>0</v>
      </c>
      <c r="AT3" s="22" t="n">
        <f aca="false">[2]华阳正东中街店!$L$4</f>
        <v>0</v>
      </c>
      <c r="AU3" s="22" t="n">
        <f aca="false">[2]武侯顺和街店!$L$4</f>
        <v>0</v>
      </c>
      <c r="AV3" s="22" t="n">
        <f aca="false">[2]新津邓双岷江店!$L$4</f>
        <v>0</v>
      </c>
      <c r="AW3" s="22" t="n">
        <f aca="false">[2]成华崔家店!$L$4</f>
        <v>0</v>
      </c>
      <c r="AX3" s="22" t="n">
        <f aca="false">[2]武侯双楠大道店!$L$4</f>
        <v>0</v>
      </c>
      <c r="AY3" s="22" t="n">
        <f aca="false">[2]青羊北东街店!$L$4</f>
        <v>0</v>
      </c>
      <c r="AZ3" s="22" t="n">
        <f aca="false">[2]新都天海路药店!$L$4</f>
        <v>0</v>
      </c>
      <c r="BA3" s="22" t="n">
        <f aca="false">[2]崇州导航站店!$L$4</f>
        <v>0</v>
      </c>
      <c r="BB3" s="22" t="n">
        <f aca="false">[2]大邑子龙街店!$L$4</f>
        <v>0</v>
      </c>
      <c r="BC3" s="22" t="n">
        <f aca="false">[2]二环路北四段店!$L$4</f>
        <v>0</v>
      </c>
      <c r="BD3" s="22" t="n">
        <f aca="false">[2]府城大道西段店!$L$4</f>
        <v>0</v>
      </c>
      <c r="BE3" s="22" t="n">
        <f aca="false">[2]九里堤南支路店!$L$4</f>
        <v>0</v>
      </c>
      <c r="BF3" s="22" t="n">
        <f aca="false">[2]中和朝阳路店!$L$4</f>
        <v>0</v>
      </c>
      <c r="BG3" s="22" t="n">
        <f aca="false">[2]小关庙街店!$L$4</f>
        <v>0</v>
      </c>
      <c r="BH3" s="22" t="n">
        <f aca="false">[2]龙潭西路店!$L$4</f>
        <v>0</v>
      </c>
      <c r="BI3" s="22" t="n">
        <f aca="false">[2]二环路西一段店!$L$4</f>
        <v>0</v>
      </c>
      <c r="BJ3" s="22" t="n">
        <f aca="false">[2]龙泉锦绣路店!$L$4</f>
        <v>0</v>
      </c>
      <c r="BK3" s="22" t="n">
        <f aca="false">[2]邛崃汇源街店!$L$4</f>
        <v>0</v>
      </c>
      <c r="BL3" s="22" t="n">
        <f aca="false">[2]大邑富民路药店!$L$4</f>
        <v>0</v>
      </c>
      <c r="BM3" s="22" t="n">
        <f aca="false">[2]滨河路药店!$L$4</f>
        <v>0</v>
      </c>
      <c r="BN3" s="22" t="n">
        <f aca="false">[2]民丰大道西段药店!$L$4</f>
        <v>0</v>
      </c>
      <c r="BO3" s="22" t="n">
        <f aca="false">[2]双流锦华路一段药店!$L$4</f>
        <v>0</v>
      </c>
      <c r="BP3" s="22" t="n">
        <f aca="false">[2]群和路药店!$L$4</f>
        <v>0</v>
      </c>
      <c r="BQ3" s="22" t="n">
        <f aca="false">[2]大邑围城北路西段药店!$L$4</f>
        <v>0</v>
      </c>
      <c r="BR3" s="22" t="n">
        <f aca="false">[2]锦江区楠丰路店!$L$4</f>
        <v>0</v>
      </c>
      <c r="BS3" s="22" t="n">
        <f aca="false">[2]大邑东壕沟段药店!$L$4</f>
        <v>0</v>
      </c>
      <c r="BT3" s="22" t="n">
        <f aca="false">[2]新津外西街药店!$L$4</f>
        <v>0</v>
      </c>
      <c r="BU3" s="22" t="n">
        <f aca="false">[2]郫县科华路药店!$L$4</f>
        <v>0</v>
      </c>
      <c r="BV3" s="22" t="n">
        <f aca="false">[2]双流川大路三段店!$L$4</f>
        <v>0</v>
      </c>
      <c r="BW3" s="22" t="n">
        <f aca="false">[2]新店准备!$L$4</f>
        <v>0</v>
      </c>
      <c r="BX3" s="22" t="n">
        <f aca="false">[2]中和柳荫街店!$L$4</f>
        <v>0</v>
      </c>
      <c r="BY3" s="22" t="e">
        <f aca="false">'[2]'!$L$4</f>
        <v>#N/A</v>
      </c>
      <c r="BZ3" s="22" t="n">
        <f aca="false">[2]青羊区十二桥店!$L$4</f>
        <v>0</v>
      </c>
      <c r="CA3" s="22" t="n">
        <f aca="false">[2]龙华北路药店!$L$4</f>
        <v>0</v>
      </c>
      <c r="CB3" s="22" t="n">
        <f aca="false">[2]成华区二环路北四段店!$L$4</f>
        <v>0</v>
      </c>
      <c r="CC3" s="22" t="n">
        <f aca="false">[2]成华区华油路药店!$L$4</f>
        <v>0</v>
      </c>
      <c r="CD3" s="22" t="e">
        <f aca="false">'[2]'!$L$4</f>
        <v>#N/A</v>
      </c>
      <c r="CE3" s="22" t="n">
        <f aca="false">[2]邛崃台子街药店!$L$4</f>
        <v>0</v>
      </c>
      <c r="CF3" s="22" t="n">
        <f aca="false">[2]一环路南一段!$L$4</f>
        <v>0</v>
      </c>
      <c r="CG3" s="22" t="n">
        <f aca="false">[2]都江堰景中路店!$L$4</f>
        <v>0</v>
      </c>
      <c r="CH3" s="22" t="n">
        <f aca="false">[2]新津县正东街店!$L$4</f>
        <v>0</v>
      </c>
      <c r="CI3" s="22" t="n">
        <f aca="false">[2]成华区双建路店!$L$4</f>
        <v>0</v>
      </c>
      <c r="CJ3" s="22" t="n">
        <f aca="false">[2]龙泉大面富桥街药店!$L$4</f>
        <v>0</v>
      </c>
      <c r="CK3" s="22" t="n">
        <f aca="false">[2]邛崃长安大道药店!$L$4</f>
        <v>0</v>
      </c>
      <c r="CL3" s="22" t="n">
        <f aca="false">[2]郫县德源镇香村!$L$4</f>
        <v>0</v>
      </c>
      <c r="CM3" s="22" t="n">
        <f aca="false">[2]华金大道!$L$4</f>
        <v>0</v>
      </c>
      <c r="CN3" s="22" t="n">
        <f aca="false">[2]大邑千禧!$L$4</f>
        <v>0</v>
      </c>
      <c r="CO3" s="22" t="n">
        <f aca="false">[2]成华玉双!$L$4</f>
        <v>0</v>
      </c>
      <c r="CP3" s="22" t="n">
        <f aca="false">[2]新泰西路!$L$4</f>
        <v>0</v>
      </c>
      <c r="CQ3" s="22" t="n">
        <f aca="false">[2]锦江水杉!$L$4</f>
        <v>0</v>
      </c>
      <c r="CR3" s="22" t="n">
        <f aca="false">[2]成华万科!$L$4</f>
        <v>0</v>
      </c>
      <c r="CS3" s="22" t="n">
        <f aca="false">[2]成华东昌!$L$4</f>
        <v>0</v>
      </c>
      <c r="CT3" s="22" t="n">
        <f aca="false">[2]奎光路中段!$L$4</f>
        <v>0</v>
      </c>
      <c r="CU3" s="22" t="n">
        <f aca="false">[2]胥家重庆路!$L$4</f>
        <v>0</v>
      </c>
      <c r="CV3" s="22" t="n">
        <f aca="false">[2]幸福翔凤!$L$4</f>
        <v>0</v>
      </c>
      <c r="CW3" s="22" t="n">
        <f aca="false">[2]新都区马超东路店!$L$4</f>
        <v>0</v>
      </c>
      <c r="CX3" s="22" t="n">
        <f aca="false">[2]都江堰问道西路!$L$4</f>
        <v>0</v>
      </c>
      <c r="CY3" s="22" t="n">
        <f aca="false">[2]都江堰勤俭路!$L$4</f>
        <v>0</v>
      </c>
      <c r="CZ3" s="22" t="n">
        <f aca="false">[2]都江堰聚源店!$L$4</f>
        <v>0</v>
      </c>
      <c r="DA3" s="22" t="n">
        <f aca="false">[2]成华区华泰店!$L$4</f>
        <v>0</v>
      </c>
      <c r="DB3" s="22" t="n">
        <f aca="false">[2]武侯燃灯寺!$L$4</f>
        <v>0</v>
      </c>
      <c r="DC3" s="22" t="n">
        <f aca="false">[2]大邑沙渠市场!$L$4</f>
        <v>0</v>
      </c>
      <c r="DD3" s="22" t="n">
        <f aca="false">[2]大邑通达东路!$L$4</f>
        <v>0</v>
      </c>
      <c r="DE3" s="22" t="n">
        <f aca="false">[2]龙泉驿东街!$L$4</f>
        <v>0</v>
      </c>
      <c r="DF3" s="22" t="n">
        <f aca="false">[2]都江堰灌口镇外北街药店!$L$4</f>
        <v>0</v>
      </c>
      <c r="DG3" s="22" t="n">
        <f aca="false">[2]大邑新场文昌街药店!$L$4</f>
        <v>0</v>
      </c>
      <c r="DH3" s="22" t="n">
        <f aca="false">[2]邛崃洪川小区药店!$L$4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0</v>
      </c>
      <c r="DM3" s="23" t="n">
        <f aca="false">SUM('[9]2010.11'!$C$3:$L$3)</f>
        <v>4229804.33</v>
      </c>
      <c r="DN3" s="23" t="n">
        <f aca="false">DL3-DM3</f>
        <v>-4229804.33</v>
      </c>
      <c r="DO3" s="24" t="n">
        <f aca="false">DN3/DM3</f>
        <v>-1</v>
      </c>
      <c r="DP3" s="23" t="n">
        <f aca="false">SUM(M3:W3)</f>
        <v>0</v>
      </c>
      <c r="DQ3" s="23" t="n">
        <f aca="false">SUM('[9]2010.11'!$M$3:$W$3)</f>
        <v>1421887.09</v>
      </c>
      <c r="DR3" s="23" t="n">
        <f aca="false">DP3-DQ3</f>
        <v>-1421887.09</v>
      </c>
      <c r="DS3" s="24" t="n">
        <f aca="false">DR3/DQ3</f>
        <v>-1</v>
      </c>
      <c r="DT3" s="25" t="n">
        <f aca="false">DR3-K3</f>
        <v>-1421887.09</v>
      </c>
      <c r="DU3" s="25"/>
      <c r="DV3" s="23" t="n">
        <f aca="false">SUM(X3:BV3)</f>
        <v>0</v>
      </c>
      <c r="DW3" s="23" t="n">
        <f aca="false">SUM('[9]2010.11'!$Y$3:$BX$3)</f>
        <v>803517.57</v>
      </c>
      <c r="DX3" s="23" t="n">
        <f aca="false">DV3-DW3</f>
        <v>-803517.57</v>
      </c>
      <c r="DY3" s="24" t="n">
        <f aca="false">DX3/DW3</f>
        <v>-1</v>
      </c>
      <c r="DZ3" s="23" t="e">
        <f aca="false">SUM(BW3:DK3)</f>
        <v>#N/A</v>
      </c>
      <c r="EA3" s="23" t="n">
        <f aca="false">'[9]2010.11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455208.99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N/A</v>
      </c>
      <c r="EI3" s="23" t="n">
        <f aca="false">'[9]2010.11'!$CB$3</f>
        <v>6496798.15</v>
      </c>
      <c r="EJ3" s="23" t="e">
        <f aca="false">EH3-EI3</f>
        <v>#N/A</v>
      </c>
      <c r="EK3" s="24" t="e">
        <f aca="false">EJ3/EI3</f>
        <v>#N/A</v>
      </c>
      <c r="EL3" s="23" t="e">
        <f aca="false">EH3</f>
        <v>#N/A</v>
      </c>
      <c r="EM3" s="23" t="n">
        <f aca="false">EI3</f>
        <v>6496798.15</v>
      </c>
      <c r="EN3" s="23" t="e">
        <f aca="false">EL3-EM3</f>
        <v>#N/A</v>
      </c>
      <c r="EO3" s="24" t="e">
        <f aca="false">EN3/EM3</f>
        <v>#N/A</v>
      </c>
    </row>
    <row r="4" s="21" customFormat="true" ht="31.5" hidden="false" customHeight="true" outlineLevel="0" collapsed="false">
      <c r="A4" s="22" t="s">
        <v>15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0</v>
      </c>
      <c r="DM4" s="23" t="n">
        <f aca="false">DM3-DM6</f>
        <v>1015459.61</v>
      </c>
      <c r="DN4" s="23" t="n">
        <f aca="false">DL4-DM4</f>
        <v>-1015459.61</v>
      </c>
      <c r="DO4" s="24" t="n">
        <f aca="false">DN4/DM4</f>
        <v>-1</v>
      </c>
      <c r="DP4" s="23" t="n">
        <f aca="false">DP3-DP6</f>
        <v>0</v>
      </c>
      <c r="DQ4" s="23" t="n">
        <f aca="false">DQ3-DQ6</f>
        <v>417022.1</v>
      </c>
      <c r="DR4" s="23" t="n">
        <f aca="false">DP4-DQ4</f>
        <v>-417022.1</v>
      </c>
      <c r="DS4" s="24" t="n">
        <f aca="false">DR4/DQ4</f>
        <v>-1</v>
      </c>
      <c r="DT4" s="25" t="n">
        <f aca="false">DR4-K4</f>
        <v>-417022.1</v>
      </c>
      <c r="DU4" s="25" t="n">
        <f aca="false">DT3+DT8+DT9</f>
        <v>-1440155.09</v>
      </c>
      <c r="DV4" s="23" t="n">
        <f aca="false">DV3-DV6</f>
        <v>0</v>
      </c>
      <c r="DW4" s="23" t="n">
        <f aca="false">DW3-DW6</f>
        <v>230557.66</v>
      </c>
      <c r="DX4" s="23" t="n">
        <f aca="false">DV4-DW4</f>
        <v>-230557.66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3039.37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N/A</v>
      </c>
      <c r="EI4" s="23" t="n">
        <f aca="false">EI3-EI6</f>
        <v>1602994.19</v>
      </c>
      <c r="EJ4" s="23" t="e">
        <f aca="false">EH4-EI4</f>
        <v>#N/A</v>
      </c>
      <c r="EK4" s="24" t="e">
        <f aca="false">EJ4/EI4</f>
        <v>#N/A</v>
      </c>
      <c r="EL4" s="23" t="e">
        <f aca="false">EH4</f>
        <v>#N/A</v>
      </c>
      <c r="EM4" s="23" t="n">
        <f aca="false">EI4</f>
        <v>1602994.19</v>
      </c>
      <c r="EN4" s="23" t="e">
        <f aca="false">EL4-EM4</f>
        <v>#N/A</v>
      </c>
      <c r="EO4" s="24" t="e">
        <f aca="false">EN4/EM4</f>
        <v>#N/A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e">
        <f aca="false">DL4/DL3</f>
        <v>#DIV/0!</v>
      </c>
      <c r="DM5" s="24" t="n">
        <f aca="false">DM4/DM3</f>
        <v>0.240072478719128</v>
      </c>
      <c r="DN5" s="24" t="e">
        <f aca="false">DL5-DM5</f>
        <v>#DIV/0!</v>
      </c>
      <c r="DO5" s="24" t="e">
        <f aca="false">DN5</f>
        <v>#DIV/0!</v>
      </c>
      <c r="DP5" s="24" t="e">
        <f aca="false">DP4/DP3</f>
        <v>#DIV/0!</v>
      </c>
      <c r="DQ5" s="24" t="n">
        <f aca="false">DQ4/DQ3</f>
        <v>0.293287774347821</v>
      </c>
      <c r="DR5" s="24" t="e">
        <f aca="false">DP5-DQ5</f>
        <v>#DIV/0!</v>
      </c>
      <c r="DS5" s="24" t="e">
        <f aca="false">DR5</f>
        <v>#DIV/0!</v>
      </c>
      <c r="DT5" s="25" t="e">
        <f aca="false">DR5-K5</f>
        <v>#DIV/0!</v>
      </c>
      <c r="DU5" s="27"/>
      <c r="DV5" s="24" t="e">
        <f aca="false">DV4/DV3</f>
        <v>#DIV/0!</v>
      </c>
      <c r="DW5" s="24" t="n">
        <f aca="false">DW4/DW3</f>
        <v>0.28693543067141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7627502467585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N/A</v>
      </c>
      <c r="EI5" s="24" t="n">
        <f aca="false">EI4/EI3</f>
        <v>0.246736031040152</v>
      </c>
      <c r="EJ5" s="24" t="e">
        <f aca="false">EH5-EI5</f>
        <v>#N/A</v>
      </c>
      <c r="EK5" s="24" t="e">
        <f aca="false">EJ5</f>
        <v>#N/A</v>
      </c>
      <c r="EL5" s="24" t="e">
        <f aca="false">EH5</f>
        <v>#N/A</v>
      </c>
      <c r="EM5" s="24" t="n">
        <f aca="false">EM4/EM3</f>
        <v>0.246736031040152</v>
      </c>
      <c r="EN5" s="23" t="e">
        <f aca="false">EL5-EM5</f>
        <v>#N/A</v>
      </c>
      <c r="EO5" s="24" t="e">
        <f aca="false">EN5</f>
        <v>#N/A</v>
      </c>
    </row>
    <row r="6" s="21" customFormat="true" ht="31.5" hidden="false" customHeight="true" outlineLevel="0" collapsed="false">
      <c r="A6" s="22" t="s">
        <v>156</v>
      </c>
      <c r="B6" s="22" t="n">
        <f aca="false">[2]后勤部门经营情况表!$L$7</f>
        <v>0</v>
      </c>
      <c r="C6" s="22" t="n">
        <f aca="false">[2]旗舰店经营情况表!$L$7</f>
        <v>0</v>
      </c>
      <c r="D6" s="22" t="n">
        <f aca="false">[2]红星店经营情况表!$L$7</f>
        <v>0</v>
      </c>
      <c r="E6" s="22" t="n">
        <f aca="false">[2]西部店经营情况表!$L$7</f>
        <v>0</v>
      </c>
      <c r="F6" s="22" t="n">
        <f aca="false">[2]崇州中心店经营情况表!$L$7</f>
        <v>0</v>
      </c>
      <c r="G6" s="22" t="n">
        <f aca="false">[2]崇州怀远店经营情况表!$L$7</f>
        <v>0</v>
      </c>
      <c r="H6" s="22" t="n">
        <f aca="false">[2]崇州三江店经营情况表!$L$7</f>
        <v>0</v>
      </c>
      <c r="I6" s="22" t="n">
        <f aca="false">[2]崇州羊马店经营情况表!$L$7</f>
        <v>0</v>
      </c>
      <c r="J6" s="22" t="n">
        <f aca="false">[2]邛崃升源店经营情况表!$L$7</f>
        <v>0</v>
      </c>
      <c r="K6" s="22" t="n">
        <f aca="false">[2]新蓉店经营情况表!$L$7</f>
        <v>0</v>
      </c>
      <c r="L6" s="22" t="n">
        <f aca="false">[2]温江店经营情况表!$L$7</f>
        <v>0</v>
      </c>
      <c r="M6" s="22" t="n">
        <f aca="false">[2]浆洗街店经营情况表!$L$7</f>
        <v>0</v>
      </c>
      <c r="N6" s="22" t="n">
        <f aca="false">[2]光华店经营情况表!$L$7</f>
        <v>0</v>
      </c>
      <c r="O6" s="22" t="n">
        <f aca="false">[2]沙河源店经营情况表!$L$7</f>
        <v>0</v>
      </c>
      <c r="P6" s="22" t="n">
        <f aca="false">[2]邛崃中心店经营情况表!$L$7</f>
        <v>0</v>
      </c>
      <c r="Q6" s="22" t="n">
        <f aca="false">[2]交大店经营情况表!$L$7</f>
        <v>0</v>
      </c>
      <c r="R6" s="22" t="n">
        <f aca="false">[2]送仙桥店经营情况表!$L$7</f>
        <v>0</v>
      </c>
      <c r="S6" s="22" t="n">
        <f aca="false">[2]人民中路店经营情况表!$L$7</f>
        <v>0</v>
      </c>
      <c r="T6" s="22" t="n">
        <f aca="false">[2]都江堰店经营情况表!$L$7</f>
        <v>0</v>
      </c>
      <c r="U6" s="22" t="n">
        <f aca="false">[2]营门口店经营情况表!$L$7</f>
        <v>0</v>
      </c>
      <c r="V6" s="22" t="n">
        <f aca="false">[2]双林路店经营情况表!$L$7</f>
        <v>0</v>
      </c>
      <c r="W6" s="22" t="n">
        <f aca="false">[2]清江东路店经营情况表!$L$7</f>
        <v>0</v>
      </c>
      <c r="X6" s="22" t="n">
        <f aca="false">[2]金带街店经营情况表!$L$7</f>
        <v>0</v>
      </c>
      <c r="Y6" s="22" t="n">
        <f aca="false">[2]枣子巷店经营情况表!$L$7</f>
        <v>0</v>
      </c>
      <c r="Z6" s="22" t="n">
        <f aca="false">[2]光华村街店经营情况表!$L$7</f>
        <v>0</v>
      </c>
      <c r="AA6" s="22" t="n">
        <f aca="false">[2]温江和盛店经营情况表!$L$7</f>
        <v>0</v>
      </c>
      <c r="AB6" s="22" t="n">
        <f aca="false">[2]万兴路药房经营情况表!$L$7</f>
        <v>0</v>
      </c>
      <c r="AC6" s="22" t="n">
        <f aca="false">[2]通盈街店经营情况表!$L$7</f>
        <v>0</v>
      </c>
      <c r="AD6" s="22" t="n">
        <f aca="false">[2]滨江东路经营情况表!$L$7</f>
        <v>0</v>
      </c>
      <c r="AE6" s="22" t="n">
        <f aca="false">[2]正通东路店经营情况表!$L$7</f>
        <v>0</v>
      </c>
      <c r="AF6" s="22" t="n">
        <f aca="false">[2]赛云台南路店经营情况表!$L$7</f>
        <v>0</v>
      </c>
      <c r="AG6" s="22" t="n">
        <f aca="false">[2]新园大道店!$L$7</f>
        <v>0</v>
      </c>
      <c r="AH6" s="22" t="n">
        <f aca="false">[2]黄金路店!$L$7</f>
        <v>0</v>
      </c>
      <c r="AI6" s="22" t="n">
        <f aca="false">[2]土龙路店!$L$7</f>
        <v>0</v>
      </c>
      <c r="AJ6" s="22" t="n">
        <f aca="false">[2]小北街店!$L$7</f>
        <v>0</v>
      </c>
      <c r="AK6" s="22" t="n">
        <f aca="false">[2]五津西路店!$L$7</f>
        <v>0</v>
      </c>
      <c r="AL6" s="22" t="n">
        <f aca="false">[2]新乐中街店!$L$7</f>
        <v>0</v>
      </c>
      <c r="AM6" s="22" t="n">
        <f aca="false">[2]双流南湖路药店!$L$7</f>
        <v>0</v>
      </c>
      <c r="AN6" s="22" t="n">
        <f aca="false">[2]金丝街药店!$L$7</f>
        <v>0</v>
      </c>
      <c r="AO6" s="22" t="n">
        <f aca="false">[2]营兴路店!$L$7</f>
        <v>0</v>
      </c>
      <c r="AP6" s="22" t="n">
        <f aca="false">[2]五里墩支路店!$L$7</f>
        <v>0</v>
      </c>
      <c r="AQ6" s="22" t="n">
        <f aca="false">[2]交大路第二店!$L$7</f>
        <v>0</v>
      </c>
      <c r="AR6" s="22" t="n">
        <f aca="false">[2]天久北巷药店!$L$7</f>
        <v>0</v>
      </c>
      <c r="AS6" s="22" t="n">
        <f aca="false">[2]杉板桥南一路店!$L$7</f>
        <v>0</v>
      </c>
      <c r="AT6" s="22" t="n">
        <f aca="false">[2]华阳正东中街店!$L$7</f>
        <v>0</v>
      </c>
      <c r="AU6" s="22" t="n">
        <f aca="false">[2]武侯顺和街店!$L$7</f>
        <v>0</v>
      </c>
      <c r="AV6" s="22" t="n">
        <f aca="false">[2]新津邓双岷江店!$L$7</f>
        <v>0</v>
      </c>
      <c r="AW6" s="22" t="n">
        <f aca="false">[2]成华崔家店!$L$7</f>
        <v>0</v>
      </c>
      <c r="AX6" s="22" t="n">
        <f aca="false">[2]武侯双楠大道店!$L$7</f>
        <v>0</v>
      </c>
      <c r="AY6" s="22" t="n">
        <f aca="false">[2]青羊北东街店!$L$7</f>
        <v>0</v>
      </c>
      <c r="AZ6" s="22" t="n">
        <f aca="false">[2]新都天海路药店!$L$7</f>
        <v>0</v>
      </c>
      <c r="BA6" s="22" t="n">
        <f aca="false">[2]崇州导航站店!$L$7</f>
        <v>0</v>
      </c>
      <c r="BB6" s="22" t="n">
        <f aca="false">[2]大邑子龙街店!$L$7</f>
        <v>0</v>
      </c>
      <c r="BC6" s="22" t="n">
        <f aca="false">[2]二环路北四段店!$L$7</f>
        <v>0</v>
      </c>
      <c r="BD6" s="22" t="n">
        <f aca="false">[2]府城大道西段店!$L$7</f>
        <v>0</v>
      </c>
      <c r="BE6" s="22" t="n">
        <f aca="false">[2]九里堤南支路店!$L$7</f>
        <v>0</v>
      </c>
      <c r="BF6" s="22" t="n">
        <f aca="false">[2]中和朝阳路店!$L$7</f>
        <v>0</v>
      </c>
      <c r="BG6" s="22" t="n">
        <f aca="false">[2]小关庙街店!$L$7</f>
        <v>0</v>
      </c>
      <c r="BH6" s="22" t="n">
        <f aca="false">[2]龙潭西路店!$L$7</f>
        <v>0</v>
      </c>
      <c r="BI6" s="22" t="n">
        <f aca="false">[2]二环路西一段店!$L$7</f>
        <v>0</v>
      </c>
      <c r="BJ6" s="22" t="n">
        <f aca="false">[2]龙泉锦绣路店!$L$7</f>
        <v>0</v>
      </c>
      <c r="BK6" s="22" t="n">
        <f aca="false">[2]邛崃汇源街店!$L$7</f>
        <v>0</v>
      </c>
      <c r="BL6" s="22" t="n">
        <f aca="false">[2]大邑富民路药店!$L$7</f>
        <v>0</v>
      </c>
      <c r="BM6" s="22" t="n">
        <f aca="false">[2]滨河路药店!$L$7</f>
        <v>0</v>
      </c>
      <c r="BN6" s="22" t="n">
        <f aca="false">[2]民丰大道西段药店!$L$7</f>
        <v>0</v>
      </c>
      <c r="BO6" s="22" t="n">
        <f aca="false">[2]双流锦华路一段药店!$L$7</f>
        <v>0</v>
      </c>
      <c r="BP6" s="22" t="n">
        <f aca="false">[2]群和路药店!$L$7</f>
        <v>0</v>
      </c>
      <c r="BQ6" s="22" t="n">
        <f aca="false">[2]大邑围城北路西段药店!$L$7</f>
        <v>0</v>
      </c>
      <c r="BR6" s="22" t="n">
        <f aca="false">[2]锦江区楠丰路店!$L$7</f>
        <v>0</v>
      </c>
      <c r="BS6" s="22" t="n">
        <f aca="false">[2]大邑东壕沟段药店!$L$7</f>
        <v>0</v>
      </c>
      <c r="BT6" s="22" t="n">
        <f aca="false">[2]新津外西街药店!$L$7</f>
        <v>0</v>
      </c>
      <c r="BU6" s="22" t="n">
        <f aca="false">[2]郫县科华路药店!$L$7</f>
        <v>0</v>
      </c>
      <c r="BV6" s="22" t="n">
        <f aca="false">[2]双流川大路三段店!$L$7</f>
        <v>0</v>
      </c>
      <c r="BW6" s="22" t="n">
        <f aca="false">[2]新店准备!$L$7</f>
        <v>0</v>
      </c>
      <c r="BX6" s="22" t="n">
        <f aca="false">[2]中和柳荫街店!$L$7</f>
        <v>0</v>
      </c>
      <c r="BY6" s="22" t="e">
        <f aca="false">'[2]'!$L$7</f>
        <v>#N/A</v>
      </c>
      <c r="BZ6" s="22" t="n">
        <f aca="false">[2]青羊区十二桥店!$L$7</f>
        <v>0</v>
      </c>
      <c r="CA6" s="22" t="n">
        <f aca="false">[2]龙华北路药店!$L$7</f>
        <v>0</v>
      </c>
      <c r="CB6" s="22" t="n">
        <f aca="false">[2]成华区二环路北四段店!$L$7</f>
        <v>0</v>
      </c>
      <c r="CC6" s="22" t="n">
        <f aca="false">[2]成华区华油路药店!$L$7</f>
        <v>0</v>
      </c>
      <c r="CD6" s="22" t="e">
        <f aca="false">'[2]'!$L$7</f>
        <v>#N/A</v>
      </c>
      <c r="CE6" s="22" t="n">
        <f aca="false">[2]邛崃台子街药店!$L$7</f>
        <v>0</v>
      </c>
      <c r="CF6" s="22" t="n">
        <f aca="false">[2]一环路南一段!$L$7</f>
        <v>0</v>
      </c>
      <c r="CG6" s="22" t="n">
        <f aca="false">[2]都江堰景中路店!$L$7</f>
        <v>0</v>
      </c>
      <c r="CH6" s="22" t="n">
        <f aca="false">[2]新津县正东街店!$L$7</f>
        <v>0</v>
      </c>
      <c r="CI6" s="22" t="n">
        <f aca="false">[2]成华区双建路店!$L$7</f>
        <v>0</v>
      </c>
      <c r="CJ6" s="22" t="n">
        <f aca="false">[2]龙泉大面富桥街药店!$L$7</f>
        <v>0</v>
      </c>
      <c r="CK6" s="22" t="n">
        <f aca="false">[2]邛崃长安大道药店!$L$7</f>
        <v>0</v>
      </c>
      <c r="CL6" s="22" t="n">
        <f aca="false">[2]郫县德源镇香村!$L$7</f>
        <v>0</v>
      </c>
      <c r="CM6" s="22" t="n">
        <f aca="false">[2]华金大道!$L$7</f>
        <v>0</v>
      </c>
      <c r="CN6" s="22" t="n">
        <f aca="false">[2]大邑千禧!$L$7</f>
        <v>0</v>
      </c>
      <c r="CO6" s="22" t="n">
        <f aca="false">[2]成华玉双!$L$7</f>
        <v>0</v>
      </c>
      <c r="CP6" s="22" t="n">
        <f aca="false">[2]新泰西路!$L$7</f>
        <v>0</v>
      </c>
      <c r="CQ6" s="22" t="n">
        <f aca="false">[2]锦江水杉!$L$7</f>
        <v>0</v>
      </c>
      <c r="CR6" s="22" t="n">
        <f aca="false">[2]成华万科!$L$7</f>
        <v>0</v>
      </c>
      <c r="CS6" s="22" t="n">
        <f aca="false">[2]成华东昌!$L$7</f>
        <v>0</v>
      </c>
      <c r="CT6" s="22" t="n">
        <f aca="false">[2]奎光路中段!$L$7</f>
        <v>0</v>
      </c>
      <c r="CU6" s="22" t="n">
        <f aca="false">[2]胥家重庆路!$L$7</f>
        <v>0</v>
      </c>
      <c r="CV6" s="22" t="n">
        <f aca="false">[2]幸福翔凤!$L$7</f>
        <v>0</v>
      </c>
      <c r="CW6" s="22" t="n">
        <f aca="false">[2]新都区马超东路店!$L$7</f>
        <v>0</v>
      </c>
      <c r="CX6" s="22" t="n">
        <f aca="false">[2]都江堰问道西路!$L$7</f>
        <v>0</v>
      </c>
      <c r="CY6" s="22" t="n">
        <f aca="false">[2]都江堰勤俭路!$L$7</f>
        <v>0</v>
      </c>
      <c r="CZ6" s="22" t="n">
        <f aca="false">[2]都江堰聚源店!$L$7</f>
        <v>0</v>
      </c>
      <c r="DA6" s="22" t="n">
        <f aca="false">[2]成华区华泰店!$L$7</f>
        <v>0</v>
      </c>
      <c r="DB6" s="22" t="n">
        <f aca="false">[2]武侯燃灯寺!$L$7</f>
        <v>0</v>
      </c>
      <c r="DC6" s="22" t="n">
        <f aca="false">[2]大邑沙渠市场!$L$7</f>
        <v>0</v>
      </c>
      <c r="DD6" s="22" t="n">
        <f aca="false">[2]大邑通达东路!$L$7</f>
        <v>0</v>
      </c>
      <c r="DE6" s="22" t="n">
        <f aca="false">[2]龙泉驿东街!$L$7</f>
        <v>0</v>
      </c>
      <c r="DF6" s="22" t="n">
        <f aca="false">[2]都江堰灌口镇外北街药店!$L$7</f>
        <v>0</v>
      </c>
      <c r="DG6" s="22" t="n">
        <f aca="false">[2]大邑新场文昌街药店!$L$7</f>
        <v>0</v>
      </c>
      <c r="DH6" s="22" t="n">
        <f aca="false">[2]邛崃洪川小区药店!$L$7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0</v>
      </c>
      <c r="DM6" s="23" t="n">
        <f aca="false">SUM('[9]2010.11'!$C$6:$L$6)</f>
        <v>3214344.72</v>
      </c>
      <c r="DN6" s="23" t="n">
        <f aca="false">DL6-DM6</f>
        <v>-3214344.72</v>
      </c>
      <c r="DO6" s="24" t="n">
        <f aca="false">DN6/DM6</f>
        <v>-1</v>
      </c>
      <c r="DP6" s="23" t="n">
        <f aca="false">SUM(M6:W6)</f>
        <v>0</v>
      </c>
      <c r="DQ6" s="23" t="n">
        <f aca="false">SUM('[9]2010.11'!$M$6:$W$6)</f>
        <v>1004864.99</v>
      </c>
      <c r="DR6" s="23" t="n">
        <f aca="false">DP6-DQ6</f>
        <v>-1004864.99</v>
      </c>
      <c r="DS6" s="24" t="n">
        <f aca="false">DR6/DQ6</f>
        <v>-1</v>
      </c>
      <c r="DT6" s="25" t="n">
        <f aca="false">DR6-K6</f>
        <v>-1004864.99</v>
      </c>
      <c r="DU6" s="25" t="n">
        <f aca="false">DT6+DT10-DT11</f>
        <v>-1002094.59</v>
      </c>
      <c r="DV6" s="23" t="n">
        <f aca="false">SUM(X6:BV6)</f>
        <v>0</v>
      </c>
      <c r="DW6" s="23" t="n">
        <f aca="false">SUM('[9]2010.11'!$Y$6:$BX$6)</f>
        <v>572959.91</v>
      </c>
      <c r="DX6" s="23" t="n">
        <f aca="false">DV6-DW6</f>
        <v>-572959.91</v>
      </c>
      <c r="DY6" s="24" t="n">
        <f aca="false">DX6/DW6</f>
        <v>-1</v>
      </c>
      <c r="DZ6" s="23" t="e">
        <f aca="false">SUM(BW6:DK6)</f>
        <v>#N/A</v>
      </c>
      <c r="EA6" s="23" t="n">
        <f aca="false">'[9]2010.11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792169.62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N/A</v>
      </c>
      <c r="EI6" s="23" t="n">
        <f aca="false">'[9]2010.11'!$CB$6</f>
        <v>4893803.96</v>
      </c>
      <c r="EJ6" s="23" t="e">
        <f aca="false">EH6-EI6</f>
        <v>#N/A</v>
      </c>
      <c r="EK6" s="24" t="e">
        <f aca="false">EJ6/EI6</f>
        <v>#N/A</v>
      </c>
      <c r="EL6" s="23" t="e">
        <f aca="false">EH6</f>
        <v>#N/A</v>
      </c>
      <c r="EM6" s="23" t="n">
        <f aca="false">EI6</f>
        <v>4893803.96</v>
      </c>
      <c r="EN6" s="23" t="e">
        <f aca="false">EL6-EM6</f>
        <v>#N/A</v>
      </c>
      <c r="EO6" s="24" t="e">
        <f aca="false">EN6/EM6</f>
        <v>#N/A</v>
      </c>
    </row>
    <row r="7" s="21" customFormat="true" ht="31.5" hidden="false" customHeight="true" outlineLevel="0" collapsed="false">
      <c r="A7" s="22" t="s">
        <v>157</v>
      </c>
      <c r="B7" s="22" t="n">
        <f aca="false">[2]后勤部门经营情况表!$L$8</f>
        <v>0</v>
      </c>
      <c r="C7" s="22" t="n">
        <f aca="false">[2]旗舰店经营情况表!$L$8</f>
        <v>0</v>
      </c>
      <c r="D7" s="22" t="n">
        <f aca="false">[2]红星店经营情况表!$L$8</f>
        <v>0</v>
      </c>
      <c r="E7" s="22" t="n">
        <f aca="false">[2]西部店经营情况表!$L$8</f>
        <v>0</v>
      </c>
      <c r="F7" s="22" t="n">
        <f aca="false">[2]崇州中心店经营情况表!$L$8</f>
        <v>0</v>
      </c>
      <c r="G7" s="22" t="n">
        <f aca="false">[2]崇州怀远店经营情况表!$L$8</f>
        <v>0</v>
      </c>
      <c r="H7" s="22" t="n">
        <f aca="false">[2]崇州三江店经营情况表!$L$8</f>
        <v>0</v>
      </c>
      <c r="I7" s="22" t="n">
        <f aca="false">[2]崇州羊马店经营情况表!$L$8</f>
        <v>0</v>
      </c>
      <c r="J7" s="22" t="n">
        <f aca="false">[2]邛崃升源店经营情况表!$L$8</f>
        <v>0</v>
      </c>
      <c r="K7" s="22" t="n">
        <f aca="false">[2]新蓉店经营情况表!$L$8</f>
        <v>0</v>
      </c>
      <c r="L7" s="22" t="n">
        <f aca="false">[2]温江店经营情况表!$L$8</f>
        <v>0</v>
      </c>
      <c r="M7" s="22" t="n">
        <f aca="false">[2]浆洗街店经营情况表!$L$8</f>
        <v>0</v>
      </c>
      <c r="N7" s="22" t="n">
        <f aca="false">[2]光华店经营情况表!$L$8</f>
        <v>0</v>
      </c>
      <c r="O7" s="22" t="n">
        <f aca="false">[2]沙河源店经营情况表!$L$8</f>
        <v>0</v>
      </c>
      <c r="P7" s="22" t="n">
        <f aca="false">[2]邛崃中心店经营情况表!$L$8</f>
        <v>0</v>
      </c>
      <c r="Q7" s="22" t="n">
        <f aca="false">[2]交大店经营情况表!$L$8</f>
        <v>0</v>
      </c>
      <c r="R7" s="22" t="n">
        <f aca="false">[2]送仙桥店经营情况表!$L$8</f>
        <v>0</v>
      </c>
      <c r="S7" s="22" t="n">
        <f aca="false">[2]人民中路店经营情况表!$L$8</f>
        <v>0</v>
      </c>
      <c r="T7" s="22" t="n">
        <f aca="false">[2]都江堰店经营情况表!$L$8</f>
        <v>0</v>
      </c>
      <c r="U7" s="22" t="n">
        <f aca="false">[2]营门口店经营情况表!$L$8</f>
        <v>0</v>
      </c>
      <c r="V7" s="22" t="n">
        <f aca="false">[2]双林路店经营情况表!$L$8</f>
        <v>0</v>
      </c>
      <c r="W7" s="22" t="n">
        <f aca="false">[2]清江东路店经营情况表!$L$8</f>
        <v>0</v>
      </c>
      <c r="X7" s="22" t="n">
        <f aca="false">[2]金带街店经营情况表!$L$8</f>
        <v>0</v>
      </c>
      <c r="Y7" s="22" t="n">
        <f aca="false">[2]枣子巷店经营情况表!$L$8</f>
        <v>0</v>
      </c>
      <c r="Z7" s="22" t="n">
        <f aca="false">[2]光华村街店经营情况表!$L$8</f>
        <v>0</v>
      </c>
      <c r="AA7" s="22" t="n">
        <f aca="false">[2]温江和盛店经营情况表!$L$8</f>
        <v>0</v>
      </c>
      <c r="AB7" s="22" t="n">
        <f aca="false">[2]万兴路药房经营情况表!$L$8</f>
        <v>0</v>
      </c>
      <c r="AC7" s="22" t="n">
        <f aca="false">[2]通盈街店经营情况表!$L$8</f>
        <v>0</v>
      </c>
      <c r="AD7" s="22" t="n">
        <f aca="false">[2]滨江东路经营情况表!$L$8</f>
        <v>0</v>
      </c>
      <c r="AE7" s="22" t="n">
        <f aca="false">[2]正通东路店经营情况表!$L$8</f>
        <v>0</v>
      </c>
      <c r="AF7" s="22" t="n">
        <f aca="false">[2]赛云台南路店经营情况表!$L$8</f>
        <v>0</v>
      </c>
      <c r="AG7" s="22" t="n">
        <f aca="false">[2]新园大道店!$L$8</f>
        <v>0</v>
      </c>
      <c r="AH7" s="22" t="n">
        <f aca="false">[2]黄金路店!$L$8</f>
        <v>0</v>
      </c>
      <c r="AI7" s="22" t="n">
        <f aca="false">[2]土龙路店!$L$8</f>
        <v>0</v>
      </c>
      <c r="AJ7" s="22" t="n">
        <f aca="false">[2]小北街店!$L$8</f>
        <v>0</v>
      </c>
      <c r="AK7" s="22" t="n">
        <f aca="false">[2]五津西路店!$L$8</f>
        <v>0</v>
      </c>
      <c r="AL7" s="22" t="n">
        <f aca="false">[2]新乐中街店!$L$8</f>
        <v>0</v>
      </c>
      <c r="AM7" s="22" t="n">
        <f aca="false">[2]双流南湖路药店!$L$8</f>
        <v>0</v>
      </c>
      <c r="AN7" s="22" t="n">
        <f aca="false">[2]金丝街药店!$L$8</f>
        <v>0</v>
      </c>
      <c r="AO7" s="22" t="n">
        <f aca="false">[2]营兴路店!$L$8</f>
        <v>0</v>
      </c>
      <c r="AP7" s="22" t="n">
        <f aca="false">[2]五里墩支路店!$L$8</f>
        <v>0</v>
      </c>
      <c r="AQ7" s="22" t="n">
        <f aca="false">[2]交大路第二店!$L$8</f>
        <v>0</v>
      </c>
      <c r="AR7" s="22" t="n">
        <f aca="false">[2]天久北巷药店!$L$8</f>
        <v>0</v>
      </c>
      <c r="AS7" s="22" t="n">
        <f aca="false">[2]杉板桥南一路店!$L$8</f>
        <v>0</v>
      </c>
      <c r="AT7" s="22" t="n">
        <f aca="false">[2]华阳正东中街店!$L$8</f>
        <v>0</v>
      </c>
      <c r="AU7" s="22" t="n">
        <f aca="false">[2]武侯顺和街店!$L$8</f>
        <v>0</v>
      </c>
      <c r="AV7" s="22" t="n">
        <f aca="false">[2]新津邓双岷江店!$L$8</f>
        <v>0</v>
      </c>
      <c r="AW7" s="22" t="n">
        <f aca="false">[2]成华崔家店!$L$8</f>
        <v>0</v>
      </c>
      <c r="AX7" s="22" t="n">
        <f aca="false">[2]武侯双楠大道店!$L$8</f>
        <v>0</v>
      </c>
      <c r="AY7" s="22" t="n">
        <f aca="false">[2]青羊北东街店!$L$8</f>
        <v>0</v>
      </c>
      <c r="AZ7" s="22" t="n">
        <f aca="false">[2]新都天海路药店!$L$8</f>
        <v>0</v>
      </c>
      <c r="BA7" s="22" t="n">
        <f aca="false">[2]崇州导航站店!$L$8</f>
        <v>0</v>
      </c>
      <c r="BB7" s="22" t="n">
        <f aca="false">[2]大邑子龙街店!$L$8</f>
        <v>0</v>
      </c>
      <c r="BC7" s="22" t="n">
        <f aca="false">[2]二环路北四段店!$L$8</f>
        <v>0</v>
      </c>
      <c r="BD7" s="22" t="n">
        <f aca="false">[2]府城大道西段店!$L$8</f>
        <v>0</v>
      </c>
      <c r="BE7" s="22" t="n">
        <f aca="false">[2]九里堤南支路店!$L$8</f>
        <v>0</v>
      </c>
      <c r="BF7" s="22" t="n">
        <f aca="false">[2]中和朝阳路店!$L$8</f>
        <v>0</v>
      </c>
      <c r="BG7" s="22" t="n">
        <f aca="false">[2]小关庙街店!$L$8</f>
        <v>0</v>
      </c>
      <c r="BH7" s="22" t="n">
        <f aca="false">[2]龙潭西路店!$L$8</f>
        <v>0</v>
      </c>
      <c r="BI7" s="22" t="n">
        <f aca="false">[2]二环路西一段店!$L$8</f>
        <v>0</v>
      </c>
      <c r="BJ7" s="22" t="n">
        <f aca="false">[2]龙泉锦绣路店!$L$8</f>
        <v>0</v>
      </c>
      <c r="BK7" s="22" t="n">
        <f aca="false">[2]邛崃汇源街店!$L$8</f>
        <v>0</v>
      </c>
      <c r="BL7" s="22" t="n">
        <f aca="false">[2]大邑富民路药店!$L$8</f>
        <v>0</v>
      </c>
      <c r="BM7" s="22" t="n">
        <f aca="false">[2]滨河路药店!$L$8</f>
        <v>0</v>
      </c>
      <c r="BN7" s="22" t="n">
        <f aca="false">[2]民丰大道西段药店!$L$8</f>
        <v>0</v>
      </c>
      <c r="BO7" s="22" t="n">
        <f aca="false">[2]双流锦华路一段药店!$L$8</f>
        <v>0</v>
      </c>
      <c r="BP7" s="22" t="n">
        <f aca="false">[2]群和路药店!$L$8</f>
        <v>0</v>
      </c>
      <c r="BQ7" s="22" t="n">
        <f aca="false">[2]大邑围城北路西段药店!$L$8</f>
        <v>0</v>
      </c>
      <c r="BR7" s="22" t="n">
        <f aca="false">[2]锦江区楠丰路店!$L$8</f>
        <v>0</v>
      </c>
      <c r="BS7" s="22" t="n">
        <f aca="false">[2]大邑东壕沟段药店!$L$8</f>
        <v>0</v>
      </c>
      <c r="BT7" s="22" t="n">
        <f aca="false">[2]新津外西街药店!$L$8</f>
        <v>0</v>
      </c>
      <c r="BU7" s="22" t="n">
        <f aca="false">[2]郫县科华路药店!$L$8</f>
        <v>0</v>
      </c>
      <c r="BV7" s="22" t="n">
        <f aca="false">[2]双流川大路三段店!$L$8</f>
        <v>0</v>
      </c>
      <c r="BW7" s="22" t="n">
        <f aca="false">[2]新店准备!$L$8</f>
        <v>0</v>
      </c>
      <c r="BX7" s="22" t="n">
        <f aca="false">[2]中和柳荫街店!$L$8</f>
        <v>0</v>
      </c>
      <c r="BY7" s="22" t="e">
        <f aca="false">'[2]'!$L$8</f>
        <v>#N/A</v>
      </c>
      <c r="BZ7" s="22" t="n">
        <f aca="false">[2]青羊区十二桥店!$L$8</f>
        <v>0</v>
      </c>
      <c r="CA7" s="22" t="n">
        <f aca="false">[2]龙华北路药店!$L$8</f>
        <v>0</v>
      </c>
      <c r="CB7" s="22" t="n">
        <f aca="false">[2]成华区二环路北四段店!$L$8</f>
        <v>0</v>
      </c>
      <c r="CC7" s="22" t="n">
        <f aca="false">[2]成华区华油路药店!$L$8</f>
        <v>0</v>
      </c>
      <c r="CD7" s="22" t="e">
        <f aca="false">'[2]'!$L$8</f>
        <v>#N/A</v>
      </c>
      <c r="CE7" s="22" t="n">
        <f aca="false">[2]邛崃台子街药店!$L$8</f>
        <v>0</v>
      </c>
      <c r="CF7" s="22" t="n">
        <f aca="false">[2]一环路南一段!$L$8</f>
        <v>0</v>
      </c>
      <c r="CG7" s="22" t="n">
        <f aca="false">[2]都江堰景中路店!$L$8</f>
        <v>0</v>
      </c>
      <c r="CH7" s="22" t="n">
        <f aca="false">[2]新津县正东街店!$L$8</f>
        <v>0</v>
      </c>
      <c r="CI7" s="22" t="n">
        <f aca="false">[2]成华区双建路店!$L$8</f>
        <v>0</v>
      </c>
      <c r="CJ7" s="22" t="n">
        <f aca="false">[2]龙泉大面富桥街药店!$L$8</f>
        <v>0</v>
      </c>
      <c r="CK7" s="22" t="n">
        <f aca="false">[2]邛崃长安大道药店!$L$8</f>
        <v>0</v>
      </c>
      <c r="CL7" s="22" t="n">
        <f aca="false">[2]郫县德源镇香村!$L$8</f>
        <v>0</v>
      </c>
      <c r="CM7" s="22" t="n">
        <f aca="false">[2]华金大道!$L$8</f>
        <v>0</v>
      </c>
      <c r="CN7" s="22" t="n">
        <f aca="false">[2]大邑千禧!$L$8</f>
        <v>0</v>
      </c>
      <c r="CO7" s="22" t="n">
        <f aca="false">[2]成华玉双!$L$8</f>
        <v>0</v>
      </c>
      <c r="CP7" s="22" t="n">
        <f aca="false">[2]新泰西路!$L$8</f>
        <v>0</v>
      </c>
      <c r="CQ7" s="22" t="n">
        <f aca="false">[2]锦江水杉!$L$8</f>
        <v>0</v>
      </c>
      <c r="CR7" s="22" t="n">
        <f aca="false">[2]成华万科!$L$8</f>
        <v>0</v>
      </c>
      <c r="CS7" s="22" t="n">
        <f aca="false">[2]成华东昌!$L$8</f>
        <v>0</v>
      </c>
      <c r="CT7" s="22" t="n">
        <f aca="false">[2]奎光路中段!$L$8</f>
        <v>0</v>
      </c>
      <c r="CU7" s="22" t="n">
        <f aca="false">[2]胥家重庆路!$L$8</f>
        <v>0</v>
      </c>
      <c r="CV7" s="22" t="n">
        <f aca="false">[2]幸福翔凤!$L$8</f>
        <v>0</v>
      </c>
      <c r="CW7" s="22" t="n">
        <f aca="false">[2]新都区马超东路店!$L$8</f>
        <v>0</v>
      </c>
      <c r="CX7" s="22" t="n">
        <f aca="false">[2]都江堰问道西路!$L$8</f>
        <v>0</v>
      </c>
      <c r="CY7" s="22" t="n">
        <f aca="false">[2]都江堰勤俭路!$L$8</f>
        <v>0</v>
      </c>
      <c r="CZ7" s="22" t="n">
        <f aca="false">[2]都江堰聚源店!$L$8</f>
        <v>0</v>
      </c>
      <c r="DA7" s="22" t="n">
        <f aca="false">[2]成华区华泰店!$L$8</f>
        <v>0</v>
      </c>
      <c r="DB7" s="22" t="n">
        <f aca="false">[2]武侯燃灯寺!$L$8</f>
        <v>0</v>
      </c>
      <c r="DC7" s="22" t="n">
        <f aca="false">[2]大邑沙渠市场!$L$8</f>
        <v>0</v>
      </c>
      <c r="DD7" s="22" t="n">
        <f aca="false">[2]大邑通达东路!$L$8</f>
        <v>0</v>
      </c>
      <c r="DE7" s="22" t="n">
        <f aca="false">[2]龙泉驿东街!$L$8</f>
        <v>0</v>
      </c>
      <c r="DF7" s="22" t="n">
        <f aca="false">[2]都江堰灌口镇外北街药店!$L$8</f>
        <v>0</v>
      </c>
      <c r="DG7" s="22" t="n">
        <f aca="false">[2]大邑新场文昌街药店!$L$8</f>
        <v>0</v>
      </c>
      <c r="DH7" s="22" t="n">
        <f aca="false">[2]邛崃洪川小区药店!$L$8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0</v>
      </c>
      <c r="DM7" s="23" t="n">
        <f aca="false">SUM('[9]2010.11'!$C$7:$L$7)</f>
        <v>5903.58</v>
      </c>
      <c r="DN7" s="23" t="n">
        <f aca="false">DL7-DM7</f>
        <v>-5903.58</v>
      </c>
      <c r="DO7" s="24" t="n">
        <f aca="false">DN7/DM7</f>
        <v>-1</v>
      </c>
      <c r="DP7" s="23" t="n">
        <f aca="false">SUM(M7:W7)</f>
        <v>0</v>
      </c>
      <c r="DQ7" s="23" t="n">
        <f aca="false">SUM('[9]2010.11'!$M$7:$W$7)</f>
        <v>3375.2</v>
      </c>
      <c r="DR7" s="23" t="n">
        <f aca="false">DP7-DQ7</f>
        <v>-3375.2</v>
      </c>
      <c r="DS7" s="24" t="n">
        <f aca="false">DR7/DQ7</f>
        <v>-1</v>
      </c>
      <c r="DT7" s="25" t="n">
        <f aca="false">DR7-K7</f>
        <v>-3375.2</v>
      </c>
      <c r="DU7" s="25"/>
      <c r="DV7" s="23" t="n">
        <f aca="false">SUM(X7:BV7)</f>
        <v>0</v>
      </c>
      <c r="DW7" s="23" t="n">
        <f aca="false">SUM('[9]2010.11'!$Y$7:$BX$7)</f>
        <v>2426.33</v>
      </c>
      <c r="DX7" s="23" t="n">
        <f aca="false">DV7-DW7</f>
        <v>-2426.33</v>
      </c>
      <c r="DY7" s="24" t="n">
        <f aca="false">DX7/DW7</f>
        <v>-1</v>
      </c>
      <c r="DZ7" s="23" t="e">
        <f aca="false">SUM(BW7:DK7)</f>
        <v>#N/A</v>
      </c>
      <c r="EA7" s="23" t="n">
        <f aca="false">'[9]2010.11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11705.11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N/A</v>
      </c>
      <c r="EI7" s="23" t="n">
        <f aca="false">'[9]2010.11'!$CB$7</f>
        <v>45338.4</v>
      </c>
      <c r="EJ7" s="23" t="e">
        <f aca="false">EH7-EI7</f>
        <v>#N/A</v>
      </c>
      <c r="EK7" s="24" t="e">
        <f aca="false">EJ7/EI7</f>
        <v>#N/A</v>
      </c>
      <c r="EL7" s="23" t="e">
        <f aca="false">EH7</f>
        <v>#N/A</v>
      </c>
      <c r="EM7" s="23" t="n">
        <f aca="false">EI7</f>
        <v>45338.4</v>
      </c>
      <c r="EN7" s="23" t="e">
        <f aca="false">EL7-EM7</f>
        <v>#N/A</v>
      </c>
      <c r="EO7" s="24" t="e">
        <f aca="false">EN7/EM7</f>
        <v>#N/A</v>
      </c>
    </row>
    <row r="8" s="21" customFormat="true" ht="31.5" hidden="false" customHeight="true" outlineLevel="0" collapsed="false">
      <c r="A8" s="22" t="s">
        <v>158</v>
      </c>
      <c r="B8" s="22" t="n">
        <f aca="false">[2]后勤部门经营情况表!$L$9</f>
        <v>0</v>
      </c>
      <c r="C8" s="22" t="n">
        <f aca="false">[2]旗舰店经营情况表!$L$9</f>
        <v>0</v>
      </c>
      <c r="D8" s="22" t="n">
        <f aca="false">[2]红星店经营情况表!$L$9</f>
        <v>0</v>
      </c>
      <c r="E8" s="22" t="n">
        <f aca="false">[2]西部店经营情况表!$L$9</f>
        <v>0</v>
      </c>
      <c r="F8" s="22" t="n">
        <f aca="false">[2]崇州中心店经营情况表!$L$9</f>
        <v>0</v>
      </c>
      <c r="G8" s="22" t="n">
        <f aca="false">[2]崇州怀远店经营情况表!$L$9</f>
        <v>0</v>
      </c>
      <c r="H8" s="22" t="n">
        <f aca="false">[2]崇州三江店经营情况表!$L$9</f>
        <v>0</v>
      </c>
      <c r="I8" s="22" t="n">
        <f aca="false">[2]崇州羊马店经营情况表!$L$9</f>
        <v>0</v>
      </c>
      <c r="J8" s="22" t="n">
        <f aca="false">[2]邛崃升源店经营情况表!$L$9</f>
        <v>0</v>
      </c>
      <c r="K8" s="22" t="n">
        <f aca="false">[2]新蓉店经营情况表!$L$9</f>
        <v>0</v>
      </c>
      <c r="L8" s="22" t="n">
        <f aca="false">[2]温江店经营情况表!$L$9</f>
        <v>0</v>
      </c>
      <c r="M8" s="22" t="n">
        <f aca="false">[2]浆洗街店经营情况表!$L$9</f>
        <v>0</v>
      </c>
      <c r="N8" s="22" t="n">
        <f aca="false">[2]光华店经营情况表!$L$9</f>
        <v>0</v>
      </c>
      <c r="O8" s="22" t="n">
        <f aca="false">[2]沙河源店经营情况表!$L$9</f>
        <v>0</v>
      </c>
      <c r="P8" s="22" t="n">
        <f aca="false">[2]邛崃中心店经营情况表!$L$9</f>
        <v>0</v>
      </c>
      <c r="Q8" s="22" t="n">
        <f aca="false">[2]交大店经营情况表!$L$9</f>
        <v>0</v>
      </c>
      <c r="R8" s="22" t="n">
        <f aca="false">[2]送仙桥店经营情况表!$L$9</f>
        <v>0</v>
      </c>
      <c r="S8" s="22" t="n">
        <f aca="false">[2]人民中路店经营情况表!$L$9</f>
        <v>0</v>
      </c>
      <c r="T8" s="22" t="n">
        <f aca="false">[2]都江堰店经营情况表!$L$9</f>
        <v>0</v>
      </c>
      <c r="U8" s="22" t="n">
        <f aca="false">[2]营门口店经营情况表!$L$9</f>
        <v>0</v>
      </c>
      <c r="V8" s="22" t="n">
        <f aca="false">[2]双林路店经营情况表!$L$9</f>
        <v>0</v>
      </c>
      <c r="W8" s="22" t="n">
        <f aca="false">[2]清江东路店经营情况表!$L$9</f>
        <v>0</v>
      </c>
      <c r="X8" s="22" t="n">
        <f aca="false">[2]金带街店经营情况表!$L$9</f>
        <v>0</v>
      </c>
      <c r="Y8" s="22" t="n">
        <f aca="false">[2]枣子巷店经营情况表!$L$9</f>
        <v>0</v>
      </c>
      <c r="Z8" s="22" t="n">
        <f aca="false">[2]光华村街店经营情况表!$L$9</f>
        <v>0</v>
      </c>
      <c r="AA8" s="22" t="n">
        <f aca="false">[2]温江和盛店经营情况表!$L$9</f>
        <v>0</v>
      </c>
      <c r="AB8" s="22" t="n">
        <f aca="false">[2]万兴路药房经营情况表!$L$9</f>
        <v>0</v>
      </c>
      <c r="AC8" s="22" t="n">
        <f aca="false">[2]通盈街店经营情况表!$L$9</f>
        <v>0</v>
      </c>
      <c r="AD8" s="22" t="n">
        <f aca="false">[2]滨江东路经营情况表!$L$9</f>
        <v>0</v>
      </c>
      <c r="AE8" s="22" t="n">
        <f aca="false">[2]正通东路店经营情况表!$L$9</f>
        <v>0</v>
      </c>
      <c r="AF8" s="22" t="n">
        <f aca="false">[2]赛云台南路店经营情况表!$L$9</f>
        <v>0</v>
      </c>
      <c r="AG8" s="22" t="n">
        <f aca="false">[2]新园大道店!$L$9</f>
        <v>0</v>
      </c>
      <c r="AH8" s="22" t="n">
        <f aca="false">[2]黄金路店!$L$9</f>
        <v>0</v>
      </c>
      <c r="AI8" s="22" t="n">
        <f aca="false">[2]土龙路店!$L$9</f>
        <v>0</v>
      </c>
      <c r="AJ8" s="22" t="n">
        <f aca="false">[2]小北街店!$L$9</f>
        <v>0</v>
      </c>
      <c r="AK8" s="22" t="n">
        <f aca="false">[2]五津西路店!$L$9</f>
        <v>0</v>
      </c>
      <c r="AL8" s="22" t="n">
        <f aca="false">[2]新乐中街店!$L$9</f>
        <v>0</v>
      </c>
      <c r="AM8" s="22" t="n">
        <f aca="false">[2]双流南湖路药店!$L$9</f>
        <v>0</v>
      </c>
      <c r="AN8" s="22" t="n">
        <f aca="false">[2]金丝街药店!$L$9</f>
        <v>0</v>
      </c>
      <c r="AO8" s="22" t="n">
        <f aca="false">[2]营兴路店!$L$9</f>
        <v>0</v>
      </c>
      <c r="AP8" s="22" t="n">
        <f aca="false">[2]五里墩支路店!$L$9</f>
        <v>0</v>
      </c>
      <c r="AQ8" s="22" t="n">
        <f aca="false">[2]交大路第二店!$L$9</f>
        <v>0</v>
      </c>
      <c r="AR8" s="22" t="n">
        <f aca="false">[2]天久北巷药店!$L$9</f>
        <v>0</v>
      </c>
      <c r="AS8" s="22" t="n">
        <f aca="false">[2]杉板桥南一路店!$L$9</f>
        <v>0</v>
      </c>
      <c r="AT8" s="22" t="n">
        <f aca="false">[2]华阳正东中街店!$L$9</f>
        <v>0</v>
      </c>
      <c r="AU8" s="22" t="n">
        <f aca="false">[2]武侯顺和街店!$L$9</f>
        <v>0</v>
      </c>
      <c r="AV8" s="22" t="n">
        <f aca="false">[2]新津邓双岷江店!$L$9</f>
        <v>0</v>
      </c>
      <c r="AW8" s="22" t="n">
        <f aca="false">[2]成华崔家店!$L$9</f>
        <v>0</v>
      </c>
      <c r="AX8" s="22" t="n">
        <f aca="false">[2]武侯双楠大道店!$L$9</f>
        <v>0</v>
      </c>
      <c r="AY8" s="22" t="n">
        <f aca="false">[2]青羊北东街店!$L$9</f>
        <v>0</v>
      </c>
      <c r="AZ8" s="22" t="n">
        <f aca="false">[2]新都天海路药店!$L$9</f>
        <v>0</v>
      </c>
      <c r="BA8" s="22" t="n">
        <f aca="false">[2]崇州导航站店!$L$9</f>
        <v>0</v>
      </c>
      <c r="BB8" s="22" t="n">
        <f aca="false">[2]大邑子龙街店!$L$9</f>
        <v>0</v>
      </c>
      <c r="BC8" s="22" t="n">
        <f aca="false">[2]二环路北四段店!$L$9</f>
        <v>0</v>
      </c>
      <c r="BD8" s="22" t="n">
        <f aca="false">[2]府城大道西段店!$L$9</f>
        <v>0</v>
      </c>
      <c r="BE8" s="22" t="n">
        <f aca="false">[2]九里堤南支路店!$L$9</f>
        <v>0</v>
      </c>
      <c r="BF8" s="22" t="n">
        <f aca="false">[2]中和朝阳路店!$L$9</f>
        <v>0</v>
      </c>
      <c r="BG8" s="22" t="n">
        <f aca="false">[2]小关庙街店!$L$9</f>
        <v>0</v>
      </c>
      <c r="BH8" s="22" t="n">
        <f aca="false">[2]龙潭西路店!$L$9</f>
        <v>0</v>
      </c>
      <c r="BI8" s="22" t="n">
        <f aca="false">[2]二环路西一段店!$L$9</f>
        <v>0</v>
      </c>
      <c r="BJ8" s="22" t="n">
        <f aca="false">[2]龙泉锦绣路店!$L$9</f>
        <v>0</v>
      </c>
      <c r="BK8" s="22" t="n">
        <f aca="false">[2]邛崃汇源街店!$L$9</f>
        <v>0</v>
      </c>
      <c r="BL8" s="22" t="n">
        <f aca="false">[2]大邑富民路药店!$L$9</f>
        <v>0</v>
      </c>
      <c r="BM8" s="22" t="n">
        <f aca="false">[2]滨河路药店!$L$9</f>
        <v>0</v>
      </c>
      <c r="BN8" s="22" t="n">
        <f aca="false">[2]民丰大道西段药店!$L$9</f>
        <v>0</v>
      </c>
      <c r="BO8" s="22" t="n">
        <f aca="false">[2]双流锦华路一段药店!$L$9</f>
        <v>0</v>
      </c>
      <c r="BP8" s="22" t="n">
        <f aca="false">[2]群和路药店!$L$9</f>
        <v>0</v>
      </c>
      <c r="BQ8" s="22" t="n">
        <f aca="false">[2]大邑围城北路西段药店!$L$9</f>
        <v>0</v>
      </c>
      <c r="BR8" s="22" t="n">
        <f aca="false">[2]锦江区楠丰路店!$L$9</f>
        <v>0</v>
      </c>
      <c r="BS8" s="22" t="n">
        <f aca="false">[2]大邑东壕沟段药店!$L$9</f>
        <v>0</v>
      </c>
      <c r="BT8" s="22" t="n">
        <f aca="false">[2]新津外西街药店!$L$9</f>
        <v>0</v>
      </c>
      <c r="BU8" s="22" t="n">
        <f aca="false">[2]郫县科华路药店!$L$9</f>
        <v>0</v>
      </c>
      <c r="BV8" s="22" t="n">
        <f aca="false">[2]双流川大路三段店!$L$9</f>
        <v>0</v>
      </c>
      <c r="BW8" s="22" t="n">
        <f aca="false">[2]新店准备!$L$9</f>
        <v>0</v>
      </c>
      <c r="BX8" s="22" t="n">
        <f aca="false">[2]中和柳荫街店!$L$9</f>
        <v>0</v>
      </c>
      <c r="BY8" s="22" t="e">
        <f aca="false">'[2]'!$L$9</f>
        <v>#N/A</v>
      </c>
      <c r="BZ8" s="22" t="n">
        <f aca="false">[2]青羊区十二桥店!$L$9</f>
        <v>0</v>
      </c>
      <c r="CA8" s="22" t="n">
        <f aca="false">[2]龙华北路药店!$L$9</f>
        <v>0</v>
      </c>
      <c r="CB8" s="22" t="n">
        <f aca="false">[2]成华区二环路北四段店!$L$9</f>
        <v>0</v>
      </c>
      <c r="CC8" s="22" t="n">
        <f aca="false">[2]成华区华油路药店!$L$9</f>
        <v>0</v>
      </c>
      <c r="CD8" s="22" t="e">
        <f aca="false">'[2]'!$L$9</f>
        <v>#N/A</v>
      </c>
      <c r="CE8" s="22" t="n">
        <f aca="false">[2]邛崃台子街药店!$L$9</f>
        <v>0</v>
      </c>
      <c r="CF8" s="22" t="n">
        <f aca="false">[2]一环路南一段!$L$9</f>
        <v>0</v>
      </c>
      <c r="CG8" s="22" t="n">
        <f aca="false">[2]都江堰景中路店!$L$9</f>
        <v>0</v>
      </c>
      <c r="CH8" s="22" t="n">
        <f aca="false">[2]新津县正东街店!$L$9</f>
        <v>0</v>
      </c>
      <c r="CI8" s="22" t="n">
        <f aca="false">[2]成华区双建路店!$L$9</f>
        <v>0</v>
      </c>
      <c r="CJ8" s="22" t="n">
        <f aca="false">[2]龙泉大面富桥街药店!$L$9</f>
        <v>0</v>
      </c>
      <c r="CK8" s="22" t="n">
        <f aca="false">[2]邛崃长安大道药店!$L$9</f>
        <v>0</v>
      </c>
      <c r="CL8" s="22" t="n">
        <f aca="false">[2]郫县德源镇香村!$L$9</f>
        <v>0</v>
      </c>
      <c r="CM8" s="22" t="n">
        <f aca="false">[2]华金大道!$L$9</f>
        <v>0</v>
      </c>
      <c r="CN8" s="22" t="n">
        <f aca="false">[2]大邑千禧!$L$9</f>
        <v>0</v>
      </c>
      <c r="CO8" s="22" t="n">
        <f aca="false">[2]成华玉双!$L$9</f>
        <v>0</v>
      </c>
      <c r="CP8" s="22" t="n">
        <f aca="false">[2]新泰西路!$L$9</f>
        <v>0</v>
      </c>
      <c r="CQ8" s="22" t="n">
        <f aca="false">[2]锦江水杉!$L$9</f>
        <v>0</v>
      </c>
      <c r="CR8" s="22" t="n">
        <f aca="false">[2]成华万科!$L$9</f>
        <v>0</v>
      </c>
      <c r="CS8" s="22" t="n">
        <f aca="false">[2]成华东昌!$L$9</f>
        <v>0</v>
      </c>
      <c r="CT8" s="22" t="n">
        <f aca="false">[2]奎光路中段!$L$9</f>
        <v>0</v>
      </c>
      <c r="CU8" s="22" t="n">
        <f aca="false">[2]胥家重庆路!$L$9</f>
        <v>0</v>
      </c>
      <c r="CV8" s="22" t="n">
        <f aca="false">[2]幸福翔凤!$L$9</f>
        <v>0</v>
      </c>
      <c r="CW8" s="22" t="n">
        <f aca="false">[2]新都区马超东路店!$L$9</f>
        <v>0</v>
      </c>
      <c r="CX8" s="22" t="n">
        <f aca="false">[2]都江堰问道西路!$L$9</f>
        <v>0</v>
      </c>
      <c r="CY8" s="22" t="n">
        <f aca="false">[2]都江堰勤俭路!$L$9</f>
        <v>0</v>
      </c>
      <c r="CZ8" s="22" t="n">
        <f aca="false">[2]都江堰聚源店!$L$9</f>
        <v>0</v>
      </c>
      <c r="DA8" s="22" t="n">
        <f aca="false">[2]成华区华泰店!$L$9</f>
        <v>0</v>
      </c>
      <c r="DB8" s="22" t="n">
        <f aca="false">[2]武侯燃灯寺!$L$9</f>
        <v>0</v>
      </c>
      <c r="DC8" s="22" t="n">
        <f aca="false">[2]大邑沙渠市场!$L$9</f>
        <v>0</v>
      </c>
      <c r="DD8" s="22" t="n">
        <f aca="false">[2]大邑通达东路!$L$9</f>
        <v>0</v>
      </c>
      <c r="DE8" s="22" t="n">
        <f aca="false">[2]龙泉驿东街!$L$9</f>
        <v>0</v>
      </c>
      <c r="DF8" s="22" t="n">
        <f aca="false">[2]都江堰灌口镇外北街药店!$L$9</f>
        <v>0</v>
      </c>
      <c r="DG8" s="22" t="n">
        <f aca="false">[2]大邑新场文昌街药店!$L$9</f>
        <v>0</v>
      </c>
      <c r="DH8" s="22" t="n">
        <f aca="false">[2]邛崃洪川小区药店!$L$9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0</v>
      </c>
      <c r="DM8" s="23" t="n">
        <f aca="false">SUM('[9]2010.11'!$C$8:$L$8)</f>
        <v>98430.7</v>
      </c>
      <c r="DN8" s="23" t="n">
        <f aca="false">DL8-DM8</f>
        <v>-98430.7</v>
      </c>
      <c r="DO8" s="24" t="n">
        <f aca="false">DN8/DM8</f>
        <v>-1</v>
      </c>
      <c r="DP8" s="23" t="n">
        <f aca="false">SUM(M8:W8)</f>
        <v>0</v>
      </c>
      <c r="DQ8" s="23" t="n">
        <f aca="false">SUM('[9]2010.11'!$M$8:$W$8)</f>
        <v>18268</v>
      </c>
      <c r="DR8" s="23" t="n">
        <f aca="false">DP8-DQ8</f>
        <v>-18268</v>
      </c>
      <c r="DS8" s="24" t="n">
        <f aca="false">DR8/DQ8</f>
        <v>-1</v>
      </c>
      <c r="DT8" s="25" t="n">
        <f aca="false">DR8-K8</f>
        <v>-18268</v>
      </c>
      <c r="DU8" s="25"/>
      <c r="DV8" s="23" t="n">
        <f aca="false">SUM(X8:BV8)</f>
        <v>0</v>
      </c>
      <c r="DW8" s="23" t="n">
        <f aca="false">SUM('[9]2010.11'!$Y$8:$BX$8)</f>
        <v>22225.8</v>
      </c>
      <c r="DX8" s="23" t="n">
        <f aca="false">DV8-DW8</f>
        <v>-22225.8</v>
      </c>
      <c r="DY8" s="24" t="n">
        <f aca="false">DX8/DW8</f>
        <v>-1</v>
      </c>
      <c r="DZ8" s="23" t="e">
        <f aca="false">SUM(BW8:DK8)</f>
        <v>#N/A</v>
      </c>
      <c r="EA8" s="23" t="n">
        <f aca="false">'[9]2010.11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38924.5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N/A</v>
      </c>
      <c r="EI8" s="23" t="n">
        <f aca="false">'[9]2010.11'!$CB$8</f>
        <v>340888.1</v>
      </c>
      <c r="EJ8" s="23" t="e">
        <f aca="false">EH8-EI8</f>
        <v>#N/A</v>
      </c>
      <c r="EK8" s="24" t="e">
        <f aca="false">EJ8/EI8</f>
        <v>#N/A</v>
      </c>
      <c r="EL8" s="23" t="e">
        <f aca="false">EH8</f>
        <v>#N/A</v>
      </c>
      <c r="EM8" s="23" t="n">
        <f aca="false">EI8</f>
        <v>340888.1</v>
      </c>
      <c r="EN8" s="23" t="e">
        <f aca="false">EL8-EM8</f>
        <v>#N/A</v>
      </c>
      <c r="EO8" s="24" t="e">
        <f aca="false">EN8/EM8</f>
        <v>#N/A</v>
      </c>
    </row>
    <row r="9" s="21" customFormat="true" ht="31.5" hidden="false" customHeight="true" outlineLevel="0" collapsed="false">
      <c r="A9" s="22" t="s">
        <v>159</v>
      </c>
      <c r="B9" s="22" t="n">
        <f aca="false">[2]后勤部门经营情况表!$L$10</f>
        <v>0</v>
      </c>
      <c r="C9" s="22" t="n">
        <f aca="false">[2]旗舰店经营情况表!$L$10</f>
        <v>0</v>
      </c>
      <c r="D9" s="22" t="n">
        <f aca="false">[2]红星店经营情况表!$L$10</f>
        <v>0</v>
      </c>
      <c r="E9" s="22" t="n">
        <f aca="false">[2]西部店经营情况表!$L$10</f>
        <v>0</v>
      </c>
      <c r="F9" s="22" t="n">
        <f aca="false">[2]崇州中心店经营情况表!$L$10</f>
        <v>0</v>
      </c>
      <c r="G9" s="22" t="n">
        <f aca="false">[2]崇州怀远店经营情况表!$L$10</f>
        <v>0</v>
      </c>
      <c r="H9" s="22" t="n">
        <f aca="false">[2]崇州三江店经营情况表!$L$10</f>
        <v>0</v>
      </c>
      <c r="I9" s="22" t="n">
        <f aca="false">[2]崇州羊马店经营情况表!$L$10</f>
        <v>0</v>
      </c>
      <c r="J9" s="22" t="n">
        <f aca="false">[2]邛崃升源店经营情况表!$L$10</f>
        <v>0</v>
      </c>
      <c r="K9" s="22" t="n">
        <f aca="false">[2]新蓉店经营情况表!$L$10</f>
        <v>0</v>
      </c>
      <c r="L9" s="22" t="n">
        <f aca="false">[2]温江店经营情况表!$L$10</f>
        <v>0</v>
      </c>
      <c r="M9" s="22" t="n">
        <f aca="false">[2]浆洗街店经营情况表!$L$10</f>
        <v>0</v>
      </c>
      <c r="N9" s="22" t="n">
        <f aca="false">[2]光华店经营情况表!$L$10</f>
        <v>0</v>
      </c>
      <c r="O9" s="22" t="n">
        <f aca="false">[2]沙河源店经营情况表!$L$10</f>
        <v>0</v>
      </c>
      <c r="P9" s="22" t="n">
        <f aca="false">[2]邛崃中心店经营情况表!$L$10</f>
        <v>0</v>
      </c>
      <c r="Q9" s="22" t="n">
        <f aca="false">[2]交大店经营情况表!$L$10</f>
        <v>0</v>
      </c>
      <c r="R9" s="22" t="n">
        <f aca="false">[2]送仙桥店经营情况表!$L$10</f>
        <v>0</v>
      </c>
      <c r="S9" s="22" t="n">
        <f aca="false">[2]人民中路店经营情况表!$L$10</f>
        <v>0</v>
      </c>
      <c r="T9" s="22" t="n">
        <f aca="false">[2]都江堰店经营情况表!$L$10</f>
        <v>0</v>
      </c>
      <c r="U9" s="22" t="n">
        <f aca="false">[2]营门口店经营情况表!$L$10</f>
        <v>0</v>
      </c>
      <c r="V9" s="22" t="n">
        <f aca="false">[2]双林路店经营情况表!$L$10</f>
        <v>0</v>
      </c>
      <c r="W9" s="22" t="n">
        <f aca="false">[2]清江东路店经营情况表!$L$10</f>
        <v>0</v>
      </c>
      <c r="X9" s="22" t="n">
        <f aca="false">[2]金带街店经营情况表!$L$10</f>
        <v>0</v>
      </c>
      <c r="Y9" s="22" t="n">
        <f aca="false">[2]枣子巷店经营情况表!$L$10</f>
        <v>0</v>
      </c>
      <c r="Z9" s="22" t="n">
        <f aca="false">[2]光华村街店经营情况表!$L$10</f>
        <v>0</v>
      </c>
      <c r="AA9" s="22" t="n">
        <f aca="false">[2]温江和盛店经营情况表!$L$10</f>
        <v>0</v>
      </c>
      <c r="AB9" s="22" t="n">
        <f aca="false">[2]万兴路药房经营情况表!$L$10</f>
        <v>0</v>
      </c>
      <c r="AC9" s="22" t="n">
        <f aca="false">[2]通盈街店经营情况表!$L$10</f>
        <v>0</v>
      </c>
      <c r="AD9" s="22" t="n">
        <f aca="false">[2]滨江东路经营情况表!$L$10</f>
        <v>0</v>
      </c>
      <c r="AE9" s="22" t="n">
        <f aca="false">[2]正通东路店经营情况表!$L$10</f>
        <v>0</v>
      </c>
      <c r="AF9" s="22" t="n">
        <f aca="false">[2]赛云台南路店经营情况表!$L$10</f>
        <v>0</v>
      </c>
      <c r="AG9" s="22" t="n">
        <f aca="false">[2]新园大道店!$L$10</f>
        <v>0</v>
      </c>
      <c r="AH9" s="22" t="n">
        <f aca="false">[2]黄金路店!$L$10</f>
        <v>0</v>
      </c>
      <c r="AI9" s="22" t="n">
        <f aca="false">[2]土龙路店!$L$10</f>
        <v>0</v>
      </c>
      <c r="AJ9" s="22" t="n">
        <f aca="false">[2]小北街店!$L$10</f>
        <v>0</v>
      </c>
      <c r="AK9" s="22" t="n">
        <f aca="false">[2]五津西路店!$L$10</f>
        <v>0</v>
      </c>
      <c r="AL9" s="22" t="n">
        <f aca="false">[2]新乐中街店!$L$10</f>
        <v>0</v>
      </c>
      <c r="AM9" s="22" t="n">
        <f aca="false">[2]双流南湖路药店!$L$10</f>
        <v>0</v>
      </c>
      <c r="AN9" s="22" t="n">
        <f aca="false">[2]金丝街药店!$L$10</f>
        <v>0</v>
      </c>
      <c r="AO9" s="22" t="n">
        <f aca="false">[2]营兴路店!$L$10</f>
        <v>0</v>
      </c>
      <c r="AP9" s="22" t="n">
        <f aca="false">[2]五里墩支路店!$L$10</f>
        <v>0</v>
      </c>
      <c r="AQ9" s="22" t="n">
        <f aca="false">[2]交大路第二店!$L$10</f>
        <v>0</v>
      </c>
      <c r="AR9" s="22" t="n">
        <f aca="false">[2]天久北巷药店!$L$10</f>
        <v>0</v>
      </c>
      <c r="AS9" s="22" t="n">
        <f aca="false">[2]杉板桥南一路店!$L$10</f>
        <v>0</v>
      </c>
      <c r="AT9" s="22" t="n">
        <f aca="false">[2]华阳正东中街店!$L$10</f>
        <v>0</v>
      </c>
      <c r="AU9" s="22" t="n">
        <f aca="false">[2]武侯顺和街店!$L$10</f>
        <v>0</v>
      </c>
      <c r="AV9" s="22" t="n">
        <f aca="false">[2]新津邓双岷江店!$L$10</f>
        <v>0</v>
      </c>
      <c r="AW9" s="22" t="n">
        <f aca="false">[2]成华崔家店!$L$10</f>
        <v>0</v>
      </c>
      <c r="AX9" s="22" t="n">
        <f aca="false">[2]武侯双楠大道店!$L$10</f>
        <v>0</v>
      </c>
      <c r="AY9" s="22" t="n">
        <f aca="false">[2]青羊北东街店!$L$10</f>
        <v>0</v>
      </c>
      <c r="AZ9" s="22" t="n">
        <f aca="false">[2]新都天海路药店!$L$10</f>
        <v>0</v>
      </c>
      <c r="BA9" s="22" t="n">
        <f aca="false">[2]崇州导航站店!$L$10</f>
        <v>0</v>
      </c>
      <c r="BB9" s="22" t="n">
        <f aca="false">[2]大邑子龙街店!$L$10</f>
        <v>0</v>
      </c>
      <c r="BC9" s="22" t="n">
        <f aca="false">[2]二环路北四段店!$L$10</f>
        <v>0</v>
      </c>
      <c r="BD9" s="22" t="n">
        <f aca="false">[2]府城大道西段店!$L$10</f>
        <v>0</v>
      </c>
      <c r="BE9" s="22" t="n">
        <f aca="false">[2]九里堤南支路店!$L$10</f>
        <v>0</v>
      </c>
      <c r="BF9" s="22" t="n">
        <f aca="false">[2]中和朝阳路店!$L$10</f>
        <v>0</v>
      </c>
      <c r="BG9" s="22" t="n">
        <f aca="false">[2]小关庙街店!$L$10</f>
        <v>0</v>
      </c>
      <c r="BH9" s="22" t="n">
        <f aca="false">[2]龙潭西路店!$L$10</f>
        <v>0</v>
      </c>
      <c r="BI9" s="22" t="n">
        <f aca="false">[2]二环路西一段店!$L$10</f>
        <v>0</v>
      </c>
      <c r="BJ9" s="22" t="n">
        <f aca="false">[2]龙泉锦绣路店!$L$10</f>
        <v>0</v>
      </c>
      <c r="BK9" s="22" t="n">
        <f aca="false">[2]邛崃汇源街店!$L$10</f>
        <v>0</v>
      </c>
      <c r="BL9" s="22" t="n">
        <f aca="false">[2]大邑富民路药店!$L$10</f>
        <v>0</v>
      </c>
      <c r="BM9" s="22" t="n">
        <f aca="false">[2]滨河路药店!$L$10</f>
        <v>0</v>
      </c>
      <c r="BN9" s="22" t="n">
        <f aca="false">[2]民丰大道西段药店!$L$10</f>
        <v>0</v>
      </c>
      <c r="BO9" s="22" t="n">
        <f aca="false">[2]双流锦华路一段药店!$L$10</f>
        <v>0</v>
      </c>
      <c r="BP9" s="22" t="n">
        <f aca="false">[2]群和路药店!$L$10</f>
        <v>0</v>
      </c>
      <c r="BQ9" s="22" t="n">
        <f aca="false">[2]大邑围城北路西段药店!$L$10</f>
        <v>0</v>
      </c>
      <c r="BR9" s="22" t="n">
        <f aca="false">[2]锦江区楠丰路店!$L$10</f>
        <v>0</v>
      </c>
      <c r="BS9" s="22" t="n">
        <f aca="false">[2]大邑东壕沟段药店!$L$10</f>
        <v>0</v>
      </c>
      <c r="BT9" s="22" t="n">
        <f aca="false">[2]新津外西街药店!$L$10</f>
        <v>0</v>
      </c>
      <c r="BU9" s="22" t="n">
        <f aca="false">[2]郫县科华路药店!$L$10</f>
        <v>0</v>
      </c>
      <c r="BV9" s="22" t="n">
        <f aca="false">[2]双流川大路三段店!$L$10</f>
        <v>0</v>
      </c>
      <c r="BW9" s="22" t="n">
        <f aca="false">[2]新店准备!$L$10</f>
        <v>0</v>
      </c>
      <c r="BX9" s="22" t="n">
        <f aca="false">[2]中和柳荫街店!$L$10</f>
        <v>0</v>
      </c>
      <c r="BY9" s="22" t="e">
        <f aca="false">'[2]'!$L$10</f>
        <v>#N/A</v>
      </c>
      <c r="BZ9" s="22" t="n">
        <f aca="false">[2]青羊区十二桥店!$L$10</f>
        <v>0</v>
      </c>
      <c r="CA9" s="22" t="n">
        <f aca="false">[2]龙华北路药店!$L$10</f>
        <v>0</v>
      </c>
      <c r="CB9" s="22" t="n">
        <f aca="false">[2]成华区二环路北四段店!$L$10</f>
        <v>0</v>
      </c>
      <c r="CC9" s="22" t="n">
        <f aca="false">[2]成华区华油路药店!$L$10</f>
        <v>0</v>
      </c>
      <c r="CD9" s="22" t="e">
        <f aca="false">'[2]'!$L$10</f>
        <v>#N/A</v>
      </c>
      <c r="CE9" s="22" t="n">
        <f aca="false">[2]邛崃台子街药店!$L$10</f>
        <v>0</v>
      </c>
      <c r="CF9" s="22" t="n">
        <f aca="false">[2]一环路南一段!$L$10</f>
        <v>0</v>
      </c>
      <c r="CG9" s="22" t="n">
        <f aca="false">[2]都江堰景中路店!$L$10</f>
        <v>0</v>
      </c>
      <c r="CH9" s="22" t="n">
        <f aca="false">[2]新津县正东街店!$L$10</f>
        <v>0</v>
      </c>
      <c r="CI9" s="22" t="n">
        <f aca="false">[2]成华区双建路店!$L$10</f>
        <v>0</v>
      </c>
      <c r="CJ9" s="22" t="n">
        <f aca="false">[2]龙泉大面富桥街药店!$L$10</f>
        <v>0</v>
      </c>
      <c r="CK9" s="22" t="n">
        <f aca="false">[2]邛崃长安大道药店!$L$10</f>
        <v>0</v>
      </c>
      <c r="CL9" s="22" t="n">
        <f aca="false">[2]郫县德源镇香村!$L$10</f>
        <v>0</v>
      </c>
      <c r="CM9" s="22" t="n">
        <f aca="false">[2]华金大道!$L$10</f>
        <v>0</v>
      </c>
      <c r="CN9" s="22" t="n">
        <f aca="false">[2]大邑千禧!$L$10</f>
        <v>0</v>
      </c>
      <c r="CO9" s="22" t="n">
        <f aca="false">[2]成华玉双!$L$10</f>
        <v>0</v>
      </c>
      <c r="CP9" s="22" t="n">
        <f aca="false">[2]新泰西路!$L$10</f>
        <v>0</v>
      </c>
      <c r="CQ9" s="22" t="n">
        <f aca="false">[2]锦江水杉!$L$10</f>
        <v>0</v>
      </c>
      <c r="CR9" s="22" t="n">
        <f aca="false">[2]成华万科!$L$10</f>
        <v>0</v>
      </c>
      <c r="CS9" s="22" t="n">
        <f aca="false">[2]成华东昌!$L$10</f>
        <v>0</v>
      </c>
      <c r="CT9" s="22" t="n">
        <f aca="false">[2]奎光路中段!$L$10</f>
        <v>0</v>
      </c>
      <c r="CU9" s="22" t="n">
        <f aca="false">[2]胥家重庆路!$L$10</f>
        <v>0</v>
      </c>
      <c r="CV9" s="22" t="n">
        <f aca="false">[2]幸福翔凤!$L$10</f>
        <v>0</v>
      </c>
      <c r="CW9" s="22" t="n">
        <f aca="false">[2]新都区马超东路店!$L$10</f>
        <v>0</v>
      </c>
      <c r="CX9" s="22" t="n">
        <f aca="false">[2]都江堰问道西路!$L$10</f>
        <v>0</v>
      </c>
      <c r="CY9" s="22" t="n">
        <f aca="false">[2]都江堰勤俭路!$L$10</f>
        <v>0</v>
      </c>
      <c r="CZ9" s="22" t="n">
        <f aca="false">[2]都江堰聚源店!$L$10</f>
        <v>0</v>
      </c>
      <c r="DA9" s="22" t="n">
        <f aca="false">[2]成华区华泰店!$L$10</f>
        <v>0</v>
      </c>
      <c r="DB9" s="22" t="n">
        <f aca="false">[2]武侯燃灯寺!$L$10</f>
        <v>0</v>
      </c>
      <c r="DC9" s="22" t="n">
        <f aca="false">[2]大邑沙渠市场!$L$10</f>
        <v>0</v>
      </c>
      <c r="DD9" s="22" t="n">
        <f aca="false">[2]大邑通达东路!$L$10</f>
        <v>0</v>
      </c>
      <c r="DE9" s="22" t="n">
        <f aca="false">[2]龙泉驿东街!$L$10</f>
        <v>0</v>
      </c>
      <c r="DF9" s="22" t="n">
        <f aca="false">[2]都江堰灌口镇外北街药店!$L$10</f>
        <v>0</v>
      </c>
      <c r="DG9" s="22" t="n">
        <f aca="false">[2]大邑新场文昌街药店!$L$10</f>
        <v>0</v>
      </c>
      <c r="DH9" s="22" t="n">
        <f aca="false">[2]邛崃洪川小区药店!$L$10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n">
        <f aca="false">SUM(C9:L9)</f>
        <v>0</v>
      </c>
      <c r="DM9" s="23"/>
      <c r="DN9" s="23" t="n">
        <f aca="false">DL9-DM9</f>
        <v>0</v>
      </c>
      <c r="DO9" s="24" t="e">
        <f aca="false">DN9/DM9</f>
        <v>#DIV/0!</v>
      </c>
      <c r="DP9" s="23" t="n">
        <f aca="false">SUM(M9:W9)</f>
        <v>0</v>
      </c>
      <c r="DQ9" s="23"/>
      <c r="DR9" s="23" t="n">
        <f aca="false">DP9-DQ9</f>
        <v>0</v>
      </c>
      <c r="DS9" s="24" t="e">
        <f aca="false">DR9/DQ9</f>
        <v>#DIV/0!</v>
      </c>
      <c r="DT9" s="25" t="n">
        <f aca="false">DR9-K9</f>
        <v>0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N/A</v>
      </c>
      <c r="EE9" s="23" t="n">
        <f aca="false">DM9+DQ9+DW9+EA9</f>
        <v>0</v>
      </c>
      <c r="EF9" s="23" t="e">
        <f aca="false">ED9-EE9</f>
        <v>#N/A</v>
      </c>
      <c r="EG9" s="24" t="e">
        <f aca="false">EF9/EE9</f>
        <v>#N/A</v>
      </c>
      <c r="EH9" s="23" t="e">
        <f aca="false">B9+ED9</f>
        <v>#N/A</v>
      </c>
      <c r="EI9" s="23"/>
      <c r="EJ9" s="23" t="e">
        <f aca="false">EH9-EI9</f>
        <v>#N/A</v>
      </c>
      <c r="EK9" s="24" t="e">
        <f aca="false">EJ9/EI9</f>
        <v>#N/A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60</v>
      </c>
      <c r="B10" s="22" t="n">
        <f aca="false">[2]后勤部门经营情况表!$L$11</f>
        <v>0</v>
      </c>
      <c r="C10" s="22" t="n">
        <f aca="false">[2]旗舰店经营情况表!$L$11</f>
        <v>0</v>
      </c>
      <c r="D10" s="22" t="n">
        <f aca="false">[2]红星店经营情况表!$L$11</f>
        <v>0</v>
      </c>
      <c r="E10" s="22" t="n">
        <f aca="false">[2]西部店经营情况表!$L$11</f>
        <v>0</v>
      </c>
      <c r="F10" s="22" t="n">
        <f aca="false">[2]崇州中心店经营情况表!$L$11</f>
        <v>0</v>
      </c>
      <c r="G10" s="22" t="n">
        <f aca="false">[2]崇州怀远店经营情况表!$L$11</f>
        <v>0</v>
      </c>
      <c r="H10" s="22" t="n">
        <f aca="false">[2]崇州三江店经营情况表!$L$11</f>
        <v>0</v>
      </c>
      <c r="I10" s="22" t="n">
        <f aca="false">[2]崇州羊马店经营情况表!$L$11</f>
        <v>0</v>
      </c>
      <c r="J10" s="22" t="n">
        <f aca="false">[2]邛崃升源店经营情况表!$L$11</f>
        <v>0</v>
      </c>
      <c r="K10" s="22" t="n">
        <f aca="false">[2]新蓉店经营情况表!$L$11</f>
        <v>0</v>
      </c>
      <c r="L10" s="22" t="n">
        <f aca="false">[2]温江店经营情况表!$L$11</f>
        <v>0</v>
      </c>
      <c r="M10" s="22" t="n">
        <f aca="false">[2]浆洗街店经营情况表!$L$11</f>
        <v>0</v>
      </c>
      <c r="N10" s="22" t="n">
        <f aca="false">[2]光华店经营情况表!$L$11</f>
        <v>0</v>
      </c>
      <c r="O10" s="22" t="n">
        <f aca="false">[2]沙河源店经营情况表!$L$11</f>
        <v>0</v>
      </c>
      <c r="P10" s="22" t="n">
        <f aca="false">[2]邛崃中心店经营情况表!$L$11</f>
        <v>0</v>
      </c>
      <c r="Q10" s="22" t="n">
        <f aca="false">[2]交大店经营情况表!$L$11</f>
        <v>0</v>
      </c>
      <c r="R10" s="22" t="n">
        <f aca="false">[2]送仙桥店经营情况表!$L$11</f>
        <v>0</v>
      </c>
      <c r="S10" s="22" t="n">
        <f aca="false">[2]人民中路店经营情况表!$L$11</f>
        <v>0</v>
      </c>
      <c r="T10" s="22" t="n">
        <f aca="false">[2]都江堰店经营情况表!$L$11</f>
        <v>0</v>
      </c>
      <c r="U10" s="22" t="n">
        <f aca="false">[2]营门口店经营情况表!$L$11</f>
        <v>0</v>
      </c>
      <c r="V10" s="22" t="n">
        <f aca="false">[2]双林路店经营情况表!$L$11</f>
        <v>0</v>
      </c>
      <c r="W10" s="22" t="n">
        <f aca="false">[2]清江东路店经营情况表!$L$11</f>
        <v>0</v>
      </c>
      <c r="X10" s="22" t="n">
        <f aca="false">[2]金带街店经营情况表!$L$11</f>
        <v>0</v>
      </c>
      <c r="Y10" s="22" t="n">
        <f aca="false">[2]枣子巷店经营情况表!$L$11</f>
        <v>0</v>
      </c>
      <c r="Z10" s="22" t="n">
        <f aca="false">[2]光华村街店经营情况表!$L$11</f>
        <v>0</v>
      </c>
      <c r="AA10" s="22" t="n">
        <f aca="false">[2]温江和盛店经营情况表!$L$11</f>
        <v>0</v>
      </c>
      <c r="AB10" s="22" t="n">
        <f aca="false">[2]万兴路药房经营情况表!$L$11</f>
        <v>0</v>
      </c>
      <c r="AC10" s="22" t="n">
        <f aca="false">[2]通盈街店经营情况表!$L$11</f>
        <v>0</v>
      </c>
      <c r="AD10" s="22" t="n">
        <f aca="false">[2]滨江东路经营情况表!$L$11</f>
        <v>0</v>
      </c>
      <c r="AE10" s="22" t="n">
        <f aca="false">[2]正通东路店经营情况表!$L$11</f>
        <v>0</v>
      </c>
      <c r="AF10" s="22" t="n">
        <f aca="false">[2]赛云台南路店经营情况表!$L$11</f>
        <v>0</v>
      </c>
      <c r="AG10" s="22" t="n">
        <f aca="false">[2]新园大道店!$L$11</f>
        <v>0</v>
      </c>
      <c r="AH10" s="22" t="n">
        <f aca="false">[2]黄金路店!$L$11</f>
        <v>0</v>
      </c>
      <c r="AI10" s="22" t="n">
        <f aca="false">[2]土龙路店!$L$11</f>
        <v>0</v>
      </c>
      <c r="AJ10" s="22" t="n">
        <f aca="false">[2]小北街店!$L$11</f>
        <v>0</v>
      </c>
      <c r="AK10" s="22" t="n">
        <f aca="false">[2]五津西路店!$L$11</f>
        <v>0</v>
      </c>
      <c r="AL10" s="22" t="n">
        <f aca="false">[2]新乐中街店!$L$11</f>
        <v>0</v>
      </c>
      <c r="AM10" s="22" t="n">
        <f aca="false">[2]双流南湖路药店!$L$11</f>
        <v>0</v>
      </c>
      <c r="AN10" s="22" t="n">
        <f aca="false">[2]金丝街药店!$L$11</f>
        <v>0</v>
      </c>
      <c r="AO10" s="22" t="n">
        <f aca="false">[2]营兴路店!$L$11</f>
        <v>0</v>
      </c>
      <c r="AP10" s="22" t="n">
        <f aca="false">[2]五里墩支路店!$L$11</f>
        <v>0</v>
      </c>
      <c r="AQ10" s="22" t="n">
        <f aca="false">[2]交大路第二店!$L$11</f>
        <v>0</v>
      </c>
      <c r="AR10" s="22" t="n">
        <f aca="false">[2]天久北巷药店!$L$11</f>
        <v>0</v>
      </c>
      <c r="AS10" s="22" t="n">
        <f aca="false">[2]杉板桥南一路店!$L$11</f>
        <v>0</v>
      </c>
      <c r="AT10" s="22" t="n">
        <f aca="false">[2]华阳正东中街店!$L$11</f>
        <v>0</v>
      </c>
      <c r="AU10" s="22" t="n">
        <f aca="false">[2]武侯顺和街店!$L$11</f>
        <v>0</v>
      </c>
      <c r="AV10" s="22" t="n">
        <f aca="false">[2]新津邓双岷江店!$L$11</f>
        <v>0</v>
      </c>
      <c r="AW10" s="22" t="n">
        <f aca="false">[2]成华崔家店!$L$11</f>
        <v>0</v>
      </c>
      <c r="AX10" s="22" t="n">
        <f aca="false">[2]武侯双楠大道店!$L$11</f>
        <v>0</v>
      </c>
      <c r="AY10" s="22" t="n">
        <f aca="false">[2]青羊北东街店!$L$11</f>
        <v>0</v>
      </c>
      <c r="AZ10" s="22" t="n">
        <f aca="false">[2]新都天海路药店!$L$11</f>
        <v>0</v>
      </c>
      <c r="BA10" s="22" t="n">
        <f aca="false">[2]崇州导航站店!$L$11</f>
        <v>0</v>
      </c>
      <c r="BB10" s="22" t="n">
        <f aca="false">[2]大邑子龙街店!$L$11</f>
        <v>0</v>
      </c>
      <c r="BC10" s="22" t="n">
        <f aca="false">[2]二环路北四段店!$L$11</f>
        <v>0</v>
      </c>
      <c r="BD10" s="22" t="n">
        <f aca="false">[2]府城大道西段店!$L$11</f>
        <v>0</v>
      </c>
      <c r="BE10" s="22" t="n">
        <f aca="false">[2]九里堤南支路店!$L$11</f>
        <v>0</v>
      </c>
      <c r="BF10" s="22" t="n">
        <f aca="false">[2]中和朝阳路店!$L$11</f>
        <v>0</v>
      </c>
      <c r="BG10" s="22" t="n">
        <f aca="false">[2]小关庙街店!$L$11</f>
        <v>0</v>
      </c>
      <c r="BH10" s="22" t="n">
        <f aca="false">[2]龙潭西路店!$L$11</f>
        <v>0</v>
      </c>
      <c r="BI10" s="22" t="n">
        <f aca="false">[2]二环路西一段店!$L$11</f>
        <v>0</v>
      </c>
      <c r="BJ10" s="22" t="n">
        <f aca="false">[2]龙泉锦绣路店!$L$11</f>
        <v>0</v>
      </c>
      <c r="BK10" s="22" t="n">
        <f aca="false">[2]邛崃汇源街店!$L$11</f>
        <v>0</v>
      </c>
      <c r="BL10" s="22" t="n">
        <f aca="false">[2]大邑富民路药店!$L$11</f>
        <v>0</v>
      </c>
      <c r="BM10" s="22" t="n">
        <f aca="false">[2]滨河路药店!$L$11</f>
        <v>0</v>
      </c>
      <c r="BN10" s="22" t="n">
        <f aca="false">[2]民丰大道西段药店!$L$11</f>
        <v>0</v>
      </c>
      <c r="BO10" s="22" t="n">
        <f aca="false">[2]双流锦华路一段药店!$L$11</f>
        <v>0</v>
      </c>
      <c r="BP10" s="22" t="n">
        <f aca="false">[2]群和路药店!$L$11</f>
        <v>0</v>
      </c>
      <c r="BQ10" s="22" t="n">
        <f aca="false">[2]大邑围城北路西段药店!$L$11</f>
        <v>0</v>
      </c>
      <c r="BR10" s="22" t="n">
        <f aca="false">[2]锦江区楠丰路店!$L$11</f>
        <v>0</v>
      </c>
      <c r="BS10" s="22" t="n">
        <f aca="false">[2]大邑东壕沟段药店!$L$11</f>
        <v>0</v>
      </c>
      <c r="BT10" s="22" t="n">
        <f aca="false">[2]新津外西街药店!$L$11</f>
        <v>0</v>
      </c>
      <c r="BU10" s="22" t="n">
        <f aca="false">[2]郫县科华路药店!$L$11</f>
        <v>0</v>
      </c>
      <c r="BV10" s="22" t="n">
        <f aca="false">[2]双流川大路三段店!$L$11</f>
        <v>0</v>
      </c>
      <c r="BW10" s="22" t="n">
        <f aca="false">[2]新店准备!$L$11</f>
        <v>0</v>
      </c>
      <c r="BX10" s="22" t="n">
        <f aca="false">[2]中和柳荫街店!$L$11</f>
        <v>0</v>
      </c>
      <c r="BY10" s="22" t="e">
        <f aca="false">'[2]'!$L$11</f>
        <v>#N/A</v>
      </c>
      <c r="BZ10" s="22" t="n">
        <f aca="false">[2]青羊区十二桥店!$L$11</f>
        <v>0</v>
      </c>
      <c r="CA10" s="22" t="n">
        <f aca="false">[2]龙华北路药店!$L$11</f>
        <v>0</v>
      </c>
      <c r="CB10" s="22" t="n">
        <f aca="false">[2]成华区二环路北四段店!$L$11</f>
        <v>0</v>
      </c>
      <c r="CC10" s="22" t="n">
        <f aca="false">[2]成华区华油路药店!$L$11</f>
        <v>0</v>
      </c>
      <c r="CD10" s="22" t="e">
        <f aca="false">'[2]'!$L$11</f>
        <v>#N/A</v>
      </c>
      <c r="CE10" s="22" t="n">
        <f aca="false">[2]邛崃台子街药店!$L$11</f>
        <v>0</v>
      </c>
      <c r="CF10" s="22" t="n">
        <f aca="false">[2]一环路南一段!$L$11</f>
        <v>0</v>
      </c>
      <c r="CG10" s="22" t="n">
        <f aca="false">[2]都江堰景中路店!$L$11</f>
        <v>0</v>
      </c>
      <c r="CH10" s="22" t="n">
        <f aca="false">[2]新津县正东街店!$L$11</f>
        <v>0</v>
      </c>
      <c r="CI10" s="22" t="n">
        <f aca="false">[2]成华区双建路店!$L$11</f>
        <v>0</v>
      </c>
      <c r="CJ10" s="22" t="n">
        <f aca="false">[2]龙泉大面富桥街药店!$L$11</f>
        <v>0</v>
      </c>
      <c r="CK10" s="22" t="n">
        <f aca="false">[2]邛崃长安大道药店!$L$11</f>
        <v>0</v>
      </c>
      <c r="CL10" s="22" t="n">
        <f aca="false">[2]郫县德源镇香村!$L$11</f>
        <v>0</v>
      </c>
      <c r="CM10" s="22" t="n">
        <f aca="false">[2]华金大道!$L$11</f>
        <v>0</v>
      </c>
      <c r="CN10" s="22" t="n">
        <f aca="false">[2]大邑千禧!$L$11</f>
        <v>0</v>
      </c>
      <c r="CO10" s="22" t="n">
        <f aca="false">[2]成华玉双!$L$11</f>
        <v>0</v>
      </c>
      <c r="CP10" s="22" t="n">
        <f aca="false">[2]新泰西路!$L$11</f>
        <v>0</v>
      </c>
      <c r="CQ10" s="22" t="n">
        <f aca="false">[2]锦江水杉!$L$11</f>
        <v>0</v>
      </c>
      <c r="CR10" s="22" t="n">
        <f aca="false">[2]成华万科!$L$11</f>
        <v>0</v>
      </c>
      <c r="CS10" s="22" t="n">
        <f aca="false">[2]成华东昌!$L$11</f>
        <v>0</v>
      </c>
      <c r="CT10" s="22" t="n">
        <f aca="false">[2]奎光路中段!$L$11</f>
        <v>0</v>
      </c>
      <c r="CU10" s="22" t="n">
        <f aca="false">[2]胥家重庆路!$L$11</f>
        <v>0</v>
      </c>
      <c r="CV10" s="22" t="n">
        <f aca="false">[2]幸福翔凤!$L$11</f>
        <v>0</v>
      </c>
      <c r="CW10" s="22" t="n">
        <f aca="false">[2]新都区马超东路店!$L$11</f>
        <v>0</v>
      </c>
      <c r="CX10" s="22" t="n">
        <f aca="false">[2]都江堰问道西路!$L$11</f>
        <v>0</v>
      </c>
      <c r="CY10" s="22" t="n">
        <f aca="false">[2]都江堰勤俭路!$L$11</f>
        <v>0</v>
      </c>
      <c r="CZ10" s="22" t="n">
        <f aca="false">[2]都江堰聚源店!$L$11</f>
        <v>0</v>
      </c>
      <c r="DA10" s="22" t="n">
        <f aca="false">[2]成华区华泰店!$L$11</f>
        <v>0</v>
      </c>
      <c r="DB10" s="22" t="n">
        <f aca="false">[2]武侯燃灯寺!$L$11</f>
        <v>0</v>
      </c>
      <c r="DC10" s="22" t="n">
        <f aca="false">[2]大邑沙渠市场!$L$11</f>
        <v>0</v>
      </c>
      <c r="DD10" s="22" t="n">
        <f aca="false">[2]大邑通达东路!$L$11</f>
        <v>0</v>
      </c>
      <c r="DE10" s="22" t="n">
        <f aca="false">[2]龙泉驿东街!$L$11</f>
        <v>0</v>
      </c>
      <c r="DF10" s="22" t="n">
        <f aca="false">[2]都江堰灌口镇外北街药店!$L$11</f>
        <v>0</v>
      </c>
      <c r="DG10" s="22" t="n">
        <f aca="false">[2]大邑新场文昌街药店!$L$11</f>
        <v>0</v>
      </c>
      <c r="DH10" s="22" t="n">
        <f aca="false">[2]邛崃洪川小区药店!$L$11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0</v>
      </c>
      <c r="DM10" s="18" t="n">
        <f aca="false">SUM('[9]2010.11'!$C$11:$L$11)</f>
        <v>-1439.39</v>
      </c>
      <c r="DN10" s="18" t="n">
        <f aca="false">DL11-DL10-DL12-DM10</f>
        <v>1439.39</v>
      </c>
      <c r="DO10" s="29" t="n">
        <f aca="false">DN10/DM10</f>
        <v>-1</v>
      </c>
      <c r="DP10" s="23" t="n">
        <f aca="false">SUM(M10:W10)</f>
        <v>0</v>
      </c>
      <c r="DQ10" s="18" t="n">
        <f aca="false">SUM('[9]2010.11'!$M$11:$W$11)</f>
        <v>-2770.4</v>
      </c>
      <c r="DR10" s="18" t="n">
        <f aca="false">DP11-DP10-DP12-DQ10</f>
        <v>2770.4</v>
      </c>
      <c r="DS10" s="29" t="n">
        <f aca="false">DR10/DQ10</f>
        <v>-1</v>
      </c>
      <c r="DT10" s="25" t="n">
        <f aca="false">DR10-K10</f>
        <v>2770.4</v>
      </c>
      <c r="DU10" s="25"/>
      <c r="DV10" s="23" t="n">
        <f aca="false">SUM(X10:BV10)</f>
        <v>0</v>
      </c>
      <c r="DW10" s="18" t="n">
        <f aca="false">SUM('[9]2010.11'!$Y$11:$BX$11)</f>
        <v>170.6</v>
      </c>
      <c r="DX10" s="18" t="n">
        <f aca="false">DV11-DV10-DV12-DW10</f>
        <v>-170.6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4039.19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N/A</v>
      </c>
      <c r="EI10" s="18" t="n">
        <f aca="false">'[9]2010.11'!$CB$10-'[9]2010.11'!$CB$11-'[9]2010.11'!$CB$9</f>
        <v>164632.04</v>
      </c>
      <c r="EJ10" s="18" t="e">
        <f aca="false">EH11-EH10-EH12-EI10</f>
        <v>#N/A</v>
      </c>
      <c r="EK10" s="29" t="e">
        <f aca="false">EJ10/EI10</f>
        <v>#N/A</v>
      </c>
      <c r="EL10" s="23" t="n">
        <f aca="false">(B10-B9)*20%+C10+J10+O10</f>
        <v>0</v>
      </c>
      <c r="EM10" s="23" t="n">
        <f aca="false">('[9]2010.11'!$B$10-'[9]2010.11'!$B$9)*20%</f>
        <v>32038.57</v>
      </c>
      <c r="EN10" s="23" t="n">
        <f aca="false">EL10-EM10</f>
        <v>-32038.57</v>
      </c>
      <c r="EO10" s="24" t="n">
        <f aca="false">EN10/EM10</f>
        <v>-1</v>
      </c>
    </row>
    <row r="11" s="21" customFormat="true" ht="31.5" hidden="false" customHeight="true" outlineLevel="0" collapsed="false">
      <c r="A11" s="22" t="s">
        <v>161</v>
      </c>
      <c r="B11" s="22" t="n">
        <f aca="false">[2]后勤部门经营情况表!$L$12</f>
        <v>0</v>
      </c>
      <c r="C11" s="22" t="n">
        <f aca="false">[2]旗舰店经营情况表!$L$12</f>
        <v>0</v>
      </c>
      <c r="D11" s="22" t="n">
        <f aca="false">[2]红星店经营情况表!$L$12</f>
        <v>0</v>
      </c>
      <c r="E11" s="22" t="n">
        <f aca="false">[2]西部店经营情况表!$L$12</f>
        <v>0</v>
      </c>
      <c r="F11" s="22" t="n">
        <f aca="false">[2]崇州中心店经营情况表!$L$12</f>
        <v>0</v>
      </c>
      <c r="G11" s="22" t="n">
        <f aca="false">[2]崇州怀远店经营情况表!$L$12</f>
        <v>0</v>
      </c>
      <c r="H11" s="22" t="n">
        <f aca="false">[2]崇州三江店经营情况表!$L$12</f>
        <v>0</v>
      </c>
      <c r="I11" s="22" t="n">
        <f aca="false">[2]崇州羊马店经营情况表!$L$12</f>
        <v>0</v>
      </c>
      <c r="J11" s="22" t="n">
        <f aca="false">[2]邛崃升源店经营情况表!$L$12</f>
        <v>0</v>
      </c>
      <c r="K11" s="22" t="n">
        <f aca="false">[2]新蓉店经营情况表!$L$12</f>
        <v>0</v>
      </c>
      <c r="L11" s="22" t="n">
        <f aca="false">[2]温江店经营情况表!$L$12</f>
        <v>0</v>
      </c>
      <c r="M11" s="22" t="n">
        <f aca="false">[2]浆洗街店经营情况表!$L$12</f>
        <v>0</v>
      </c>
      <c r="N11" s="22" t="n">
        <f aca="false">[2]光华店经营情况表!$L$12</f>
        <v>0</v>
      </c>
      <c r="O11" s="22" t="n">
        <f aca="false">[2]沙河源店经营情况表!$L$12</f>
        <v>0</v>
      </c>
      <c r="P11" s="22" t="n">
        <f aca="false">[2]邛崃中心店经营情况表!$L$12</f>
        <v>0</v>
      </c>
      <c r="Q11" s="22" t="n">
        <f aca="false">[2]交大店经营情况表!$L$12</f>
        <v>0</v>
      </c>
      <c r="R11" s="22" t="n">
        <f aca="false">[2]送仙桥店经营情况表!$L$12</f>
        <v>0</v>
      </c>
      <c r="S11" s="22" t="n">
        <f aca="false">[2]人民中路店经营情况表!$L$12</f>
        <v>0</v>
      </c>
      <c r="T11" s="22" t="n">
        <f aca="false">[2]都江堰店经营情况表!$L$12</f>
        <v>0</v>
      </c>
      <c r="U11" s="22" t="n">
        <f aca="false">[2]营门口店经营情况表!$L$12</f>
        <v>0</v>
      </c>
      <c r="V11" s="22" t="n">
        <f aca="false">[2]双林路店经营情况表!$L$12</f>
        <v>0</v>
      </c>
      <c r="W11" s="22" t="n">
        <f aca="false">[2]清江东路店经营情况表!$L$12</f>
        <v>0</v>
      </c>
      <c r="X11" s="22" t="n">
        <f aca="false">[2]金带街店经营情况表!$L$12</f>
        <v>0</v>
      </c>
      <c r="Y11" s="22" t="n">
        <f aca="false">[2]枣子巷店经营情况表!$L$12</f>
        <v>0</v>
      </c>
      <c r="Z11" s="22" t="n">
        <f aca="false">[2]光华村街店经营情况表!$L$12</f>
        <v>0</v>
      </c>
      <c r="AA11" s="22" t="n">
        <f aca="false">[2]温江和盛店经营情况表!$L$12</f>
        <v>0</v>
      </c>
      <c r="AB11" s="22" t="n">
        <f aca="false">[2]万兴路药房经营情况表!$L$12</f>
        <v>0</v>
      </c>
      <c r="AC11" s="22" t="n">
        <f aca="false">[2]通盈街店经营情况表!$L$12</f>
        <v>0</v>
      </c>
      <c r="AD11" s="22" t="n">
        <f aca="false">[2]滨江东路经营情况表!$L$12</f>
        <v>0</v>
      </c>
      <c r="AE11" s="22" t="n">
        <f aca="false">[2]正通东路店经营情况表!$L$12</f>
        <v>0</v>
      </c>
      <c r="AF11" s="22" t="n">
        <f aca="false">[2]赛云台南路店经营情况表!$L$12</f>
        <v>0</v>
      </c>
      <c r="AG11" s="22" t="n">
        <f aca="false">[2]新园大道店!$L$12</f>
        <v>0</v>
      </c>
      <c r="AH11" s="22" t="n">
        <f aca="false">[2]黄金路店!$L$12</f>
        <v>0</v>
      </c>
      <c r="AI11" s="22" t="n">
        <f aca="false">[2]土龙路店!$L$12</f>
        <v>0</v>
      </c>
      <c r="AJ11" s="22" t="n">
        <f aca="false">[2]小北街店!$L$12</f>
        <v>0</v>
      </c>
      <c r="AK11" s="22" t="n">
        <f aca="false">[2]五津西路店!$L$12</f>
        <v>0</v>
      </c>
      <c r="AL11" s="22" t="n">
        <f aca="false">[2]新乐中街店!$L$12</f>
        <v>0</v>
      </c>
      <c r="AM11" s="22" t="n">
        <f aca="false">[2]双流南湖路药店!$L$12</f>
        <v>0</v>
      </c>
      <c r="AN11" s="22" t="n">
        <f aca="false">[2]金丝街药店!$L$12</f>
        <v>0</v>
      </c>
      <c r="AO11" s="22" t="n">
        <f aca="false">[2]营兴路店!$L$12</f>
        <v>0</v>
      </c>
      <c r="AP11" s="22" t="n">
        <f aca="false">[2]五里墩支路店!$L$12</f>
        <v>0</v>
      </c>
      <c r="AQ11" s="22" t="n">
        <f aca="false">[2]交大路第二店!$L$12</f>
        <v>0</v>
      </c>
      <c r="AR11" s="22" t="n">
        <f aca="false">[2]天久北巷药店!$L$12</f>
        <v>0</v>
      </c>
      <c r="AS11" s="22" t="n">
        <f aca="false">[2]杉板桥南一路店!$L$12</f>
        <v>0</v>
      </c>
      <c r="AT11" s="22" t="n">
        <f aca="false">[2]华阳正东中街店!$L$12</f>
        <v>0</v>
      </c>
      <c r="AU11" s="22" t="n">
        <f aca="false">[2]武侯顺和街店!$L$12</f>
        <v>0</v>
      </c>
      <c r="AV11" s="22" t="n">
        <f aca="false">[2]新津邓双岷江店!$L$12</f>
        <v>0</v>
      </c>
      <c r="AW11" s="22" t="n">
        <f aca="false">[2]成华崔家店!$L$12</f>
        <v>0</v>
      </c>
      <c r="AX11" s="22" t="n">
        <f aca="false">[2]武侯双楠大道店!$L$12</f>
        <v>0</v>
      </c>
      <c r="AY11" s="22" t="n">
        <f aca="false">[2]青羊北东街店!$L$12</f>
        <v>0</v>
      </c>
      <c r="AZ11" s="22" t="n">
        <f aca="false">[2]新都天海路药店!$L$12</f>
        <v>0</v>
      </c>
      <c r="BA11" s="22" t="n">
        <f aca="false">[2]崇州导航站店!$L$12</f>
        <v>0</v>
      </c>
      <c r="BB11" s="22" t="n">
        <f aca="false">[2]大邑子龙街店!$L$12</f>
        <v>0</v>
      </c>
      <c r="BC11" s="22" t="n">
        <f aca="false">[2]二环路北四段店!$L$12</f>
        <v>0</v>
      </c>
      <c r="BD11" s="22" t="n">
        <f aca="false">[2]府城大道西段店!$L$12</f>
        <v>0</v>
      </c>
      <c r="BE11" s="22" t="n">
        <f aca="false">[2]九里堤南支路店!$L$12</f>
        <v>0</v>
      </c>
      <c r="BF11" s="22" t="n">
        <f aca="false">[2]中和朝阳路店!$L$12</f>
        <v>0</v>
      </c>
      <c r="BG11" s="22" t="n">
        <f aca="false">[2]小关庙街店!$L$12</f>
        <v>0</v>
      </c>
      <c r="BH11" s="22" t="n">
        <f aca="false">[2]龙潭西路店!$L$12</f>
        <v>0</v>
      </c>
      <c r="BI11" s="22" t="n">
        <f aca="false">[2]二环路西一段店!$L$12</f>
        <v>0</v>
      </c>
      <c r="BJ11" s="22" t="n">
        <f aca="false">[2]龙泉锦绣路店!$L$12</f>
        <v>0</v>
      </c>
      <c r="BK11" s="22" t="n">
        <f aca="false">[2]邛崃汇源街店!$L$12</f>
        <v>0</v>
      </c>
      <c r="BL11" s="22" t="n">
        <f aca="false">[2]大邑富民路药店!$L$12</f>
        <v>0</v>
      </c>
      <c r="BM11" s="22" t="n">
        <f aca="false">[2]滨河路药店!$L$12</f>
        <v>0</v>
      </c>
      <c r="BN11" s="22" t="n">
        <f aca="false">[2]民丰大道西段药店!$L$12</f>
        <v>0</v>
      </c>
      <c r="BO11" s="22" t="n">
        <f aca="false">[2]双流锦华路一段药店!$L$12</f>
        <v>0</v>
      </c>
      <c r="BP11" s="22" t="n">
        <f aca="false">[2]群和路药店!$L$12</f>
        <v>0</v>
      </c>
      <c r="BQ11" s="22" t="n">
        <f aca="false">[2]大邑围城北路西段药店!$L$12</f>
        <v>0</v>
      </c>
      <c r="BR11" s="22" t="n">
        <f aca="false">[2]锦江区楠丰路店!$L$12</f>
        <v>0</v>
      </c>
      <c r="BS11" s="22" t="n">
        <f aca="false">[2]大邑东壕沟段药店!$L$12</f>
        <v>0</v>
      </c>
      <c r="BT11" s="22" t="n">
        <f aca="false">[2]新津外西街药店!$L$12</f>
        <v>0</v>
      </c>
      <c r="BU11" s="22" t="n">
        <f aca="false">[2]郫县科华路药店!$L$12</f>
        <v>0</v>
      </c>
      <c r="BV11" s="22" t="n">
        <f aca="false">[2]双流川大路三段店!$L$12</f>
        <v>0</v>
      </c>
      <c r="BW11" s="22" t="n">
        <f aca="false">[2]新店准备!$L$12</f>
        <v>0</v>
      </c>
      <c r="BX11" s="22" t="n">
        <f aca="false">[2]中和柳荫街店!$L$12</f>
        <v>0</v>
      </c>
      <c r="BY11" s="22" t="e">
        <f aca="false">'[2]'!$L$12</f>
        <v>#N/A</v>
      </c>
      <c r="BZ11" s="22" t="n">
        <f aca="false">[2]青羊区十二桥店!$L$12</f>
        <v>0</v>
      </c>
      <c r="CA11" s="22" t="n">
        <f aca="false">[2]龙华北路药店!$L$12</f>
        <v>0</v>
      </c>
      <c r="CB11" s="22" t="n">
        <f aca="false">[2]成华区二环路北四段店!$L$12</f>
        <v>0</v>
      </c>
      <c r="CC11" s="22" t="n">
        <f aca="false">[2]成华区华油路药店!$L$12</f>
        <v>0</v>
      </c>
      <c r="CD11" s="22" t="e">
        <f aca="false">'[2]'!$L$12</f>
        <v>#N/A</v>
      </c>
      <c r="CE11" s="22" t="n">
        <f aca="false">[2]邛崃台子街药店!$L$12</f>
        <v>0</v>
      </c>
      <c r="CF11" s="22" t="n">
        <f aca="false">[2]一环路南一段!$L$12</f>
        <v>0</v>
      </c>
      <c r="CG11" s="22" t="n">
        <f aca="false">[2]都江堰景中路店!$L$12</f>
        <v>0</v>
      </c>
      <c r="CH11" s="22" t="n">
        <f aca="false">[2]新津县正东街店!$L$12</f>
        <v>0</v>
      </c>
      <c r="CI11" s="22" t="n">
        <f aca="false">[2]成华区双建路店!$L$12</f>
        <v>0</v>
      </c>
      <c r="CJ11" s="22" t="n">
        <f aca="false">[2]龙泉大面富桥街药店!$L$12</f>
        <v>0</v>
      </c>
      <c r="CK11" s="22" t="n">
        <f aca="false">[2]邛崃长安大道药店!$L$12</f>
        <v>0</v>
      </c>
      <c r="CL11" s="22" t="n">
        <f aca="false">[2]郫县德源镇香村!$L$12</f>
        <v>0</v>
      </c>
      <c r="CM11" s="22" t="n">
        <f aca="false">[2]华金大道!$L$12</f>
        <v>0</v>
      </c>
      <c r="CN11" s="22" t="n">
        <f aca="false">[2]大邑千禧!$L$12</f>
        <v>0</v>
      </c>
      <c r="CO11" s="22" t="n">
        <f aca="false">[2]成华玉双!$L$12</f>
        <v>0</v>
      </c>
      <c r="CP11" s="22" t="n">
        <f aca="false">[2]新泰西路!$L$12</f>
        <v>0</v>
      </c>
      <c r="CQ11" s="22" t="n">
        <f aca="false">[2]锦江水杉!$L$12</f>
        <v>0</v>
      </c>
      <c r="CR11" s="22" t="n">
        <f aca="false">[2]成华万科!$L$12</f>
        <v>0</v>
      </c>
      <c r="CS11" s="22" t="n">
        <f aca="false">[2]成华东昌!$L$12</f>
        <v>0</v>
      </c>
      <c r="CT11" s="22" t="n">
        <f aca="false">[2]奎光路中段!$L$12</f>
        <v>0</v>
      </c>
      <c r="CU11" s="22" t="n">
        <f aca="false">[2]胥家重庆路!$L$12</f>
        <v>0</v>
      </c>
      <c r="CV11" s="22" t="n">
        <f aca="false">[2]幸福翔凤!$L$12</f>
        <v>0</v>
      </c>
      <c r="CW11" s="22" t="n">
        <f aca="false">[2]新都区马超东路店!$L$12</f>
        <v>0</v>
      </c>
      <c r="CX11" s="22" t="n">
        <f aca="false">[2]都江堰问道西路!$L$12</f>
        <v>0</v>
      </c>
      <c r="CY11" s="22" t="n">
        <f aca="false">[2]都江堰勤俭路!$L$12</f>
        <v>0</v>
      </c>
      <c r="CZ11" s="22" t="n">
        <f aca="false">[2]都江堰聚源店!$L$12</f>
        <v>0</v>
      </c>
      <c r="DA11" s="22" t="n">
        <f aca="false">[2]成华区华泰店!$L$12</f>
        <v>0</v>
      </c>
      <c r="DB11" s="22" t="n">
        <f aca="false">[2]武侯燃灯寺!$L$12</f>
        <v>0</v>
      </c>
      <c r="DC11" s="22" t="n">
        <f aca="false">[2]大邑沙渠市场!$L$12</f>
        <v>0</v>
      </c>
      <c r="DD11" s="22" t="n">
        <f aca="false">[2]大邑通达东路!$L$12</f>
        <v>0</v>
      </c>
      <c r="DE11" s="22" t="n">
        <f aca="false">[2]龙泉驿东街!$L$12</f>
        <v>0</v>
      </c>
      <c r="DF11" s="22" t="n">
        <f aca="false">[2]都江堰灌口镇外北街药店!$L$12</f>
        <v>0</v>
      </c>
      <c r="DG11" s="22" t="n">
        <f aca="false">[2]大邑新场文昌街药店!$L$12</f>
        <v>0</v>
      </c>
      <c r="DH11" s="22" t="n">
        <f aca="false">[2]邛崃洪川小区药店!$L$12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0</v>
      </c>
      <c r="DM11" s="18"/>
      <c r="DN11" s="18"/>
      <c r="DO11" s="29"/>
      <c r="DP11" s="23" t="n">
        <f aca="false">SUM(M11:W11)</f>
        <v>0</v>
      </c>
      <c r="DQ11" s="18"/>
      <c r="DR11" s="18"/>
      <c r="DS11" s="29"/>
      <c r="DT11" s="25" t="n">
        <f aca="false">DR11-K11</f>
        <v>0</v>
      </c>
      <c r="DU11" s="25"/>
      <c r="DV11" s="23" t="n">
        <f aca="false">SUM(X11:BV11)</f>
        <v>0</v>
      </c>
      <c r="DW11" s="18"/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N/A</v>
      </c>
      <c r="EI11" s="18" t="n">
        <f aca="false">DM11+DQ11+DW11+EA11</f>
        <v>0</v>
      </c>
      <c r="EJ11" s="18"/>
      <c r="EK11" s="29"/>
      <c r="EL11" s="23" t="e">
        <f aca="false">EH11</f>
        <v>#N/A</v>
      </c>
      <c r="EM11" s="23" t="n">
        <f aca="false">'[9]2010.11'!$CB$11</f>
        <v>-4439.19</v>
      </c>
      <c r="EN11" s="23" t="e">
        <f aca="false">EL11-EM11</f>
        <v>#N/A</v>
      </c>
      <c r="EO11" s="24" t="e">
        <f aca="false">EN11/EM11</f>
        <v>#N/A</v>
      </c>
    </row>
    <row r="12" s="21" customFormat="true" ht="31.5" hidden="false" customHeight="true" outlineLevel="0" collapsed="false">
      <c r="A12" s="22" t="s">
        <v>162</v>
      </c>
      <c r="B12" s="22" t="n">
        <f aca="false">[2]后勤部门经营情况表!$L$13</f>
        <v>0</v>
      </c>
      <c r="C12" s="22" t="n">
        <f aca="false">[2]旗舰店经营情况表!$L$13</f>
        <v>0</v>
      </c>
      <c r="D12" s="22" t="n">
        <f aca="false">[2]红星店经营情况表!$L$13</f>
        <v>0</v>
      </c>
      <c r="E12" s="22" t="n">
        <f aca="false">[2]西部店经营情况表!$L$13</f>
        <v>0</v>
      </c>
      <c r="F12" s="22" t="n">
        <f aca="false">[2]崇州中心店经营情况表!$L$13</f>
        <v>0</v>
      </c>
      <c r="G12" s="22" t="n">
        <f aca="false">[2]崇州怀远店经营情况表!$L$13</f>
        <v>0</v>
      </c>
      <c r="H12" s="22" t="n">
        <f aca="false">[2]崇州三江店经营情况表!$L$13</f>
        <v>0</v>
      </c>
      <c r="I12" s="22" t="n">
        <f aca="false">[2]崇州羊马店经营情况表!$L$13</f>
        <v>0</v>
      </c>
      <c r="J12" s="22" t="n">
        <f aca="false">[2]邛崃升源店经营情况表!$L$13</f>
        <v>0</v>
      </c>
      <c r="K12" s="22" t="n">
        <f aca="false">[2]新蓉店经营情况表!$L$13</f>
        <v>0</v>
      </c>
      <c r="L12" s="22" t="n">
        <f aca="false">[2]温江店经营情况表!$L$13</f>
        <v>0</v>
      </c>
      <c r="M12" s="22" t="n">
        <f aca="false">[2]浆洗街店经营情况表!$L$13</f>
        <v>0</v>
      </c>
      <c r="N12" s="22" t="n">
        <f aca="false">[2]光华店经营情况表!$L$13</f>
        <v>0</v>
      </c>
      <c r="O12" s="22" t="n">
        <f aca="false">[2]沙河源店经营情况表!$L$13</f>
        <v>0</v>
      </c>
      <c r="P12" s="22" t="n">
        <f aca="false">[2]邛崃中心店经营情况表!$L$13</f>
        <v>0</v>
      </c>
      <c r="Q12" s="22" t="n">
        <f aca="false">[2]交大店经营情况表!$L$13</f>
        <v>0</v>
      </c>
      <c r="R12" s="22" t="n">
        <f aca="false">[2]送仙桥店经营情况表!$L$13</f>
        <v>0</v>
      </c>
      <c r="S12" s="22" t="n">
        <f aca="false">[2]人民中路店经营情况表!$L$13</f>
        <v>0</v>
      </c>
      <c r="T12" s="22" t="n">
        <f aca="false">[2]都江堰店经营情况表!$L$13</f>
        <v>0</v>
      </c>
      <c r="U12" s="22" t="n">
        <f aca="false">[2]营门口店经营情况表!$L$13</f>
        <v>0</v>
      </c>
      <c r="V12" s="22" t="n">
        <f aca="false">[2]双林路店经营情况表!$L$13</f>
        <v>0</v>
      </c>
      <c r="W12" s="22" t="n">
        <f aca="false">[2]清江东路店经营情况表!$L$13</f>
        <v>0</v>
      </c>
      <c r="X12" s="22" t="n">
        <f aca="false">[2]金带街店经营情况表!$L$13</f>
        <v>0</v>
      </c>
      <c r="Y12" s="22" t="n">
        <f aca="false">[2]枣子巷店经营情况表!$L$13</f>
        <v>0</v>
      </c>
      <c r="Z12" s="22" t="n">
        <f aca="false">[2]光华村街店经营情况表!$L$13</f>
        <v>0</v>
      </c>
      <c r="AA12" s="22" t="n">
        <f aca="false">[2]温江和盛店经营情况表!$L$13</f>
        <v>0</v>
      </c>
      <c r="AB12" s="22" t="n">
        <f aca="false">[2]万兴路药房经营情况表!$L$13</f>
        <v>0</v>
      </c>
      <c r="AC12" s="22" t="n">
        <f aca="false">[2]通盈街店经营情况表!$L$13</f>
        <v>0</v>
      </c>
      <c r="AD12" s="22" t="n">
        <f aca="false">[2]滨江东路经营情况表!$L$13</f>
        <v>0</v>
      </c>
      <c r="AE12" s="22" t="n">
        <f aca="false">[2]正通东路店经营情况表!$L$13</f>
        <v>0</v>
      </c>
      <c r="AF12" s="22" t="n">
        <f aca="false">[2]赛云台南路店经营情况表!$L$13</f>
        <v>0</v>
      </c>
      <c r="AG12" s="22" t="n">
        <f aca="false">[2]新园大道店!$L$13</f>
        <v>0</v>
      </c>
      <c r="AH12" s="22" t="n">
        <f aca="false">[2]黄金路店!$L$13</f>
        <v>0</v>
      </c>
      <c r="AI12" s="22" t="n">
        <f aca="false">[2]土龙路店!$L$13</f>
        <v>0</v>
      </c>
      <c r="AJ12" s="22" t="n">
        <f aca="false">[2]小北街店!$L$13</f>
        <v>0</v>
      </c>
      <c r="AK12" s="22" t="n">
        <f aca="false">[2]五津西路店!$L$13</f>
        <v>0</v>
      </c>
      <c r="AL12" s="22" t="n">
        <f aca="false">[2]新乐中街店!$L$13</f>
        <v>0</v>
      </c>
      <c r="AM12" s="22" t="n">
        <f aca="false">[2]双流南湖路药店!$L$13</f>
        <v>0</v>
      </c>
      <c r="AN12" s="22" t="n">
        <f aca="false">[2]金丝街药店!$L$13</f>
        <v>0</v>
      </c>
      <c r="AO12" s="22" t="n">
        <f aca="false">[2]营兴路店!$L$13</f>
        <v>0</v>
      </c>
      <c r="AP12" s="22" t="n">
        <f aca="false">[2]五里墩支路店!$L$13</f>
        <v>0</v>
      </c>
      <c r="AQ12" s="22" t="n">
        <f aca="false">[2]交大路第二店!$L$13</f>
        <v>0</v>
      </c>
      <c r="AR12" s="22" t="n">
        <f aca="false">[2]天久北巷药店!$L$13</f>
        <v>0</v>
      </c>
      <c r="AS12" s="22" t="n">
        <f aca="false">[2]杉板桥南一路店!$L$13</f>
        <v>0</v>
      </c>
      <c r="AT12" s="22" t="n">
        <f aca="false">[2]华阳正东中街店!$L$13</f>
        <v>0</v>
      </c>
      <c r="AU12" s="22" t="n">
        <f aca="false">[2]武侯顺和街店!$L$13</f>
        <v>0</v>
      </c>
      <c r="AV12" s="22" t="n">
        <f aca="false">[2]新津邓双岷江店!$L$13</f>
        <v>0</v>
      </c>
      <c r="AW12" s="22" t="n">
        <f aca="false">[2]成华崔家店!$L$13</f>
        <v>0</v>
      </c>
      <c r="AX12" s="22" t="n">
        <f aca="false">[2]武侯双楠大道店!$L$13</f>
        <v>0</v>
      </c>
      <c r="AY12" s="22" t="n">
        <f aca="false">[2]青羊北东街店!$L$13</f>
        <v>0</v>
      </c>
      <c r="AZ12" s="22" t="n">
        <f aca="false">[2]新都天海路药店!$L$13</f>
        <v>0</v>
      </c>
      <c r="BA12" s="22" t="n">
        <f aca="false">[2]崇州导航站店!$L$13</f>
        <v>0</v>
      </c>
      <c r="BB12" s="22" t="n">
        <f aca="false">[2]大邑子龙街店!$L$13</f>
        <v>0</v>
      </c>
      <c r="BC12" s="22" t="n">
        <f aca="false">[2]二环路北四段店!$L$13</f>
        <v>0</v>
      </c>
      <c r="BD12" s="22" t="n">
        <f aca="false">[2]府城大道西段店!$L$13</f>
        <v>0</v>
      </c>
      <c r="BE12" s="22" t="n">
        <f aca="false">[2]九里堤南支路店!$L$13</f>
        <v>0</v>
      </c>
      <c r="BF12" s="22" t="n">
        <f aca="false">[2]中和朝阳路店!$L$13</f>
        <v>0</v>
      </c>
      <c r="BG12" s="22" t="n">
        <f aca="false">[2]小关庙街店!$L$13</f>
        <v>0</v>
      </c>
      <c r="BH12" s="22" t="n">
        <f aca="false">[2]龙潭西路店!$L$13</f>
        <v>0</v>
      </c>
      <c r="BI12" s="22" t="n">
        <f aca="false">[2]二环路西一段店!$L$13</f>
        <v>0</v>
      </c>
      <c r="BJ12" s="22" t="n">
        <f aca="false">[2]龙泉锦绣路店!$L$13</f>
        <v>0</v>
      </c>
      <c r="BK12" s="22" t="n">
        <f aca="false">[2]邛崃汇源街店!$L$13</f>
        <v>0</v>
      </c>
      <c r="BL12" s="22" t="n">
        <f aca="false">[2]大邑富民路药店!$L$13</f>
        <v>0</v>
      </c>
      <c r="BM12" s="22" t="n">
        <f aca="false">[2]滨河路药店!$L$13</f>
        <v>0</v>
      </c>
      <c r="BN12" s="22" t="n">
        <f aca="false">[2]民丰大道西段药店!$L$13</f>
        <v>0</v>
      </c>
      <c r="BO12" s="22" t="n">
        <f aca="false">[2]双流锦华路一段药店!$L$13</f>
        <v>0</v>
      </c>
      <c r="BP12" s="22" t="n">
        <f aca="false">[2]群和路药店!$L$13</f>
        <v>0</v>
      </c>
      <c r="BQ12" s="22" t="n">
        <f aca="false">[2]大邑围城北路西段药店!$L$13</f>
        <v>0</v>
      </c>
      <c r="BR12" s="22" t="n">
        <f aca="false">[2]锦江区楠丰路店!$L$13</f>
        <v>0</v>
      </c>
      <c r="BS12" s="22" t="n">
        <f aca="false">[2]大邑东壕沟段药店!$L$13</f>
        <v>0</v>
      </c>
      <c r="BT12" s="22" t="n">
        <f aca="false">[2]新津外西街药店!$L$13</f>
        <v>0</v>
      </c>
      <c r="BU12" s="22" t="n">
        <f aca="false">[2]郫县科华路药店!$L$13</f>
        <v>0</v>
      </c>
      <c r="BV12" s="22" t="n">
        <f aca="false">[2]双流川大路三段店!$L$13</f>
        <v>0</v>
      </c>
      <c r="BW12" s="22" t="n">
        <f aca="false">[2]新店准备!$L$13</f>
        <v>0</v>
      </c>
      <c r="BX12" s="22" t="n">
        <f aca="false">[2]中和柳荫街店!$L$13</f>
        <v>0</v>
      </c>
      <c r="BY12" s="22" t="e">
        <f aca="false">'[2]'!$L$13</f>
        <v>#N/A</v>
      </c>
      <c r="BZ12" s="22" t="n">
        <f aca="false">[2]青羊区十二桥店!$L$13</f>
        <v>0</v>
      </c>
      <c r="CA12" s="22" t="n">
        <f aca="false">[2]龙华北路药店!$L$13</f>
        <v>0</v>
      </c>
      <c r="CB12" s="22" t="n">
        <f aca="false">[2]成华区二环路北四段店!$L$13</f>
        <v>0</v>
      </c>
      <c r="CC12" s="22" t="n">
        <f aca="false">[2]成华区华油路药店!$L$13</f>
        <v>0</v>
      </c>
      <c r="CD12" s="22" t="e">
        <f aca="false">'[2]'!$L$13</f>
        <v>#N/A</v>
      </c>
      <c r="CE12" s="22" t="n">
        <f aca="false">[2]邛崃台子街药店!$L$13</f>
        <v>0</v>
      </c>
      <c r="CF12" s="22" t="n">
        <f aca="false">[2]一环路南一段!$L$13</f>
        <v>0</v>
      </c>
      <c r="CG12" s="22" t="n">
        <f aca="false">[2]都江堰景中路店!$L$13</f>
        <v>0</v>
      </c>
      <c r="CH12" s="22" t="n">
        <f aca="false">[2]新津县正东街店!$L$13</f>
        <v>0</v>
      </c>
      <c r="CI12" s="22" t="n">
        <f aca="false">[2]成华区双建路店!$L$13</f>
        <v>0</v>
      </c>
      <c r="CJ12" s="22" t="n">
        <f aca="false">[2]龙泉大面富桥街药店!$L$13</f>
        <v>0</v>
      </c>
      <c r="CK12" s="22" t="n">
        <f aca="false">[2]邛崃长安大道药店!$L$13</f>
        <v>0</v>
      </c>
      <c r="CL12" s="22" t="n">
        <f aca="false">[2]郫县德源镇香村!$L$13</f>
        <v>0</v>
      </c>
      <c r="CM12" s="22" t="n">
        <f aca="false">[2]华金大道!$L$13</f>
        <v>0</v>
      </c>
      <c r="CN12" s="22" t="n">
        <f aca="false">[2]大邑千禧!$L$13</f>
        <v>0</v>
      </c>
      <c r="CO12" s="22" t="n">
        <f aca="false">[2]成华玉双!$L$13</f>
        <v>0</v>
      </c>
      <c r="CP12" s="22" t="n">
        <f aca="false">[2]新泰西路!$L$13</f>
        <v>0</v>
      </c>
      <c r="CQ12" s="22" t="n">
        <f aca="false">[2]锦江水杉!$L$13</f>
        <v>0</v>
      </c>
      <c r="CR12" s="22" t="n">
        <f aca="false">[2]成华万科!$L$13</f>
        <v>0</v>
      </c>
      <c r="CS12" s="22" t="n">
        <f aca="false">[2]成华东昌!$L$13</f>
        <v>0</v>
      </c>
      <c r="CT12" s="22" t="n">
        <f aca="false">[2]奎光路中段!$L$13</f>
        <v>0</v>
      </c>
      <c r="CU12" s="22" t="n">
        <f aca="false">[2]胥家重庆路!$L$13</f>
        <v>0</v>
      </c>
      <c r="CV12" s="22" t="n">
        <f aca="false">[2]幸福翔凤!$L$13</f>
        <v>0</v>
      </c>
      <c r="CW12" s="22" t="n">
        <f aca="false">[2]新都区马超东路店!$L$13</f>
        <v>0</v>
      </c>
      <c r="CX12" s="22" t="n">
        <f aca="false">[2]都江堰问道西路!$L$13</f>
        <v>0</v>
      </c>
      <c r="CY12" s="22" t="n">
        <f aca="false">[2]都江堰勤俭路!$L$13</f>
        <v>0</v>
      </c>
      <c r="CZ12" s="22" t="n">
        <f aca="false">[2]都江堰聚源店!$L$13</f>
        <v>0</v>
      </c>
      <c r="DA12" s="22" t="n">
        <f aca="false">[2]成华区华泰店!$L$13</f>
        <v>0</v>
      </c>
      <c r="DB12" s="22" t="n">
        <f aca="false">[2]武侯燃灯寺!$L$13</f>
        <v>0</v>
      </c>
      <c r="DC12" s="22" t="n">
        <f aca="false">[2]大邑沙渠市场!$L$13</f>
        <v>0</v>
      </c>
      <c r="DD12" s="22" t="n">
        <f aca="false">[2]大邑通达东路!$L$13</f>
        <v>0</v>
      </c>
      <c r="DE12" s="22" t="n">
        <f aca="false">[2]龙泉驿东街!$L$13</f>
        <v>0</v>
      </c>
      <c r="DF12" s="22" t="n">
        <f aca="false">[2]都江堰灌口镇外北街药店!$L$13</f>
        <v>0</v>
      </c>
      <c r="DG12" s="22" t="n">
        <f aca="false">[2]大邑新场文昌街药店!$L$13</f>
        <v>0</v>
      </c>
      <c r="DH12" s="22" t="n">
        <f aca="false">[2]邛崃洪川小区药店!$L$13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0</v>
      </c>
      <c r="DM12" s="18"/>
      <c r="DN12" s="18"/>
      <c r="DO12" s="29"/>
      <c r="DP12" s="23" t="n">
        <f aca="false">SUM(M12:W12)</f>
        <v>0</v>
      </c>
      <c r="DQ12" s="18"/>
      <c r="DR12" s="18"/>
      <c r="DS12" s="29"/>
      <c r="DT12" s="25"/>
      <c r="DU12" s="25"/>
      <c r="DV12" s="23" t="n">
        <f aca="false">SUM(X12:BV12)</f>
        <v>0</v>
      </c>
      <c r="DW12" s="18"/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N/A</v>
      </c>
      <c r="EI12" s="18" t="n">
        <f aca="false">DM12+DQ12+DW12+EA12</f>
        <v>0</v>
      </c>
      <c r="EJ12" s="18"/>
      <c r="EK12" s="29"/>
      <c r="EL12" s="23" t="e">
        <f aca="false">EH12</f>
        <v>#N/A</v>
      </c>
      <c r="EM12" s="23"/>
      <c r="EN12" s="23" t="e">
        <f aca="false">EL12-EM12</f>
        <v>#N/A</v>
      </c>
      <c r="EO12" s="24" t="e">
        <f aca="false">EN12/EM12</f>
        <v>#N/A</v>
      </c>
    </row>
    <row r="13" s="21" customFormat="true" ht="31.5" hidden="false" customHeight="true" outlineLevel="0" collapsed="false">
      <c r="A13" s="22" t="s">
        <v>163</v>
      </c>
      <c r="B13" s="22" t="n">
        <f aca="false">[2]后勤部门经营情况表!$L$14</f>
        <v>0</v>
      </c>
      <c r="C13" s="22" t="n">
        <f aca="false">[2]旗舰店经营情况表!$L$14</f>
        <v>0</v>
      </c>
      <c r="D13" s="22" t="n">
        <f aca="false">[2]红星店经营情况表!$L$14</f>
        <v>0</v>
      </c>
      <c r="E13" s="22" t="n">
        <f aca="false">[2]西部店经营情况表!$L$14</f>
        <v>0</v>
      </c>
      <c r="F13" s="22" t="n">
        <f aca="false">[2]崇州中心店经营情况表!$L$14</f>
        <v>0</v>
      </c>
      <c r="G13" s="22" t="n">
        <f aca="false">[2]崇州怀远店经营情况表!$L$14</f>
        <v>0</v>
      </c>
      <c r="H13" s="22" t="n">
        <f aca="false">[2]崇州三江店经营情况表!$L$14</f>
        <v>0</v>
      </c>
      <c r="I13" s="22" t="n">
        <f aca="false">[2]崇州羊马店经营情况表!$L$14</f>
        <v>0</v>
      </c>
      <c r="J13" s="22" t="n">
        <f aca="false">[2]邛崃升源店经营情况表!$L$14</f>
        <v>0</v>
      </c>
      <c r="K13" s="22" t="n">
        <f aca="false">[2]新蓉店经营情况表!$L$14</f>
        <v>0</v>
      </c>
      <c r="L13" s="22" t="n">
        <f aca="false">[2]温江店经营情况表!$L$14</f>
        <v>0</v>
      </c>
      <c r="M13" s="22" t="n">
        <f aca="false">[2]浆洗街店经营情况表!$L$14</f>
        <v>0</v>
      </c>
      <c r="N13" s="22" t="n">
        <f aca="false">[2]光华店经营情况表!$L$14</f>
        <v>0</v>
      </c>
      <c r="O13" s="22" t="n">
        <f aca="false">[2]沙河源店经营情况表!$L$14</f>
        <v>0</v>
      </c>
      <c r="P13" s="22" t="n">
        <f aca="false">[2]邛崃中心店经营情况表!$L$14</f>
        <v>0</v>
      </c>
      <c r="Q13" s="22" t="n">
        <f aca="false">[2]交大店经营情况表!$L$14</f>
        <v>0</v>
      </c>
      <c r="R13" s="22" t="n">
        <f aca="false">[2]送仙桥店经营情况表!$L$14</f>
        <v>0</v>
      </c>
      <c r="S13" s="22" t="n">
        <f aca="false">[2]人民中路店经营情况表!$L$14</f>
        <v>0</v>
      </c>
      <c r="T13" s="22" t="n">
        <f aca="false">[2]都江堰店经营情况表!$L$14</f>
        <v>0</v>
      </c>
      <c r="U13" s="22" t="n">
        <f aca="false">[2]营门口店经营情况表!$L$14</f>
        <v>0</v>
      </c>
      <c r="V13" s="22" t="n">
        <f aca="false">[2]双林路店经营情况表!$L$14</f>
        <v>0</v>
      </c>
      <c r="W13" s="22" t="n">
        <f aca="false">[2]清江东路店经营情况表!$L$14</f>
        <v>0</v>
      </c>
      <c r="X13" s="22" t="n">
        <f aca="false">[2]金带街店经营情况表!$L$14</f>
        <v>0</v>
      </c>
      <c r="Y13" s="22" t="n">
        <f aca="false">[2]枣子巷店经营情况表!$L$14</f>
        <v>0</v>
      </c>
      <c r="Z13" s="22" t="n">
        <f aca="false">[2]光华村街店经营情况表!$L$14</f>
        <v>0</v>
      </c>
      <c r="AA13" s="22" t="n">
        <f aca="false">[2]温江和盛店经营情况表!$L$14</f>
        <v>0</v>
      </c>
      <c r="AB13" s="22" t="n">
        <f aca="false">[2]万兴路药房经营情况表!$L$14</f>
        <v>0</v>
      </c>
      <c r="AC13" s="22" t="n">
        <f aca="false">[2]通盈街店经营情况表!$L$14</f>
        <v>0</v>
      </c>
      <c r="AD13" s="22" t="n">
        <f aca="false">[2]滨江东路经营情况表!$L$14</f>
        <v>0</v>
      </c>
      <c r="AE13" s="22" t="n">
        <f aca="false">[2]正通东路店经营情况表!$L$14</f>
        <v>0</v>
      </c>
      <c r="AF13" s="22" t="n">
        <f aca="false">[2]赛云台南路店经营情况表!$L$14</f>
        <v>0</v>
      </c>
      <c r="AG13" s="22" t="n">
        <f aca="false">[2]新园大道店!$L$14</f>
        <v>0</v>
      </c>
      <c r="AH13" s="22" t="n">
        <f aca="false">[2]黄金路店!$L$14</f>
        <v>0</v>
      </c>
      <c r="AI13" s="22" t="n">
        <f aca="false">[2]土龙路店!$L$14</f>
        <v>0</v>
      </c>
      <c r="AJ13" s="22" t="n">
        <f aca="false">[2]小北街店!$L$14</f>
        <v>0</v>
      </c>
      <c r="AK13" s="22" t="n">
        <f aca="false">[2]五津西路店!$L$14</f>
        <v>0</v>
      </c>
      <c r="AL13" s="22" t="n">
        <f aca="false">[2]新乐中街店!$L$14</f>
        <v>0</v>
      </c>
      <c r="AM13" s="22" t="n">
        <f aca="false">[2]双流南湖路药店!$L$14</f>
        <v>0</v>
      </c>
      <c r="AN13" s="22" t="n">
        <f aca="false">[2]金丝街药店!$L$14</f>
        <v>0</v>
      </c>
      <c r="AO13" s="22" t="n">
        <f aca="false">[2]营兴路店!$L$14</f>
        <v>0</v>
      </c>
      <c r="AP13" s="22" t="n">
        <f aca="false">[2]五里墩支路店!$L$14</f>
        <v>0</v>
      </c>
      <c r="AQ13" s="22" t="n">
        <f aca="false">[2]交大路第二店!$L$14</f>
        <v>0</v>
      </c>
      <c r="AR13" s="22" t="n">
        <f aca="false">[2]天久北巷药店!$L$14</f>
        <v>0</v>
      </c>
      <c r="AS13" s="22" t="n">
        <f aca="false">[2]杉板桥南一路店!$L$14</f>
        <v>0</v>
      </c>
      <c r="AT13" s="22" t="n">
        <f aca="false">[2]华阳正东中街店!$L$14</f>
        <v>0</v>
      </c>
      <c r="AU13" s="22" t="n">
        <f aca="false">[2]武侯顺和街店!$L$14</f>
        <v>0</v>
      </c>
      <c r="AV13" s="22" t="n">
        <f aca="false">[2]新津邓双岷江店!$L$14</f>
        <v>0</v>
      </c>
      <c r="AW13" s="22" t="n">
        <f aca="false">[2]成华崔家店!$L$14</f>
        <v>0</v>
      </c>
      <c r="AX13" s="22" t="n">
        <f aca="false">[2]武侯双楠大道店!$L$14</f>
        <v>0</v>
      </c>
      <c r="AY13" s="22" t="n">
        <f aca="false">[2]青羊北东街店!$L$14</f>
        <v>0</v>
      </c>
      <c r="AZ13" s="22" t="n">
        <f aca="false">[2]新都天海路药店!$L$14</f>
        <v>0</v>
      </c>
      <c r="BA13" s="22" t="n">
        <f aca="false">[2]崇州导航站店!$L$14</f>
        <v>0</v>
      </c>
      <c r="BB13" s="22" t="n">
        <f aca="false">[2]大邑子龙街店!$L$14</f>
        <v>0</v>
      </c>
      <c r="BC13" s="22" t="n">
        <f aca="false">[2]二环路北四段店!$L$14</f>
        <v>0</v>
      </c>
      <c r="BD13" s="22" t="n">
        <f aca="false">[2]府城大道西段店!$L$14</f>
        <v>0</v>
      </c>
      <c r="BE13" s="22" t="n">
        <f aca="false">[2]九里堤南支路店!$L$14</f>
        <v>0</v>
      </c>
      <c r="BF13" s="22" t="n">
        <f aca="false">[2]中和朝阳路店!$L$14</f>
        <v>0</v>
      </c>
      <c r="BG13" s="22" t="n">
        <f aca="false">[2]小关庙街店!$L$14</f>
        <v>0</v>
      </c>
      <c r="BH13" s="22" t="n">
        <f aca="false">[2]龙潭西路店!$L$14</f>
        <v>0</v>
      </c>
      <c r="BI13" s="22" t="n">
        <f aca="false">[2]二环路西一段店!$L$14</f>
        <v>0</v>
      </c>
      <c r="BJ13" s="22" t="n">
        <f aca="false">[2]龙泉锦绣路店!$L$14</f>
        <v>0</v>
      </c>
      <c r="BK13" s="22" t="n">
        <f aca="false">[2]邛崃汇源街店!$L$14</f>
        <v>0</v>
      </c>
      <c r="BL13" s="22" t="n">
        <f aca="false">[2]大邑富民路药店!$L$14</f>
        <v>0</v>
      </c>
      <c r="BM13" s="22" t="n">
        <f aca="false">[2]滨河路药店!$L$14</f>
        <v>0</v>
      </c>
      <c r="BN13" s="22" t="n">
        <f aca="false">[2]民丰大道西段药店!$L$14</f>
        <v>0</v>
      </c>
      <c r="BO13" s="22" t="n">
        <f aca="false">[2]双流锦华路一段药店!$L$14</f>
        <v>0</v>
      </c>
      <c r="BP13" s="22" t="n">
        <f aca="false">[2]群和路药店!$L$14</f>
        <v>0</v>
      </c>
      <c r="BQ13" s="22" t="n">
        <f aca="false">[2]大邑围城北路西段药店!$L$14</f>
        <v>0</v>
      </c>
      <c r="BR13" s="22" t="n">
        <f aca="false">[2]锦江区楠丰路店!$L$14</f>
        <v>0</v>
      </c>
      <c r="BS13" s="22" t="n">
        <f aca="false">[2]大邑东壕沟段药店!$L$14</f>
        <v>0</v>
      </c>
      <c r="BT13" s="22" t="n">
        <f aca="false">[2]新津外西街药店!$L$14</f>
        <v>0</v>
      </c>
      <c r="BU13" s="22" t="n">
        <f aca="false">[2]郫县科华路药店!$L$14</f>
        <v>0</v>
      </c>
      <c r="BV13" s="22" t="n">
        <f aca="false">[2]双流川大路三段店!$L$14</f>
        <v>0</v>
      </c>
      <c r="BW13" s="22" t="n">
        <f aca="false">[2]新店准备!$L$14</f>
        <v>0</v>
      </c>
      <c r="BX13" s="22" t="n">
        <f aca="false">[2]中和柳荫街店!$L$14</f>
        <v>0</v>
      </c>
      <c r="BY13" s="22" t="e">
        <f aca="false">'[2]'!$L$14</f>
        <v>#N/A</v>
      </c>
      <c r="BZ13" s="22" t="n">
        <f aca="false">[2]青羊区十二桥店!$L$14</f>
        <v>0</v>
      </c>
      <c r="CA13" s="22" t="n">
        <f aca="false">[2]龙华北路药店!$L$14</f>
        <v>0</v>
      </c>
      <c r="CB13" s="22" t="n">
        <f aca="false">[2]成华区二环路北四段店!$L$14</f>
        <v>0</v>
      </c>
      <c r="CC13" s="22" t="n">
        <f aca="false">[2]成华区华油路药店!$L$14</f>
        <v>0</v>
      </c>
      <c r="CD13" s="22" t="e">
        <f aca="false">'[2]'!$L$14</f>
        <v>#N/A</v>
      </c>
      <c r="CE13" s="22" t="n">
        <f aca="false">[2]邛崃台子街药店!$L$14</f>
        <v>0</v>
      </c>
      <c r="CF13" s="22" t="n">
        <f aca="false">[2]一环路南一段!$L$14</f>
        <v>0</v>
      </c>
      <c r="CG13" s="22" t="n">
        <f aca="false">[2]都江堰景中路店!$L$14</f>
        <v>0</v>
      </c>
      <c r="CH13" s="22" t="n">
        <f aca="false">[2]新津县正东街店!$L$14</f>
        <v>0</v>
      </c>
      <c r="CI13" s="22" t="n">
        <f aca="false">[2]成华区双建路店!$L$14</f>
        <v>0</v>
      </c>
      <c r="CJ13" s="22" t="n">
        <f aca="false">[2]龙泉大面富桥街药店!$L$14</f>
        <v>0</v>
      </c>
      <c r="CK13" s="22" t="n">
        <f aca="false">[2]邛崃长安大道药店!$L$14</f>
        <v>0</v>
      </c>
      <c r="CL13" s="22" t="n">
        <f aca="false">[2]郫县德源镇香村!$L$14</f>
        <v>0</v>
      </c>
      <c r="CM13" s="22" t="n">
        <f aca="false">[2]华金大道!$L$14</f>
        <v>0</v>
      </c>
      <c r="CN13" s="22" t="n">
        <f aca="false">[2]大邑千禧!$L$14</f>
        <v>0</v>
      </c>
      <c r="CO13" s="22" t="n">
        <f aca="false">[2]成华玉双!$L$14</f>
        <v>0</v>
      </c>
      <c r="CP13" s="22" t="n">
        <f aca="false">[2]新泰西路!$L$14</f>
        <v>0</v>
      </c>
      <c r="CQ13" s="22" t="n">
        <f aca="false">[2]锦江水杉!$L$14</f>
        <v>0</v>
      </c>
      <c r="CR13" s="22" t="n">
        <f aca="false">[2]成华万科!$L$14</f>
        <v>0</v>
      </c>
      <c r="CS13" s="22" t="n">
        <f aca="false">[2]成华东昌!$L$14</f>
        <v>0</v>
      </c>
      <c r="CT13" s="22" t="n">
        <f aca="false">[2]奎光路中段!$L$14</f>
        <v>0</v>
      </c>
      <c r="CU13" s="22" t="n">
        <f aca="false">[2]胥家重庆路!$L$14</f>
        <v>0</v>
      </c>
      <c r="CV13" s="22" t="n">
        <f aca="false">[2]幸福翔凤!$L$14</f>
        <v>0</v>
      </c>
      <c r="CW13" s="22" t="n">
        <f aca="false">[2]新都区马超东路店!$L$14</f>
        <v>0</v>
      </c>
      <c r="CX13" s="22" t="n">
        <f aca="false">[2]都江堰问道西路!$L$14</f>
        <v>0</v>
      </c>
      <c r="CY13" s="22" t="n">
        <f aca="false">[2]都江堰勤俭路!$L$14</f>
        <v>0</v>
      </c>
      <c r="CZ13" s="22" t="n">
        <f aca="false">[2]都江堰聚源店!$L$14</f>
        <v>0</v>
      </c>
      <c r="DA13" s="22" t="n">
        <f aca="false">[2]成华区华泰店!$L$14</f>
        <v>0</v>
      </c>
      <c r="DB13" s="22" t="n">
        <f aca="false">[2]武侯燃灯寺!$L$14</f>
        <v>0</v>
      </c>
      <c r="DC13" s="22" t="n">
        <f aca="false">[2]大邑沙渠市场!$L$14</f>
        <v>0</v>
      </c>
      <c r="DD13" s="22" t="n">
        <f aca="false">[2]大邑通达东路!$L$14</f>
        <v>0</v>
      </c>
      <c r="DE13" s="22" t="n">
        <f aca="false">[2]龙泉驿东街!$L$14</f>
        <v>0</v>
      </c>
      <c r="DF13" s="22" t="n">
        <f aca="false">[2]都江堰灌口镇外北街药店!$L$14</f>
        <v>0</v>
      </c>
      <c r="DG13" s="22" t="n">
        <f aca="false">[2]大邑新场文昌街药店!$L$14</f>
        <v>0</v>
      </c>
      <c r="DH13" s="22" t="n">
        <f aca="false">[2]邛崃洪川小区药店!$L$14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n">
        <f aca="false">SUM(C13:L13)</f>
        <v>0</v>
      </c>
      <c r="DM13" s="23" t="n">
        <f aca="false">SUM('[9]2010.11'!$C$12:$L$12)</f>
        <v>696798.65</v>
      </c>
      <c r="DN13" s="23" t="n">
        <f aca="false">DL13-DM13</f>
        <v>-696798.65</v>
      </c>
      <c r="DO13" s="24" t="n">
        <f aca="false">DN13/DM13</f>
        <v>-1</v>
      </c>
      <c r="DP13" s="23" t="n">
        <f aca="false">SUM(M13:W13)</f>
        <v>0</v>
      </c>
      <c r="DQ13" s="23" t="n">
        <f aca="false">SUM('[9]2010.11'!$M$12:$W$12)</f>
        <v>524275.45</v>
      </c>
      <c r="DR13" s="23" t="n">
        <f aca="false">DP13-DQ13</f>
        <v>-524275.45</v>
      </c>
      <c r="DS13" s="24" t="n">
        <f aca="false">DR13/DQ13</f>
        <v>-1</v>
      </c>
      <c r="DT13" s="25" t="n">
        <f aca="false">DR13-K13</f>
        <v>-524275.45</v>
      </c>
      <c r="DU13" s="25"/>
      <c r="DV13" s="23" t="n">
        <f aca="false">SUM(X13:BV13)</f>
        <v>0</v>
      </c>
      <c r="DW13" s="23" t="n">
        <f aca="false">SUM('[9]2010.11'!$Y$12:$BX$12)</f>
        <v>991605.68</v>
      </c>
      <c r="DX13" s="23" t="n">
        <f aca="false">DV13-DW13</f>
        <v>-991605.6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N/A</v>
      </c>
      <c r="EE13" s="23" t="n">
        <f aca="false">DM13+DQ13+DW13+EA13</f>
        <v>2212679.78</v>
      </c>
      <c r="EF13" s="23" t="e">
        <f aca="false">ED13-EE13</f>
        <v>#N/A</v>
      </c>
      <c r="EG13" s="24" t="e">
        <f aca="false">EF13/EE13</f>
        <v>#N/A</v>
      </c>
      <c r="EH13" s="23" t="e">
        <f aca="false">B13+ED13</f>
        <v>#N/A</v>
      </c>
      <c r="EI13" s="23" t="n">
        <f aca="false">'[9]2010.11'!$CB$12</f>
        <v>2289775.88</v>
      </c>
      <c r="EJ13" s="23" t="e">
        <f aca="false">EH13-EI13</f>
        <v>#N/A</v>
      </c>
      <c r="EK13" s="24" t="e">
        <f aca="false">EJ13/EI13</f>
        <v>#N/A</v>
      </c>
      <c r="EL13" s="23" t="e">
        <f aca="false">EH13</f>
        <v>#N/A</v>
      </c>
      <c r="EM13" s="23" t="n">
        <f aca="false">EI13</f>
        <v>2289775.88</v>
      </c>
      <c r="EN13" s="23" t="e">
        <f aca="false">EL13-EM13</f>
        <v>#N/A</v>
      </c>
      <c r="EO13" s="24" t="e">
        <f aca="false">EN13/EM13</f>
        <v>#N/A</v>
      </c>
    </row>
    <row r="14" s="21" customFormat="true" ht="31.5" hidden="false" customHeight="true" outlineLevel="0" collapsed="false">
      <c r="A14" s="22" t="s">
        <v>164</v>
      </c>
      <c r="B14" s="22" t="n">
        <f aca="false">[2]后勤部门经营情况表!$L$15</f>
        <v>0</v>
      </c>
      <c r="C14" s="22" t="n">
        <f aca="false">[2]旗舰店经营情况表!$L$15</f>
        <v>0</v>
      </c>
      <c r="D14" s="22" t="n">
        <f aca="false">[2]红星店经营情况表!$L$15</f>
        <v>0</v>
      </c>
      <c r="E14" s="22" t="n">
        <f aca="false">[2]西部店经营情况表!$L$15</f>
        <v>0</v>
      </c>
      <c r="F14" s="22" t="n">
        <f aca="false">[2]崇州中心店经营情况表!$L$15</f>
        <v>0</v>
      </c>
      <c r="G14" s="22" t="n">
        <f aca="false">[2]崇州怀远店经营情况表!$L$15</f>
        <v>0</v>
      </c>
      <c r="H14" s="22" t="n">
        <f aca="false">[2]崇州三江店经营情况表!$L$15</f>
        <v>0</v>
      </c>
      <c r="I14" s="22" t="n">
        <f aca="false">[2]崇州羊马店经营情况表!$L$15</f>
        <v>0</v>
      </c>
      <c r="J14" s="22" t="n">
        <f aca="false">[2]邛崃升源店经营情况表!$L$15</f>
        <v>0</v>
      </c>
      <c r="K14" s="22" t="n">
        <f aca="false">[2]新蓉店经营情况表!$L$15</f>
        <v>0</v>
      </c>
      <c r="L14" s="22" t="n">
        <f aca="false">[2]温江店经营情况表!$L$15</f>
        <v>0</v>
      </c>
      <c r="M14" s="22" t="n">
        <f aca="false">[2]浆洗街店经营情况表!$L$15</f>
        <v>0</v>
      </c>
      <c r="N14" s="22" t="n">
        <f aca="false">[2]光华店经营情况表!$L$15</f>
        <v>0</v>
      </c>
      <c r="O14" s="22" t="n">
        <f aca="false">[2]沙河源店经营情况表!$L$15</f>
        <v>0</v>
      </c>
      <c r="P14" s="22" t="n">
        <f aca="false">[2]邛崃中心店经营情况表!$L$15</f>
        <v>0</v>
      </c>
      <c r="Q14" s="22" t="n">
        <f aca="false">[2]交大店经营情况表!$L$15</f>
        <v>0</v>
      </c>
      <c r="R14" s="22" t="n">
        <f aca="false">[2]送仙桥店经营情况表!$L$15</f>
        <v>0</v>
      </c>
      <c r="S14" s="22" t="n">
        <f aca="false">[2]人民中路店经营情况表!$L$15</f>
        <v>0</v>
      </c>
      <c r="T14" s="22" t="n">
        <f aca="false">[2]都江堰店经营情况表!$L$15</f>
        <v>0</v>
      </c>
      <c r="U14" s="22" t="n">
        <f aca="false">[2]营门口店经营情况表!$L$15</f>
        <v>0</v>
      </c>
      <c r="V14" s="22" t="n">
        <f aca="false">[2]双林路店经营情况表!$L$15</f>
        <v>0</v>
      </c>
      <c r="W14" s="22" t="n">
        <f aca="false">[2]清江东路店经营情况表!$L$15</f>
        <v>0</v>
      </c>
      <c r="X14" s="22" t="n">
        <f aca="false">[2]金带街店经营情况表!$L$15</f>
        <v>0</v>
      </c>
      <c r="Y14" s="22" t="n">
        <f aca="false">[2]枣子巷店经营情况表!$L$15</f>
        <v>0</v>
      </c>
      <c r="Z14" s="22" t="n">
        <f aca="false">[2]光华村街店经营情况表!$L$15</f>
        <v>0</v>
      </c>
      <c r="AA14" s="22" t="n">
        <f aca="false">[2]温江和盛店经营情况表!$L$15</f>
        <v>0</v>
      </c>
      <c r="AB14" s="22" t="n">
        <f aca="false">[2]万兴路药房经营情况表!$L$15</f>
        <v>0</v>
      </c>
      <c r="AC14" s="22" t="n">
        <f aca="false">[2]通盈街店经营情况表!$L$15</f>
        <v>0</v>
      </c>
      <c r="AD14" s="22" t="n">
        <f aca="false">[2]滨江东路经营情况表!$L$15</f>
        <v>0</v>
      </c>
      <c r="AE14" s="22" t="n">
        <f aca="false">[2]正通东路店经营情况表!$L$15</f>
        <v>0</v>
      </c>
      <c r="AF14" s="22" t="n">
        <f aca="false">[2]赛云台南路店经营情况表!$L$15</f>
        <v>0</v>
      </c>
      <c r="AG14" s="22" t="n">
        <f aca="false">[2]新园大道店!$L$15</f>
        <v>0</v>
      </c>
      <c r="AH14" s="22" t="n">
        <f aca="false">[2]黄金路店!$L$15</f>
        <v>0</v>
      </c>
      <c r="AI14" s="22" t="n">
        <f aca="false">[2]土龙路店!$L$15</f>
        <v>0</v>
      </c>
      <c r="AJ14" s="22" t="n">
        <f aca="false">[2]小北街店!$L$15</f>
        <v>0</v>
      </c>
      <c r="AK14" s="22" t="n">
        <f aca="false">[2]五津西路店!$L$15</f>
        <v>0</v>
      </c>
      <c r="AL14" s="22" t="n">
        <f aca="false">[2]新乐中街店!$L$15</f>
        <v>0</v>
      </c>
      <c r="AM14" s="22" t="n">
        <f aca="false">[2]双流南湖路药店!$L$15</f>
        <v>0</v>
      </c>
      <c r="AN14" s="22" t="n">
        <f aca="false">[2]金丝街药店!$L$15</f>
        <v>0</v>
      </c>
      <c r="AO14" s="22" t="n">
        <f aca="false">[2]营兴路店!$L$15</f>
        <v>0</v>
      </c>
      <c r="AP14" s="22" t="n">
        <f aca="false">[2]五里墩支路店!$L$15</f>
        <v>0</v>
      </c>
      <c r="AQ14" s="22" t="n">
        <f aca="false">[2]交大路第二店!$L$15</f>
        <v>0</v>
      </c>
      <c r="AR14" s="22" t="n">
        <f aca="false">[2]天久北巷药店!$L$15</f>
        <v>0</v>
      </c>
      <c r="AS14" s="22" t="n">
        <f aca="false">[2]杉板桥南一路店!$L$15</f>
        <v>0</v>
      </c>
      <c r="AT14" s="22" t="n">
        <f aca="false">[2]华阳正东中街店!$L$15</f>
        <v>0</v>
      </c>
      <c r="AU14" s="22" t="n">
        <f aca="false">[2]武侯顺和街店!$L$15</f>
        <v>0</v>
      </c>
      <c r="AV14" s="22" t="n">
        <f aca="false">[2]新津邓双岷江店!$L$15</f>
        <v>0</v>
      </c>
      <c r="AW14" s="22" t="n">
        <f aca="false">[2]成华崔家店!$L$15</f>
        <v>0</v>
      </c>
      <c r="AX14" s="22" t="n">
        <f aca="false">[2]武侯双楠大道店!$L$15</f>
        <v>0</v>
      </c>
      <c r="AY14" s="22" t="n">
        <f aca="false">[2]青羊北东街店!$L$15</f>
        <v>0</v>
      </c>
      <c r="AZ14" s="22" t="n">
        <f aca="false">[2]新都天海路药店!$L$15</f>
        <v>0</v>
      </c>
      <c r="BA14" s="22" t="n">
        <f aca="false">[2]崇州导航站店!$L$15</f>
        <v>0</v>
      </c>
      <c r="BB14" s="22" t="n">
        <f aca="false">[2]大邑子龙街店!$L$15</f>
        <v>0</v>
      </c>
      <c r="BC14" s="22" t="n">
        <f aca="false">[2]二环路北四段店!$L$15</f>
        <v>0</v>
      </c>
      <c r="BD14" s="22" t="n">
        <f aca="false">[2]府城大道西段店!$L$15</f>
        <v>0</v>
      </c>
      <c r="BE14" s="22" t="n">
        <f aca="false">[2]九里堤南支路店!$L$15</f>
        <v>0</v>
      </c>
      <c r="BF14" s="22" t="n">
        <f aca="false">[2]中和朝阳路店!$L$15</f>
        <v>0</v>
      </c>
      <c r="BG14" s="22" t="n">
        <f aca="false">[2]小关庙街店!$L$15</f>
        <v>0</v>
      </c>
      <c r="BH14" s="22" t="n">
        <f aca="false">[2]龙潭西路店!$L$15</f>
        <v>0</v>
      </c>
      <c r="BI14" s="22" t="n">
        <f aca="false">[2]二环路西一段店!$L$15</f>
        <v>0</v>
      </c>
      <c r="BJ14" s="22" t="n">
        <f aca="false">[2]龙泉锦绣路店!$L$15</f>
        <v>0</v>
      </c>
      <c r="BK14" s="22" t="n">
        <f aca="false">[2]邛崃汇源街店!$L$15</f>
        <v>0</v>
      </c>
      <c r="BL14" s="22" t="n">
        <f aca="false">[2]大邑富民路药店!$L$15</f>
        <v>0</v>
      </c>
      <c r="BM14" s="22" t="n">
        <f aca="false">[2]滨河路药店!$L$15</f>
        <v>0</v>
      </c>
      <c r="BN14" s="22" t="n">
        <f aca="false">[2]民丰大道西段药店!$L$15</f>
        <v>0</v>
      </c>
      <c r="BO14" s="22" t="n">
        <f aca="false">[2]双流锦华路一段药店!$L$15</f>
        <v>0</v>
      </c>
      <c r="BP14" s="22" t="n">
        <f aca="false">[2]群和路药店!$L$15</f>
        <v>0</v>
      </c>
      <c r="BQ14" s="22" t="n">
        <f aca="false">[2]大邑围城北路西段药店!$L$15</f>
        <v>0</v>
      </c>
      <c r="BR14" s="22" t="n">
        <f aca="false">[2]锦江区楠丰路店!$L$15</f>
        <v>0</v>
      </c>
      <c r="BS14" s="22" t="n">
        <f aca="false">[2]大邑东壕沟段药店!$L$15</f>
        <v>0</v>
      </c>
      <c r="BT14" s="22" t="n">
        <f aca="false">[2]新津外西街药店!$L$15</f>
        <v>0</v>
      </c>
      <c r="BU14" s="22" t="n">
        <f aca="false">[2]郫县科华路药店!$L$15</f>
        <v>0</v>
      </c>
      <c r="BV14" s="22" t="n">
        <f aca="false">[2]双流川大路三段店!$L$15</f>
        <v>0</v>
      </c>
      <c r="BW14" s="22" t="n">
        <f aca="false">[2]新店准备!$L$15</f>
        <v>0</v>
      </c>
      <c r="BX14" s="22" t="n">
        <f aca="false">[2]中和柳荫街店!$L$15</f>
        <v>0</v>
      </c>
      <c r="BY14" s="22" t="e">
        <f aca="false">'[2]'!$L$15</f>
        <v>#N/A</v>
      </c>
      <c r="BZ14" s="22" t="n">
        <f aca="false">[2]青羊区十二桥店!$L$15</f>
        <v>0</v>
      </c>
      <c r="CA14" s="22" t="n">
        <f aca="false">[2]龙华北路药店!$L$15</f>
        <v>0</v>
      </c>
      <c r="CB14" s="22" t="n">
        <f aca="false">[2]成华区二环路北四段店!$L$15</f>
        <v>0</v>
      </c>
      <c r="CC14" s="22" t="n">
        <f aca="false">[2]成华区华油路药店!$L$15</f>
        <v>0</v>
      </c>
      <c r="CD14" s="22" t="e">
        <f aca="false">'[2]'!$L$15</f>
        <v>#N/A</v>
      </c>
      <c r="CE14" s="22" t="n">
        <f aca="false">[2]邛崃台子街药店!$L$15</f>
        <v>0</v>
      </c>
      <c r="CF14" s="22" t="n">
        <f aca="false">[2]一环路南一段!$L$15</f>
        <v>0</v>
      </c>
      <c r="CG14" s="22" t="n">
        <f aca="false">[2]都江堰景中路店!$L$15</f>
        <v>0</v>
      </c>
      <c r="CH14" s="22" t="n">
        <f aca="false">[2]新津县正东街店!$L$15</f>
        <v>0</v>
      </c>
      <c r="CI14" s="22" t="n">
        <f aca="false">[2]成华区双建路店!$L$15</f>
        <v>0</v>
      </c>
      <c r="CJ14" s="22" t="n">
        <f aca="false">[2]龙泉大面富桥街药店!$L$15</f>
        <v>0</v>
      </c>
      <c r="CK14" s="22" t="n">
        <f aca="false">[2]邛崃长安大道药店!$L$15</f>
        <v>0</v>
      </c>
      <c r="CL14" s="22" t="n">
        <f aca="false">[2]郫县德源镇香村!$L$15</f>
        <v>0</v>
      </c>
      <c r="CM14" s="22" t="n">
        <f aca="false">[2]华金大道!$L$15</f>
        <v>0</v>
      </c>
      <c r="CN14" s="22" t="n">
        <f aca="false">[2]大邑千禧!$L$15</f>
        <v>0</v>
      </c>
      <c r="CO14" s="22" t="n">
        <f aca="false">[2]成华玉双!$L$15</f>
        <v>0</v>
      </c>
      <c r="CP14" s="22" t="n">
        <f aca="false">[2]新泰西路!$L$15</f>
        <v>0</v>
      </c>
      <c r="CQ14" s="22" t="n">
        <f aca="false">[2]锦江水杉!$L$15</f>
        <v>0</v>
      </c>
      <c r="CR14" s="22" t="n">
        <f aca="false">[2]成华万科!$L$15</f>
        <v>0</v>
      </c>
      <c r="CS14" s="22" t="n">
        <f aca="false">[2]成华东昌!$L$15</f>
        <v>0</v>
      </c>
      <c r="CT14" s="22" t="n">
        <f aca="false">[2]奎光路中段!$L$15</f>
        <v>0</v>
      </c>
      <c r="CU14" s="22" t="n">
        <f aca="false">[2]胥家重庆路!$L$15</f>
        <v>0</v>
      </c>
      <c r="CV14" s="22" t="n">
        <f aca="false">[2]幸福翔凤!$L$15</f>
        <v>0</v>
      </c>
      <c r="CW14" s="22" t="n">
        <f aca="false">[2]新都区马超东路店!$L$15</f>
        <v>0</v>
      </c>
      <c r="CX14" s="22" t="n">
        <f aca="false">[2]都江堰问道西路!$L$15</f>
        <v>0</v>
      </c>
      <c r="CY14" s="22" t="n">
        <f aca="false">[2]都江堰勤俭路!$L$15</f>
        <v>0</v>
      </c>
      <c r="CZ14" s="22" t="n">
        <f aca="false">[2]都江堰聚源店!$L$15</f>
        <v>0</v>
      </c>
      <c r="DA14" s="22" t="n">
        <f aca="false">[2]成华区华泰店!$L$15</f>
        <v>0</v>
      </c>
      <c r="DB14" s="22" t="n">
        <f aca="false">[2]武侯燃灯寺!$L$15</f>
        <v>0</v>
      </c>
      <c r="DC14" s="22" t="n">
        <f aca="false">[2]大邑沙渠市场!$L$15</f>
        <v>0</v>
      </c>
      <c r="DD14" s="22" t="n">
        <f aca="false">[2]大邑通达东路!$L$15</f>
        <v>0</v>
      </c>
      <c r="DE14" s="22" t="n">
        <f aca="false">[2]龙泉驿东街!$L$15</f>
        <v>0</v>
      </c>
      <c r="DF14" s="22" t="n">
        <f aca="false">[2]都江堰灌口镇外北街药店!$L$15</f>
        <v>0</v>
      </c>
      <c r="DG14" s="22" t="n">
        <f aca="false">[2]大邑新场文昌街药店!$L$15</f>
        <v>0</v>
      </c>
      <c r="DH14" s="22" t="n">
        <f aca="false">[2]邛崃洪川小区药店!$L$15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0</v>
      </c>
      <c r="DM14" s="23" t="n">
        <f aca="false">SUM('[9]2010.11'!$C$13:$L$13)</f>
        <v>39350.28</v>
      </c>
      <c r="DN14" s="23" t="n">
        <f aca="false">DL14-DM14</f>
        <v>-39350.28</v>
      </c>
      <c r="DO14" s="24" t="n">
        <f aca="false">DN14/DM14</f>
        <v>-1</v>
      </c>
      <c r="DP14" s="23" t="n">
        <f aca="false">SUM(M14:W14)</f>
        <v>0</v>
      </c>
      <c r="DQ14" s="23" t="n">
        <f aca="false">SUM('[9]2010.11'!$M$13:$W$13)</f>
        <v>33897.65</v>
      </c>
      <c r="DR14" s="23" t="n">
        <f aca="false">DP14-DQ14</f>
        <v>-33897.65</v>
      </c>
      <c r="DS14" s="24" t="n">
        <f aca="false">DR14/DQ14</f>
        <v>-1</v>
      </c>
      <c r="DT14" s="25" t="n">
        <f aca="false">DR14-K14</f>
        <v>-33897.65</v>
      </c>
      <c r="DU14" s="25"/>
      <c r="DV14" s="23" t="n">
        <f aca="false">SUM(X14:BV14)</f>
        <v>0</v>
      </c>
      <c r="DW14" s="23" t="n">
        <f aca="false">SUM('[9]2010.11'!$Y$13:$BX$13)</f>
        <v>88771.31</v>
      </c>
      <c r="DX14" s="23" t="n">
        <f aca="false">DV14-DW14</f>
        <v>-88771.3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62019.24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N/A</v>
      </c>
      <c r="EI14" s="23" t="n">
        <f aca="false">'[9]2010.11'!$CB$13</f>
        <v>610431.63</v>
      </c>
      <c r="EJ14" s="23" t="e">
        <f aca="false">EH14-EI14</f>
        <v>#N/A</v>
      </c>
      <c r="EK14" s="24" t="e">
        <f aca="false">EJ14/EI14</f>
        <v>#N/A</v>
      </c>
      <c r="EL14" s="23" t="e">
        <f aca="false">EH14</f>
        <v>#N/A</v>
      </c>
      <c r="EM14" s="23" t="n">
        <f aca="false">EI14</f>
        <v>610431.63</v>
      </c>
      <c r="EN14" s="23" t="e">
        <f aca="false">EL14-EM14</f>
        <v>#N/A</v>
      </c>
      <c r="EO14" s="24" t="e">
        <f aca="false">EN14/EM14</f>
        <v>#N/A</v>
      </c>
    </row>
    <row r="15" s="21" customFormat="true" ht="31.5" hidden="false" customHeight="true" outlineLevel="0" collapsed="false">
      <c r="A15" s="30" t="s">
        <v>165</v>
      </c>
      <c r="B15" s="22" t="n">
        <f aca="false">[2]后勤部门经营情况表!$L$16</f>
        <v>0</v>
      </c>
      <c r="C15" s="22" t="n">
        <f aca="false">[2]旗舰店经营情况表!$L$16</f>
        <v>0</v>
      </c>
      <c r="D15" s="22" t="n">
        <f aca="false">[2]红星店经营情况表!$L$16</f>
        <v>0</v>
      </c>
      <c r="E15" s="22" t="n">
        <f aca="false">[2]西部店经营情况表!$L$16</f>
        <v>0</v>
      </c>
      <c r="F15" s="22" t="n">
        <f aca="false">[2]崇州中心店经营情况表!$L$16</f>
        <v>0</v>
      </c>
      <c r="G15" s="22" t="n">
        <f aca="false">[2]崇州怀远店经营情况表!$L$16</f>
        <v>0</v>
      </c>
      <c r="H15" s="22" t="n">
        <f aca="false">[2]崇州三江店经营情况表!$L$16</f>
        <v>0</v>
      </c>
      <c r="I15" s="22" t="n">
        <f aca="false">[2]崇州羊马店经营情况表!$L$16</f>
        <v>0</v>
      </c>
      <c r="J15" s="22" t="n">
        <f aca="false">[2]邛崃升源店经营情况表!$L$16</f>
        <v>0</v>
      </c>
      <c r="K15" s="22" t="n">
        <f aca="false">[2]新蓉店经营情况表!$L$16</f>
        <v>0</v>
      </c>
      <c r="L15" s="22" t="n">
        <f aca="false">[2]温江店经营情况表!$L$16</f>
        <v>0</v>
      </c>
      <c r="M15" s="22" t="n">
        <f aca="false">[2]浆洗街店经营情况表!$L$16</f>
        <v>0</v>
      </c>
      <c r="N15" s="22" t="n">
        <f aca="false">[2]光华店经营情况表!$L$16</f>
        <v>0</v>
      </c>
      <c r="O15" s="22" t="n">
        <f aca="false">[2]沙河源店经营情况表!$L$16</f>
        <v>0</v>
      </c>
      <c r="P15" s="22" t="n">
        <f aca="false">[2]邛崃中心店经营情况表!$L$16</f>
        <v>0</v>
      </c>
      <c r="Q15" s="22" t="n">
        <f aca="false">[2]交大店经营情况表!$L$16</f>
        <v>0</v>
      </c>
      <c r="R15" s="22" t="n">
        <f aca="false">[2]送仙桥店经营情况表!$L$16</f>
        <v>0</v>
      </c>
      <c r="S15" s="22" t="n">
        <f aca="false">[2]人民中路店经营情况表!$L$16</f>
        <v>0</v>
      </c>
      <c r="T15" s="22" t="n">
        <f aca="false">[2]都江堰店经营情况表!$L$16</f>
        <v>0</v>
      </c>
      <c r="U15" s="22" t="n">
        <f aca="false">[2]营门口店经营情况表!$L$16</f>
        <v>0</v>
      </c>
      <c r="V15" s="22" t="n">
        <f aca="false">[2]双林路店经营情况表!$L$16</f>
        <v>0</v>
      </c>
      <c r="W15" s="22" t="n">
        <f aca="false">[2]清江东路店经营情况表!$L$16</f>
        <v>0</v>
      </c>
      <c r="X15" s="22" t="n">
        <f aca="false">[2]金带街店经营情况表!$L$16</f>
        <v>0</v>
      </c>
      <c r="Y15" s="22" t="n">
        <f aca="false">[2]枣子巷店经营情况表!$L$16</f>
        <v>0</v>
      </c>
      <c r="Z15" s="22" t="n">
        <f aca="false">[2]光华村街店经营情况表!$L$16</f>
        <v>0</v>
      </c>
      <c r="AA15" s="22" t="n">
        <f aca="false">[2]温江和盛店经营情况表!$L$16</f>
        <v>0</v>
      </c>
      <c r="AB15" s="22" t="n">
        <f aca="false">[2]万兴路药房经营情况表!$L$16</f>
        <v>0</v>
      </c>
      <c r="AC15" s="22" t="n">
        <f aca="false">[2]通盈街店经营情况表!$L$16</f>
        <v>0</v>
      </c>
      <c r="AD15" s="22" t="n">
        <f aca="false">[2]滨江东路经营情况表!$L$16</f>
        <v>0</v>
      </c>
      <c r="AE15" s="22" t="n">
        <f aca="false">[2]正通东路店经营情况表!$L$16</f>
        <v>0</v>
      </c>
      <c r="AF15" s="22" t="n">
        <f aca="false">[2]赛云台南路店经营情况表!$L$16</f>
        <v>0</v>
      </c>
      <c r="AG15" s="22" t="n">
        <f aca="false">[2]新园大道店!$L$16</f>
        <v>0</v>
      </c>
      <c r="AH15" s="22" t="n">
        <f aca="false">[2]黄金路店!$L$16</f>
        <v>0</v>
      </c>
      <c r="AI15" s="22" t="n">
        <f aca="false">[2]土龙路店!$L$16</f>
        <v>0</v>
      </c>
      <c r="AJ15" s="22" t="n">
        <f aca="false">[2]小北街店!$L$16</f>
        <v>0</v>
      </c>
      <c r="AK15" s="22" t="n">
        <f aca="false">[2]五津西路店!$L$16</f>
        <v>0</v>
      </c>
      <c r="AL15" s="22" t="n">
        <f aca="false">[2]新乐中街店!$L$16</f>
        <v>0</v>
      </c>
      <c r="AM15" s="22" t="n">
        <f aca="false">[2]双流南湖路药店!$L$16</f>
        <v>0</v>
      </c>
      <c r="AN15" s="22" t="n">
        <f aca="false">[2]金丝街药店!$L$16</f>
        <v>0</v>
      </c>
      <c r="AO15" s="22" t="n">
        <f aca="false">[2]营兴路店!$L$16</f>
        <v>0</v>
      </c>
      <c r="AP15" s="22" t="n">
        <f aca="false">[2]五里墩支路店!$L$16</f>
        <v>0</v>
      </c>
      <c r="AQ15" s="22" t="n">
        <f aca="false">[2]交大路第二店!$L$16</f>
        <v>0</v>
      </c>
      <c r="AR15" s="22" t="n">
        <f aca="false">[2]天久北巷药店!$L$16</f>
        <v>0</v>
      </c>
      <c r="AS15" s="22" t="n">
        <f aca="false">[2]杉板桥南一路店!$L$16</f>
        <v>0</v>
      </c>
      <c r="AT15" s="22" t="n">
        <f aca="false">[2]华阳正东中街店!$L$16</f>
        <v>0</v>
      </c>
      <c r="AU15" s="22" t="n">
        <f aca="false">[2]武侯顺和街店!$L$16</f>
        <v>0</v>
      </c>
      <c r="AV15" s="22" t="n">
        <f aca="false">[2]新津邓双岷江店!$L$16</f>
        <v>0</v>
      </c>
      <c r="AW15" s="22" t="n">
        <f aca="false">[2]成华崔家店!$L$16</f>
        <v>0</v>
      </c>
      <c r="AX15" s="22" t="n">
        <f aca="false">[2]武侯双楠大道店!$L$16</f>
        <v>0</v>
      </c>
      <c r="AY15" s="22" t="n">
        <f aca="false">[2]青羊北东街店!$L$16</f>
        <v>0</v>
      </c>
      <c r="AZ15" s="22" t="n">
        <f aca="false">[2]新都天海路药店!$L$16</f>
        <v>0</v>
      </c>
      <c r="BA15" s="22" t="n">
        <f aca="false">[2]崇州导航站店!$L$16</f>
        <v>0</v>
      </c>
      <c r="BB15" s="22" t="n">
        <f aca="false">[2]大邑子龙街店!$L$16</f>
        <v>0</v>
      </c>
      <c r="BC15" s="22" t="n">
        <f aca="false">[2]二环路北四段店!$L$16</f>
        <v>0</v>
      </c>
      <c r="BD15" s="22" t="n">
        <f aca="false">[2]府城大道西段店!$L$16</f>
        <v>0</v>
      </c>
      <c r="BE15" s="22" t="n">
        <f aca="false">[2]九里堤南支路店!$L$16</f>
        <v>0</v>
      </c>
      <c r="BF15" s="22" t="n">
        <f aca="false">[2]中和朝阳路店!$L$16</f>
        <v>0</v>
      </c>
      <c r="BG15" s="22" t="n">
        <f aca="false">[2]小关庙街店!$L$16</f>
        <v>0</v>
      </c>
      <c r="BH15" s="22" t="n">
        <f aca="false">[2]龙潭西路店!$L$16</f>
        <v>0</v>
      </c>
      <c r="BI15" s="22" t="n">
        <f aca="false">[2]二环路西一段店!$L$16</f>
        <v>0</v>
      </c>
      <c r="BJ15" s="22" t="n">
        <f aca="false">[2]龙泉锦绣路店!$L$16</f>
        <v>0</v>
      </c>
      <c r="BK15" s="22" t="n">
        <f aca="false">[2]邛崃汇源街店!$L$16</f>
        <v>0</v>
      </c>
      <c r="BL15" s="22" t="n">
        <f aca="false">[2]大邑富民路药店!$L$16</f>
        <v>0</v>
      </c>
      <c r="BM15" s="22" t="n">
        <f aca="false">[2]滨河路药店!$L$16</f>
        <v>0</v>
      </c>
      <c r="BN15" s="22" t="n">
        <f aca="false">[2]民丰大道西段药店!$L$16</f>
        <v>0</v>
      </c>
      <c r="BO15" s="22" t="n">
        <f aca="false">[2]双流锦华路一段药店!$L$16</f>
        <v>0</v>
      </c>
      <c r="BP15" s="22" t="n">
        <f aca="false">[2]群和路药店!$L$16</f>
        <v>0</v>
      </c>
      <c r="BQ15" s="22" t="n">
        <f aca="false">[2]大邑围城北路西段药店!$L$16</f>
        <v>0</v>
      </c>
      <c r="BR15" s="22" t="n">
        <f aca="false">[2]锦江区楠丰路店!$L$16</f>
        <v>0</v>
      </c>
      <c r="BS15" s="22" t="n">
        <f aca="false">[2]大邑东壕沟段药店!$L$16</f>
        <v>0</v>
      </c>
      <c r="BT15" s="22" t="n">
        <f aca="false">[2]新津外西街药店!$L$16</f>
        <v>0</v>
      </c>
      <c r="BU15" s="22" t="n">
        <f aca="false">[2]郫县科华路药店!$L$16</f>
        <v>0</v>
      </c>
      <c r="BV15" s="22" t="n">
        <f aca="false">[2]双流川大路三段店!$L$16</f>
        <v>0</v>
      </c>
      <c r="BW15" s="22" t="n">
        <f aca="false">[2]新店准备!$L$16</f>
        <v>0</v>
      </c>
      <c r="BX15" s="22" t="n">
        <f aca="false">[2]中和柳荫街店!$L$16</f>
        <v>0</v>
      </c>
      <c r="BY15" s="22" t="e">
        <f aca="false">'[2]'!$L$16</f>
        <v>#N/A</v>
      </c>
      <c r="BZ15" s="22" t="n">
        <f aca="false">[2]青羊区十二桥店!$L$16</f>
        <v>0</v>
      </c>
      <c r="CA15" s="22" t="n">
        <f aca="false">[2]龙华北路药店!$L$16</f>
        <v>0</v>
      </c>
      <c r="CB15" s="22" t="n">
        <f aca="false">[2]成华区二环路北四段店!$L$16</f>
        <v>0</v>
      </c>
      <c r="CC15" s="22" t="n">
        <f aca="false">[2]成华区华油路药店!$L$16</f>
        <v>0</v>
      </c>
      <c r="CD15" s="22" t="e">
        <f aca="false">'[2]'!$L$16</f>
        <v>#N/A</v>
      </c>
      <c r="CE15" s="22" t="n">
        <f aca="false">[2]邛崃台子街药店!$L$16</f>
        <v>0</v>
      </c>
      <c r="CF15" s="22" t="n">
        <f aca="false">[2]一环路南一段!$L$16</f>
        <v>0</v>
      </c>
      <c r="CG15" s="22" t="n">
        <f aca="false">[2]都江堰景中路店!$L$16</f>
        <v>0</v>
      </c>
      <c r="CH15" s="22" t="n">
        <f aca="false">[2]新津县正东街店!$L$16</f>
        <v>0</v>
      </c>
      <c r="CI15" s="22" t="n">
        <f aca="false">[2]成华区双建路店!$L$16</f>
        <v>0</v>
      </c>
      <c r="CJ15" s="22" t="n">
        <f aca="false">[2]龙泉大面富桥街药店!$L$16</f>
        <v>0</v>
      </c>
      <c r="CK15" s="22" t="n">
        <f aca="false">[2]邛崃长安大道药店!$L$16</f>
        <v>0</v>
      </c>
      <c r="CL15" s="22" t="n">
        <f aca="false">[2]郫县德源镇香村!$L$16</f>
        <v>0</v>
      </c>
      <c r="CM15" s="22" t="n">
        <f aca="false">[2]华金大道!$L$16</f>
        <v>0</v>
      </c>
      <c r="CN15" s="22" t="n">
        <f aca="false">[2]大邑千禧!$L$16</f>
        <v>0</v>
      </c>
      <c r="CO15" s="22" t="n">
        <f aca="false">[2]成华玉双!$L$16</f>
        <v>0</v>
      </c>
      <c r="CP15" s="22" t="n">
        <f aca="false">[2]新泰西路!$L$16</f>
        <v>0</v>
      </c>
      <c r="CQ15" s="22" t="n">
        <f aca="false">[2]锦江水杉!$L$16</f>
        <v>0</v>
      </c>
      <c r="CR15" s="22" t="n">
        <f aca="false">[2]成华万科!$L$16</f>
        <v>0</v>
      </c>
      <c r="CS15" s="22" t="n">
        <f aca="false">[2]成华东昌!$L$16</f>
        <v>0</v>
      </c>
      <c r="CT15" s="22" t="n">
        <f aca="false">[2]奎光路中段!$L$16</f>
        <v>0</v>
      </c>
      <c r="CU15" s="22" t="n">
        <f aca="false">[2]胥家重庆路!$L$16</f>
        <v>0</v>
      </c>
      <c r="CV15" s="22" t="n">
        <f aca="false">[2]幸福翔凤!$L$16</f>
        <v>0</v>
      </c>
      <c r="CW15" s="22" t="n">
        <f aca="false">[2]新都区马超东路店!$L$16</f>
        <v>0</v>
      </c>
      <c r="CX15" s="22" t="n">
        <f aca="false">[2]都江堰问道西路!$L$16</f>
        <v>0</v>
      </c>
      <c r="CY15" s="22" t="n">
        <f aca="false">[2]都江堰勤俭路!$L$16</f>
        <v>0</v>
      </c>
      <c r="CZ15" s="22" t="n">
        <f aca="false">[2]都江堰聚源店!$L$16</f>
        <v>0</v>
      </c>
      <c r="DA15" s="22" t="n">
        <f aca="false">[2]成华区华泰店!$L$16</f>
        <v>0</v>
      </c>
      <c r="DB15" s="22" t="n">
        <f aca="false">[2]武侯燃灯寺!$L$16</f>
        <v>0</v>
      </c>
      <c r="DC15" s="22" t="n">
        <f aca="false">[2]大邑沙渠市场!$L$16</f>
        <v>0</v>
      </c>
      <c r="DD15" s="22" t="n">
        <f aca="false">[2]大邑通达东路!$L$16</f>
        <v>0</v>
      </c>
      <c r="DE15" s="22" t="n">
        <f aca="false">[2]龙泉驿东街!$L$16</f>
        <v>0</v>
      </c>
      <c r="DF15" s="22" t="n">
        <f aca="false">[2]都江堰灌口镇外北街药店!$L$16</f>
        <v>0</v>
      </c>
      <c r="DG15" s="22" t="n">
        <f aca="false">[2]大邑新场文昌街药店!$L$16</f>
        <v>0</v>
      </c>
      <c r="DH15" s="22" t="n">
        <f aca="false">[2]邛崃洪川小区药店!$L$16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n">
        <f aca="false">SUM(C15:L15)</f>
        <v>0</v>
      </c>
      <c r="DM15" s="23" t="n">
        <f aca="false">SUM('[9]2010.11'!$C$14:$L$14)</f>
        <v>4609.45</v>
      </c>
      <c r="DN15" s="23" t="n">
        <f aca="false">DL15-DM15</f>
        <v>-4609.45</v>
      </c>
      <c r="DO15" s="24" t="n">
        <f aca="false">DN15/DM15</f>
        <v>-1</v>
      </c>
      <c r="DP15" s="23" t="n">
        <f aca="false">SUM(M15:W15)</f>
        <v>0</v>
      </c>
      <c r="DQ15" s="23" t="n">
        <f aca="false">SUM('[9]2010.11'!$M$14:$W$14)</f>
        <v>1171.35</v>
      </c>
      <c r="DR15" s="23" t="n">
        <f aca="false">DP15-DQ15</f>
        <v>-1171.35</v>
      </c>
      <c r="DS15" s="24" t="n">
        <f aca="false">DR15/DQ15</f>
        <v>-1</v>
      </c>
      <c r="DT15" s="25" t="n">
        <f aca="false">DR15-K15</f>
        <v>-1171.35</v>
      </c>
      <c r="DU15" s="25"/>
      <c r="DV15" s="23" t="n">
        <f aca="false">SUM(X15:BV15)</f>
        <v>0</v>
      </c>
      <c r="DW15" s="23" t="n">
        <f aca="false">SUM('[9]2010.11'!$Y$14:$BX$14)</f>
        <v>284.21</v>
      </c>
      <c r="DX15" s="23" t="n">
        <f aca="false">DV15-DW15</f>
        <v>-284.21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N/A</v>
      </c>
      <c r="EE15" s="23" t="n">
        <f aca="false">DM15+DQ15+DW15+EA15</f>
        <v>6065.01</v>
      </c>
      <c r="EF15" s="23" t="e">
        <f aca="false">ED15-EE15</f>
        <v>#N/A</v>
      </c>
      <c r="EG15" s="24" t="e">
        <f aca="false">EF15/EE15</f>
        <v>#N/A</v>
      </c>
      <c r="EH15" s="23" t="e">
        <f aca="false">B15+ED15</f>
        <v>#N/A</v>
      </c>
      <c r="EI15" s="23" t="n">
        <f aca="false">'[9]2010.11'!$CB$14</f>
        <v>3862.39</v>
      </c>
      <c r="EJ15" s="23" t="e">
        <f aca="false">EH15-EI15</f>
        <v>#N/A</v>
      </c>
      <c r="EK15" s="24" t="e">
        <f aca="false">EJ15/EI15</f>
        <v>#N/A</v>
      </c>
      <c r="EL15" s="23" t="e">
        <f aca="false">EH15</f>
        <v>#N/A</v>
      </c>
      <c r="EM15" s="23" t="n">
        <f aca="false">EI15</f>
        <v>3862.39</v>
      </c>
      <c r="EN15" s="23" t="e">
        <f aca="false">EL15-EM15</f>
        <v>#N/A</v>
      </c>
      <c r="EO15" s="24" t="e">
        <f aca="false">EN15/EM15</f>
        <v>#N/A</v>
      </c>
    </row>
    <row r="16" s="25" customFormat="true" ht="31.5" hidden="false" customHeight="true" outlineLevel="0" collapsed="false">
      <c r="A16" s="31" t="s">
        <v>16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23" t="n">
        <f aca="false">DM4-DM7+DM8+DM9+DM10-DM13-DM14-DM15</f>
        <v>365788.960000001</v>
      </c>
      <c r="DN16" s="23" t="n">
        <f aca="false">DL16-DM16</f>
        <v>-365788.960000001</v>
      </c>
      <c r="DO16" s="24" t="n">
        <f aca="false">(DL16-DM16)/DM16</f>
        <v>-1</v>
      </c>
      <c r="DP16" s="23" t="n">
        <f aca="false">DP4-DP7+DP8+DP9-DP10+DP11-DP12-DP13-DP14-DP15</f>
        <v>0</v>
      </c>
      <c r="DQ16" s="23" t="n">
        <f aca="false">SUM('[9]2010.11'!$M$15:$W$15)</f>
        <v>-130199.95</v>
      </c>
      <c r="DR16" s="23" t="n">
        <f aca="false">DP16-DQ16</f>
        <v>130199.95</v>
      </c>
      <c r="DS16" s="24" t="n">
        <f aca="false">-DR16/DQ16</f>
        <v>1</v>
      </c>
      <c r="DT16" s="23" t="n">
        <f aca="false">DT4-DT7+DT8+DT9-DT10+DT11-DT13-DT14-DT15</f>
        <v>124659.15</v>
      </c>
      <c r="DU16" s="23" t="n">
        <f aca="false">DU4-DU7+DU8+DU9-DU10+DU11-DU13-DU14-DU15</f>
        <v>-1440155.09</v>
      </c>
      <c r="DV16" s="23" t="n">
        <f aca="false">DV4-DV7+DV8+DV9-DV10+DV11-DV12-DV13-DV14-DV15</f>
        <v>0</v>
      </c>
      <c r="DW16" s="23" t="n">
        <f aca="false">DW4-DW7+DW8+DW10-DW13-DW14-DW15</f>
        <v>-830133.47</v>
      </c>
      <c r="DX16" s="23" t="n">
        <f aca="false">DV16-DW16</f>
        <v>830133.4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594544.46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N/A</v>
      </c>
      <c r="EI16" s="23" t="n">
        <f aca="false">EI4-EI7+EI8+EI9-EI10+EI11-EI13-EI14-EI15</f>
        <v>-1170158.05</v>
      </c>
      <c r="EJ16" s="23" t="e">
        <f aca="false">EH16-EI16</f>
        <v>#N/A</v>
      </c>
      <c r="EK16" s="24" t="e">
        <f aca="false">EJ16/EI16</f>
        <v>#N/A</v>
      </c>
      <c r="EL16" s="23" t="e">
        <f aca="false">EL4-EL7+EL8-EL10+EL11-EL12-EL13-EL14-EL15</f>
        <v>#N/A</v>
      </c>
      <c r="EM16" s="23" t="n">
        <f aca="false">EM4-EM7+EM8-EM10+EM11-EM13-EM14-EM15</f>
        <v>-1042003.77</v>
      </c>
      <c r="EN16" s="23" t="e">
        <f aca="false">EL16-EM16</f>
        <v>#N/A</v>
      </c>
      <c r="EO16" s="24" t="e">
        <f aca="false">EN16/EM16</f>
        <v>#N/A</v>
      </c>
    </row>
    <row r="17" s="21" customFormat="true" ht="31.5" hidden="false" customHeight="true" outlineLevel="0" collapsed="false">
      <c r="A17" s="22" t="s">
        <v>16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740758.38</v>
      </c>
      <c r="DN17" s="22" t="n">
        <f aca="false">DN13+DN14+DN15</f>
        <v>-740758.38</v>
      </c>
      <c r="DO17" s="26" t="n">
        <f aca="false">DO13+DO14+DO15</f>
        <v>-3</v>
      </c>
      <c r="DP17" s="22" t="n">
        <f aca="false">DP13+DP14+DP15</f>
        <v>0</v>
      </c>
      <c r="DQ17" s="22" t="n">
        <f aca="false">DQ13+DQ14+DQ15</f>
        <v>559344.45</v>
      </c>
      <c r="DR17" s="22" t="n">
        <f aca="false">DR13+DR14+DR15</f>
        <v>-559344.45</v>
      </c>
      <c r="DS17" s="26" t="n">
        <f aca="false">DS13+DS14+DS15</f>
        <v>-3</v>
      </c>
      <c r="DT17" s="22" t="n">
        <f aca="false">DT13+DT14+DT15</f>
        <v>-559344.45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1080661.2</v>
      </c>
      <c r="DX17" s="22" t="n">
        <f aca="false">DX13+DX14+DX15</f>
        <v>-1080661.2</v>
      </c>
      <c r="DY17" s="26" t="n">
        <f aca="false">DY13+DY14+DY15</f>
        <v>-3</v>
      </c>
      <c r="DZ17" s="22" t="e">
        <f aca="false">DZ13+DZ14+DZ15</f>
        <v>#N/A</v>
      </c>
      <c r="EA17" s="22" t="n">
        <f aca="false">EA13+EA14+EA15</f>
        <v>0</v>
      </c>
      <c r="EB17" s="22" t="e">
        <f aca="false">EB13+EB14+EB15</f>
        <v>#N/A</v>
      </c>
      <c r="EC17" s="22" t="e">
        <f aca="false">EC13+EC14+EC15</f>
        <v>#N/A</v>
      </c>
      <c r="ED17" s="22" t="e">
        <f aca="false">ED13+ED14+ED15</f>
        <v>#N/A</v>
      </c>
      <c r="EE17" s="22" t="n">
        <f aca="false">EE13+EE14+EE15</f>
        <v>2380764.03</v>
      </c>
      <c r="EF17" s="22" t="e">
        <f aca="false">EF13+EF14+EF15</f>
        <v>#N/A</v>
      </c>
      <c r="EG17" s="26" t="e">
        <f aca="false">EG13+EG14+EG15</f>
        <v>#N/A</v>
      </c>
      <c r="EH17" s="22" t="e">
        <f aca="false">EH13+EH14+EH15</f>
        <v>#N/A</v>
      </c>
      <c r="EI17" s="22" t="n">
        <f aca="false">EI13+EI14+EI15</f>
        <v>2904069.9</v>
      </c>
      <c r="EJ17" s="22" t="e">
        <f aca="false">EJ13+EJ14+EJ15</f>
        <v>#N/A</v>
      </c>
      <c r="EK17" s="26" t="e">
        <f aca="false">EK13+EK14+EK15</f>
        <v>#N/A</v>
      </c>
      <c r="EL17" s="22" t="e">
        <f aca="false">EL13+EL14+EL15</f>
        <v>#N/A</v>
      </c>
      <c r="EM17" s="22" t="n">
        <f aca="false">EM13+EM14+EM15</f>
        <v>2904069.9</v>
      </c>
      <c r="EN17" s="22" t="e">
        <f aca="false">EN13+EN14+EN15</f>
        <v>#N/A</v>
      </c>
      <c r="EO17" s="26" t="e">
        <f aca="false">EO13+EO14+EO15</f>
        <v>#N/A</v>
      </c>
    </row>
    <row r="18" s="21" customFormat="true" ht="31.5" hidden="false" customHeight="true" outlineLevel="0" collapsed="false">
      <c r="A18" s="22" t="s">
        <v>16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/>
      <c r="DN18" s="22"/>
      <c r="DO18" s="26"/>
      <c r="DP18" s="22" t="e">
        <f aca="false">(DP17-DP8)/DP5*1.15</f>
        <v>#DIV/0!</v>
      </c>
      <c r="DQ18" s="22"/>
      <c r="DR18" s="22"/>
      <c r="DS18" s="26"/>
      <c r="DT18" s="22"/>
      <c r="DU18" s="22"/>
      <c r="DV18" s="22" t="e">
        <f aca="false">(DV17-DV8)/DV5*1.15</f>
        <v>#DIV/0!</v>
      </c>
      <c r="DW18" s="22"/>
      <c r="DX18" s="22"/>
      <c r="DY18" s="26"/>
      <c r="DZ18" s="22" t="e">
        <f aca="false">(DZ17-DZ8)/DZ5*1.15</f>
        <v>#N/A</v>
      </c>
      <c r="EA18" s="22"/>
      <c r="EB18" s="22"/>
      <c r="EC18" s="22"/>
      <c r="ED18" s="22" t="e">
        <f aca="false">(ED17-ED8)/ED5*1.15</f>
        <v>#N/A</v>
      </c>
      <c r="EE18" s="22"/>
      <c r="EF18" s="22"/>
      <c r="EG18" s="26"/>
      <c r="EH18" s="22" t="e">
        <f aca="false">(EH17-EH8)/EH5*1.15</f>
        <v>#N/A</v>
      </c>
      <c r="EI18" s="22" t="e">
        <f aca="false">EH6+EH10</f>
        <v>#N/A</v>
      </c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6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/>
      <c r="DN19" s="22"/>
      <c r="DO19" s="26"/>
      <c r="DP19" s="22" t="e">
        <f aca="false">DP2-DP18</f>
        <v>#DIV/0!</v>
      </c>
      <c r="DQ19" s="22"/>
      <c r="DR19" s="22"/>
      <c r="DS19" s="26"/>
      <c r="DT19" s="22"/>
      <c r="DU19" s="22"/>
      <c r="DV19" s="22" t="e">
        <f aca="false">DV2-DV18</f>
        <v>#DIV/0!</v>
      </c>
      <c r="DW19" s="22"/>
      <c r="DX19" s="22"/>
      <c r="DY19" s="26"/>
      <c r="DZ19" s="22" t="e">
        <f aca="false">DZ2-DZ18</f>
        <v>#N/A</v>
      </c>
      <c r="EA19" s="22"/>
      <c r="EB19" s="22"/>
      <c r="EC19" s="22"/>
      <c r="ED19" s="22" t="e">
        <f aca="false">ED2-ED18</f>
        <v>#N/A</v>
      </c>
      <c r="EE19" s="22"/>
      <c r="EF19" s="22"/>
      <c r="EG19" s="26"/>
      <c r="EH19" s="22" t="e">
        <f aca="false">EH2-EH18</f>
        <v>#N/A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7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3"/>
    </row>
    <row r="21" customFormat="false" ht="15.75" hidden="false" customHeight="true" outlineLevel="0" collapsed="false">
      <c r="A21" s="35"/>
      <c r="B21" s="34" t="s">
        <v>171</v>
      </c>
      <c r="EA21" s="34"/>
    </row>
    <row r="22" customFormat="false" ht="14.25" hidden="false" customHeight="false" outlineLevel="0" collapsed="false">
      <c r="A22" s="35"/>
      <c r="B22" s="36" t="s">
        <v>172</v>
      </c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440277777777778" right="0.15" top="0.984027777777778" bottom="0.829861111111111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1月经营情况明细表</oddHeader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2"/>
  <sheetViews>
    <sheetView showFormulas="false" showGridLines="true" showRowColHeaders="true" showZeros="true" rightToLeft="false" tabSelected="false" showOutlineSymbols="true" defaultGridColor="true" view="normal" topLeftCell="EE1" colorId="64" zoomScale="100" zoomScaleNormal="100" zoomScalePageLayoutView="100" workbookViewId="0">
      <pane xSplit="0" ySplit="1" topLeftCell="BM2" activePane="bottomLeft" state="frozen"/>
      <selection pane="topLeft" activeCell="EE1" activeCellId="0" sqref="EE1"/>
      <selection pane="bottomLeft" activeCell="EH16" activeCellId="0" sqref="E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2.75"/>
    <col collapsed="false" customWidth="true" hidden="false" outlineLevel="0" max="3" min="3" style="14" width="12.24"/>
    <col collapsed="false" customWidth="true" hidden="false" outlineLevel="0" max="4" min="4" style="14" width="11.24"/>
    <col collapsed="false" customWidth="true" hidden="false" outlineLevel="0" max="5" min="5" style="14" width="10.99"/>
    <col collapsed="false" customWidth="true" hidden="false" outlineLevel="0" max="6" min="6" style="14" width="11.12"/>
    <col collapsed="false" customWidth="true" hidden="false" outlineLevel="0" max="7" min="7" style="14" width="10.74"/>
    <col collapsed="false" customWidth="true" hidden="false" outlineLevel="0" max="8" min="8" style="14" width="10.49"/>
    <col collapsed="false" customWidth="true" hidden="false" outlineLevel="0" max="9" min="9" style="14" width="9.75"/>
    <col collapsed="false" customWidth="true" hidden="false" outlineLevel="0" max="10" min="10" style="14" width="10.49"/>
    <col collapsed="false" customWidth="true" hidden="false" outlineLevel="0" max="11" min="11" style="14" width="9.99"/>
    <col collapsed="false" customWidth="true" hidden="false" outlineLevel="0" max="12" min="12" style="14" width="10.74"/>
    <col collapsed="false" customWidth="true" hidden="false" outlineLevel="0" max="13" min="13" style="14" width="12.75"/>
    <col collapsed="false" customWidth="true" hidden="false" outlineLevel="0" max="14" min="14" style="14" width="11.99"/>
    <col collapsed="false" customWidth="true" hidden="false" outlineLevel="0" max="15" min="15" style="14" width="10.37"/>
    <col collapsed="false" customWidth="true" hidden="false" outlineLevel="0" max="16" min="16" style="14" width="11.12"/>
    <col collapsed="false" customWidth="true" hidden="false" outlineLevel="0" max="17" min="17" style="14" width="11.74"/>
    <col collapsed="false" customWidth="true" hidden="false" outlineLevel="0" max="18" min="18" style="14" width="11.12"/>
    <col collapsed="false" customWidth="true" hidden="false" outlineLevel="0" max="20" min="19" style="14" width="12.5"/>
    <col collapsed="false" customWidth="true" hidden="false" outlineLevel="0" max="21" min="21" style="14" width="11.62"/>
    <col collapsed="false" customWidth="true" hidden="false" outlineLevel="0" max="24" min="22" style="14" width="12.24"/>
    <col collapsed="false" customWidth="true" hidden="false" outlineLevel="0" max="25" min="25" style="14" width="10.24"/>
    <col collapsed="false" customWidth="true" hidden="false" outlineLevel="0" max="26" min="26" style="14" width="11.36"/>
    <col collapsed="false" customWidth="true" hidden="false" outlineLevel="0" max="27" min="27" style="14" width="9.62"/>
    <col collapsed="false" customWidth="true" hidden="false" outlineLevel="0" max="28" min="28" style="14" width="10.49"/>
    <col collapsed="false" customWidth="true" hidden="false" outlineLevel="0" max="29" min="29" style="14" width="11.62"/>
    <col collapsed="false" customWidth="true" hidden="false" outlineLevel="0" max="30" min="30" style="14" width="11.99"/>
    <col collapsed="false" customWidth="true" hidden="false" outlineLevel="0" max="31" min="31" style="14" width="11.36"/>
    <col collapsed="false" customWidth="true" hidden="false" outlineLevel="0" max="32" min="32" style="14" width="11.87"/>
    <col collapsed="false" customWidth="true" hidden="false" outlineLevel="0" max="33" min="33" style="14" width="10.99"/>
    <col collapsed="false" customWidth="true" hidden="false" outlineLevel="0" max="34" min="34" style="14" width="12.24"/>
    <col collapsed="false" customWidth="true" hidden="false" outlineLevel="0" max="35" min="35" style="14" width="12.62"/>
    <col collapsed="false" customWidth="true" hidden="false" outlineLevel="0" max="36" min="36" style="14" width="11.36"/>
    <col collapsed="false" customWidth="true" hidden="false" outlineLevel="0" max="37" min="37" style="14" width="11.87"/>
    <col collapsed="false" customWidth="true" hidden="false" outlineLevel="0" max="39" min="38" style="14" width="11.74"/>
    <col collapsed="false" customWidth="true" hidden="false" outlineLevel="0" max="41" min="40" style="14" width="11.62"/>
    <col collapsed="false" customWidth="true" hidden="false" outlineLevel="0" max="42" min="42" style="14" width="11.99"/>
    <col collapsed="false" customWidth="true" hidden="false" outlineLevel="0" max="44" min="43" style="14" width="11.74"/>
    <col collapsed="false" customWidth="true" hidden="false" outlineLevel="0" max="45" min="45" style="14" width="12.12"/>
    <col collapsed="false" customWidth="true" hidden="false" outlineLevel="0" max="46" min="46" style="14" width="12.24"/>
    <col collapsed="false" customWidth="true" hidden="false" outlineLevel="0" max="47" min="47" style="14" width="11.74"/>
    <col collapsed="false" customWidth="true" hidden="false" outlineLevel="0" max="48" min="48" style="14" width="10.74"/>
    <col collapsed="false" customWidth="true" hidden="false" outlineLevel="0" max="49" min="49" style="14" width="11.74"/>
    <col collapsed="false" customWidth="true" hidden="false" outlineLevel="0" max="50" min="50" style="14" width="12.62"/>
    <col collapsed="false" customWidth="true" hidden="false" outlineLevel="0" max="51" min="51" style="14" width="12.36"/>
    <col collapsed="false" customWidth="true" hidden="false" outlineLevel="0" max="52" min="52" style="14" width="10.87"/>
    <col collapsed="false" customWidth="true" hidden="false" outlineLevel="0" max="53" min="53" style="14" width="12.12"/>
    <col collapsed="false" customWidth="true" hidden="false" outlineLevel="0" max="54" min="54" style="14" width="11.62"/>
    <col collapsed="false" customWidth="true" hidden="false" outlineLevel="0" max="55" min="55" style="14" width="12.62"/>
    <col collapsed="false" customWidth="true" hidden="false" outlineLevel="0" max="56" min="56" style="14" width="12.12"/>
    <col collapsed="false" customWidth="true" hidden="false" outlineLevel="0" max="57" min="57" style="14" width="12.62"/>
    <col collapsed="false" customWidth="true" hidden="false" outlineLevel="0" max="58" min="58" style="14" width="11.74"/>
    <col collapsed="false" customWidth="true" hidden="false" outlineLevel="0" max="59" min="59" style="14" width="12.36"/>
    <col collapsed="false" customWidth="true" hidden="false" outlineLevel="0" max="61" min="60" style="14" width="11.99"/>
    <col collapsed="false" customWidth="true" hidden="false" outlineLevel="0" max="62" min="62" style="14" width="11.24"/>
    <col collapsed="false" customWidth="true" hidden="false" outlineLevel="0" max="63" min="63" style="14" width="11.99"/>
    <col collapsed="false" customWidth="true" hidden="false" outlineLevel="0" max="64" min="64" style="14" width="12.24"/>
    <col collapsed="false" customWidth="true" hidden="false" outlineLevel="0" max="65" min="65" style="14" width="12.36"/>
    <col collapsed="false" customWidth="true" hidden="false" outlineLevel="0" max="66" min="66" style="14" width="12.5"/>
    <col collapsed="false" customWidth="true" hidden="false" outlineLevel="0" max="67" min="67" style="14" width="13.49"/>
    <col collapsed="false" customWidth="true" hidden="false" outlineLevel="0" max="68" min="68" style="14" width="12.12"/>
    <col collapsed="false" customWidth="true" hidden="false" outlineLevel="0" max="69" min="69" style="14" width="13.49"/>
    <col collapsed="false" customWidth="true" hidden="false" outlineLevel="0" max="71" min="70" style="14" width="11.74"/>
    <col collapsed="false" customWidth="true" hidden="false" outlineLevel="0" max="73" min="72" style="14" width="12.24"/>
    <col collapsed="false" customWidth="true" hidden="false" outlineLevel="0" max="74" min="74" style="14" width="12.62"/>
    <col collapsed="false" customWidth="true" hidden="false" outlineLevel="0" max="75" min="75" style="14" width="13.62"/>
    <col collapsed="false" customWidth="true" hidden="false" outlineLevel="0" max="76" min="76" style="14" width="12.62"/>
    <col collapsed="false" customWidth="true" hidden="false" outlineLevel="0" max="77" min="77" style="14" width="12.87"/>
    <col collapsed="false" customWidth="true" hidden="false" outlineLevel="0" max="78" min="78" style="14" width="12.36"/>
    <col collapsed="false" customWidth="true" hidden="false" outlineLevel="0" max="79" min="79" style="14" width="11.62"/>
    <col collapsed="false" customWidth="true" hidden="false" outlineLevel="0" max="100" min="80" style="14" width="12.24"/>
    <col collapsed="false" customWidth="true" hidden="false" outlineLevel="0" max="115" min="101" style="14" width="11.24"/>
    <col collapsed="false" customWidth="true" hidden="false" outlineLevel="0" max="116" min="116" style="15" width="14.74"/>
    <col collapsed="false" customWidth="true" hidden="false" outlineLevel="0" max="117" min="117" style="15" width="14.24"/>
    <col collapsed="false" customWidth="true" hidden="false" outlineLevel="0" max="118" min="118" style="15" width="10.99"/>
    <col collapsed="false" customWidth="true" hidden="false" outlineLevel="0" max="119" min="119" style="15" width="9.99"/>
    <col collapsed="false" customWidth="true" hidden="false" outlineLevel="0" max="120" min="120" style="15" width="13.49"/>
    <col collapsed="false" customWidth="true" hidden="false" outlineLevel="0" max="121" min="121" style="15" width="14.12"/>
    <col collapsed="false" customWidth="true" hidden="false" outlineLevel="0" max="122" min="122" style="15" width="13.37"/>
    <col collapsed="false" customWidth="true" hidden="false" outlineLevel="0" max="123" min="123" style="15" width="9.24"/>
    <col collapsed="false" customWidth="true" hidden="true" outlineLevel="0" max="124" min="124" style="15" width="0.99"/>
    <col collapsed="false" customWidth="true" hidden="true" outlineLevel="0" max="125" min="125" style="15" width="1.12"/>
    <col collapsed="false" customWidth="true" hidden="false" outlineLevel="0" max="126" min="126" style="15" width="12.99"/>
    <col collapsed="false" customWidth="true" hidden="false" outlineLevel="0" max="127" min="127" style="15" width="13.99"/>
    <col collapsed="false" customWidth="true" hidden="false" outlineLevel="0" max="128" min="128" style="15" width="13.87"/>
    <col collapsed="false" customWidth="true" hidden="false" outlineLevel="0" max="129" min="129" style="16" width="7.87"/>
    <col collapsed="false" customWidth="true" hidden="false" outlineLevel="0" max="130" min="130" style="15" width="12.62"/>
    <col collapsed="false" customWidth="true" hidden="false" outlineLevel="0" max="131" min="131" style="15" width="10.62"/>
    <col collapsed="false" customWidth="true" hidden="false" outlineLevel="0" max="132" min="132" style="15" width="14.12"/>
    <col collapsed="false" customWidth="true" hidden="false" outlineLevel="0" max="133" min="133" style="15" width="8.11"/>
    <col collapsed="false" customWidth="true" hidden="false" outlineLevel="0" max="134" min="134" style="15" width="13.74"/>
    <col collapsed="false" customWidth="true" hidden="false" outlineLevel="0" max="135" min="135" style="15" width="13.87"/>
    <col collapsed="false" customWidth="true" hidden="false" outlineLevel="0" max="136" min="136" style="15" width="12.87"/>
    <col collapsed="false" customWidth="true" hidden="false" outlineLevel="0" max="137" min="137" style="16" width="9.5"/>
    <col collapsed="false" customWidth="true" hidden="false" outlineLevel="0" max="138" min="138" style="15" width="14.24"/>
    <col collapsed="false" customWidth="true" hidden="false" outlineLevel="0" max="139" min="139" style="15" width="14.99"/>
    <col collapsed="false" customWidth="true" hidden="false" outlineLevel="0" max="140" min="140" style="15" width="12.99"/>
    <col collapsed="false" customWidth="true" hidden="false" outlineLevel="0" max="141" min="141" style="15" width="9.5"/>
    <col collapsed="false" customWidth="true" hidden="false" outlineLevel="0" max="142" min="142" style="15" width="14.24"/>
    <col collapsed="false" customWidth="true" hidden="false" outlineLevel="0" max="143" min="143" style="15" width="13.87"/>
    <col collapsed="false" customWidth="true" hidden="false" outlineLevel="0" max="144" min="144" style="15" width="13.24"/>
    <col collapsed="false" customWidth="true" hidden="false" outlineLevel="0" max="145" min="145" style="15" width="9.12"/>
    <col collapsed="false" customWidth="true" hidden="false" outlineLevel="0" max="146" min="146" style="14" width="12.99"/>
    <col collapsed="false" customWidth="false" hidden="false" outlineLevel="0" max="257" min="147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40</v>
      </c>
      <c r="DG1" s="17" t="s">
        <v>141</v>
      </c>
      <c r="DH1" s="17" t="s">
        <v>142</v>
      </c>
      <c r="DI1" s="17" t="s">
        <v>175</v>
      </c>
      <c r="DJ1" s="17" t="s">
        <v>176</v>
      </c>
      <c r="DK1" s="17" t="s">
        <v>177</v>
      </c>
      <c r="DL1" s="18" t="s">
        <v>143</v>
      </c>
      <c r="DM1" s="19" t="s">
        <v>144</v>
      </c>
      <c r="DN1" s="19" t="s">
        <v>145</v>
      </c>
      <c r="DO1" s="19" t="s">
        <v>146</v>
      </c>
      <c r="DP1" s="18" t="s">
        <v>147</v>
      </c>
      <c r="DQ1" s="19" t="s">
        <v>144</v>
      </c>
      <c r="DR1" s="19" t="s">
        <v>145</v>
      </c>
      <c r="DS1" s="19" t="s">
        <v>146</v>
      </c>
      <c r="DT1" s="18"/>
      <c r="DU1" s="18"/>
      <c r="DV1" s="18" t="s">
        <v>148</v>
      </c>
      <c r="DW1" s="19" t="s">
        <v>144</v>
      </c>
      <c r="DX1" s="19" t="s">
        <v>145</v>
      </c>
      <c r="DY1" s="20" t="s">
        <v>146</v>
      </c>
      <c r="DZ1" s="18" t="s">
        <v>149</v>
      </c>
      <c r="EA1" s="19" t="s">
        <v>144</v>
      </c>
      <c r="EB1" s="19" t="s">
        <v>145</v>
      </c>
      <c r="EC1" s="19" t="s">
        <v>146</v>
      </c>
      <c r="ED1" s="19" t="s">
        <v>150</v>
      </c>
      <c r="EE1" s="19" t="s">
        <v>144</v>
      </c>
      <c r="EF1" s="19" t="s">
        <v>145</v>
      </c>
      <c r="EG1" s="19" t="s">
        <v>146</v>
      </c>
      <c r="EH1" s="19" t="s">
        <v>151</v>
      </c>
      <c r="EI1" s="19" t="s">
        <v>144</v>
      </c>
      <c r="EJ1" s="19" t="s">
        <v>145</v>
      </c>
      <c r="EK1" s="19" t="s">
        <v>146</v>
      </c>
      <c r="EL1" s="19" t="s">
        <v>152</v>
      </c>
      <c r="EM1" s="19" t="s">
        <v>153</v>
      </c>
      <c r="EN1" s="19" t="s">
        <v>145</v>
      </c>
      <c r="EO1" s="19" t="s">
        <v>146</v>
      </c>
    </row>
    <row r="2" s="21" customFormat="true" ht="31.5" hidden="false" customHeight="true" outlineLevel="0" collapsed="false">
      <c r="A2" s="22" t="s">
        <v>16</v>
      </c>
      <c r="B2" s="22" t="e">
        <f aca="false">'2011.11'!B2+'01-10'!B2</f>
        <v>#VALUE!</v>
      </c>
      <c r="C2" s="22" t="n">
        <f aca="false">'2011.11'!C2+'01-10'!C2</f>
        <v>1365773.16</v>
      </c>
      <c r="D2" s="22" t="n">
        <f aca="false">'2011.11'!D2+'01-10'!D2</f>
        <v>590080.46</v>
      </c>
      <c r="E2" s="22" t="n">
        <f aca="false">'2011.11'!E2+'01-10'!E2</f>
        <v>285980.45</v>
      </c>
      <c r="F2" s="22" t="n">
        <f aca="false">'2011.11'!F2+'01-10'!F2</f>
        <v>198669.25</v>
      </c>
      <c r="G2" s="22" t="n">
        <f aca="false">'2011.11'!G2+'01-10'!G2</f>
        <v>201312.59</v>
      </c>
      <c r="H2" s="22" t="n">
        <f aca="false">'2011.11'!H2+'01-10'!H2</f>
        <v>328887.53</v>
      </c>
      <c r="I2" s="22" t="n">
        <f aca="false">'2011.11'!I2+'01-10'!I2</f>
        <v>497065.18</v>
      </c>
      <c r="J2" s="22" t="n">
        <f aca="false">'2011.11'!J2+'01-10'!J2</f>
        <v>491738.02</v>
      </c>
      <c r="K2" s="22" t="n">
        <f aca="false">'2011.11'!K2+'01-10'!K2</f>
        <v>847939.89</v>
      </c>
      <c r="L2" s="22" t="n">
        <f aca="false">'2011.11'!L2+'01-10'!L2</f>
        <v>543663.58</v>
      </c>
      <c r="M2" s="22" t="n">
        <f aca="false">'2011.11'!M2+'01-10'!M2</f>
        <v>309627.52</v>
      </c>
      <c r="N2" s="22" t="n">
        <f aca="false">'2011.11'!N2+'01-10'!N2</f>
        <v>497025.22</v>
      </c>
      <c r="O2" s="22" t="n">
        <f aca="false">'2011.11'!O2+'01-10'!O2</f>
        <v>530860.58</v>
      </c>
      <c r="P2" s="22" t="n">
        <f aca="false">'2011.11'!P2+'01-10'!P2</f>
        <v>0</v>
      </c>
      <c r="Q2" s="22" t="n">
        <f aca="false">'2011.11'!Q2+'01-10'!Q2</f>
        <v>0</v>
      </c>
      <c r="R2" s="22" t="n">
        <f aca="false">'2011.11'!R2+'01-10'!R2</f>
        <v>0</v>
      </c>
      <c r="S2" s="22" t="n">
        <f aca="false">'2011.11'!S2+'01-10'!S2</f>
        <v>0</v>
      </c>
      <c r="T2" s="22" t="n">
        <f aca="false">'2011.11'!T2+'01-10'!T2</f>
        <v>0</v>
      </c>
      <c r="U2" s="22" t="n">
        <f aca="false">'2011.11'!U2+'01-10'!U2</f>
        <v>0</v>
      </c>
      <c r="V2" s="22" t="n">
        <f aca="false">'2011.11'!V2+'01-10'!V2</f>
        <v>0</v>
      </c>
      <c r="W2" s="22" t="n">
        <f aca="false">'2011.11'!W2+'01-10'!W2</f>
        <v>6688623.43</v>
      </c>
      <c r="X2" s="22" t="n">
        <f aca="false">'2011.11'!X2+'01-10'!X2</f>
        <v>0</v>
      </c>
      <c r="Y2" s="22" t="n">
        <f aca="false">'2011.11'!Y2+'01-10'!Y2</f>
        <v>0</v>
      </c>
      <c r="Z2" s="22" t="n">
        <f aca="false">'2011.11'!Z2+'01-10'!Z2</f>
        <v>0</v>
      </c>
      <c r="AA2" s="22" t="n">
        <f aca="false">'2011.11'!AA2+'01-10'!AA2</f>
        <v>0</v>
      </c>
      <c r="AB2" s="22" t="n">
        <f aca="false">'2011.11'!AB2+'01-10'!AB2</f>
        <v>0</v>
      </c>
      <c r="AC2" s="22" t="n">
        <f aca="false">'2011.11'!AC2+'01-10'!AC2</f>
        <v>0</v>
      </c>
      <c r="AD2" s="22" t="n">
        <f aca="false">'2011.11'!AD2+'01-10'!AD2</f>
        <v>0</v>
      </c>
      <c r="AE2" s="22" t="n">
        <f aca="false">'2011.11'!AE2+'01-10'!AE2</f>
        <v>0</v>
      </c>
      <c r="AF2" s="22" t="n">
        <f aca="false">'2011.11'!AF2+'01-10'!AF2</f>
        <v>0</v>
      </c>
      <c r="AG2" s="22" t="n">
        <f aca="false">'2011.11'!AG2+'01-10'!AG2</f>
        <v>0</v>
      </c>
      <c r="AH2" s="22" t="n">
        <f aca="false">'2011.11'!AH2+'01-10'!AH2</f>
        <v>0</v>
      </c>
      <c r="AI2" s="22" t="n">
        <f aca="false">'2011.11'!AI2+'01-10'!AI2</f>
        <v>0</v>
      </c>
      <c r="AJ2" s="22" t="n">
        <f aca="false">'2011.11'!AJ2+'01-10'!AJ2</f>
        <v>0</v>
      </c>
      <c r="AK2" s="22" t="n">
        <f aca="false">'2011.11'!AK2+'01-10'!AK2</f>
        <v>0</v>
      </c>
      <c r="AL2" s="22" t="n">
        <f aca="false">'2011.11'!AL2+'01-10'!AL2</f>
        <v>0</v>
      </c>
      <c r="AM2" s="22" t="n">
        <f aca="false">'2011.11'!AM2+'01-10'!AM2</f>
        <v>0</v>
      </c>
      <c r="AN2" s="22" t="n">
        <f aca="false">'2011.11'!AN2+'01-10'!AN2</f>
        <v>0</v>
      </c>
      <c r="AO2" s="22" t="n">
        <f aca="false">'2011.11'!AO2+'01-10'!AO2</f>
        <v>0</v>
      </c>
      <c r="AP2" s="22" t="n">
        <f aca="false">'2011.11'!AP2+'01-10'!AP2</f>
        <v>0</v>
      </c>
      <c r="AQ2" s="22" t="n">
        <f aca="false">'2011.11'!AQ2+'01-10'!AQ2</f>
        <v>0</v>
      </c>
      <c r="AR2" s="22" t="n">
        <f aca="false">'2011.11'!AR2+'01-10'!AR2</f>
        <v>0</v>
      </c>
      <c r="AS2" s="22" t="n">
        <f aca="false">'2011.11'!AS2+'01-10'!AS2</f>
        <v>0</v>
      </c>
      <c r="AT2" s="22" t="n">
        <f aca="false">'2011.11'!AT2+'01-10'!AT2</f>
        <v>0</v>
      </c>
      <c r="AU2" s="22" t="n">
        <f aca="false">'2011.11'!AU2+'01-10'!AU2</f>
        <v>0</v>
      </c>
      <c r="AV2" s="22" t="n">
        <f aca="false">'2011.11'!AV2+'01-10'!AV2</f>
        <v>0</v>
      </c>
      <c r="AW2" s="22" t="n">
        <f aca="false">'2011.11'!AW2+'01-10'!AW2</f>
        <v>0</v>
      </c>
      <c r="AX2" s="22" t="n">
        <f aca="false">'2011.11'!AX2+'01-10'!AX2</f>
        <v>0</v>
      </c>
      <c r="AY2" s="22" t="n">
        <f aca="false">'2011.11'!AY2+'01-10'!AY2</f>
        <v>0</v>
      </c>
      <c r="AZ2" s="22" t="n">
        <f aca="false">'2011.11'!AZ2+'01-10'!AZ2</f>
        <v>0</v>
      </c>
      <c r="BA2" s="22" t="n">
        <f aca="false">'2011.11'!BA2+'01-10'!BA2</f>
        <v>0</v>
      </c>
      <c r="BB2" s="22" t="n">
        <f aca="false">'2011.11'!BB2+'01-10'!BB2</f>
        <v>0</v>
      </c>
      <c r="BC2" s="22" t="n">
        <f aca="false">'2011.11'!BC2+'01-10'!BC2</f>
        <v>0</v>
      </c>
      <c r="BD2" s="22" t="n">
        <f aca="false">'2011.11'!BD2+'01-10'!BD2</f>
        <v>0</v>
      </c>
      <c r="BE2" s="22" t="n">
        <f aca="false">'2011.11'!BE2+'01-10'!BE2</f>
        <v>0</v>
      </c>
      <c r="BF2" s="22" t="n">
        <f aca="false">'2011.11'!BF2+'01-10'!BF2</f>
        <v>0</v>
      </c>
      <c r="BG2" s="22" t="n">
        <f aca="false">'2011.11'!BG2+'01-10'!BG2</f>
        <v>0</v>
      </c>
      <c r="BH2" s="22" t="n">
        <f aca="false">'2011.11'!BH2+'01-10'!BH2</f>
        <v>0</v>
      </c>
      <c r="BI2" s="22" t="n">
        <f aca="false">'2011.11'!BI2+'01-10'!BI2</f>
        <v>0</v>
      </c>
      <c r="BJ2" s="22" t="n">
        <f aca="false">'2011.11'!BJ2+'01-10'!BJ2</f>
        <v>0</v>
      </c>
      <c r="BK2" s="22" t="n">
        <f aca="false">'2011.11'!BK2+'01-10'!BK2</f>
        <v>0</v>
      </c>
      <c r="BL2" s="22" t="n">
        <f aca="false">'2011.11'!BL2+'01-10'!BL2</f>
        <v>0</v>
      </c>
      <c r="BM2" s="22" t="n">
        <f aca="false">'2011.11'!BM2+'01-10'!BM2</f>
        <v>0</v>
      </c>
      <c r="BN2" s="22" t="n">
        <f aca="false">'2011.11'!BN2+'01-10'!BN2</f>
        <v>0</v>
      </c>
      <c r="BO2" s="22" t="n">
        <f aca="false">'2011.11'!BO2+'01-10'!BO2</f>
        <v>0</v>
      </c>
      <c r="BP2" s="22" t="n">
        <f aca="false">'2011.11'!BP2+'01-10'!BP2</f>
        <v>0</v>
      </c>
      <c r="BQ2" s="22" t="n">
        <f aca="false">'2011.11'!BQ2+'01-10'!BQ2</f>
        <v>0</v>
      </c>
      <c r="BR2" s="22" t="n">
        <f aca="false">'2011.11'!BR2+'01-10'!BR2</f>
        <v>0</v>
      </c>
      <c r="BS2" s="22" t="n">
        <f aca="false">'2011.11'!BS2+'01-10'!BS2</f>
        <v>0</v>
      </c>
      <c r="BT2" s="22" t="n">
        <f aca="false">'2011.11'!BT2+'01-10'!BT2</f>
        <v>0</v>
      </c>
      <c r="BU2" s="22" t="n">
        <f aca="false">'2011.11'!BU2+'01-10'!BU2</f>
        <v>0</v>
      </c>
      <c r="BV2" s="22" t="n">
        <f aca="false">'2011.11'!BV2+'01-10'!BV2</f>
        <v>0</v>
      </c>
      <c r="BW2" s="22" t="n">
        <f aca="false">'2011.11'!BW2+'01-10'!BW2</f>
        <v>0</v>
      </c>
      <c r="BX2" s="22" t="n">
        <f aca="false">'2011.11'!BX2+'01-10'!BX2</f>
        <v>0</v>
      </c>
      <c r="BY2" s="22" t="e">
        <f aca="false">'2011.11'!BY2+'01-10'!BY2</f>
        <v>#N/A</v>
      </c>
      <c r="BZ2" s="22" t="n">
        <f aca="false">'2011.11'!BZ2+'01-10'!BZ2</f>
        <v>0</v>
      </c>
      <c r="CA2" s="22" t="n">
        <f aca="false">'2011.11'!CA2+'01-10'!CA2</f>
        <v>0</v>
      </c>
      <c r="CB2" s="22" t="n">
        <f aca="false">'2011.11'!CB2+'01-10'!CB2</f>
        <v>0</v>
      </c>
      <c r="CC2" s="22" t="n">
        <f aca="false">'2011.11'!CC2+'01-10'!CC2</f>
        <v>0</v>
      </c>
      <c r="CD2" s="22" t="e">
        <f aca="false">'2011.11'!CD2+'01-10'!CD2</f>
        <v>#N/A</v>
      </c>
      <c r="CE2" s="22" t="n">
        <f aca="false">'2011.11'!CE2+'01-10'!CE2</f>
        <v>0</v>
      </c>
      <c r="CF2" s="22" t="n">
        <f aca="false">'2011.11'!CF2+'01-10'!CF2</f>
        <v>0</v>
      </c>
      <c r="CG2" s="22" t="n">
        <f aca="false">'2011.11'!CG2+'01-10'!CG2</f>
        <v>0</v>
      </c>
      <c r="CH2" s="22" t="n">
        <f aca="false">'2011.11'!CH2+'01-10'!CH2</f>
        <v>0</v>
      </c>
      <c r="CI2" s="22" t="n">
        <f aca="false">'2011.11'!CI2+'01-10'!CI2</f>
        <v>0</v>
      </c>
      <c r="CJ2" s="22" t="n">
        <f aca="false">'2011.11'!CJ2+'01-10'!CJ2</f>
        <v>0</v>
      </c>
      <c r="CK2" s="22" t="n">
        <f aca="false">'2011.11'!CK2+'01-10'!CK2</f>
        <v>0</v>
      </c>
      <c r="CL2" s="22" t="n">
        <f aca="false">'2011.11'!CL2+'01-10'!CL2</f>
        <v>0</v>
      </c>
      <c r="CM2" s="22" t="n">
        <f aca="false">'2011.11'!CM2+'01-10'!CM2</f>
        <v>0</v>
      </c>
      <c r="CN2" s="22" t="n">
        <f aca="false">'2011.11'!CN2+'01-10'!CN2</f>
        <v>0</v>
      </c>
      <c r="CO2" s="22" t="n">
        <f aca="false">'2011.11'!CO2+'01-10'!CO2</f>
        <v>0</v>
      </c>
      <c r="CP2" s="22" t="n">
        <f aca="false">'2011.11'!CP2+'01-10'!CP2</f>
        <v>0</v>
      </c>
      <c r="CQ2" s="22" t="n">
        <f aca="false">'2011.11'!CQ2+'01-10'!CQ2</f>
        <v>0</v>
      </c>
      <c r="CR2" s="22" t="n">
        <f aca="false">'2011.11'!CR2+'01-10'!CR2</f>
        <v>0</v>
      </c>
      <c r="CS2" s="22" t="n">
        <f aca="false">'2011.11'!CS2+'01-10'!CS2</f>
        <v>0</v>
      </c>
      <c r="CT2" s="22" t="n">
        <f aca="false">'2011.11'!CT2+'01-10'!CT2</f>
        <v>0</v>
      </c>
      <c r="CU2" s="22" t="n">
        <f aca="false">'2011.11'!CU2+'01-10'!CU2</f>
        <v>0</v>
      </c>
      <c r="CV2" s="22" t="n">
        <f aca="false">'2011.11'!CV2+'01-10'!CV2</f>
        <v>0</v>
      </c>
      <c r="CW2" s="22" t="n">
        <f aca="false">'2011.11'!CW2+'01-10'!CW2</f>
        <v>0</v>
      </c>
      <c r="CX2" s="22" t="n">
        <f aca="false">'2011.11'!CX2+'01-10'!CX2</f>
        <v>0</v>
      </c>
      <c r="CY2" s="22" t="n">
        <f aca="false">'2011.11'!CY2+'01-10'!CY2</f>
        <v>0</v>
      </c>
      <c r="CZ2" s="22" t="n">
        <f aca="false">'2011.11'!CZ2+'01-10'!CZ2</f>
        <v>0</v>
      </c>
      <c r="DA2" s="22" t="n">
        <f aca="false">'2011.11'!DA2+'01-10'!DA2</f>
        <v>0</v>
      </c>
      <c r="DB2" s="22" t="n">
        <f aca="false">'2011.11'!DB2+'01-10'!DB2</f>
        <v>0</v>
      </c>
      <c r="DC2" s="22" t="n">
        <f aca="false">'2011.11'!DC2+'01-10'!DC2</f>
        <v>0</v>
      </c>
      <c r="DD2" s="22" t="n">
        <f aca="false">'2011.11'!DD2+'01-10'!DD2</f>
        <v>0</v>
      </c>
      <c r="DE2" s="22" t="n">
        <f aca="false">'2011.11'!DE2+'01-10'!DE2</f>
        <v>0</v>
      </c>
      <c r="DF2" s="22" t="n">
        <f aca="false">'2011.11'!DF2+'01-10'!DF2</f>
        <v>0</v>
      </c>
      <c r="DG2" s="22" t="n">
        <f aca="false">'2011.11'!DG2+'01-10'!DG2</f>
        <v>0</v>
      </c>
      <c r="DH2" s="22" t="n">
        <f aca="false">'2011.11'!DH2+'01-10'!DH2</f>
        <v>0</v>
      </c>
      <c r="DI2" s="22" t="n">
        <f aca="false">[2]内蒙古大道药店!$L$3</f>
        <v>0</v>
      </c>
      <c r="DJ2" s="22" t="n">
        <f aca="false">[2]锦江区柳翠路药店!$L$3</f>
        <v>0</v>
      </c>
      <c r="DK2" s="22" t="e">
        <f aca="false">'[2]'!$L$3</f>
        <v>#N/A</v>
      </c>
      <c r="DL2" s="23" t="n">
        <f aca="false">SUM(C2:L2)</f>
        <v>5351110.11</v>
      </c>
      <c r="DM2" s="23" t="n">
        <f aca="false">SUM('[9]01-11'!$C$2:$L$2)</f>
        <v>54484964.91</v>
      </c>
      <c r="DN2" s="23" t="n">
        <f aca="false">DL2-DM2</f>
        <v>-49133854.8</v>
      </c>
      <c r="DO2" s="24" t="n">
        <f aca="false">DN2/DM2</f>
        <v>-0.901787399168943</v>
      </c>
      <c r="DP2" s="23" t="n">
        <f aca="false">SUM(M2:W2)</f>
        <v>8026136.75</v>
      </c>
      <c r="DQ2" s="23" t="n">
        <f aca="false">SUM('[9]01-11'!$M$2:$W$2)</f>
        <v>16923330.24</v>
      </c>
      <c r="DR2" s="23" t="n">
        <f aca="false">DP2-DQ2</f>
        <v>-8897193.49</v>
      </c>
      <c r="DS2" s="24" t="n">
        <f aca="false">DR2/DQ2</f>
        <v>-0.525735382092266</v>
      </c>
      <c r="DT2" s="25" t="n">
        <f aca="false">DR2-K2</f>
        <v>-9745133.38</v>
      </c>
      <c r="DU2" s="25"/>
      <c r="DV2" s="23" t="n">
        <f aca="false">SUM(X2:BV2)</f>
        <v>0</v>
      </c>
      <c r="DW2" s="23" t="n">
        <f aca="false">SUM('[9]01-11'!$Y$2:$BX$2)</f>
        <v>4205538.05</v>
      </c>
      <c r="DX2" s="23" t="n">
        <f aca="false">DV2-DW2</f>
        <v>-4205538.05</v>
      </c>
      <c r="DY2" s="24" t="n">
        <f aca="false">DX2/DW2</f>
        <v>-1</v>
      </c>
      <c r="DZ2" s="23" t="e">
        <f aca="false">SUM(BW2:DK2)</f>
        <v>#N/A</v>
      </c>
      <c r="EA2" s="23" t="n">
        <f aca="false">'[9]01-09'!$AI$2</f>
        <v>0</v>
      </c>
      <c r="EB2" s="23" t="e">
        <f aca="false">DZ2-EA2</f>
        <v>#N/A</v>
      </c>
      <c r="EC2" s="23" t="e">
        <f aca="false">EB2/EA2</f>
        <v>#N/A</v>
      </c>
      <c r="ED2" s="23" t="e">
        <f aca="false">DL2+DP2+DV2+DZ2</f>
        <v>#N/A</v>
      </c>
      <c r="EE2" s="23" t="n">
        <f aca="false">DM2+DQ2+DW2+EA2</f>
        <v>75613833.2</v>
      </c>
      <c r="EF2" s="23" t="e">
        <f aca="false">ED2-EE2</f>
        <v>#N/A</v>
      </c>
      <c r="EG2" s="24" t="e">
        <f aca="false">EF2/EE2</f>
        <v>#N/A</v>
      </c>
      <c r="EH2" s="23" t="e">
        <f aca="false">B2+ED2</f>
        <v>#VALUE!</v>
      </c>
      <c r="EI2" s="23" t="n">
        <f aca="false">'[9]01-11'!$CB$2</f>
        <v>76056915.81</v>
      </c>
      <c r="EJ2" s="23" t="e">
        <f aca="false">EH2-EI2</f>
        <v>#VALUE!</v>
      </c>
      <c r="EK2" s="24" t="e">
        <f aca="false">EJ2/EI2</f>
        <v>#VALUE!</v>
      </c>
      <c r="EL2" s="23" t="e">
        <f aca="false">EH2</f>
        <v>#VALUE!</v>
      </c>
      <c r="EM2" s="23" t="n">
        <f aca="false">EI2</f>
        <v>76056915.81</v>
      </c>
      <c r="EN2" s="23" t="e">
        <f aca="false">EL2-EM2</f>
        <v>#VALUE!</v>
      </c>
      <c r="EO2" s="24" t="e">
        <f aca="false">EN2/EM2</f>
        <v>#VALUE!</v>
      </c>
    </row>
    <row r="3" s="21" customFormat="true" ht="31.5" hidden="false" customHeight="true" outlineLevel="0" collapsed="false">
      <c r="A3" s="22" t="s">
        <v>20</v>
      </c>
      <c r="B3" s="22" t="e">
        <f aca="false">'2011.11'!B3+'01-10'!B3</f>
        <v>#VALUE!</v>
      </c>
      <c r="C3" s="22" t="n">
        <f aca="false">'2011.11'!C3+'01-10'!C3</f>
        <v>477115.55</v>
      </c>
      <c r="D3" s="22" t="n">
        <f aca="false">'2011.11'!D3+'01-10'!D3</f>
        <v>526733.15</v>
      </c>
      <c r="E3" s="22" t="n">
        <f aca="false">'2011.11'!E3+'01-10'!E3</f>
        <v>0</v>
      </c>
      <c r="F3" s="22" t="n">
        <f aca="false">'2011.11'!F3+'01-10'!F3</f>
        <v>0</v>
      </c>
      <c r="G3" s="22" t="n">
        <f aca="false">'2011.11'!G3+'01-10'!G3</f>
        <v>33941.62</v>
      </c>
      <c r="H3" s="22" t="n">
        <f aca="false">'2011.11'!H3+'01-10'!H3</f>
        <v>246158.82</v>
      </c>
      <c r="I3" s="22" t="n">
        <f aca="false">'2011.11'!I3+'01-10'!I3</f>
        <v>452282.31</v>
      </c>
      <c r="J3" s="22" t="n">
        <f aca="false">'2011.11'!J3+'01-10'!J3</f>
        <v>270335.49</v>
      </c>
      <c r="K3" s="22" t="n">
        <f aca="false">'2011.11'!K3+'01-10'!K3</f>
        <v>454029.57</v>
      </c>
      <c r="L3" s="22" t="n">
        <f aca="false">'2011.11'!L3+'01-10'!L3</f>
        <v>96127.87</v>
      </c>
      <c r="M3" s="22" t="n">
        <f aca="false">'2011.11'!M3+'01-10'!M3</f>
        <v>261835.59</v>
      </c>
      <c r="N3" s="22" t="n">
        <f aca="false">'2011.11'!N3+'01-10'!N3</f>
        <v>205611.78</v>
      </c>
      <c r="O3" s="22" t="n">
        <f aca="false">'2011.11'!O3+'01-10'!O3</f>
        <v>476144.93</v>
      </c>
      <c r="P3" s="22" t="n">
        <f aca="false">'2011.11'!P3+'01-10'!P3</f>
        <v>0</v>
      </c>
      <c r="Q3" s="22" t="n">
        <f aca="false">'2011.11'!Q3+'01-10'!Q3</f>
        <v>0</v>
      </c>
      <c r="R3" s="22" t="n">
        <f aca="false">'2011.11'!R3+'01-10'!R3</f>
        <v>0</v>
      </c>
      <c r="S3" s="22" t="n">
        <f aca="false">'2011.11'!S3+'01-10'!S3</f>
        <v>0</v>
      </c>
      <c r="T3" s="22" t="n">
        <f aca="false">'2011.11'!T3+'01-10'!T3</f>
        <v>0</v>
      </c>
      <c r="U3" s="22" t="n">
        <f aca="false">'2011.11'!U3+'01-10'!U3</f>
        <v>0</v>
      </c>
      <c r="V3" s="22" t="n">
        <f aca="false">'2011.11'!V3+'01-10'!V3</f>
        <v>0</v>
      </c>
      <c r="W3" s="22" t="n">
        <f aca="false">'2011.11'!W3+'01-10'!W3</f>
        <v>3500316.68</v>
      </c>
      <c r="X3" s="22" t="n">
        <f aca="false">'2011.11'!X3+'01-10'!X3</f>
        <v>0</v>
      </c>
      <c r="Y3" s="22" t="n">
        <f aca="false">'2011.11'!Y3+'01-10'!Y3</f>
        <v>0</v>
      </c>
      <c r="Z3" s="22" t="n">
        <f aca="false">'2011.11'!Z3+'01-10'!Z3</f>
        <v>0</v>
      </c>
      <c r="AA3" s="22" t="n">
        <f aca="false">'2011.11'!AA3+'01-10'!AA3</f>
        <v>0</v>
      </c>
      <c r="AB3" s="22" t="n">
        <f aca="false">'2011.11'!AB3+'01-10'!AB3</f>
        <v>0</v>
      </c>
      <c r="AC3" s="22" t="n">
        <f aca="false">'2011.11'!AC3+'01-10'!AC3</f>
        <v>0</v>
      </c>
      <c r="AD3" s="22" t="n">
        <f aca="false">'2011.11'!AD3+'01-10'!AD3</f>
        <v>0</v>
      </c>
      <c r="AE3" s="22" t="n">
        <f aca="false">'2011.11'!AE3+'01-10'!AE3</f>
        <v>0</v>
      </c>
      <c r="AF3" s="22" t="n">
        <f aca="false">'2011.11'!AF3+'01-10'!AF3</f>
        <v>0</v>
      </c>
      <c r="AG3" s="22" t="n">
        <f aca="false">'2011.11'!AG3+'01-10'!AG3</f>
        <v>0</v>
      </c>
      <c r="AH3" s="22" t="n">
        <f aca="false">'2011.11'!AH3+'01-10'!AH3</f>
        <v>0</v>
      </c>
      <c r="AI3" s="22" t="n">
        <f aca="false">'2011.11'!AI3+'01-10'!AI3</f>
        <v>0</v>
      </c>
      <c r="AJ3" s="22" t="n">
        <f aca="false">'2011.11'!AJ3+'01-10'!AJ3</f>
        <v>0</v>
      </c>
      <c r="AK3" s="22" t="n">
        <f aca="false">'2011.11'!AK3+'01-10'!AK3</f>
        <v>0</v>
      </c>
      <c r="AL3" s="22" t="n">
        <f aca="false">'2011.11'!AL3+'01-10'!AL3</f>
        <v>0</v>
      </c>
      <c r="AM3" s="22" t="n">
        <f aca="false">'2011.11'!AM3+'01-10'!AM3</f>
        <v>0</v>
      </c>
      <c r="AN3" s="22" t="n">
        <f aca="false">'2011.11'!AN3+'01-10'!AN3</f>
        <v>0</v>
      </c>
      <c r="AO3" s="22" t="n">
        <f aca="false">'2011.11'!AO3+'01-10'!AO3</f>
        <v>0</v>
      </c>
      <c r="AP3" s="22" t="n">
        <f aca="false">'2011.11'!AP3+'01-10'!AP3</f>
        <v>0</v>
      </c>
      <c r="AQ3" s="22" t="n">
        <f aca="false">'2011.11'!AQ3+'01-10'!AQ3</f>
        <v>0</v>
      </c>
      <c r="AR3" s="22" t="n">
        <f aca="false">'2011.11'!AR3+'01-10'!AR3</f>
        <v>0</v>
      </c>
      <c r="AS3" s="22" t="n">
        <f aca="false">'2011.11'!AS3+'01-10'!AS3</f>
        <v>0</v>
      </c>
      <c r="AT3" s="22" t="n">
        <f aca="false">'2011.11'!AT3+'01-10'!AT3</f>
        <v>0</v>
      </c>
      <c r="AU3" s="22" t="n">
        <f aca="false">'2011.11'!AU3+'01-10'!AU3</f>
        <v>0</v>
      </c>
      <c r="AV3" s="22" t="n">
        <f aca="false">'2011.11'!AV3+'01-10'!AV3</f>
        <v>0</v>
      </c>
      <c r="AW3" s="22" t="n">
        <f aca="false">'2011.11'!AW3+'01-10'!AW3</f>
        <v>0</v>
      </c>
      <c r="AX3" s="22" t="n">
        <f aca="false">'2011.11'!AX3+'01-10'!AX3</f>
        <v>0</v>
      </c>
      <c r="AY3" s="22" t="n">
        <f aca="false">'2011.11'!AY3+'01-10'!AY3</f>
        <v>0</v>
      </c>
      <c r="AZ3" s="22" t="n">
        <f aca="false">'2011.11'!AZ3+'01-10'!AZ3</f>
        <v>0</v>
      </c>
      <c r="BA3" s="22" t="n">
        <f aca="false">'2011.11'!BA3+'01-10'!BA3</f>
        <v>0</v>
      </c>
      <c r="BB3" s="22" t="n">
        <f aca="false">'2011.11'!BB3+'01-10'!BB3</f>
        <v>0</v>
      </c>
      <c r="BC3" s="22" t="n">
        <f aca="false">'2011.11'!BC3+'01-10'!BC3</f>
        <v>0</v>
      </c>
      <c r="BD3" s="22" t="n">
        <f aca="false">'2011.11'!BD3+'01-10'!BD3</f>
        <v>0</v>
      </c>
      <c r="BE3" s="22" t="n">
        <f aca="false">'2011.11'!BE3+'01-10'!BE3</f>
        <v>0</v>
      </c>
      <c r="BF3" s="22" t="n">
        <f aca="false">'2011.11'!BF3+'01-10'!BF3</f>
        <v>0</v>
      </c>
      <c r="BG3" s="22" t="n">
        <f aca="false">'2011.11'!BG3+'01-10'!BG3</f>
        <v>0</v>
      </c>
      <c r="BH3" s="22" t="n">
        <f aca="false">'2011.11'!BH3+'01-10'!BH3</f>
        <v>0</v>
      </c>
      <c r="BI3" s="22" t="n">
        <f aca="false">'2011.11'!BI3+'01-10'!BI3</f>
        <v>0</v>
      </c>
      <c r="BJ3" s="22" t="n">
        <f aca="false">'2011.11'!BJ3+'01-10'!BJ3</f>
        <v>0</v>
      </c>
      <c r="BK3" s="22" t="n">
        <f aca="false">'2011.11'!BK3+'01-10'!BK3</f>
        <v>0</v>
      </c>
      <c r="BL3" s="22" t="n">
        <f aca="false">'2011.11'!BL3+'01-10'!BL3</f>
        <v>0</v>
      </c>
      <c r="BM3" s="22" t="n">
        <f aca="false">'2011.11'!BM3+'01-10'!BM3</f>
        <v>0</v>
      </c>
      <c r="BN3" s="22" t="n">
        <f aca="false">'2011.11'!BN3+'01-10'!BN3</f>
        <v>0</v>
      </c>
      <c r="BO3" s="22" t="n">
        <f aca="false">'2011.11'!BO3+'01-10'!BO3</f>
        <v>0</v>
      </c>
      <c r="BP3" s="22" t="n">
        <f aca="false">'2011.11'!BP3+'01-10'!BP3</f>
        <v>0</v>
      </c>
      <c r="BQ3" s="22" t="n">
        <f aca="false">'2011.11'!BQ3+'01-10'!BQ3</f>
        <v>0</v>
      </c>
      <c r="BR3" s="22" t="n">
        <f aca="false">'2011.11'!BR3+'01-10'!BR3</f>
        <v>0</v>
      </c>
      <c r="BS3" s="22" t="n">
        <f aca="false">'2011.11'!BS3+'01-10'!BS3</f>
        <v>0</v>
      </c>
      <c r="BT3" s="22" t="n">
        <f aca="false">'2011.11'!BT3+'01-10'!BT3</f>
        <v>0</v>
      </c>
      <c r="BU3" s="22" t="n">
        <f aca="false">'2011.11'!BU3+'01-10'!BU3</f>
        <v>0</v>
      </c>
      <c r="BV3" s="22" t="n">
        <f aca="false">'2011.11'!BV3+'01-10'!BV3</f>
        <v>0</v>
      </c>
      <c r="BW3" s="22" t="n">
        <f aca="false">'2011.11'!BW3+'01-10'!BW3</f>
        <v>0</v>
      </c>
      <c r="BX3" s="22" t="n">
        <f aca="false">'2011.11'!BX3+'01-10'!BX3</f>
        <v>0</v>
      </c>
      <c r="BY3" s="22" t="e">
        <f aca="false">'2011.11'!BY3+'01-10'!BY3</f>
        <v>#N/A</v>
      </c>
      <c r="BZ3" s="22" t="n">
        <f aca="false">'2011.11'!BZ3+'01-10'!BZ3</f>
        <v>0</v>
      </c>
      <c r="CA3" s="22" t="n">
        <f aca="false">'2011.11'!CA3+'01-10'!CA3</f>
        <v>0</v>
      </c>
      <c r="CB3" s="22" t="n">
        <f aca="false">'2011.11'!CB3+'01-10'!CB3</f>
        <v>0</v>
      </c>
      <c r="CC3" s="22" t="n">
        <f aca="false">'2011.11'!CC3+'01-10'!CC3</f>
        <v>0</v>
      </c>
      <c r="CD3" s="22" t="e">
        <f aca="false">'2011.11'!CD3+'01-10'!CD3</f>
        <v>#N/A</v>
      </c>
      <c r="CE3" s="22" t="n">
        <f aca="false">'2011.11'!CE3+'01-10'!CE3</f>
        <v>0</v>
      </c>
      <c r="CF3" s="22" t="n">
        <f aca="false">'2011.11'!CF3+'01-10'!CF3</f>
        <v>0</v>
      </c>
      <c r="CG3" s="22" t="n">
        <f aca="false">'2011.11'!CG3+'01-10'!CG3</f>
        <v>0</v>
      </c>
      <c r="CH3" s="22" t="n">
        <f aca="false">'2011.11'!CH3+'01-10'!CH3</f>
        <v>0</v>
      </c>
      <c r="CI3" s="22" t="n">
        <f aca="false">'2011.11'!CI3+'01-10'!CI3</f>
        <v>0</v>
      </c>
      <c r="CJ3" s="22" t="n">
        <f aca="false">'2011.11'!CJ3+'01-10'!CJ3</f>
        <v>0</v>
      </c>
      <c r="CK3" s="22" t="n">
        <f aca="false">'2011.11'!CK3+'01-10'!CK3</f>
        <v>0</v>
      </c>
      <c r="CL3" s="22" t="n">
        <f aca="false">'2011.11'!CL3+'01-10'!CL3</f>
        <v>0</v>
      </c>
      <c r="CM3" s="22" t="n">
        <f aca="false">'2011.11'!CM3+'01-10'!CM3</f>
        <v>0</v>
      </c>
      <c r="CN3" s="22" t="n">
        <f aca="false">'2011.11'!CN3+'01-10'!CN3</f>
        <v>0</v>
      </c>
      <c r="CO3" s="22" t="n">
        <f aca="false">'2011.11'!CO3+'01-10'!CO3</f>
        <v>0</v>
      </c>
      <c r="CP3" s="22" t="n">
        <f aca="false">'2011.11'!CP3+'01-10'!CP3</f>
        <v>0</v>
      </c>
      <c r="CQ3" s="22" t="n">
        <f aca="false">'2011.11'!CQ3+'01-10'!CQ3</f>
        <v>0</v>
      </c>
      <c r="CR3" s="22" t="n">
        <f aca="false">'2011.11'!CR3+'01-10'!CR3</f>
        <v>0</v>
      </c>
      <c r="CS3" s="22" t="n">
        <f aca="false">'2011.11'!CS3+'01-10'!CS3</f>
        <v>0</v>
      </c>
      <c r="CT3" s="22" t="n">
        <f aca="false">'2011.11'!CT3+'01-10'!CT3</f>
        <v>0</v>
      </c>
      <c r="CU3" s="22" t="n">
        <f aca="false">'2011.11'!CU3+'01-10'!CU3</f>
        <v>0</v>
      </c>
      <c r="CV3" s="22" t="n">
        <f aca="false">'2011.11'!CV3+'01-10'!CV3</f>
        <v>0</v>
      </c>
      <c r="CW3" s="22" t="n">
        <f aca="false">'2011.11'!CW3+'01-10'!CW3</f>
        <v>0</v>
      </c>
      <c r="CX3" s="22" t="n">
        <f aca="false">'2011.11'!CX3+'01-10'!CX3</f>
        <v>0</v>
      </c>
      <c r="CY3" s="22" t="n">
        <f aca="false">'2011.11'!CY3+'01-10'!CY3</f>
        <v>0</v>
      </c>
      <c r="CZ3" s="22" t="n">
        <f aca="false">'2011.11'!CZ3+'01-10'!CZ3</f>
        <v>0</v>
      </c>
      <c r="DA3" s="22" t="n">
        <f aca="false">'2011.11'!DA3+'01-10'!DA3</f>
        <v>0</v>
      </c>
      <c r="DB3" s="22" t="n">
        <f aca="false">'2011.11'!DB3+'01-10'!DB3</f>
        <v>0</v>
      </c>
      <c r="DC3" s="22" t="n">
        <f aca="false">'2011.11'!DC3+'01-10'!DC3</f>
        <v>0</v>
      </c>
      <c r="DD3" s="22" t="n">
        <f aca="false">'2011.11'!DD3+'01-10'!DD3</f>
        <v>0</v>
      </c>
      <c r="DE3" s="22" t="n">
        <f aca="false">'2011.11'!DE3+'01-10'!DE3</f>
        <v>0</v>
      </c>
      <c r="DF3" s="22" t="n">
        <f aca="false">'2011.11'!DF3+'01-10'!DF3</f>
        <v>0</v>
      </c>
      <c r="DG3" s="22" t="n">
        <f aca="false">'2011.11'!DG3+'01-10'!DG3</f>
        <v>0</v>
      </c>
      <c r="DH3" s="22" t="n">
        <f aca="false">'2011.11'!DH3+'01-10'!DH3</f>
        <v>0</v>
      </c>
      <c r="DI3" s="22" t="n">
        <f aca="false">[2]内蒙古大道药店!$L$4</f>
        <v>0</v>
      </c>
      <c r="DJ3" s="22" t="n">
        <f aca="false">[2]锦江区柳翠路药店!$L$4</f>
        <v>0</v>
      </c>
      <c r="DK3" s="22" t="e">
        <f aca="false">'[2]'!$L$4</f>
        <v>#N/A</v>
      </c>
      <c r="DL3" s="23" t="n">
        <f aca="false">SUM(C3:L3)</f>
        <v>2556724.38</v>
      </c>
      <c r="DM3" s="23" t="n">
        <f aca="false">SUM('[9]01-11'!$C$3:$L$3)</f>
        <v>46826286.29</v>
      </c>
      <c r="DN3" s="23" t="n">
        <f aca="false">DL3-DM3</f>
        <v>-44269561.91</v>
      </c>
      <c r="DO3" s="24" t="n">
        <f aca="false">DN3/DM3</f>
        <v>-0.945399804627556</v>
      </c>
      <c r="DP3" s="23" t="n">
        <f aca="false">SUM(M3:W3)</f>
        <v>4443908.98</v>
      </c>
      <c r="DQ3" s="23" t="n">
        <f aca="false">SUM('[9]01-11'!$M$3:$W$3)</f>
        <v>14768773.41</v>
      </c>
      <c r="DR3" s="23" t="n">
        <f aca="false">DP3-DQ3</f>
        <v>-10324864.43</v>
      </c>
      <c r="DS3" s="24" t="n">
        <f aca="false">DR3/DQ3</f>
        <v>-0.699101011530788</v>
      </c>
      <c r="DT3" s="25" t="n">
        <f aca="false">DR3-K3</f>
        <v>-10778894</v>
      </c>
      <c r="DU3" s="25"/>
      <c r="DV3" s="23" t="n">
        <f aca="false">SUM(X3:BV3)</f>
        <v>0</v>
      </c>
      <c r="DW3" s="23" t="n">
        <f aca="false">SUM('[9]01-11'!$Y$3:$BX$3)</f>
        <v>4027324.28</v>
      </c>
      <c r="DX3" s="23" t="n">
        <f aca="false">DV3-DW3</f>
        <v>-4027324.28</v>
      </c>
      <c r="DY3" s="24" t="n">
        <f aca="false">DX3/DW3</f>
        <v>-1</v>
      </c>
      <c r="DZ3" s="23" t="e">
        <f aca="false">SUM(BW3:DK3)</f>
        <v>#N/A</v>
      </c>
      <c r="EA3" s="23" t="n">
        <f aca="false">'[9]01-09'!$AI$3</f>
        <v>0</v>
      </c>
      <c r="EB3" s="23" t="e">
        <f aca="false">DZ3-EA3</f>
        <v>#N/A</v>
      </c>
      <c r="EC3" s="23" t="e">
        <f aca="false">EB3/EA3</f>
        <v>#N/A</v>
      </c>
      <c r="ED3" s="23" t="e">
        <f aca="false">DL3+DP3+DV3+DZ3</f>
        <v>#N/A</v>
      </c>
      <c r="EE3" s="23" t="n">
        <f aca="false">DM3+DQ3+DW3+EA3</f>
        <v>65622383.98</v>
      </c>
      <c r="EF3" s="23" t="e">
        <f aca="false">ED3-EE3</f>
        <v>#N/A</v>
      </c>
      <c r="EG3" s="24" t="e">
        <f aca="false">EF3/EE3</f>
        <v>#N/A</v>
      </c>
      <c r="EH3" s="23" t="e">
        <f aca="false">B3+ED3</f>
        <v>#VALUE!</v>
      </c>
      <c r="EI3" s="23" t="n">
        <f aca="false">'[9]01-11'!$CB$3</f>
        <v>66003086.76</v>
      </c>
      <c r="EJ3" s="23" t="e">
        <f aca="false">EH3-EI3</f>
        <v>#VALUE!</v>
      </c>
      <c r="EK3" s="24" t="e">
        <f aca="false">EJ3/EI3</f>
        <v>#VALUE!</v>
      </c>
      <c r="EL3" s="23" t="e">
        <f aca="false">EH3</f>
        <v>#VALUE!</v>
      </c>
      <c r="EM3" s="23" t="n">
        <f aca="false">EI3</f>
        <v>66003086.76</v>
      </c>
      <c r="EN3" s="23" t="e">
        <f aca="false">EL3-EM3</f>
        <v>#VALUE!</v>
      </c>
      <c r="EO3" s="24" t="e">
        <f aca="false">EN3/EM3</f>
        <v>#VALUE!</v>
      </c>
    </row>
    <row r="4" s="21" customFormat="true" ht="31.5" hidden="false" customHeight="true" outlineLevel="0" collapsed="false">
      <c r="A4" s="22" t="s">
        <v>154</v>
      </c>
      <c r="B4" s="22" t="e">
        <f aca="false">B3-B6</f>
        <v>#VALUE!</v>
      </c>
      <c r="C4" s="22" t="n">
        <f aca="false">C3-C6</f>
        <v>-581107.88</v>
      </c>
      <c r="D4" s="22" t="n">
        <f aca="false">D3-D6</f>
        <v>19320.3200000001</v>
      </c>
      <c r="E4" s="22" t="n">
        <f aca="false">E3-E6</f>
        <v>-260534.93</v>
      </c>
      <c r="F4" s="22" t="n">
        <f aca="false">F3-F6</f>
        <v>-180010.25</v>
      </c>
      <c r="G4" s="22" t="n">
        <f aca="false">G3-G6</f>
        <v>-150235.6</v>
      </c>
      <c r="H4" s="22" t="n">
        <f aca="false">H3-H6</f>
        <v>-57134.93</v>
      </c>
      <c r="I4" s="22" t="n">
        <f aca="false">I3-I6</f>
        <v>24676.79</v>
      </c>
      <c r="J4" s="22" t="n">
        <f aca="false">J3-J6</f>
        <v>-153784.24</v>
      </c>
      <c r="K4" s="22" t="n">
        <f aca="false">K3-K6</f>
        <v>-274444.31</v>
      </c>
      <c r="L4" s="22" t="n">
        <f aca="false">L3-L6</f>
        <v>-400641.45</v>
      </c>
      <c r="M4" s="22" t="n">
        <f aca="false">M3-M6</f>
        <v>-4862.80000000002</v>
      </c>
      <c r="N4" s="22" t="n">
        <f aca="false">N3-N6</f>
        <v>-250073.48</v>
      </c>
      <c r="O4" s="22" t="n">
        <f aca="false">O3-O6</f>
        <v>18363.9500000001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250468.81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3" t="n">
        <f aca="false">DL3-DL6</f>
        <v>-2013896.48</v>
      </c>
      <c r="DM4" s="23" t="n">
        <f aca="false">DM3-DM6</f>
        <v>11175034.4</v>
      </c>
      <c r="DN4" s="23" t="n">
        <f aca="false">DL4-DM4</f>
        <v>-13188930.88</v>
      </c>
      <c r="DO4" s="24" t="n">
        <f aca="false">DN4/DM4</f>
        <v>-1.18021389535946</v>
      </c>
      <c r="DP4" s="23" t="n">
        <f aca="false">DP3-DP6</f>
        <v>-2487041.14</v>
      </c>
      <c r="DQ4" s="23" t="n">
        <f aca="false">DQ3-DQ6</f>
        <v>4334990.03</v>
      </c>
      <c r="DR4" s="23" t="n">
        <f aca="false">DP4-DQ4</f>
        <v>-6822031.17</v>
      </c>
      <c r="DS4" s="24" t="n">
        <f aca="false">DR4/DQ4</f>
        <v>-1.57371323181567</v>
      </c>
      <c r="DT4" s="25" t="n">
        <f aca="false">DR4-K4</f>
        <v>-6547586.86</v>
      </c>
      <c r="DU4" s="25" t="e">
        <f aca="false">DT3+DT8+DT9</f>
        <v>#DIV/0!</v>
      </c>
      <c r="DV4" s="23" t="n">
        <f aca="false">DV3-DV6</f>
        <v>0</v>
      </c>
      <c r="DW4" s="23" t="n">
        <f aca="false">DW3-DW6</f>
        <v>1147824.01</v>
      </c>
      <c r="DX4" s="23" t="n">
        <f aca="false">DV4-DW4</f>
        <v>-1147824.01</v>
      </c>
      <c r="DY4" s="24" t="n">
        <f aca="false">DX4/DW4</f>
        <v>-1</v>
      </c>
      <c r="DZ4" s="23" t="e">
        <f aca="false">DZ3-DZ6</f>
        <v>#N/A</v>
      </c>
      <c r="EA4" s="23" t="n">
        <f aca="false">EA3-EA6</f>
        <v>0</v>
      </c>
      <c r="EB4" s="23" t="e">
        <f aca="false">DZ4-EA4</f>
        <v>#N/A</v>
      </c>
      <c r="EC4" s="23" t="e">
        <f aca="false">EB4/EA4</f>
        <v>#N/A</v>
      </c>
      <c r="ED4" s="23" t="e">
        <f aca="false">ED3-ED6</f>
        <v>#N/A</v>
      </c>
      <c r="EE4" s="23" t="n">
        <f aca="false">EE3-EE6</f>
        <v>16657848.44</v>
      </c>
      <c r="EF4" s="23" t="e">
        <f aca="false">ED4-EE4</f>
        <v>#N/A</v>
      </c>
      <c r="EG4" s="24" t="e">
        <f aca="false">EF4/EE4</f>
        <v>#N/A</v>
      </c>
      <c r="EH4" s="23" t="e">
        <f aca="false">EH3-EH6</f>
        <v>#VALUE!</v>
      </c>
      <c r="EI4" s="23" t="n">
        <f aca="false">EI3-EI6</f>
        <v>16696392.84</v>
      </c>
      <c r="EJ4" s="23" t="e">
        <f aca="false">EH4-EI4</f>
        <v>#VALUE!</v>
      </c>
      <c r="EK4" s="24" t="e">
        <f aca="false">EJ4/EI4</f>
        <v>#VALUE!</v>
      </c>
      <c r="EL4" s="23" t="e">
        <f aca="false">EH4</f>
        <v>#VALUE!</v>
      </c>
      <c r="EM4" s="23" t="n">
        <f aca="false">EI4</f>
        <v>16696392.84</v>
      </c>
      <c r="EN4" s="23" t="e">
        <f aca="false">EL4-EM4</f>
        <v>#VALUE!</v>
      </c>
      <c r="EO4" s="24" t="e">
        <f aca="false">EN4/EM4</f>
        <v>#VALUE!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VALUE!</v>
      </c>
      <c r="C5" s="26" t="n">
        <f aca="false">C4/C3</f>
        <v>-1.21796047100121</v>
      </c>
      <c r="D5" s="26" t="n">
        <f aca="false">D4/D3</f>
        <v>0.0366795216894932</v>
      </c>
      <c r="E5" s="26" t="e">
        <f aca="false">E4/E3</f>
        <v>#DIV/0!</v>
      </c>
      <c r="F5" s="26" t="e">
        <f aca="false">F4/F3</f>
        <v>#DIV/0!</v>
      </c>
      <c r="G5" s="26" t="n">
        <f aca="false">G4/G3</f>
        <v>-4.42629432537398</v>
      </c>
      <c r="H5" s="26" t="n">
        <f aca="false">H4/H3</f>
        <v>-0.232105963133882</v>
      </c>
      <c r="I5" s="26" t="n">
        <f aca="false">I4/I3</f>
        <v>0.0545605907071626</v>
      </c>
      <c r="J5" s="26" t="n">
        <f aca="false">J4/J3</f>
        <v>-0.568864413621756</v>
      </c>
      <c r="K5" s="26" t="n">
        <f aca="false">K4/K3</f>
        <v>-0.604463515449005</v>
      </c>
      <c r="L5" s="26" t="n">
        <f aca="false">L4/L3</f>
        <v>-4.1677970187002</v>
      </c>
      <c r="M5" s="26" t="n">
        <f aca="false">M4/M3</f>
        <v>-0.0185719596025889</v>
      </c>
      <c r="N5" s="26" t="n">
        <f aca="false">N4/N3</f>
        <v>-1.21624101498465</v>
      </c>
      <c r="O5" s="26" t="n">
        <f aca="false">O4/O3</f>
        <v>0.0385679839119574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642932916001189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4" t="n">
        <f aca="false">DL4/DL3</f>
        <v>-0.787686187746213</v>
      </c>
      <c r="DM5" s="24" t="n">
        <f aca="false">DM4/DM3</f>
        <v>0.238648743801545</v>
      </c>
      <c r="DN5" s="24" t="n">
        <f aca="false">DL5-DM5</f>
        <v>-1.02633493154776</v>
      </c>
      <c r="DO5" s="24" t="n">
        <f aca="false">DN5</f>
        <v>-1.02633493154776</v>
      </c>
      <c r="DP5" s="24" t="n">
        <f aca="false">DP4/DP3</f>
        <v>-0.559651683054949</v>
      </c>
      <c r="DQ5" s="24" t="n">
        <f aca="false">DQ4/DQ3</f>
        <v>0.293524039516021</v>
      </c>
      <c r="DR5" s="24" t="n">
        <f aca="false">DP5-DQ5</f>
        <v>-0.853175722570969</v>
      </c>
      <c r="DS5" s="24" t="n">
        <f aca="false">DR5</f>
        <v>-0.853175722570969</v>
      </c>
      <c r="DT5" s="25" t="n">
        <f aca="false">DR5-K5</f>
        <v>-0.248712207121965</v>
      </c>
      <c r="DU5" s="27"/>
      <c r="DV5" s="24" t="e">
        <f aca="false">DV4/DV3</f>
        <v>#DIV/0!</v>
      </c>
      <c r="DW5" s="24" t="n">
        <f aca="false">DW4/DW3</f>
        <v>0.285009085486406</v>
      </c>
      <c r="DX5" s="24" t="e">
        <f aca="false">DV5-DW5</f>
        <v>#DIV/0!</v>
      </c>
      <c r="DY5" s="24" t="e">
        <f aca="false">DX5</f>
        <v>#DIV/0!</v>
      </c>
      <c r="DZ5" s="24" t="e">
        <f aca="false">DZ4/DZ3</f>
        <v>#N/A</v>
      </c>
      <c r="EA5" s="24" t="e">
        <f aca="false">EA4/EA3</f>
        <v>#DIV/0!</v>
      </c>
      <c r="EB5" s="24" t="e">
        <f aca="false">DZ5-EA5</f>
        <v>#N/A</v>
      </c>
      <c r="EC5" s="24" t="e">
        <f aca="false">EB5</f>
        <v>#N/A</v>
      </c>
      <c r="ED5" s="24" t="e">
        <f aca="false">ED4/ED3</f>
        <v>#N/A</v>
      </c>
      <c r="EE5" s="24" t="n">
        <f aca="false">EE4/EE3</f>
        <v>0.253844000014947</v>
      </c>
      <c r="EF5" s="24" t="e">
        <f aca="false">ED5-EE5</f>
        <v>#N/A</v>
      </c>
      <c r="EG5" s="24" t="e">
        <f aca="false">EF5</f>
        <v>#N/A</v>
      </c>
      <c r="EH5" s="24" t="e">
        <f aca="false">EH4/EH3</f>
        <v>#VALUE!</v>
      </c>
      <c r="EI5" s="24" t="n">
        <f aca="false">EI4/EI3</f>
        <v>0.252963818203099</v>
      </c>
      <c r="EJ5" s="24" t="e">
        <f aca="false">EH5-EI5</f>
        <v>#VALUE!</v>
      </c>
      <c r="EK5" s="24" t="e">
        <f aca="false">EJ5</f>
        <v>#VALUE!</v>
      </c>
      <c r="EL5" s="24" t="e">
        <f aca="false">EH5</f>
        <v>#VALUE!</v>
      </c>
      <c r="EM5" s="24" t="n">
        <f aca="false">EM4/EM3</f>
        <v>0.252963818203099</v>
      </c>
      <c r="EN5" s="23" t="e">
        <f aca="false">EL5-EM5</f>
        <v>#VALUE!</v>
      </c>
      <c r="EO5" s="24" t="e">
        <f aca="false">EN5</f>
        <v>#VALUE!</v>
      </c>
    </row>
    <row r="6" s="21" customFormat="true" ht="31.5" hidden="false" customHeight="true" outlineLevel="0" collapsed="false">
      <c r="A6" s="22" t="s">
        <v>156</v>
      </c>
      <c r="B6" s="22" t="e">
        <f aca="false">'2011.11'!B6+'01-10'!B6</f>
        <v>#VALUE!</v>
      </c>
      <c r="C6" s="22" t="n">
        <f aca="false">'2011.11'!C6+'01-10'!C6</f>
        <v>1058223.43</v>
      </c>
      <c r="D6" s="22" t="n">
        <f aca="false">'2011.11'!D6+'01-10'!D6</f>
        <v>507412.83</v>
      </c>
      <c r="E6" s="22" t="n">
        <f aca="false">'2011.11'!E6+'01-10'!E6</f>
        <v>260534.93</v>
      </c>
      <c r="F6" s="22" t="n">
        <f aca="false">'2011.11'!F6+'01-10'!F6</f>
        <v>180010.25</v>
      </c>
      <c r="G6" s="22" t="n">
        <f aca="false">'2011.11'!G6+'01-10'!G6</f>
        <v>184177.22</v>
      </c>
      <c r="H6" s="22" t="n">
        <f aca="false">'2011.11'!H6+'01-10'!H6</f>
        <v>303293.75</v>
      </c>
      <c r="I6" s="22" t="n">
        <f aca="false">'2011.11'!I6+'01-10'!I6</f>
        <v>427605.52</v>
      </c>
      <c r="J6" s="22" t="n">
        <f aca="false">'2011.11'!J6+'01-10'!J6</f>
        <v>424119.73</v>
      </c>
      <c r="K6" s="22" t="n">
        <f aca="false">'2011.11'!K6+'01-10'!K6</f>
        <v>728473.88</v>
      </c>
      <c r="L6" s="22" t="n">
        <f aca="false">'2011.11'!L6+'01-10'!L6</f>
        <v>496769.32</v>
      </c>
      <c r="M6" s="22" t="n">
        <f aca="false">'2011.11'!M6+'01-10'!M6</f>
        <v>266698.39</v>
      </c>
      <c r="N6" s="22" t="n">
        <f aca="false">'2011.11'!N6+'01-10'!N6</f>
        <v>455685.26</v>
      </c>
      <c r="O6" s="22" t="n">
        <f aca="false">'2011.11'!O6+'01-10'!O6</f>
        <v>457780.98</v>
      </c>
      <c r="P6" s="22" t="n">
        <f aca="false">'2011.11'!P6+'01-10'!P6</f>
        <v>0</v>
      </c>
      <c r="Q6" s="22" t="n">
        <f aca="false">'2011.11'!Q6+'01-10'!Q6</f>
        <v>0</v>
      </c>
      <c r="R6" s="22" t="n">
        <f aca="false">'2011.11'!R6+'01-10'!R6</f>
        <v>0</v>
      </c>
      <c r="S6" s="22" t="n">
        <f aca="false">'2011.11'!S6+'01-10'!S6</f>
        <v>0</v>
      </c>
      <c r="T6" s="22" t="n">
        <f aca="false">'2011.11'!T6+'01-10'!T6</f>
        <v>0</v>
      </c>
      <c r="U6" s="22" t="n">
        <f aca="false">'2011.11'!U6+'01-10'!U6</f>
        <v>0</v>
      </c>
      <c r="V6" s="22" t="n">
        <f aca="false">'2011.11'!V6+'01-10'!V6</f>
        <v>0</v>
      </c>
      <c r="W6" s="22" t="n">
        <f aca="false">'2011.11'!W6+'01-10'!W6</f>
        <v>5750785.49</v>
      </c>
      <c r="X6" s="22" t="n">
        <f aca="false">'2011.11'!X6+'01-10'!X6</f>
        <v>0</v>
      </c>
      <c r="Y6" s="22" t="n">
        <f aca="false">'2011.11'!Y6+'01-10'!Y6</f>
        <v>0</v>
      </c>
      <c r="Z6" s="22" t="n">
        <f aca="false">'2011.11'!Z6+'01-10'!Z6</f>
        <v>0</v>
      </c>
      <c r="AA6" s="22" t="n">
        <f aca="false">'2011.11'!AA6+'01-10'!AA6</f>
        <v>0</v>
      </c>
      <c r="AB6" s="22" t="n">
        <f aca="false">'2011.11'!AB6+'01-10'!AB6</f>
        <v>0</v>
      </c>
      <c r="AC6" s="22" t="n">
        <f aca="false">'2011.11'!AC6+'01-10'!AC6</f>
        <v>0</v>
      </c>
      <c r="AD6" s="22" t="n">
        <f aca="false">'2011.11'!AD6+'01-10'!AD6</f>
        <v>0</v>
      </c>
      <c r="AE6" s="22" t="n">
        <f aca="false">'2011.11'!AE6+'01-10'!AE6</f>
        <v>0</v>
      </c>
      <c r="AF6" s="22" t="n">
        <f aca="false">'2011.11'!AF6+'01-10'!AF6</f>
        <v>0</v>
      </c>
      <c r="AG6" s="22" t="n">
        <f aca="false">'2011.11'!AG6+'01-10'!AG6</f>
        <v>0</v>
      </c>
      <c r="AH6" s="22" t="n">
        <f aca="false">'2011.11'!AH6+'01-10'!AH6</f>
        <v>0</v>
      </c>
      <c r="AI6" s="22" t="n">
        <f aca="false">'2011.11'!AI6+'01-10'!AI6</f>
        <v>0</v>
      </c>
      <c r="AJ6" s="22" t="n">
        <f aca="false">'2011.11'!AJ6+'01-10'!AJ6</f>
        <v>0</v>
      </c>
      <c r="AK6" s="22" t="n">
        <f aca="false">'2011.11'!AK6+'01-10'!AK6</f>
        <v>0</v>
      </c>
      <c r="AL6" s="22" t="n">
        <f aca="false">'2011.11'!AL6+'01-10'!AL6</f>
        <v>0</v>
      </c>
      <c r="AM6" s="22" t="n">
        <f aca="false">'2011.11'!AM6+'01-10'!AM6</f>
        <v>0</v>
      </c>
      <c r="AN6" s="22" t="n">
        <f aca="false">'2011.11'!AN6+'01-10'!AN6</f>
        <v>0</v>
      </c>
      <c r="AO6" s="22" t="n">
        <f aca="false">'2011.11'!AO6+'01-10'!AO6</f>
        <v>0</v>
      </c>
      <c r="AP6" s="22" t="n">
        <f aca="false">'2011.11'!AP6+'01-10'!AP6</f>
        <v>0</v>
      </c>
      <c r="AQ6" s="22" t="n">
        <f aca="false">'2011.11'!AQ6+'01-10'!AQ6</f>
        <v>0</v>
      </c>
      <c r="AR6" s="22" t="n">
        <f aca="false">'2011.11'!AR6+'01-10'!AR6</f>
        <v>0</v>
      </c>
      <c r="AS6" s="22" t="n">
        <f aca="false">'2011.11'!AS6+'01-10'!AS6</f>
        <v>0</v>
      </c>
      <c r="AT6" s="22" t="n">
        <f aca="false">'2011.11'!AT6+'01-10'!AT6</f>
        <v>0</v>
      </c>
      <c r="AU6" s="22" t="n">
        <f aca="false">'2011.11'!AU6+'01-10'!AU6</f>
        <v>0</v>
      </c>
      <c r="AV6" s="22" t="n">
        <f aca="false">'2011.11'!AV6+'01-10'!AV6</f>
        <v>0</v>
      </c>
      <c r="AW6" s="22" t="n">
        <f aca="false">'2011.11'!AW6+'01-10'!AW6</f>
        <v>0</v>
      </c>
      <c r="AX6" s="22" t="n">
        <f aca="false">'2011.11'!AX6+'01-10'!AX6</f>
        <v>0</v>
      </c>
      <c r="AY6" s="22" t="n">
        <f aca="false">'2011.11'!AY6+'01-10'!AY6</f>
        <v>0</v>
      </c>
      <c r="AZ6" s="22" t="n">
        <f aca="false">'2011.11'!AZ6+'01-10'!AZ6</f>
        <v>0</v>
      </c>
      <c r="BA6" s="22" t="n">
        <f aca="false">'2011.11'!BA6+'01-10'!BA6</f>
        <v>0</v>
      </c>
      <c r="BB6" s="22" t="n">
        <f aca="false">'2011.11'!BB6+'01-10'!BB6</f>
        <v>0</v>
      </c>
      <c r="BC6" s="22" t="n">
        <f aca="false">'2011.11'!BC6+'01-10'!BC6</f>
        <v>0</v>
      </c>
      <c r="BD6" s="22" t="n">
        <f aca="false">'2011.11'!BD6+'01-10'!BD6</f>
        <v>0</v>
      </c>
      <c r="BE6" s="22" t="n">
        <f aca="false">'2011.11'!BE6+'01-10'!BE6</f>
        <v>0</v>
      </c>
      <c r="BF6" s="22" t="n">
        <f aca="false">'2011.11'!BF6+'01-10'!BF6</f>
        <v>0</v>
      </c>
      <c r="BG6" s="22" t="n">
        <f aca="false">'2011.11'!BG6+'01-10'!BG6</f>
        <v>0</v>
      </c>
      <c r="BH6" s="22" t="n">
        <f aca="false">'2011.11'!BH6+'01-10'!BH6</f>
        <v>0</v>
      </c>
      <c r="BI6" s="22" t="n">
        <f aca="false">'2011.11'!BI6+'01-10'!BI6</f>
        <v>0</v>
      </c>
      <c r="BJ6" s="22" t="n">
        <f aca="false">'2011.11'!BJ6+'01-10'!BJ6</f>
        <v>0</v>
      </c>
      <c r="BK6" s="22" t="n">
        <f aca="false">'2011.11'!BK6+'01-10'!BK6</f>
        <v>0</v>
      </c>
      <c r="BL6" s="22" t="n">
        <f aca="false">'2011.11'!BL6+'01-10'!BL6</f>
        <v>0</v>
      </c>
      <c r="BM6" s="22" t="n">
        <f aca="false">'2011.11'!BM6+'01-10'!BM6</f>
        <v>0</v>
      </c>
      <c r="BN6" s="22" t="n">
        <f aca="false">'2011.11'!BN6+'01-10'!BN6</f>
        <v>0</v>
      </c>
      <c r="BO6" s="22" t="n">
        <f aca="false">'2011.11'!BO6+'01-10'!BO6</f>
        <v>0</v>
      </c>
      <c r="BP6" s="22" t="n">
        <f aca="false">'2011.11'!BP6+'01-10'!BP6</f>
        <v>0</v>
      </c>
      <c r="BQ6" s="22" t="n">
        <f aca="false">'2011.11'!BQ6+'01-10'!BQ6</f>
        <v>0</v>
      </c>
      <c r="BR6" s="22" t="n">
        <f aca="false">'2011.11'!BR6+'01-10'!BR6</f>
        <v>0</v>
      </c>
      <c r="BS6" s="22" t="n">
        <f aca="false">'2011.11'!BS6+'01-10'!BS6</f>
        <v>0</v>
      </c>
      <c r="BT6" s="22" t="n">
        <f aca="false">'2011.11'!BT6+'01-10'!BT6</f>
        <v>0</v>
      </c>
      <c r="BU6" s="22" t="n">
        <f aca="false">'2011.11'!BU6+'01-10'!BU6</f>
        <v>0</v>
      </c>
      <c r="BV6" s="22" t="n">
        <f aca="false">'2011.11'!BV6+'01-10'!BV6</f>
        <v>0</v>
      </c>
      <c r="BW6" s="22" t="n">
        <f aca="false">'2011.11'!BW6+'01-10'!BW6</f>
        <v>0</v>
      </c>
      <c r="BX6" s="22" t="n">
        <f aca="false">'2011.11'!BX6+'01-10'!BX6</f>
        <v>0</v>
      </c>
      <c r="BY6" s="22" t="e">
        <f aca="false">'2011.11'!BY6+'01-10'!BY6</f>
        <v>#N/A</v>
      </c>
      <c r="BZ6" s="22" t="n">
        <f aca="false">'2011.11'!BZ6+'01-10'!BZ6</f>
        <v>0</v>
      </c>
      <c r="CA6" s="22" t="n">
        <f aca="false">'2011.11'!CA6+'01-10'!CA6</f>
        <v>0</v>
      </c>
      <c r="CB6" s="22" t="n">
        <f aca="false">'2011.11'!CB6+'01-10'!CB6</f>
        <v>0</v>
      </c>
      <c r="CC6" s="22" t="n">
        <f aca="false">'2011.11'!CC6+'01-10'!CC6</f>
        <v>0</v>
      </c>
      <c r="CD6" s="22" t="e">
        <f aca="false">'2011.11'!CD6+'01-10'!CD6</f>
        <v>#N/A</v>
      </c>
      <c r="CE6" s="22" t="n">
        <f aca="false">'2011.11'!CE6+'01-10'!CE6</f>
        <v>0</v>
      </c>
      <c r="CF6" s="22" t="n">
        <f aca="false">'2011.11'!CF6+'01-10'!CF6</f>
        <v>0</v>
      </c>
      <c r="CG6" s="22" t="n">
        <f aca="false">'2011.11'!CG6+'01-10'!CG6</f>
        <v>0</v>
      </c>
      <c r="CH6" s="22" t="n">
        <f aca="false">'2011.11'!CH6+'01-10'!CH6</f>
        <v>0</v>
      </c>
      <c r="CI6" s="22" t="n">
        <f aca="false">'2011.11'!CI6+'01-10'!CI6</f>
        <v>0</v>
      </c>
      <c r="CJ6" s="22" t="n">
        <f aca="false">'2011.11'!CJ6+'01-10'!CJ6</f>
        <v>0</v>
      </c>
      <c r="CK6" s="22" t="n">
        <f aca="false">'2011.11'!CK6+'01-10'!CK6</f>
        <v>0</v>
      </c>
      <c r="CL6" s="22" t="n">
        <f aca="false">'2011.11'!CL6+'01-10'!CL6</f>
        <v>0</v>
      </c>
      <c r="CM6" s="22" t="n">
        <f aca="false">'2011.11'!CM6+'01-10'!CM6</f>
        <v>0</v>
      </c>
      <c r="CN6" s="22" t="n">
        <f aca="false">'2011.11'!CN6+'01-10'!CN6</f>
        <v>0</v>
      </c>
      <c r="CO6" s="22" t="n">
        <f aca="false">'2011.11'!CO6+'01-10'!CO6</f>
        <v>0</v>
      </c>
      <c r="CP6" s="22" t="n">
        <f aca="false">'2011.11'!CP6+'01-10'!CP6</f>
        <v>0</v>
      </c>
      <c r="CQ6" s="22" t="n">
        <f aca="false">'2011.11'!CQ6+'01-10'!CQ6</f>
        <v>0</v>
      </c>
      <c r="CR6" s="22" t="n">
        <f aca="false">'2011.11'!CR6+'01-10'!CR6</f>
        <v>0</v>
      </c>
      <c r="CS6" s="22" t="n">
        <f aca="false">'2011.11'!CS6+'01-10'!CS6</f>
        <v>0</v>
      </c>
      <c r="CT6" s="22" t="n">
        <f aca="false">'2011.11'!CT6+'01-10'!CT6</f>
        <v>0</v>
      </c>
      <c r="CU6" s="22" t="n">
        <f aca="false">'2011.11'!CU6+'01-10'!CU6</f>
        <v>0</v>
      </c>
      <c r="CV6" s="22" t="n">
        <f aca="false">'2011.11'!CV6+'01-10'!CV6</f>
        <v>0</v>
      </c>
      <c r="CW6" s="22" t="n">
        <f aca="false">'2011.11'!CW6+'01-10'!CW6</f>
        <v>0</v>
      </c>
      <c r="CX6" s="22" t="n">
        <f aca="false">'2011.11'!CX6+'01-10'!CX6</f>
        <v>0</v>
      </c>
      <c r="CY6" s="22" t="n">
        <f aca="false">'2011.11'!CY6+'01-10'!CY6</f>
        <v>0</v>
      </c>
      <c r="CZ6" s="22" t="n">
        <f aca="false">'2011.11'!CZ6+'01-10'!CZ6</f>
        <v>0</v>
      </c>
      <c r="DA6" s="22" t="n">
        <f aca="false">'2011.11'!DA6+'01-10'!DA6</f>
        <v>0</v>
      </c>
      <c r="DB6" s="22" t="n">
        <f aca="false">'2011.11'!DB6+'01-10'!DB6</f>
        <v>0</v>
      </c>
      <c r="DC6" s="22" t="n">
        <f aca="false">'2011.11'!DC6+'01-10'!DC6</f>
        <v>0</v>
      </c>
      <c r="DD6" s="22" t="n">
        <f aca="false">'2011.11'!DD6+'01-10'!DD6</f>
        <v>0</v>
      </c>
      <c r="DE6" s="22" t="n">
        <f aca="false">'2011.11'!DE6+'01-10'!DE6</f>
        <v>0</v>
      </c>
      <c r="DF6" s="22" t="n">
        <f aca="false">'2011.11'!DF6+'01-10'!DF6</f>
        <v>0</v>
      </c>
      <c r="DG6" s="22" t="n">
        <f aca="false">'2011.11'!DG6+'01-10'!DG6</f>
        <v>0</v>
      </c>
      <c r="DH6" s="22" t="n">
        <f aca="false">'2011.11'!DH6+'01-10'!DH6</f>
        <v>0</v>
      </c>
      <c r="DI6" s="22" t="n">
        <f aca="false">[2]内蒙古大道药店!$L$7</f>
        <v>0</v>
      </c>
      <c r="DJ6" s="22" t="n">
        <f aca="false">[2]锦江区柳翠路药店!$L$7</f>
        <v>0</v>
      </c>
      <c r="DK6" s="22" t="e">
        <f aca="false">'[2]'!$L$7</f>
        <v>#N/A</v>
      </c>
      <c r="DL6" s="23" t="n">
        <f aca="false">SUM(C6:L6)</f>
        <v>4570620.86</v>
      </c>
      <c r="DM6" s="23" t="n">
        <f aca="false">SUM('[9]01-11'!$C$6:$L$6)</f>
        <v>35651251.89</v>
      </c>
      <c r="DN6" s="23" t="n">
        <f aca="false">DL6-DM6</f>
        <v>-31080631.03</v>
      </c>
      <c r="DO6" s="24" t="n">
        <f aca="false">DN6/DM6</f>
        <v>-0.871796343250375</v>
      </c>
      <c r="DP6" s="23" t="n">
        <f aca="false">SUM(M6:W6)</f>
        <v>6930950.12</v>
      </c>
      <c r="DQ6" s="23" t="n">
        <f aca="false">SUM('[9]01-11'!$M$6:$W$6)</f>
        <v>10433783.38</v>
      </c>
      <c r="DR6" s="23" t="n">
        <f aca="false">DP6-DQ6</f>
        <v>-3502833.26</v>
      </c>
      <c r="DS6" s="24" t="n">
        <f aca="false">DR6/DQ6</f>
        <v>-0.335720335800186</v>
      </c>
      <c r="DT6" s="25" t="n">
        <f aca="false">DR6-K6</f>
        <v>-4231307.14</v>
      </c>
      <c r="DU6" s="25" t="n">
        <f aca="false">DT6+DT10-DT11</f>
        <v>-6358635.26</v>
      </c>
      <c r="DV6" s="23" t="n">
        <f aca="false">SUM(X6:BV6)</f>
        <v>0</v>
      </c>
      <c r="DW6" s="23" t="n">
        <f aca="false">SUM('[9]01-11'!$Y$6:$BX$6)</f>
        <v>2879500.27</v>
      </c>
      <c r="DX6" s="23" t="n">
        <f aca="false">DV6-DW6</f>
        <v>-2879500.27</v>
      </c>
      <c r="DY6" s="24" t="n">
        <f aca="false">DX6/DW6</f>
        <v>-1</v>
      </c>
      <c r="DZ6" s="23" t="e">
        <f aca="false">SUM(BW6:DK6)</f>
        <v>#N/A</v>
      </c>
      <c r="EA6" s="23" t="n">
        <f aca="false">'[9]01-09'!$AI$6</f>
        <v>0</v>
      </c>
      <c r="EB6" s="23" t="e">
        <f aca="false">DZ6-EA6</f>
        <v>#N/A</v>
      </c>
      <c r="EC6" s="23" t="e">
        <f aca="false">EB6/EA6</f>
        <v>#N/A</v>
      </c>
      <c r="ED6" s="23" t="e">
        <f aca="false">DL6+DP6+DV6+DZ6</f>
        <v>#N/A</v>
      </c>
      <c r="EE6" s="23" t="n">
        <f aca="false">DM6+DQ6+DW6+EA6</f>
        <v>48964535.54</v>
      </c>
      <c r="EF6" s="23" t="e">
        <f aca="false">ED6-EE6</f>
        <v>#N/A</v>
      </c>
      <c r="EG6" s="24" t="e">
        <f aca="false">EF6/EE6</f>
        <v>#N/A</v>
      </c>
      <c r="EH6" s="23" t="e">
        <f aca="false">B6+ED6</f>
        <v>#VALUE!</v>
      </c>
      <c r="EI6" s="23" t="n">
        <f aca="false">'[9]01-11'!$CB$6</f>
        <v>49306693.92</v>
      </c>
      <c r="EJ6" s="23" t="e">
        <f aca="false">EH6-EI6</f>
        <v>#VALUE!</v>
      </c>
      <c r="EK6" s="24" t="e">
        <f aca="false">EJ6/EI6</f>
        <v>#VALUE!</v>
      </c>
      <c r="EL6" s="23" t="e">
        <f aca="false">EH6</f>
        <v>#VALUE!</v>
      </c>
      <c r="EM6" s="23" t="n">
        <f aca="false">EI6</f>
        <v>49306693.92</v>
      </c>
      <c r="EN6" s="23" t="e">
        <f aca="false">EL6-EM6</f>
        <v>#VALUE!</v>
      </c>
      <c r="EO6" s="24" t="e">
        <f aca="false">EN6/EM6</f>
        <v>#VALUE!</v>
      </c>
    </row>
    <row r="7" s="21" customFormat="true" ht="31.5" hidden="false" customHeight="true" outlineLevel="0" collapsed="false">
      <c r="A7" s="22" t="s">
        <v>157</v>
      </c>
      <c r="B7" s="22" t="e">
        <f aca="false">'2011.11'!B7+'01-10'!B7</f>
        <v>#VALUE!</v>
      </c>
      <c r="C7" s="22" t="n">
        <f aca="false">'2011.11'!C7+'01-10'!C7</f>
        <v>419314.78</v>
      </c>
      <c r="D7" s="22" t="n">
        <f aca="false">'2011.11'!D7+'01-10'!D7</f>
        <v>471155.21</v>
      </c>
      <c r="E7" s="22" t="n">
        <f aca="false">'2011.11'!E7+'01-10'!E7</f>
        <v>0</v>
      </c>
      <c r="F7" s="22" t="n">
        <f aca="false">'2011.11'!F7+'01-10'!F7</f>
        <v>0</v>
      </c>
      <c r="G7" s="22" t="n">
        <f aca="false">'2011.11'!G7+'01-10'!G7</f>
        <v>32952.7</v>
      </c>
      <c r="H7" s="22" t="n">
        <f aca="false">'2011.11'!H7+'01-10'!H7</f>
        <v>239149.28</v>
      </c>
      <c r="I7" s="22" t="n">
        <f aca="false">'2011.11'!I7+'01-10'!I7</f>
        <v>401266.59</v>
      </c>
      <c r="J7" s="22" t="n">
        <f aca="false">'2011.11'!J7+'01-10'!J7</f>
        <v>239102.49</v>
      </c>
      <c r="K7" s="22" t="n">
        <f aca="false">'2011.11'!K7+'01-10'!K7</f>
        <v>401665.85</v>
      </c>
      <c r="L7" s="22" t="n">
        <f aca="false">'2011.11'!L7+'01-10'!L7</f>
        <v>93333.48</v>
      </c>
      <c r="M7" s="22" t="n">
        <f aca="false">'2011.11'!M7+'01-10'!M7</f>
        <v>231231.81</v>
      </c>
      <c r="N7" s="22" t="n">
        <f aca="false">'2011.11'!N7+'01-10'!N7</f>
        <v>199641.71</v>
      </c>
      <c r="O7" s="22" t="n">
        <f aca="false">'2011.11'!O7+'01-10'!O7</f>
        <v>423357.54</v>
      </c>
      <c r="P7" s="22" t="n">
        <f aca="false">'2011.11'!P7+'01-10'!P7</f>
        <v>0</v>
      </c>
      <c r="Q7" s="22" t="n">
        <f aca="false">'2011.11'!Q7+'01-10'!Q7</f>
        <v>0</v>
      </c>
      <c r="R7" s="22" t="n">
        <f aca="false">'2011.11'!R7+'01-10'!R7</f>
        <v>0</v>
      </c>
      <c r="S7" s="22" t="n">
        <f aca="false">'2011.11'!S7+'01-10'!S7</f>
        <v>0</v>
      </c>
      <c r="T7" s="22" t="n">
        <f aca="false">'2011.11'!T7+'01-10'!T7</f>
        <v>0</v>
      </c>
      <c r="U7" s="22" t="n">
        <f aca="false">'2011.11'!U7+'01-10'!U7</f>
        <v>0</v>
      </c>
      <c r="V7" s="22" t="n">
        <f aca="false">'2011.11'!V7+'01-10'!V7</f>
        <v>0</v>
      </c>
      <c r="W7" s="22" t="n">
        <f aca="false">'2011.11'!W7+'01-10'!W7</f>
        <v>3152171.44</v>
      </c>
      <c r="X7" s="22" t="n">
        <f aca="false">'2011.11'!X7+'01-10'!X7</f>
        <v>0</v>
      </c>
      <c r="Y7" s="22" t="n">
        <f aca="false">'2011.11'!Y7+'01-10'!Y7</f>
        <v>0</v>
      </c>
      <c r="Z7" s="22" t="n">
        <f aca="false">'2011.11'!Z7+'01-10'!Z7</f>
        <v>0</v>
      </c>
      <c r="AA7" s="22" t="n">
        <f aca="false">'2011.11'!AA7+'01-10'!AA7</f>
        <v>0</v>
      </c>
      <c r="AB7" s="22" t="n">
        <f aca="false">'2011.11'!AB7+'01-10'!AB7</f>
        <v>0</v>
      </c>
      <c r="AC7" s="22" t="n">
        <f aca="false">'2011.11'!AC7+'01-10'!AC7</f>
        <v>0</v>
      </c>
      <c r="AD7" s="22" t="n">
        <f aca="false">'2011.11'!AD7+'01-10'!AD7</f>
        <v>0</v>
      </c>
      <c r="AE7" s="22" t="n">
        <f aca="false">'2011.11'!AE7+'01-10'!AE7</f>
        <v>0</v>
      </c>
      <c r="AF7" s="22" t="n">
        <f aca="false">'2011.11'!AF7+'01-10'!AF7</f>
        <v>0</v>
      </c>
      <c r="AG7" s="22" t="n">
        <f aca="false">'2011.11'!AG7+'01-10'!AG7</f>
        <v>0</v>
      </c>
      <c r="AH7" s="22" t="n">
        <f aca="false">'2011.11'!AH7+'01-10'!AH7</f>
        <v>0</v>
      </c>
      <c r="AI7" s="22" t="n">
        <f aca="false">'2011.11'!AI7+'01-10'!AI7</f>
        <v>0</v>
      </c>
      <c r="AJ7" s="22" t="n">
        <f aca="false">'2011.11'!AJ7+'01-10'!AJ7</f>
        <v>0</v>
      </c>
      <c r="AK7" s="22" t="n">
        <f aca="false">'2011.11'!AK7+'01-10'!AK7</f>
        <v>0</v>
      </c>
      <c r="AL7" s="22" t="n">
        <f aca="false">'2011.11'!AL7+'01-10'!AL7</f>
        <v>0</v>
      </c>
      <c r="AM7" s="22" t="n">
        <f aca="false">'2011.11'!AM7+'01-10'!AM7</f>
        <v>0</v>
      </c>
      <c r="AN7" s="22" t="n">
        <f aca="false">'2011.11'!AN7+'01-10'!AN7</f>
        <v>0</v>
      </c>
      <c r="AO7" s="22" t="n">
        <f aca="false">'2011.11'!AO7+'01-10'!AO7</f>
        <v>0</v>
      </c>
      <c r="AP7" s="22" t="n">
        <f aca="false">'2011.11'!AP7+'01-10'!AP7</f>
        <v>0</v>
      </c>
      <c r="AQ7" s="22" t="n">
        <f aca="false">'2011.11'!AQ7+'01-10'!AQ7</f>
        <v>0</v>
      </c>
      <c r="AR7" s="22" t="n">
        <f aca="false">'2011.11'!AR7+'01-10'!AR7</f>
        <v>0</v>
      </c>
      <c r="AS7" s="22" t="n">
        <f aca="false">'2011.11'!AS7+'01-10'!AS7</f>
        <v>0</v>
      </c>
      <c r="AT7" s="22" t="n">
        <f aca="false">'2011.11'!AT7+'01-10'!AT7</f>
        <v>0</v>
      </c>
      <c r="AU7" s="22" t="n">
        <f aca="false">'2011.11'!AU7+'01-10'!AU7</f>
        <v>0</v>
      </c>
      <c r="AV7" s="22" t="n">
        <f aca="false">'2011.11'!AV7+'01-10'!AV7</f>
        <v>0</v>
      </c>
      <c r="AW7" s="22" t="n">
        <f aca="false">'2011.11'!AW7+'01-10'!AW7</f>
        <v>0</v>
      </c>
      <c r="AX7" s="22" t="n">
        <f aca="false">'2011.11'!AX7+'01-10'!AX7</f>
        <v>0</v>
      </c>
      <c r="AY7" s="22" t="n">
        <f aca="false">'2011.11'!AY7+'01-10'!AY7</f>
        <v>0</v>
      </c>
      <c r="AZ7" s="22" t="n">
        <f aca="false">'2011.11'!AZ7+'01-10'!AZ7</f>
        <v>0</v>
      </c>
      <c r="BA7" s="22" t="n">
        <f aca="false">'2011.11'!BA7+'01-10'!BA7</f>
        <v>0</v>
      </c>
      <c r="BB7" s="22" t="n">
        <f aca="false">'2011.11'!BB7+'01-10'!BB7</f>
        <v>0</v>
      </c>
      <c r="BC7" s="22" t="n">
        <f aca="false">'2011.11'!BC7+'01-10'!BC7</f>
        <v>0</v>
      </c>
      <c r="BD7" s="22" t="n">
        <f aca="false">'2011.11'!BD7+'01-10'!BD7</f>
        <v>0</v>
      </c>
      <c r="BE7" s="22" t="n">
        <f aca="false">'2011.11'!BE7+'01-10'!BE7</f>
        <v>0</v>
      </c>
      <c r="BF7" s="22" t="n">
        <f aca="false">'2011.11'!BF7+'01-10'!BF7</f>
        <v>0</v>
      </c>
      <c r="BG7" s="22" t="n">
        <f aca="false">'2011.11'!BG7+'01-10'!BG7</f>
        <v>0</v>
      </c>
      <c r="BH7" s="22" t="n">
        <f aca="false">'2011.11'!BH7+'01-10'!BH7</f>
        <v>0</v>
      </c>
      <c r="BI7" s="22" t="n">
        <f aca="false">'2011.11'!BI7+'01-10'!BI7</f>
        <v>0</v>
      </c>
      <c r="BJ7" s="22" t="n">
        <f aca="false">'2011.11'!BJ7+'01-10'!BJ7</f>
        <v>0</v>
      </c>
      <c r="BK7" s="22" t="n">
        <f aca="false">'2011.11'!BK7+'01-10'!BK7</f>
        <v>0</v>
      </c>
      <c r="BL7" s="22" t="n">
        <f aca="false">'2011.11'!BL7+'01-10'!BL7</f>
        <v>0</v>
      </c>
      <c r="BM7" s="22" t="n">
        <f aca="false">'2011.11'!BM7+'01-10'!BM7</f>
        <v>0</v>
      </c>
      <c r="BN7" s="22" t="n">
        <f aca="false">'2011.11'!BN7+'01-10'!BN7</f>
        <v>0</v>
      </c>
      <c r="BO7" s="22" t="n">
        <f aca="false">'2011.11'!BO7+'01-10'!BO7</f>
        <v>0</v>
      </c>
      <c r="BP7" s="22" t="n">
        <f aca="false">'2011.11'!BP7+'01-10'!BP7</f>
        <v>0</v>
      </c>
      <c r="BQ7" s="22" t="n">
        <f aca="false">'2011.11'!BQ7+'01-10'!BQ7</f>
        <v>0</v>
      </c>
      <c r="BR7" s="22" t="n">
        <f aca="false">'2011.11'!BR7+'01-10'!BR7</f>
        <v>0</v>
      </c>
      <c r="BS7" s="22" t="n">
        <f aca="false">'2011.11'!BS7+'01-10'!BS7</f>
        <v>0</v>
      </c>
      <c r="BT7" s="22" t="n">
        <f aca="false">'2011.11'!BT7+'01-10'!BT7</f>
        <v>0</v>
      </c>
      <c r="BU7" s="22" t="n">
        <f aca="false">'2011.11'!BU7+'01-10'!BU7</f>
        <v>0</v>
      </c>
      <c r="BV7" s="22" t="n">
        <f aca="false">'2011.11'!BV7+'01-10'!BV7</f>
        <v>0</v>
      </c>
      <c r="BW7" s="22" t="n">
        <f aca="false">'2011.11'!BW7+'01-10'!BW7</f>
        <v>0</v>
      </c>
      <c r="BX7" s="22" t="n">
        <f aca="false">'2011.11'!BX7+'01-10'!BX7</f>
        <v>0</v>
      </c>
      <c r="BY7" s="22" t="e">
        <f aca="false">'2011.11'!BY7+'01-10'!BY7</f>
        <v>#N/A</v>
      </c>
      <c r="BZ7" s="22" t="n">
        <f aca="false">'2011.11'!BZ7+'01-10'!BZ7</f>
        <v>0</v>
      </c>
      <c r="CA7" s="22" t="n">
        <f aca="false">'2011.11'!CA7+'01-10'!CA7</f>
        <v>0</v>
      </c>
      <c r="CB7" s="22" t="n">
        <f aca="false">'2011.11'!CB7+'01-10'!CB7</f>
        <v>0</v>
      </c>
      <c r="CC7" s="22" t="n">
        <f aca="false">'2011.11'!CC7+'01-10'!CC7</f>
        <v>0</v>
      </c>
      <c r="CD7" s="22" t="e">
        <f aca="false">'2011.11'!CD7+'01-10'!CD7</f>
        <v>#N/A</v>
      </c>
      <c r="CE7" s="22" t="n">
        <f aca="false">'2011.11'!CE7+'01-10'!CE7</f>
        <v>0</v>
      </c>
      <c r="CF7" s="22" t="n">
        <f aca="false">'2011.11'!CF7+'01-10'!CF7</f>
        <v>0</v>
      </c>
      <c r="CG7" s="22" t="n">
        <f aca="false">'2011.11'!CG7+'01-10'!CG7</f>
        <v>0</v>
      </c>
      <c r="CH7" s="22" t="n">
        <f aca="false">'2011.11'!CH7+'01-10'!CH7</f>
        <v>0</v>
      </c>
      <c r="CI7" s="22" t="n">
        <f aca="false">'2011.11'!CI7+'01-10'!CI7</f>
        <v>0</v>
      </c>
      <c r="CJ7" s="22" t="n">
        <f aca="false">'2011.11'!CJ7+'01-10'!CJ7</f>
        <v>0</v>
      </c>
      <c r="CK7" s="22" t="n">
        <f aca="false">'2011.11'!CK7+'01-10'!CK7</f>
        <v>0</v>
      </c>
      <c r="CL7" s="22" t="n">
        <f aca="false">'2011.11'!CL7+'01-10'!CL7</f>
        <v>0</v>
      </c>
      <c r="CM7" s="22" t="n">
        <f aca="false">'2011.11'!CM7+'01-10'!CM7</f>
        <v>0</v>
      </c>
      <c r="CN7" s="22" t="n">
        <f aca="false">'2011.11'!CN7+'01-10'!CN7</f>
        <v>0</v>
      </c>
      <c r="CO7" s="22" t="n">
        <f aca="false">'2011.11'!CO7+'01-10'!CO7</f>
        <v>0</v>
      </c>
      <c r="CP7" s="22" t="n">
        <f aca="false">'2011.11'!CP7+'01-10'!CP7</f>
        <v>0</v>
      </c>
      <c r="CQ7" s="22" t="n">
        <f aca="false">'2011.11'!CQ7+'01-10'!CQ7</f>
        <v>0</v>
      </c>
      <c r="CR7" s="22" t="n">
        <f aca="false">'2011.11'!CR7+'01-10'!CR7</f>
        <v>0</v>
      </c>
      <c r="CS7" s="22" t="n">
        <f aca="false">'2011.11'!CS7+'01-10'!CS7</f>
        <v>0</v>
      </c>
      <c r="CT7" s="22" t="n">
        <f aca="false">'2011.11'!CT7+'01-10'!CT7</f>
        <v>0</v>
      </c>
      <c r="CU7" s="22" t="n">
        <f aca="false">'2011.11'!CU7+'01-10'!CU7</f>
        <v>0</v>
      </c>
      <c r="CV7" s="22" t="n">
        <f aca="false">'2011.11'!CV7+'01-10'!CV7</f>
        <v>0</v>
      </c>
      <c r="CW7" s="22" t="n">
        <f aca="false">'2011.11'!CW7+'01-10'!CW7</f>
        <v>0</v>
      </c>
      <c r="CX7" s="22" t="n">
        <f aca="false">'2011.11'!CX7+'01-10'!CX7</f>
        <v>0</v>
      </c>
      <c r="CY7" s="22" t="n">
        <f aca="false">'2011.11'!CY7+'01-10'!CY7</f>
        <v>0</v>
      </c>
      <c r="CZ7" s="22" t="n">
        <f aca="false">'2011.11'!CZ7+'01-10'!CZ7</f>
        <v>0</v>
      </c>
      <c r="DA7" s="22" t="n">
        <f aca="false">'2011.11'!DA7+'01-10'!DA7</f>
        <v>0</v>
      </c>
      <c r="DB7" s="22" t="n">
        <f aca="false">'2011.11'!DB7+'01-10'!DB7</f>
        <v>0</v>
      </c>
      <c r="DC7" s="22" t="n">
        <f aca="false">'2011.11'!DC7+'01-10'!DC7</f>
        <v>0</v>
      </c>
      <c r="DD7" s="22" t="n">
        <f aca="false">'2011.11'!DD7+'01-10'!DD7</f>
        <v>0</v>
      </c>
      <c r="DE7" s="22" t="n">
        <f aca="false">'2011.11'!DE7+'01-10'!DE7</f>
        <v>0</v>
      </c>
      <c r="DF7" s="22" t="n">
        <f aca="false">'2011.11'!DF7+'01-10'!DF7</f>
        <v>0</v>
      </c>
      <c r="DG7" s="22" t="n">
        <f aca="false">'2011.11'!DG7+'01-10'!DG7</f>
        <v>0</v>
      </c>
      <c r="DH7" s="22" t="n">
        <f aca="false">'2011.11'!DH7+'01-10'!DH7</f>
        <v>0</v>
      </c>
      <c r="DI7" s="22" t="n">
        <f aca="false">[2]内蒙古大道药店!$L$8</f>
        <v>0</v>
      </c>
      <c r="DJ7" s="22" t="n">
        <f aca="false">[2]锦江区柳翠路药店!$L$8</f>
        <v>0</v>
      </c>
      <c r="DK7" s="22" t="e">
        <f aca="false">'[2]'!$L$8</f>
        <v>#N/A</v>
      </c>
      <c r="DL7" s="23" t="n">
        <f aca="false">SUM(C7:L7)</f>
        <v>2297940.38</v>
      </c>
      <c r="DM7" s="23" t="n">
        <f aca="false">SUM('[9]01-11'!$C$7:$L$7)</f>
        <v>59543.63</v>
      </c>
      <c r="DN7" s="23" t="n">
        <f aca="false">DL7-DM7</f>
        <v>2238396.75</v>
      </c>
      <c r="DO7" s="24" t="n">
        <f aca="false">DN7/DM7</f>
        <v>37.5925476831023</v>
      </c>
      <c r="DP7" s="23" t="n">
        <f aca="false">SUM(M7:W7)</f>
        <v>4006402.5</v>
      </c>
      <c r="DQ7" s="23" t="n">
        <f aca="false">SUM('[9]01-11'!$M$7:$W$7)</f>
        <v>19358.112457</v>
      </c>
      <c r="DR7" s="23" t="n">
        <f aca="false">DP7-DQ7</f>
        <v>3987044.387543</v>
      </c>
      <c r="DS7" s="24" t="n">
        <f aca="false">DR7/DQ7</f>
        <v>205.962456122692</v>
      </c>
      <c r="DT7" s="25" t="n">
        <f aca="false">DR7-K7</f>
        <v>3585378.537543</v>
      </c>
      <c r="DU7" s="25"/>
      <c r="DV7" s="23" t="n">
        <f aca="false">SUM(X7:BV7)</f>
        <v>0</v>
      </c>
      <c r="DW7" s="23" t="n">
        <f aca="false">SUM('[9]01-11'!$Y$7:$BX$7)</f>
        <v>11543.6</v>
      </c>
      <c r="DX7" s="23" t="n">
        <f aca="false">DV7-DW7</f>
        <v>-11543.6</v>
      </c>
      <c r="DY7" s="24" t="n">
        <f aca="false">DX7/DW7</f>
        <v>-1</v>
      </c>
      <c r="DZ7" s="23" t="e">
        <f aca="false">SUM(BW7:DK7)</f>
        <v>#N/A</v>
      </c>
      <c r="EA7" s="23" t="n">
        <f aca="false">'[9]01-09'!$AI$7</f>
        <v>0</v>
      </c>
      <c r="EB7" s="23" t="e">
        <f aca="false">DZ7-EA7</f>
        <v>#N/A</v>
      </c>
      <c r="EC7" s="23" t="e">
        <f aca="false">EB7/EA7</f>
        <v>#N/A</v>
      </c>
      <c r="ED7" s="23" t="e">
        <f aca="false">DL7+DP7+DV7+DZ7</f>
        <v>#N/A</v>
      </c>
      <c r="EE7" s="23" t="n">
        <f aca="false">DM7+DQ7+DW7+EA7</f>
        <v>90445.342457</v>
      </c>
      <c r="EF7" s="23" t="e">
        <f aca="false">ED7-EE7</f>
        <v>#N/A</v>
      </c>
      <c r="EG7" s="24" t="e">
        <f aca="false">EF7/EE7</f>
        <v>#N/A</v>
      </c>
      <c r="EH7" s="23" t="e">
        <f aca="false">B7+ED7</f>
        <v>#VALUE!</v>
      </c>
      <c r="EI7" s="23" t="n">
        <f aca="false">'[9]01-11'!$CB$7</f>
        <v>445286.262457</v>
      </c>
      <c r="EJ7" s="23" t="e">
        <f aca="false">EH7-EI7</f>
        <v>#VALUE!</v>
      </c>
      <c r="EK7" s="24" t="e">
        <f aca="false">EJ7/EI7</f>
        <v>#VALUE!</v>
      </c>
      <c r="EL7" s="23" t="e">
        <f aca="false">EH7</f>
        <v>#VALUE!</v>
      </c>
      <c r="EM7" s="23" t="n">
        <f aca="false">EI7</f>
        <v>445286.262457</v>
      </c>
      <c r="EN7" s="23" t="e">
        <f aca="false">EL7-EM7</f>
        <v>#VALUE!</v>
      </c>
      <c r="EO7" s="24" t="e">
        <f aca="false">EN7/EM7</f>
        <v>#VALUE!</v>
      </c>
    </row>
    <row r="8" s="21" customFormat="true" ht="31.5" hidden="false" customHeight="true" outlineLevel="0" collapsed="false">
      <c r="A8" s="22" t="s">
        <v>158</v>
      </c>
      <c r="B8" s="22" t="e">
        <f aca="false">'2011.11'!B8+'01-10'!B8</f>
        <v>#VALUE!</v>
      </c>
      <c r="C8" s="22" t="n">
        <f aca="false">'2011.11'!C8+'01-10'!C8</f>
        <v>638908.65</v>
      </c>
      <c r="D8" s="22" t="n">
        <f aca="false">'2011.11'!D8+'01-10'!D8</f>
        <v>36257.62</v>
      </c>
      <c r="E8" s="22" t="n">
        <f aca="false">'2011.11'!E8+'01-10'!E8</f>
        <v>260534.93</v>
      </c>
      <c r="F8" s="22" t="n">
        <f aca="false">'2011.11'!F8+'01-10'!F8</f>
        <v>180010.25</v>
      </c>
      <c r="G8" s="22" t="n">
        <f aca="false">'2011.11'!G8+'01-10'!G8</f>
        <v>151224.52</v>
      </c>
      <c r="H8" s="22" t="n">
        <f aca="false">'2011.11'!H8+'01-10'!H8</f>
        <v>64144.47</v>
      </c>
      <c r="I8" s="22" t="n">
        <f aca="false">'2011.11'!I8+'01-10'!I8</f>
        <v>26338.93</v>
      </c>
      <c r="J8" s="22" t="n">
        <f aca="false">'2011.11'!J8+'01-10'!J8</f>
        <v>185017.24</v>
      </c>
      <c r="K8" s="22" t="n">
        <f aca="false">'2011.11'!K8+'01-10'!K8</f>
        <v>326808.03</v>
      </c>
      <c r="L8" s="22" t="n">
        <f aca="false">'2011.11'!L8+'01-10'!L8</f>
        <v>403435.84</v>
      </c>
      <c r="M8" s="22" t="n">
        <f aca="false">'2011.11'!M8+'01-10'!M8</f>
        <v>35466.58</v>
      </c>
      <c r="N8" s="22" t="n">
        <f aca="false">'2011.11'!N8+'01-10'!N8</f>
        <v>256043.55</v>
      </c>
      <c r="O8" s="22" t="n">
        <f aca="false">'2011.11'!O8+'01-10'!O8</f>
        <v>34423.44</v>
      </c>
      <c r="P8" s="22" t="n">
        <f aca="false">'2011.11'!P8+'01-10'!P8</f>
        <v>0</v>
      </c>
      <c r="Q8" s="22" t="n">
        <f aca="false">'2011.11'!Q8+'01-10'!Q8</f>
        <v>0</v>
      </c>
      <c r="R8" s="22" t="n">
        <f aca="false">'2011.11'!R8+'01-10'!R8</f>
        <v>0</v>
      </c>
      <c r="S8" s="22" t="n">
        <f aca="false">'2011.11'!S8+'01-10'!S8</f>
        <v>0</v>
      </c>
      <c r="T8" s="22" t="n">
        <f aca="false">'2011.11'!T8+'01-10'!T8</f>
        <v>0</v>
      </c>
      <c r="U8" s="22" t="n">
        <f aca="false">'2011.11'!U8+'01-10'!U8</f>
        <v>0</v>
      </c>
      <c r="V8" s="22" t="n">
        <f aca="false">'2011.11'!V8+'01-10'!V8</f>
        <v>0</v>
      </c>
      <c r="W8" s="22" t="n">
        <f aca="false">'2011.11'!W8+'01-10'!W8</f>
        <v>2598614.05</v>
      </c>
      <c r="X8" s="22" t="n">
        <f aca="false">'2011.11'!X8+'01-10'!X8</f>
        <v>0</v>
      </c>
      <c r="Y8" s="22" t="n">
        <f aca="false">'2011.11'!Y8+'01-10'!Y8</f>
        <v>0</v>
      </c>
      <c r="Z8" s="22" t="n">
        <f aca="false">'2011.11'!Z8+'01-10'!Z8</f>
        <v>0</v>
      </c>
      <c r="AA8" s="22" t="n">
        <f aca="false">'2011.11'!AA8+'01-10'!AA8</f>
        <v>0</v>
      </c>
      <c r="AB8" s="22" t="n">
        <f aca="false">'2011.11'!AB8+'01-10'!AB8</f>
        <v>0</v>
      </c>
      <c r="AC8" s="22" t="n">
        <f aca="false">'2011.11'!AC8+'01-10'!AC8</f>
        <v>0</v>
      </c>
      <c r="AD8" s="22" t="n">
        <f aca="false">'2011.11'!AD8+'01-10'!AD8</f>
        <v>0</v>
      </c>
      <c r="AE8" s="22" t="n">
        <f aca="false">'2011.11'!AE8+'01-10'!AE8</f>
        <v>0</v>
      </c>
      <c r="AF8" s="22" t="n">
        <f aca="false">'2011.11'!AF8+'01-10'!AF8</f>
        <v>0</v>
      </c>
      <c r="AG8" s="22" t="n">
        <f aca="false">'2011.11'!AG8+'01-10'!AG8</f>
        <v>0</v>
      </c>
      <c r="AH8" s="22" t="n">
        <f aca="false">'2011.11'!AH8+'01-10'!AH8</f>
        <v>0</v>
      </c>
      <c r="AI8" s="22" t="n">
        <f aca="false">'2011.11'!AI8+'01-10'!AI8</f>
        <v>0</v>
      </c>
      <c r="AJ8" s="22" t="n">
        <f aca="false">'2011.11'!AJ8+'01-10'!AJ8</f>
        <v>0</v>
      </c>
      <c r="AK8" s="22" t="n">
        <f aca="false">'2011.11'!AK8+'01-10'!AK8</f>
        <v>0</v>
      </c>
      <c r="AL8" s="22" t="n">
        <f aca="false">'2011.11'!AL8+'01-10'!AL8</f>
        <v>0</v>
      </c>
      <c r="AM8" s="22" t="n">
        <f aca="false">'2011.11'!AM8+'01-10'!AM8</f>
        <v>0</v>
      </c>
      <c r="AN8" s="22" t="n">
        <f aca="false">'2011.11'!AN8+'01-10'!AN8</f>
        <v>0</v>
      </c>
      <c r="AO8" s="22" t="n">
        <f aca="false">'2011.11'!AO8+'01-10'!AO8</f>
        <v>0</v>
      </c>
      <c r="AP8" s="22" t="n">
        <f aca="false">'2011.11'!AP8+'01-10'!AP8</f>
        <v>0</v>
      </c>
      <c r="AQ8" s="22" t="n">
        <f aca="false">'2011.11'!AQ8+'01-10'!AQ8</f>
        <v>0</v>
      </c>
      <c r="AR8" s="22" t="n">
        <f aca="false">'2011.11'!AR8+'01-10'!AR8</f>
        <v>0</v>
      </c>
      <c r="AS8" s="22" t="n">
        <f aca="false">'2011.11'!AS8+'01-10'!AS8</f>
        <v>0</v>
      </c>
      <c r="AT8" s="22" t="n">
        <f aca="false">'2011.11'!AT8+'01-10'!AT8</f>
        <v>0</v>
      </c>
      <c r="AU8" s="22" t="n">
        <f aca="false">'2011.11'!AU8+'01-10'!AU8</f>
        <v>0</v>
      </c>
      <c r="AV8" s="22" t="n">
        <f aca="false">'2011.11'!AV8+'01-10'!AV8</f>
        <v>0</v>
      </c>
      <c r="AW8" s="22" t="n">
        <f aca="false">'2011.11'!AW8+'01-10'!AW8</f>
        <v>0</v>
      </c>
      <c r="AX8" s="22" t="n">
        <f aca="false">'2011.11'!AX8+'01-10'!AX8</f>
        <v>0</v>
      </c>
      <c r="AY8" s="22" t="n">
        <f aca="false">'2011.11'!AY8+'01-10'!AY8</f>
        <v>0</v>
      </c>
      <c r="AZ8" s="22" t="n">
        <f aca="false">'2011.11'!AZ8+'01-10'!AZ8</f>
        <v>0</v>
      </c>
      <c r="BA8" s="22" t="n">
        <f aca="false">'2011.11'!BA8+'01-10'!BA8</f>
        <v>0</v>
      </c>
      <c r="BB8" s="22" t="n">
        <f aca="false">'2011.11'!BB8+'01-10'!BB8</f>
        <v>0</v>
      </c>
      <c r="BC8" s="22" t="n">
        <f aca="false">'2011.11'!BC8+'01-10'!BC8</f>
        <v>0</v>
      </c>
      <c r="BD8" s="22" t="n">
        <f aca="false">'2011.11'!BD8+'01-10'!BD8</f>
        <v>0</v>
      </c>
      <c r="BE8" s="22" t="n">
        <f aca="false">'2011.11'!BE8+'01-10'!BE8</f>
        <v>0</v>
      </c>
      <c r="BF8" s="22" t="n">
        <f aca="false">'2011.11'!BF8+'01-10'!BF8</f>
        <v>0</v>
      </c>
      <c r="BG8" s="22" t="n">
        <f aca="false">'2011.11'!BG8+'01-10'!BG8</f>
        <v>0</v>
      </c>
      <c r="BH8" s="22" t="n">
        <f aca="false">'2011.11'!BH8+'01-10'!BH8</f>
        <v>0</v>
      </c>
      <c r="BI8" s="22" t="n">
        <f aca="false">'2011.11'!BI8+'01-10'!BI8</f>
        <v>0</v>
      </c>
      <c r="BJ8" s="22" t="n">
        <f aca="false">'2011.11'!BJ8+'01-10'!BJ8</f>
        <v>0</v>
      </c>
      <c r="BK8" s="22" t="n">
        <f aca="false">'2011.11'!BK8+'01-10'!BK8</f>
        <v>0</v>
      </c>
      <c r="BL8" s="22" t="n">
        <f aca="false">'2011.11'!BL8+'01-10'!BL8</f>
        <v>0</v>
      </c>
      <c r="BM8" s="22" t="n">
        <f aca="false">'2011.11'!BM8+'01-10'!BM8</f>
        <v>0</v>
      </c>
      <c r="BN8" s="22" t="n">
        <f aca="false">'2011.11'!BN8+'01-10'!BN8</f>
        <v>0</v>
      </c>
      <c r="BO8" s="22" t="n">
        <f aca="false">'2011.11'!BO8+'01-10'!BO8</f>
        <v>0</v>
      </c>
      <c r="BP8" s="22" t="n">
        <f aca="false">'2011.11'!BP8+'01-10'!BP8</f>
        <v>0</v>
      </c>
      <c r="BQ8" s="22" t="n">
        <f aca="false">'2011.11'!BQ8+'01-10'!BQ8</f>
        <v>0</v>
      </c>
      <c r="BR8" s="22" t="n">
        <f aca="false">'2011.11'!BR8+'01-10'!BR8</f>
        <v>0</v>
      </c>
      <c r="BS8" s="22" t="n">
        <f aca="false">'2011.11'!BS8+'01-10'!BS8</f>
        <v>0</v>
      </c>
      <c r="BT8" s="22" t="n">
        <f aca="false">'2011.11'!BT8+'01-10'!BT8</f>
        <v>0</v>
      </c>
      <c r="BU8" s="22" t="n">
        <f aca="false">'2011.11'!BU8+'01-10'!BU8</f>
        <v>0</v>
      </c>
      <c r="BV8" s="22" t="n">
        <f aca="false">'2011.11'!BV8+'01-10'!BV8</f>
        <v>0</v>
      </c>
      <c r="BW8" s="22" t="n">
        <f aca="false">'2011.11'!BW8+'01-10'!BW8</f>
        <v>0</v>
      </c>
      <c r="BX8" s="22" t="n">
        <f aca="false">'2011.11'!BX8+'01-10'!BX8</f>
        <v>0</v>
      </c>
      <c r="BY8" s="22" t="e">
        <f aca="false">'2011.11'!BY8+'01-10'!BY8</f>
        <v>#N/A</v>
      </c>
      <c r="BZ8" s="22" t="n">
        <f aca="false">'2011.11'!BZ8+'01-10'!BZ8</f>
        <v>0</v>
      </c>
      <c r="CA8" s="22" t="n">
        <f aca="false">'2011.11'!CA8+'01-10'!CA8</f>
        <v>0</v>
      </c>
      <c r="CB8" s="22" t="n">
        <f aca="false">'2011.11'!CB8+'01-10'!CB8</f>
        <v>0</v>
      </c>
      <c r="CC8" s="22" t="n">
        <f aca="false">'2011.11'!CC8+'01-10'!CC8</f>
        <v>0</v>
      </c>
      <c r="CD8" s="22" t="e">
        <f aca="false">'2011.11'!CD8+'01-10'!CD8</f>
        <v>#N/A</v>
      </c>
      <c r="CE8" s="22" t="n">
        <f aca="false">'2011.11'!CE8+'01-10'!CE8</f>
        <v>0</v>
      </c>
      <c r="CF8" s="22" t="n">
        <f aca="false">'2011.11'!CF8+'01-10'!CF8</f>
        <v>0</v>
      </c>
      <c r="CG8" s="22" t="n">
        <f aca="false">'2011.11'!CG8+'01-10'!CG8</f>
        <v>0</v>
      </c>
      <c r="CH8" s="22" t="n">
        <f aca="false">'2011.11'!CH8+'01-10'!CH8</f>
        <v>0</v>
      </c>
      <c r="CI8" s="22" t="n">
        <f aca="false">'2011.11'!CI8+'01-10'!CI8</f>
        <v>0</v>
      </c>
      <c r="CJ8" s="22" t="n">
        <f aca="false">'2011.11'!CJ8+'01-10'!CJ8</f>
        <v>0</v>
      </c>
      <c r="CK8" s="22" t="n">
        <f aca="false">'2011.11'!CK8+'01-10'!CK8</f>
        <v>0</v>
      </c>
      <c r="CL8" s="22" t="n">
        <f aca="false">'2011.11'!CL8+'01-10'!CL8</f>
        <v>0</v>
      </c>
      <c r="CM8" s="22" t="n">
        <f aca="false">'2011.11'!CM8+'01-10'!CM8</f>
        <v>0</v>
      </c>
      <c r="CN8" s="22" t="n">
        <f aca="false">'2011.11'!CN8+'01-10'!CN8</f>
        <v>0</v>
      </c>
      <c r="CO8" s="22" t="n">
        <f aca="false">'2011.11'!CO8+'01-10'!CO8</f>
        <v>0</v>
      </c>
      <c r="CP8" s="22" t="n">
        <f aca="false">'2011.11'!CP8+'01-10'!CP8</f>
        <v>0</v>
      </c>
      <c r="CQ8" s="22" t="n">
        <f aca="false">'2011.11'!CQ8+'01-10'!CQ8</f>
        <v>0</v>
      </c>
      <c r="CR8" s="22" t="n">
        <f aca="false">'2011.11'!CR8+'01-10'!CR8</f>
        <v>0</v>
      </c>
      <c r="CS8" s="22" t="n">
        <f aca="false">'2011.11'!CS8+'01-10'!CS8</f>
        <v>0</v>
      </c>
      <c r="CT8" s="22" t="n">
        <f aca="false">'2011.11'!CT8+'01-10'!CT8</f>
        <v>0</v>
      </c>
      <c r="CU8" s="22" t="n">
        <f aca="false">'2011.11'!CU8+'01-10'!CU8</f>
        <v>0</v>
      </c>
      <c r="CV8" s="22" t="n">
        <f aca="false">'2011.11'!CV8+'01-10'!CV8</f>
        <v>0</v>
      </c>
      <c r="CW8" s="22" t="n">
        <f aca="false">'2011.11'!CW8+'01-10'!CW8</f>
        <v>0</v>
      </c>
      <c r="CX8" s="22" t="n">
        <f aca="false">'2011.11'!CX8+'01-10'!CX8</f>
        <v>0</v>
      </c>
      <c r="CY8" s="22" t="n">
        <f aca="false">'2011.11'!CY8+'01-10'!CY8</f>
        <v>0</v>
      </c>
      <c r="CZ8" s="22" t="n">
        <f aca="false">'2011.11'!CZ8+'01-10'!CZ8</f>
        <v>0</v>
      </c>
      <c r="DA8" s="22" t="n">
        <f aca="false">'2011.11'!DA8+'01-10'!DA8</f>
        <v>0</v>
      </c>
      <c r="DB8" s="22" t="n">
        <f aca="false">'2011.11'!DB8+'01-10'!DB8</f>
        <v>0</v>
      </c>
      <c r="DC8" s="22" t="n">
        <f aca="false">'2011.11'!DC8+'01-10'!DC8</f>
        <v>0</v>
      </c>
      <c r="DD8" s="22" t="n">
        <f aca="false">'2011.11'!DD8+'01-10'!DD8</f>
        <v>0</v>
      </c>
      <c r="DE8" s="22" t="n">
        <f aca="false">'2011.11'!DE8+'01-10'!DE8</f>
        <v>0</v>
      </c>
      <c r="DF8" s="22" t="n">
        <f aca="false">'2011.11'!DF8+'01-10'!DF8</f>
        <v>0</v>
      </c>
      <c r="DG8" s="22" t="n">
        <f aca="false">'2011.11'!DG8+'01-10'!DG8</f>
        <v>0</v>
      </c>
      <c r="DH8" s="22" t="n">
        <f aca="false">'2011.11'!DH8+'01-10'!DH8</f>
        <v>0</v>
      </c>
      <c r="DI8" s="22" t="n">
        <f aca="false">[2]内蒙古大道药店!$L$9</f>
        <v>0</v>
      </c>
      <c r="DJ8" s="22" t="n">
        <f aca="false">[2]锦江区柳翠路药店!$L$9</f>
        <v>0</v>
      </c>
      <c r="DK8" s="22" t="e">
        <f aca="false">'[2]'!$L$9</f>
        <v>#N/A</v>
      </c>
      <c r="DL8" s="23" t="n">
        <f aca="false">SUM(C8:L8)</f>
        <v>2272680.48</v>
      </c>
      <c r="DM8" s="23" t="n">
        <f aca="false">SUM('[9]01-11'!$C$8:$L$8)</f>
        <v>998202.72</v>
      </c>
      <c r="DN8" s="23" t="n">
        <f aca="false">DL8-DM8</f>
        <v>1274477.76</v>
      </c>
      <c r="DO8" s="24" t="n">
        <f aca="false">DN8/DM8</f>
        <v>1.27677247763861</v>
      </c>
      <c r="DP8" s="23" t="n">
        <f aca="false">SUM(M8:W8)</f>
        <v>2924547.62</v>
      </c>
      <c r="DQ8" s="23" t="n">
        <f aca="false">SUM('[9]01-11'!$M$8:$W$8)</f>
        <v>152980.55</v>
      </c>
      <c r="DR8" s="23" t="n">
        <f aca="false">DP8-DQ8</f>
        <v>2771567.07</v>
      </c>
      <c r="DS8" s="24" t="n">
        <f aca="false">DR8/DQ8</f>
        <v>18.1171205751319</v>
      </c>
      <c r="DT8" s="25" t="n">
        <f aca="false">DR8-K8</f>
        <v>2444759.04</v>
      </c>
      <c r="DU8" s="25"/>
      <c r="DV8" s="23" t="n">
        <f aca="false">SUM(X8:BV8)</f>
        <v>0</v>
      </c>
      <c r="DW8" s="23" t="n">
        <f aca="false">SUM('[9]01-11'!$Y$8:$BX$8)</f>
        <v>24494.8</v>
      </c>
      <c r="DX8" s="23" t="n">
        <f aca="false">DV8-DW8</f>
        <v>-24494.8</v>
      </c>
      <c r="DY8" s="24" t="n">
        <f aca="false">DX8/DW8</f>
        <v>-1</v>
      </c>
      <c r="DZ8" s="23" t="e">
        <f aca="false">SUM(BW8:DK8)</f>
        <v>#N/A</v>
      </c>
      <c r="EA8" s="23" t="n">
        <f aca="false">'[9]01-09'!$AI$8</f>
        <v>0</v>
      </c>
      <c r="EB8" s="23" t="e">
        <f aca="false">DZ8-EA8</f>
        <v>#N/A</v>
      </c>
      <c r="EC8" s="23" t="e">
        <f aca="false">EB8/EA8</f>
        <v>#N/A</v>
      </c>
      <c r="ED8" s="23" t="e">
        <f aca="false">DL8+DP8+DV8+DZ8</f>
        <v>#N/A</v>
      </c>
      <c r="EE8" s="23" t="n">
        <f aca="false">DM8+DQ8+DW8+EA8</f>
        <v>1175678.07</v>
      </c>
      <c r="EF8" s="23" t="e">
        <f aca="false">ED8-EE8</f>
        <v>#N/A</v>
      </c>
      <c r="EG8" s="24" t="e">
        <f aca="false">EF8/EE8</f>
        <v>#N/A</v>
      </c>
      <c r="EH8" s="23" t="e">
        <f aca="false">B8+ED8</f>
        <v>#VALUE!</v>
      </c>
      <c r="EI8" s="23" t="n">
        <f aca="false">'[9]01-11'!$CB$8</f>
        <v>2692179.93</v>
      </c>
      <c r="EJ8" s="23" t="e">
        <f aca="false">EH8-EI8</f>
        <v>#VALUE!</v>
      </c>
      <c r="EK8" s="24" t="e">
        <f aca="false">EJ8/EI8</f>
        <v>#VALUE!</v>
      </c>
      <c r="EL8" s="23" t="e">
        <f aca="false">EH8</f>
        <v>#VALUE!</v>
      </c>
      <c r="EM8" s="23" t="n">
        <f aca="false">EI8</f>
        <v>2692179.93</v>
      </c>
      <c r="EN8" s="23" t="e">
        <f aca="false">EL8-EM8</f>
        <v>#VALUE!</v>
      </c>
      <c r="EO8" s="24" t="e">
        <f aca="false">EN8/EM8</f>
        <v>#VALUE!</v>
      </c>
    </row>
    <row r="9" s="21" customFormat="true" ht="31.5" hidden="false" customHeight="true" outlineLevel="0" collapsed="false">
      <c r="A9" s="22" t="s">
        <v>159</v>
      </c>
      <c r="B9" s="22" t="e">
        <f aca="false">'2011.11'!B9+'01-10'!B9</f>
        <v>#VALUE!</v>
      </c>
      <c r="C9" s="22" t="n">
        <f aca="false">'2011.11'!C9+'01-10'!C9</f>
        <v>1.52369694671864</v>
      </c>
      <c r="D9" s="22" t="n">
        <f aca="false">'2011.11'!D9+'01-10'!D9</f>
        <v>0.0769547258110549</v>
      </c>
      <c r="E9" s="22" t="e">
        <f aca="false">'2011.11'!E9+'01-10'!E9</f>
        <v>#DIV/0!</v>
      </c>
      <c r="F9" s="22" t="e">
        <f aca="false">'2011.11'!F9+'01-10'!F9</f>
        <v>#DIV/0!</v>
      </c>
      <c r="G9" s="22" t="n">
        <f aca="false">'2011.11'!G9+'01-10'!G9</f>
        <v>4.58913897798966</v>
      </c>
      <c r="H9" s="22" t="n">
        <f aca="false">'2011.11'!H9+'01-10'!H9</f>
        <v>0.268219373271791</v>
      </c>
      <c r="I9" s="22" t="n">
        <f aca="false">'2011.11'!I9+'01-10'!I9</f>
        <v>0.0656394792300052</v>
      </c>
      <c r="J9" s="22" t="n">
        <f aca="false">'2011.11'!J9+'01-10'!J9</f>
        <v>0.77379888431944</v>
      </c>
      <c r="K9" s="22" t="n">
        <f aca="false">'2011.11'!K9+'01-10'!K9</f>
        <v>0.813631604479196</v>
      </c>
      <c r="L9" s="22" t="n">
        <f aca="false">'2011.11'!L9+'01-10'!L9</f>
        <v>4.32252006461133</v>
      </c>
      <c r="M9" s="22" t="n">
        <f aca="false">'2011.11'!M9+'01-10'!M9</f>
        <v>0.153381059465824</v>
      </c>
      <c r="N9" s="22" t="n">
        <f aca="false">'2011.11'!N9+'01-10'!N9</f>
        <v>1.28251531205578</v>
      </c>
      <c r="O9" s="22" t="n">
        <f aca="false">'2011.11'!O9+'01-10'!O9</f>
        <v>0.0813105631707894</v>
      </c>
      <c r="P9" s="22" t="e">
        <f aca="false">'2011.11'!P9+'01-10'!P9</f>
        <v>#DIV/0!</v>
      </c>
      <c r="Q9" s="22" t="e">
        <f aca="false">'2011.11'!Q9+'01-10'!Q9</f>
        <v>#DIV/0!</v>
      </c>
      <c r="R9" s="22" t="e">
        <f aca="false">'2011.11'!R9+'01-10'!R9</f>
        <v>#DIV/0!</v>
      </c>
      <c r="S9" s="22" t="e">
        <f aca="false">'2011.11'!S9+'01-10'!S9</f>
        <v>#DIV/0!</v>
      </c>
      <c r="T9" s="22" t="e">
        <f aca="false">'2011.11'!T9+'01-10'!T9</f>
        <v>#DIV/0!</v>
      </c>
      <c r="U9" s="22" t="e">
        <f aca="false">'2011.11'!U9+'01-10'!U9</f>
        <v>#DIV/0!</v>
      </c>
      <c r="V9" s="22" t="e">
        <f aca="false">'2011.11'!V9+'01-10'!V9</f>
        <v>#DIV/0!</v>
      </c>
      <c r="W9" s="22" t="n">
        <f aca="false">'2011.11'!W9+'01-10'!W9</f>
        <v>0.824388552292702</v>
      </c>
      <c r="X9" s="22" t="n">
        <f aca="false">'2011.11'!X9+'01-10'!X9</f>
        <v>0</v>
      </c>
      <c r="Y9" s="22" t="n">
        <f aca="false">'2011.11'!Y9+'01-10'!Y9</f>
        <v>0</v>
      </c>
      <c r="Z9" s="22" t="n">
        <f aca="false">'2011.11'!Z9+'01-10'!Z9</f>
        <v>0</v>
      </c>
      <c r="AA9" s="22" t="n">
        <f aca="false">'2011.11'!AA9+'01-10'!AA9</f>
        <v>0</v>
      </c>
      <c r="AB9" s="22" t="n">
        <f aca="false">'2011.11'!AB9+'01-10'!AB9</f>
        <v>0</v>
      </c>
      <c r="AC9" s="22" t="n">
        <f aca="false">'2011.11'!AC9+'01-10'!AC9</f>
        <v>0</v>
      </c>
      <c r="AD9" s="22" t="n">
        <f aca="false">'2011.11'!AD9+'01-10'!AD9</f>
        <v>0</v>
      </c>
      <c r="AE9" s="22" t="n">
        <f aca="false">'2011.11'!AE9+'01-10'!AE9</f>
        <v>0</v>
      </c>
      <c r="AF9" s="22" t="n">
        <f aca="false">'2011.11'!AF9+'01-10'!AF9</f>
        <v>0</v>
      </c>
      <c r="AG9" s="22" t="n">
        <f aca="false">'2011.11'!AG9+'01-10'!AG9</f>
        <v>0</v>
      </c>
      <c r="AH9" s="22" t="n">
        <f aca="false">'2011.11'!AH9+'01-10'!AH9</f>
        <v>0</v>
      </c>
      <c r="AI9" s="22" t="n">
        <f aca="false">'2011.11'!AI9+'01-10'!AI9</f>
        <v>0</v>
      </c>
      <c r="AJ9" s="22" t="n">
        <f aca="false">'2011.11'!AJ9+'01-10'!AJ9</f>
        <v>0</v>
      </c>
      <c r="AK9" s="22" t="n">
        <f aca="false">'2011.11'!AK9+'01-10'!AK9</f>
        <v>0</v>
      </c>
      <c r="AL9" s="22" t="n">
        <f aca="false">'2011.11'!AL9+'01-10'!AL9</f>
        <v>0</v>
      </c>
      <c r="AM9" s="22" t="n">
        <f aca="false">'2011.11'!AM9+'01-10'!AM9</f>
        <v>0</v>
      </c>
      <c r="AN9" s="22" t="n">
        <f aca="false">'2011.11'!AN9+'01-10'!AN9</f>
        <v>0</v>
      </c>
      <c r="AO9" s="22" t="n">
        <f aca="false">'2011.11'!AO9+'01-10'!AO9</f>
        <v>0</v>
      </c>
      <c r="AP9" s="22" t="n">
        <f aca="false">'2011.11'!AP9+'01-10'!AP9</f>
        <v>0</v>
      </c>
      <c r="AQ9" s="22" t="n">
        <f aca="false">'2011.11'!AQ9+'01-10'!AQ9</f>
        <v>0</v>
      </c>
      <c r="AR9" s="22" t="n">
        <f aca="false">'2011.11'!AR9+'01-10'!AR9</f>
        <v>0</v>
      </c>
      <c r="AS9" s="22" t="n">
        <f aca="false">'2011.11'!AS9+'01-10'!AS9</f>
        <v>0</v>
      </c>
      <c r="AT9" s="22" t="n">
        <f aca="false">'2011.11'!AT9+'01-10'!AT9</f>
        <v>0</v>
      </c>
      <c r="AU9" s="22" t="n">
        <f aca="false">'2011.11'!AU9+'01-10'!AU9</f>
        <v>0</v>
      </c>
      <c r="AV9" s="22" t="n">
        <f aca="false">'2011.11'!AV9+'01-10'!AV9</f>
        <v>0</v>
      </c>
      <c r="AW9" s="22" t="n">
        <f aca="false">'2011.11'!AW9+'01-10'!AW9</f>
        <v>0</v>
      </c>
      <c r="AX9" s="22" t="n">
        <f aca="false">'2011.11'!AX9+'01-10'!AX9</f>
        <v>0</v>
      </c>
      <c r="AY9" s="22" t="n">
        <f aca="false">'2011.11'!AY9+'01-10'!AY9</f>
        <v>0</v>
      </c>
      <c r="AZ9" s="22" t="n">
        <f aca="false">'2011.11'!AZ9+'01-10'!AZ9</f>
        <v>0</v>
      </c>
      <c r="BA9" s="22" t="n">
        <f aca="false">'2011.11'!BA9+'01-10'!BA9</f>
        <v>0</v>
      </c>
      <c r="BB9" s="22" t="n">
        <f aca="false">'2011.11'!BB9+'01-10'!BB9</f>
        <v>0</v>
      </c>
      <c r="BC9" s="22" t="n">
        <f aca="false">'2011.11'!BC9+'01-10'!BC9</f>
        <v>0</v>
      </c>
      <c r="BD9" s="22" t="n">
        <f aca="false">'2011.11'!BD9+'01-10'!BD9</f>
        <v>0</v>
      </c>
      <c r="BE9" s="22" t="n">
        <f aca="false">'2011.11'!BE9+'01-10'!BE9</f>
        <v>0</v>
      </c>
      <c r="BF9" s="22" t="n">
        <f aca="false">'2011.11'!BF9+'01-10'!BF9</f>
        <v>0</v>
      </c>
      <c r="BG9" s="22" t="n">
        <f aca="false">'2011.11'!BG9+'01-10'!BG9</f>
        <v>0</v>
      </c>
      <c r="BH9" s="22" t="n">
        <f aca="false">'2011.11'!BH9+'01-10'!BH9</f>
        <v>0</v>
      </c>
      <c r="BI9" s="22" t="n">
        <f aca="false">'2011.11'!BI9+'01-10'!BI9</f>
        <v>0</v>
      </c>
      <c r="BJ9" s="22" t="n">
        <f aca="false">'2011.11'!BJ9+'01-10'!BJ9</f>
        <v>0</v>
      </c>
      <c r="BK9" s="22" t="n">
        <f aca="false">'2011.11'!BK9+'01-10'!BK9</f>
        <v>0</v>
      </c>
      <c r="BL9" s="22" t="n">
        <f aca="false">'2011.11'!BL9+'01-10'!BL9</f>
        <v>0</v>
      </c>
      <c r="BM9" s="22" t="n">
        <f aca="false">'2011.11'!BM9+'01-10'!BM9</f>
        <v>0</v>
      </c>
      <c r="BN9" s="22" t="n">
        <f aca="false">'2011.11'!BN9+'01-10'!BN9</f>
        <v>0</v>
      </c>
      <c r="BO9" s="22" t="n">
        <f aca="false">'2011.11'!BO9+'01-10'!BO9</f>
        <v>0</v>
      </c>
      <c r="BP9" s="22" t="n">
        <f aca="false">'2011.11'!BP9+'01-10'!BP9</f>
        <v>0</v>
      </c>
      <c r="BQ9" s="22" t="n">
        <f aca="false">'2011.11'!BQ9+'01-10'!BQ9</f>
        <v>0</v>
      </c>
      <c r="BR9" s="22" t="n">
        <f aca="false">'2011.11'!BR9+'01-10'!BR9</f>
        <v>0</v>
      </c>
      <c r="BS9" s="22" t="n">
        <f aca="false">'2011.11'!BS9+'01-10'!BS9</f>
        <v>0</v>
      </c>
      <c r="BT9" s="22" t="n">
        <f aca="false">'2011.11'!BT9+'01-10'!BT9</f>
        <v>0</v>
      </c>
      <c r="BU9" s="22" t="n">
        <f aca="false">'2011.11'!BU9+'01-10'!BU9</f>
        <v>0</v>
      </c>
      <c r="BV9" s="22" t="n">
        <f aca="false">'2011.11'!BV9+'01-10'!BV9</f>
        <v>0</v>
      </c>
      <c r="BW9" s="22" t="n">
        <f aca="false">'2011.11'!BW9+'01-10'!BW9</f>
        <v>0</v>
      </c>
      <c r="BX9" s="22" t="n">
        <f aca="false">'2011.11'!BX9+'01-10'!BX9</f>
        <v>0</v>
      </c>
      <c r="BY9" s="22" t="e">
        <f aca="false">'2011.11'!BY9+'01-10'!BY9</f>
        <v>#N/A</v>
      </c>
      <c r="BZ9" s="22" t="n">
        <f aca="false">'2011.11'!BZ9+'01-10'!BZ9</f>
        <v>0</v>
      </c>
      <c r="CA9" s="22" t="n">
        <f aca="false">'2011.11'!CA9+'01-10'!CA9</f>
        <v>0</v>
      </c>
      <c r="CB9" s="22" t="n">
        <f aca="false">'2011.11'!CB9+'01-10'!CB9</f>
        <v>0</v>
      </c>
      <c r="CC9" s="22" t="n">
        <f aca="false">'2011.11'!CC9+'01-10'!CC9</f>
        <v>0</v>
      </c>
      <c r="CD9" s="22" t="e">
        <f aca="false">'2011.11'!CD9+'01-10'!CD9</f>
        <v>#N/A</v>
      </c>
      <c r="CE9" s="22" t="n">
        <f aca="false">'2011.11'!CE9+'01-10'!CE9</f>
        <v>0</v>
      </c>
      <c r="CF9" s="22" t="n">
        <f aca="false">'2011.11'!CF9+'01-10'!CF9</f>
        <v>0</v>
      </c>
      <c r="CG9" s="22" t="n">
        <f aca="false">'2011.11'!CG9+'01-10'!CG9</f>
        <v>0</v>
      </c>
      <c r="CH9" s="22" t="n">
        <f aca="false">'2011.11'!CH9+'01-10'!CH9</f>
        <v>0</v>
      </c>
      <c r="CI9" s="22" t="n">
        <f aca="false">'2011.11'!CI9+'01-10'!CI9</f>
        <v>0</v>
      </c>
      <c r="CJ9" s="22" t="n">
        <f aca="false">'2011.11'!CJ9+'01-10'!CJ9</f>
        <v>0</v>
      </c>
      <c r="CK9" s="22" t="n">
        <f aca="false">'2011.11'!CK9+'01-10'!CK9</f>
        <v>0</v>
      </c>
      <c r="CL9" s="22" t="n">
        <f aca="false">'2011.11'!CL9+'01-10'!CL9</f>
        <v>0</v>
      </c>
      <c r="CM9" s="22" t="n">
        <f aca="false">'2011.11'!CM9+'01-10'!CM9</f>
        <v>0</v>
      </c>
      <c r="CN9" s="22" t="n">
        <f aca="false">'2011.11'!CN9+'01-10'!CN9</f>
        <v>0</v>
      </c>
      <c r="CO9" s="22" t="n">
        <f aca="false">'2011.11'!CO9+'01-10'!CO9</f>
        <v>0</v>
      </c>
      <c r="CP9" s="22" t="n">
        <f aca="false">'2011.11'!CP9+'01-10'!CP9</f>
        <v>0</v>
      </c>
      <c r="CQ9" s="22" t="n">
        <f aca="false">'2011.11'!CQ9+'01-10'!CQ9</f>
        <v>0</v>
      </c>
      <c r="CR9" s="22" t="n">
        <f aca="false">'2011.11'!CR9+'01-10'!CR9</f>
        <v>0</v>
      </c>
      <c r="CS9" s="22" t="n">
        <f aca="false">'2011.11'!CS9+'01-10'!CS9</f>
        <v>0</v>
      </c>
      <c r="CT9" s="22" t="n">
        <f aca="false">'2011.11'!CT9+'01-10'!CT9</f>
        <v>0</v>
      </c>
      <c r="CU9" s="22" t="n">
        <f aca="false">'2011.11'!CU9+'01-10'!CU9</f>
        <v>0</v>
      </c>
      <c r="CV9" s="22" t="n">
        <f aca="false">'2011.11'!CV9+'01-10'!CV9</f>
        <v>0</v>
      </c>
      <c r="CW9" s="22" t="n">
        <f aca="false">'2011.11'!CW9+'01-10'!CW9</f>
        <v>0</v>
      </c>
      <c r="CX9" s="22" t="n">
        <f aca="false">'2011.11'!CX9+'01-10'!CX9</f>
        <v>0</v>
      </c>
      <c r="CY9" s="22" t="n">
        <f aca="false">'2011.11'!CY9+'01-10'!CY9</f>
        <v>0</v>
      </c>
      <c r="CZ9" s="22" t="n">
        <f aca="false">'2011.11'!CZ9+'01-10'!CZ9</f>
        <v>0</v>
      </c>
      <c r="DA9" s="22" t="n">
        <f aca="false">'2011.11'!DA9+'01-10'!DA9</f>
        <v>0</v>
      </c>
      <c r="DB9" s="22" t="n">
        <f aca="false">'2011.11'!DB9+'01-10'!DB9</f>
        <v>0</v>
      </c>
      <c r="DC9" s="22" t="n">
        <f aca="false">'2011.11'!DC9+'01-10'!DC9</f>
        <v>0</v>
      </c>
      <c r="DD9" s="22" t="n">
        <f aca="false">'2011.11'!DD9+'01-10'!DD9</f>
        <v>0</v>
      </c>
      <c r="DE9" s="22" t="n">
        <f aca="false">'2011.11'!DE9+'01-10'!DE9</f>
        <v>0</v>
      </c>
      <c r="DF9" s="22" t="n">
        <f aca="false">'2011.11'!DF9+'01-10'!DF9</f>
        <v>0</v>
      </c>
      <c r="DG9" s="22" t="n">
        <f aca="false">'2011.11'!DG9+'01-10'!DG9</f>
        <v>0</v>
      </c>
      <c r="DH9" s="22" t="n">
        <f aca="false">'2011.11'!DH9+'01-10'!DH9</f>
        <v>0</v>
      </c>
      <c r="DI9" s="22" t="n">
        <f aca="false">[2]内蒙古大道药店!$L$10</f>
        <v>0</v>
      </c>
      <c r="DJ9" s="22" t="n">
        <f aca="false">[2]锦江区柳翠路药店!$L$10</f>
        <v>0</v>
      </c>
      <c r="DK9" s="22" t="e">
        <f aca="false">'[2]'!$L$10</f>
        <v>#N/A</v>
      </c>
      <c r="DL9" s="23" t="e">
        <f aca="false">SUM(C9:L9)</f>
        <v>#DIV/0!</v>
      </c>
      <c r="DM9" s="23"/>
      <c r="DN9" s="23" t="e">
        <f aca="false">DL9-DM9</f>
        <v>#DIV/0!</v>
      </c>
      <c r="DO9" s="24" t="e">
        <f aca="false">DN9/DM9</f>
        <v>#DIV/0!</v>
      </c>
      <c r="DP9" s="23" t="e">
        <f aca="false">SUM(M9:W9)</f>
        <v>#DIV/0!</v>
      </c>
      <c r="DQ9" s="23"/>
      <c r="DR9" s="23" t="e">
        <f aca="false">DP9-DQ9</f>
        <v>#DIV/0!</v>
      </c>
      <c r="DS9" s="24" t="e">
        <f aca="false">DR9/DQ9</f>
        <v>#DIV/0!</v>
      </c>
      <c r="DT9" s="25" t="e">
        <f aca="false">DR9-K9</f>
        <v>#DIV/0!</v>
      </c>
      <c r="DU9" s="25"/>
      <c r="DV9" s="23" t="n">
        <f aca="false">SUM(X9:BV9)</f>
        <v>0</v>
      </c>
      <c r="DW9" s="23"/>
      <c r="DX9" s="23" t="n">
        <f aca="false">DV9-DW9</f>
        <v>0</v>
      </c>
      <c r="DY9" s="24" t="e">
        <f aca="false">DX9/DW9</f>
        <v>#DIV/0!</v>
      </c>
      <c r="DZ9" s="23" t="e">
        <f aca="false">SUM(BW9:DK9)</f>
        <v>#N/A</v>
      </c>
      <c r="EA9" s="23"/>
      <c r="EB9" s="23" t="e">
        <f aca="false">DZ9-EA9</f>
        <v>#N/A</v>
      </c>
      <c r="EC9" s="23" t="e">
        <f aca="false">EB9/EA9</f>
        <v>#N/A</v>
      </c>
      <c r="ED9" s="23" t="e">
        <f aca="false">DL9+DP9+DV9+DZ9</f>
        <v>#DIV/0!</v>
      </c>
      <c r="EE9" s="23" t="n">
        <f aca="false">DM9+DQ9+DW9+EA9</f>
        <v>0</v>
      </c>
      <c r="EF9" s="23" t="e">
        <f aca="false">ED9-EE9</f>
        <v>#DIV/0!</v>
      </c>
      <c r="EG9" s="24" t="e">
        <f aca="false">EF9/EE9</f>
        <v>#DIV/0!</v>
      </c>
      <c r="EH9" s="23" t="e">
        <f aca="false">B9+ED9</f>
        <v>#VALUE!</v>
      </c>
      <c r="EI9" s="23" t="n">
        <f aca="false">'[9]01-11'!$CB$9</f>
        <v>259445</v>
      </c>
      <c r="EJ9" s="23" t="e">
        <f aca="false">EH9-EI9</f>
        <v>#VALUE!</v>
      </c>
      <c r="EK9" s="24" t="e">
        <f aca="false">EJ9/EI9</f>
        <v>#VALUE!</v>
      </c>
      <c r="EL9" s="23"/>
      <c r="EM9" s="23"/>
      <c r="EN9" s="23"/>
      <c r="EO9" s="24"/>
    </row>
    <row r="10" s="21" customFormat="true" ht="31.5" hidden="false" customHeight="true" outlineLevel="0" collapsed="false">
      <c r="A10" s="22" t="s">
        <v>160</v>
      </c>
      <c r="B10" s="22" t="e">
        <f aca="false">'2011.11'!B10+'01-10'!B10</f>
        <v>#VALUE!</v>
      </c>
      <c r="C10" s="22" t="n">
        <f aca="false">'2011.11'!C10+'01-10'!C10</f>
        <v>359527.58</v>
      </c>
      <c r="D10" s="22" t="n">
        <f aca="false">'2011.11'!D10+'01-10'!D10</f>
        <v>150204.5</v>
      </c>
      <c r="E10" s="22" t="n">
        <f aca="false">'2011.11'!E10+'01-10'!E10</f>
        <v>90333.71</v>
      </c>
      <c r="F10" s="22" t="n">
        <f aca="false">'2011.11'!F10+'01-10'!F10</f>
        <v>55475.51</v>
      </c>
      <c r="G10" s="22" t="n">
        <f aca="false">'2011.11'!G10+'01-10'!G10</f>
        <v>59196.38</v>
      </c>
      <c r="H10" s="22" t="n">
        <f aca="false">'2011.11'!H10+'01-10'!H10</f>
        <v>100150.13</v>
      </c>
      <c r="I10" s="22" t="n">
        <f aca="false">'2011.11'!I10+'01-10'!I10</f>
        <v>138150.08</v>
      </c>
      <c r="J10" s="22" t="n">
        <f aca="false">'2011.11'!J10+'01-10'!J10</f>
        <v>141957.17</v>
      </c>
      <c r="K10" s="22" t="n">
        <f aca="false">'2011.11'!K10+'01-10'!K10</f>
        <v>238494.4</v>
      </c>
      <c r="L10" s="22" t="n">
        <f aca="false">'2011.11'!L10+'01-10'!L10</f>
        <v>167939.88</v>
      </c>
      <c r="M10" s="22" t="n">
        <f aca="false">'2011.11'!M10+'01-10'!M10</f>
        <v>93018.4</v>
      </c>
      <c r="N10" s="22" t="n">
        <f aca="false">'2011.11'!N10+'01-10'!N10</f>
        <v>152795.73</v>
      </c>
      <c r="O10" s="22" t="n">
        <f aca="false">'2011.11'!O10+'01-10'!O10</f>
        <v>167302.57</v>
      </c>
      <c r="P10" s="22" t="n">
        <f aca="false">'2011.11'!P10+'01-10'!P10</f>
        <v>0</v>
      </c>
      <c r="Q10" s="22" t="n">
        <f aca="false">'2011.11'!Q10+'01-10'!Q10</f>
        <v>0</v>
      </c>
      <c r="R10" s="22" t="n">
        <f aca="false">'2011.11'!R10+'01-10'!R10</f>
        <v>0</v>
      </c>
      <c r="S10" s="22" t="n">
        <f aca="false">'2011.11'!S10+'01-10'!S10</f>
        <v>0</v>
      </c>
      <c r="T10" s="22" t="n">
        <f aca="false">'2011.11'!T10+'01-10'!T10</f>
        <v>0</v>
      </c>
      <c r="U10" s="22" t="n">
        <f aca="false">'2011.11'!U10+'01-10'!U10</f>
        <v>0</v>
      </c>
      <c r="V10" s="22" t="n">
        <f aca="false">'2011.11'!V10+'01-10'!V10</f>
        <v>0</v>
      </c>
      <c r="W10" s="22" t="n">
        <f aca="false">'2011.11'!W10+'01-10'!W10</f>
        <v>1914546.04</v>
      </c>
      <c r="X10" s="22" t="n">
        <f aca="false">'2011.11'!X10+'01-10'!X10</f>
        <v>0</v>
      </c>
      <c r="Y10" s="22" t="n">
        <f aca="false">'2011.11'!Y10+'01-10'!Y10</f>
        <v>0</v>
      </c>
      <c r="Z10" s="22" t="n">
        <f aca="false">'2011.11'!Z10+'01-10'!Z10</f>
        <v>0</v>
      </c>
      <c r="AA10" s="22" t="n">
        <f aca="false">'2011.11'!AA10+'01-10'!AA10</f>
        <v>0</v>
      </c>
      <c r="AB10" s="22" t="n">
        <f aca="false">'2011.11'!AB10+'01-10'!AB10</f>
        <v>0</v>
      </c>
      <c r="AC10" s="22" t="n">
        <f aca="false">'2011.11'!AC10+'01-10'!AC10</f>
        <v>0</v>
      </c>
      <c r="AD10" s="22" t="n">
        <f aca="false">'2011.11'!AD10+'01-10'!AD10</f>
        <v>0</v>
      </c>
      <c r="AE10" s="22" t="n">
        <f aca="false">'2011.11'!AE10+'01-10'!AE10</f>
        <v>0</v>
      </c>
      <c r="AF10" s="22" t="n">
        <f aca="false">'2011.11'!AF10+'01-10'!AF10</f>
        <v>0</v>
      </c>
      <c r="AG10" s="22" t="n">
        <f aca="false">'2011.11'!AG10+'01-10'!AG10</f>
        <v>0</v>
      </c>
      <c r="AH10" s="22" t="n">
        <f aca="false">'2011.11'!AH10+'01-10'!AH10</f>
        <v>0</v>
      </c>
      <c r="AI10" s="22" t="n">
        <f aca="false">'2011.11'!AI10+'01-10'!AI10</f>
        <v>0</v>
      </c>
      <c r="AJ10" s="22" t="n">
        <f aca="false">'2011.11'!AJ10+'01-10'!AJ10</f>
        <v>0</v>
      </c>
      <c r="AK10" s="22" t="n">
        <f aca="false">'2011.11'!AK10+'01-10'!AK10</f>
        <v>0</v>
      </c>
      <c r="AL10" s="22" t="n">
        <f aca="false">'2011.11'!AL10+'01-10'!AL10</f>
        <v>0</v>
      </c>
      <c r="AM10" s="22" t="n">
        <f aca="false">'2011.11'!AM10+'01-10'!AM10</f>
        <v>0</v>
      </c>
      <c r="AN10" s="22" t="n">
        <f aca="false">'2011.11'!AN10+'01-10'!AN10</f>
        <v>0</v>
      </c>
      <c r="AO10" s="22" t="n">
        <f aca="false">'2011.11'!AO10+'01-10'!AO10</f>
        <v>0</v>
      </c>
      <c r="AP10" s="22" t="n">
        <f aca="false">'2011.11'!AP10+'01-10'!AP10</f>
        <v>0</v>
      </c>
      <c r="AQ10" s="22" t="n">
        <f aca="false">'2011.11'!AQ10+'01-10'!AQ10</f>
        <v>0</v>
      </c>
      <c r="AR10" s="22" t="n">
        <f aca="false">'2011.11'!AR10+'01-10'!AR10</f>
        <v>0</v>
      </c>
      <c r="AS10" s="22" t="n">
        <f aca="false">'2011.11'!AS10+'01-10'!AS10</f>
        <v>0</v>
      </c>
      <c r="AT10" s="22" t="n">
        <f aca="false">'2011.11'!AT10+'01-10'!AT10</f>
        <v>0</v>
      </c>
      <c r="AU10" s="22" t="n">
        <f aca="false">'2011.11'!AU10+'01-10'!AU10</f>
        <v>0</v>
      </c>
      <c r="AV10" s="22" t="n">
        <f aca="false">'2011.11'!AV10+'01-10'!AV10</f>
        <v>0</v>
      </c>
      <c r="AW10" s="22" t="n">
        <f aca="false">'2011.11'!AW10+'01-10'!AW10</f>
        <v>0</v>
      </c>
      <c r="AX10" s="22" t="n">
        <f aca="false">'2011.11'!AX10+'01-10'!AX10</f>
        <v>0</v>
      </c>
      <c r="AY10" s="22" t="n">
        <f aca="false">'2011.11'!AY10+'01-10'!AY10</f>
        <v>0</v>
      </c>
      <c r="AZ10" s="22" t="n">
        <f aca="false">'2011.11'!AZ10+'01-10'!AZ10</f>
        <v>0</v>
      </c>
      <c r="BA10" s="22" t="n">
        <f aca="false">'2011.11'!BA10+'01-10'!BA10</f>
        <v>0</v>
      </c>
      <c r="BB10" s="22" t="n">
        <f aca="false">'2011.11'!BB10+'01-10'!BB10</f>
        <v>0</v>
      </c>
      <c r="BC10" s="22" t="n">
        <f aca="false">'2011.11'!BC10+'01-10'!BC10</f>
        <v>0</v>
      </c>
      <c r="BD10" s="22" t="n">
        <f aca="false">'2011.11'!BD10+'01-10'!BD10</f>
        <v>0</v>
      </c>
      <c r="BE10" s="22" t="n">
        <f aca="false">'2011.11'!BE10+'01-10'!BE10</f>
        <v>0</v>
      </c>
      <c r="BF10" s="22" t="n">
        <f aca="false">'2011.11'!BF10+'01-10'!BF10</f>
        <v>0</v>
      </c>
      <c r="BG10" s="22" t="n">
        <f aca="false">'2011.11'!BG10+'01-10'!BG10</f>
        <v>0</v>
      </c>
      <c r="BH10" s="22" t="n">
        <f aca="false">'2011.11'!BH10+'01-10'!BH10</f>
        <v>0</v>
      </c>
      <c r="BI10" s="22" t="n">
        <f aca="false">'2011.11'!BI10+'01-10'!BI10</f>
        <v>0</v>
      </c>
      <c r="BJ10" s="22" t="n">
        <f aca="false">'2011.11'!BJ10+'01-10'!BJ10</f>
        <v>0</v>
      </c>
      <c r="BK10" s="22" t="n">
        <f aca="false">'2011.11'!BK10+'01-10'!BK10</f>
        <v>0</v>
      </c>
      <c r="BL10" s="22" t="n">
        <f aca="false">'2011.11'!BL10+'01-10'!BL10</f>
        <v>0</v>
      </c>
      <c r="BM10" s="22" t="n">
        <f aca="false">'2011.11'!BM10+'01-10'!BM10</f>
        <v>0</v>
      </c>
      <c r="BN10" s="22" t="n">
        <f aca="false">'2011.11'!BN10+'01-10'!BN10</f>
        <v>0</v>
      </c>
      <c r="BO10" s="22" t="n">
        <f aca="false">'2011.11'!BO10+'01-10'!BO10</f>
        <v>0</v>
      </c>
      <c r="BP10" s="22" t="n">
        <f aca="false">'2011.11'!BP10+'01-10'!BP10</f>
        <v>0</v>
      </c>
      <c r="BQ10" s="22" t="n">
        <f aca="false">'2011.11'!BQ10+'01-10'!BQ10</f>
        <v>0</v>
      </c>
      <c r="BR10" s="22" t="n">
        <f aca="false">'2011.11'!BR10+'01-10'!BR10</f>
        <v>0</v>
      </c>
      <c r="BS10" s="22" t="n">
        <f aca="false">'2011.11'!BS10+'01-10'!BS10</f>
        <v>0</v>
      </c>
      <c r="BT10" s="22" t="n">
        <f aca="false">'2011.11'!BT10+'01-10'!BT10</f>
        <v>0</v>
      </c>
      <c r="BU10" s="22" t="n">
        <f aca="false">'2011.11'!BU10+'01-10'!BU10</f>
        <v>0</v>
      </c>
      <c r="BV10" s="22" t="n">
        <f aca="false">'2011.11'!BV10+'01-10'!BV10</f>
        <v>0</v>
      </c>
      <c r="BW10" s="22" t="n">
        <f aca="false">'2011.11'!BW10+'01-10'!BW10</f>
        <v>0</v>
      </c>
      <c r="BX10" s="22" t="n">
        <f aca="false">'2011.11'!BX10+'01-10'!BX10</f>
        <v>0</v>
      </c>
      <c r="BY10" s="22" t="e">
        <f aca="false">'2011.11'!BY10+'01-10'!BY10</f>
        <v>#N/A</v>
      </c>
      <c r="BZ10" s="22" t="n">
        <f aca="false">'2011.11'!BZ10+'01-10'!BZ10</f>
        <v>0</v>
      </c>
      <c r="CA10" s="22" t="n">
        <f aca="false">'2011.11'!CA10+'01-10'!CA10</f>
        <v>0</v>
      </c>
      <c r="CB10" s="22" t="n">
        <f aca="false">'2011.11'!CB10+'01-10'!CB10</f>
        <v>0</v>
      </c>
      <c r="CC10" s="22" t="n">
        <f aca="false">'2011.11'!CC10+'01-10'!CC10</f>
        <v>0</v>
      </c>
      <c r="CD10" s="22" t="e">
        <f aca="false">'2011.11'!CD10+'01-10'!CD10</f>
        <v>#N/A</v>
      </c>
      <c r="CE10" s="22" t="n">
        <f aca="false">'2011.11'!CE10+'01-10'!CE10</f>
        <v>0</v>
      </c>
      <c r="CF10" s="22" t="n">
        <f aca="false">'2011.11'!CF10+'01-10'!CF10</f>
        <v>0</v>
      </c>
      <c r="CG10" s="22" t="n">
        <f aca="false">'2011.11'!CG10+'01-10'!CG10</f>
        <v>0</v>
      </c>
      <c r="CH10" s="22" t="n">
        <f aca="false">'2011.11'!CH10+'01-10'!CH10</f>
        <v>0</v>
      </c>
      <c r="CI10" s="22" t="n">
        <f aca="false">'2011.11'!CI10+'01-10'!CI10</f>
        <v>0</v>
      </c>
      <c r="CJ10" s="22" t="n">
        <f aca="false">'2011.11'!CJ10+'01-10'!CJ10</f>
        <v>0</v>
      </c>
      <c r="CK10" s="22" t="n">
        <f aca="false">'2011.11'!CK10+'01-10'!CK10</f>
        <v>0</v>
      </c>
      <c r="CL10" s="22" t="n">
        <f aca="false">'2011.11'!CL10+'01-10'!CL10</f>
        <v>0</v>
      </c>
      <c r="CM10" s="22" t="n">
        <f aca="false">'2011.11'!CM10+'01-10'!CM10</f>
        <v>0</v>
      </c>
      <c r="CN10" s="22" t="n">
        <f aca="false">'2011.11'!CN10+'01-10'!CN10</f>
        <v>0</v>
      </c>
      <c r="CO10" s="22" t="n">
        <f aca="false">'2011.11'!CO10+'01-10'!CO10</f>
        <v>0</v>
      </c>
      <c r="CP10" s="22" t="n">
        <f aca="false">'2011.11'!CP10+'01-10'!CP10</f>
        <v>0</v>
      </c>
      <c r="CQ10" s="22" t="n">
        <f aca="false">'2011.11'!CQ10+'01-10'!CQ10</f>
        <v>0</v>
      </c>
      <c r="CR10" s="22" t="n">
        <f aca="false">'2011.11'!CR10+'01-10'!CR10</f>
        <v>0</v>
      </c>
      <c r="CS10" s="22" t="n">
        <f aca="false">'2011.11'!CS10+'01-10'!CS10</f>
        <v>0</v>
      </c>
      <c r="CT10" s="22" t="n">
        <f aca="false">'2011.11'!CT10+'01-10'!CT10</f>
        <v>0</v>
      </c>
      <c r="CU10" s="22" t="n">
        <f aca="false">'2011.11'!CU10+'01-10'!CU10</f>
        <v>0</v>
      </c>
      <c r="CV10" s="22" t="n">
        <f aca="false">'2011.11'!CV10+'01-10'!CV10</f>
        <v>0</v>
      </c>
      <c r="CW10" s="22" t="n">
        <f aca="false">'2011.11'!CW10+'01-10'!CW10</f>
        <v>0</v>
      </c>
      <c r="CX10" s="22" t="n">
        <f aca="false">'2011.11'!CX10+'01-10'!CX10</f>
        <v>0</v>
      </c>
      <c r="CY10" s="22" t="n">
        <f aca="false">'2011.11'!CY10+'01-10'!CY10</f>
        <v>0</v>
      </c>
      <c r="CZ10" s="22" t="n">
        <f aca="false">'2011.11'!CZ10+'01-10'!CZ10</f>
        <v>0</v>
      </c>
      <c r="DA10" s="22" t="n">
        <f aca="false">'2011.11'!DA10+'01-10'!DA10</f>
        <v>0</v>
      </c>
      <c r="DB10" s="22" t="n">
        <f aca="false">'2011.11'!DB10+'01-10'!DB10</f>
        <v>0</v>
      </c>
      <c r="DC10" s="22" t="n">
        <f aca="false">'2011.11'!DC10+'01-10'!DC10</f>
        <v>0</v>
      </c>
      <c r="DD10" s="22" t="n">
        <f aca="false">'2011.11'!DD10+'01-10'!DD10</f>
        <v>0</v>
      </c>
      <c r="DE10" s="22" t="n">
        <f aca="false">'2011.11'!DE10+'01-10'!DE10</f>
        <v>0</v>
      </c>
      <c r="DF10" s="22" t="n">
        <f aca="false">'2011.11'!DF10+'01-10'!DF10</f>
        <v>0</v>
      </c>
      <c r="DG10" s="22" t="n">
        <f aca="false">'2011.11'!DG10+'01-10'!DG10</f>
        <v>0</v>
      </c>
      <c r="DH10" s="22" t="n">
        <f aca="false">'2011.11'!DH10+'01-10'!DH10</f>
        <v>0</v>
      </c>
      <c r="DI10" s="22" t="n">
        <f aca="false">[2]内蒙古大道药店!$L$11</f>
        <v>0</v>
      </c>
      <c r="DJ10" s="22" t="n">
        <f aca="false">[2]锦江区柳翠路药店!$L$11</f>
        <v>0</v>
      </c>
      <c r="DK10" s="22" t="e">
        <f aca="false">'[2]'!$L$11</f>
        <v>#N/A</v>
      </c>
      <c r="DL10" s="23" t="n">
        <f aca="false">SUM(C10:L10)</f>
        <v>1501429.34</v>
      </c>
      <c r="DM10" s="18" t="n">
        <f aca="false">SUM('[9]01-11'!$C$11:$L$11)</f>
        <v>-27397.35</v>
      </c>
      <c r="DN10" s="18" t="n">
        <f aca="false">DL11-DL10-DL12-DM10</f>
        <v>-1511766.31</v>
      </c>
      <c r="DO10" s="29" t="n">
        <f aca="false">DN10/DM10</f>
        <v>55.1792896028266</v>
      </c>
      <c r="DP10" s="23" t="n">
        <f aca="false">SUM(M10:W10)</f>
        <v>2327662.74</v>
      </c>
      <c r="DQ10" s="18" t="n">
        <f aca="false">SUM('[9]01-11'!$M$11:$W$11)</f>
        <v>4560.5</v>
      </c>
      <c r="DR10" s="18" t="n">
        <f aca="false">DP11-DP10-DP12-DQ10</f>
        <v>-2017476.68</v>
      </c>
      <c r="DS10" s="29" t="n">
        <f aca="false">DR10/DQ10</f>
        <v>-442.380589847605</v>
      </c>
      <c r="DT10" s="25" t="n">
        <f aca="false">DR10-K10</f>
        <v>-2255971.08</v>
      </c>
      <c r="DU10" s="25"/>
      <c r="DV10" s="23" t="n">
        <f aca="false">SUM(X10:BV10)</f>
        <v>0</v>
      </c>
      <c r="DW10" s="18" t="n">
        <f aca="false">SUM('[9]01-11'!$Y$11:$BX$11)</f>
        <v>1790.45</v>
      </c>
      <c r="DX10" s="18" t="n">
        <f aca="false">DV11-DV10-DV12-DW10</f>
        <v>-1790.45</v>
      </c>
      <c r="DY10" s="29" t="n">
        <f aca="false">DX10/DW10</f>
        <v>-1</v>
      </c>
      <c r="DZ10" s="23" t="e">
        <f aca="false">SUM(BW10:DK10)</f>
        <v>#N/A</v>
      </c>
      <c r="EA10" s="18"/>
      <c r="EB10" s="18" t="e">
        <f aca="false">DZ11-DZ10-DZ12-EA10</f>
        <v>#N/A</v>
      </c>
      <c r="EC10" s="18" t="e">
        <f aca="false">EB10/EA10</f>
        <v>#N/A</v>
      </c>
      <c r="ED10" s="23" t="e">
        <f aca="false">DL10+DP10+DV10+DZ10</f>
        <v>#N/A</v>
      </c>
      <c r="EE10" s="18" t="n">
        <f aca="false">DM10+DQ10+DW10+EA10</f>
        <v>-21046.4</v>
      </c>
      <c r="EF10" s="18" t="e">
        <f aca="false">ED11-ED10-ED12-EE10</f>
        <v>#N/A</v>
      </c>
      <c r="EG10" s="29" t="e">
        <f aca="false">EF10/EE10</f>
        <v>#N/A</v>
      </c>
      <c r="EH10" s="23" t="e">
        <f aca="false">B10+ED10</f>
        <v>#VALUE!</v>
      </c>
      <c r="EI10" s="18" t="n">
        <f aca="false">'[9]01-11'!$CB$10-'[9]01-11'!$CB$11</f>
        <v>834487.06</v>
      </c>
      <c r="EJ10" s="18" t="e">
        <f aca="false">EH11-EH10-EH12-EI10</f>
        <v>#VALUE!</v>
      </c>
      <c r="EK10" s="29" t="e">
        <f aca="false">EJ10/EI10</f>
        <v>#VALUE!</v>
      </c>
      <c r="EL10" s="23" t="e">
        <f aca="false">(B10-B9)*20%+C10+J10+O10</f>
        <v>#VALUE!</v>
      </c>
      <c r="EM10" s="23" t="n">
        <f aca="false">('[9]01-11'!$CB$10-'[9]01-11'!$CB$9)*20%</f>
        <v>128972.428</v>
      </c>
      <c r="EN10" s="23" t="e">
        <f aca="false">EL10-EM10</f>
        <v>#VALUE!</v>
      </c>
      <c r="EO10" s="24" t="e">
        <f aca="false">EN10/EM10</f>
        <v>#VALUE!</v>
      </c>
    </row>
    <row r="11" s="21" customFormat="true" ht="31.5" hidden="false" customHeight="true" outlineLevel="0" collapsed="false">
      <c r="A11" s="22" t="s">
        <v>161</v>
      </c>
      <c r="B11" s="22" t="e">
        <f aca="false">'2011.11'!B11+'01-10'!B11</f>
        <v>#VALUE!</v>
      </c>
      <c r="C11" s="22" t="n">
        <f aca="false">'2011.11'!C11+'01-10'!C11</f>
        <v>138868.5</v>
      </c>
      <c r="D11" s="22" t="n">
        <f aca="false">'2011.11'!D11+'01-10'!D11</f>
        <v>130438.07</v>
      </c>
      <c r="E11" s="22" t="n">
        <f aca="false">'2011.11'!E11+'01-10'!E11</f>
        <v>0</v>
      </c>
      <c r="F11" s="22" t="n">
        <f aca="false">'2011.11'!F11+'01-10'!F11</f>
        <v>0</v>
      </c>
      <c r="G11" s="22" t="n">
        <f aca="false">'2011.11'!G11+'01-10'!G11</f>
        <v>9875.57</v>
      </c>
      <c r="H11" s="22" t="n">
        <f aca="false">'2011.11'!H11+'01-10'!H11</f>
        <v>80164.3</v>
      </c>
      <c r="I11" s="22" t="n">
        <f aca="false">'2011.11'!I11+'01-10'!I11</f>
        <v>135220.77</v>
      </c>
      <c r="J11" s="22" t="n">
        <f aca="false">'2011.11'!J11+'01-10'!J11</f>
        <v>76160.85</v>
      </c>
      <c r="K11" s="22" t="n">
        <f aca="false">'2011.11'!K11+'01-10'!K11</f>
        <v>128642.96</v>
      </c>
      <c r="L11" s="22" t="n">
        <f aca="false">'2011.11'!L11+'01-10'!L11</f>
        <v>32476.49</v>
      </c>
      <c r="M11" s="22" t="n">
        <f aca="false">'2011.11'!M11+'01-10'!M11</f>
        <v>80805.77</v>
      </c>
      <c r="N11" s="22" t="n">
        <f aca="false">'2011.11'!N11+'01-10'!N11</f>
        <v>58749.42</v>
      </c>
      <c r="O11" s="22" t="n">
        <f aca="false">'2011.11'!O11+'01-10'!O11</f>
        <v>155123.38</v>
      </c>
      <c r="P11" s="22" t="n">
        <f aca="false">'2011.11'!P11+'01-10'!P11</f>
        <v>0</v>
      </c>
      <c r="Q11" s="22" t="n">
        <f aca="false">'2011.11'!Q11+'01-10'!Q11</f>
        <v>0</v>
      </c>
      <c r="R11" s="22" t="n">
        <f aca="false">'2011.11'!R11+'01-10'!R11</f>
        <v>0</v>
      </c>
      <c r="S11" s="22" t="n">
        <f aca="false">'2011.11'!S11+'01-10'!S11</f>
        <v>0</v>
      </c>
      <c r="T11" s="22" t="n">
        <f aca="false">'2011.11'!T11+'01-10'!T11</f>
        <v>0</v>
      </c>
      <c r="U11" s="22" t="n">
        <f aca="false">'2011.11'!U11+'01-10'!U11</f>
        <v>0</v>
      </c>
      <c r="V11" s="22" t="n">
        <f aca="false">'2011.11'!V11+'01-10'!V11</f>
        <v>0</v>
      </c>
      <c r="W11" s="22" t="n">
        <f aca="false">'2011.11'!W11+'01-10'!W11</f>
        <v>1026526.08</v>
      </c>
      <c r="X11" s="22" t="n">
        <f aca="false">'2011.11'!X11+'01-10'!X11</f>
        <v>0</v>
      </c>
      <c r="Y11" s="22" t="n">
        <f aca="false">'2011.11'!Y11+'01-10'!Y11</f>
        <v>0</v>
      </c>
      <c r="Z11" s="22" t="n">
        <f aca="false">'2011.11'!Z11+'01-10'!Z11</f>
        <v>0</v>
      </c>
      <c r="AA11" s="22" t="n">
        <f aca="false">'2011.11'!AA11+'01-10'!AA11</f>
        <v>0</v>
      </c>
      <c r="AB11" s="22" t="n">
        <f aca="false">'2011.11'!AB11+'01-10'!AB11</f>
        <v>0</v>
      </c>
      <c r="AC11" s="22" t="n">
        <f aca="false">'2011.11'!AC11+'01-10'!AC11</f>
        <v>0</v>
      </c>
      <c r="AD11" s="22" t="n">
        <f aca="false">'2011.11'!AD11+'01-10'!AD11</f>
        <v>0</v>
      </c>
      <c r="AE11" s="22" t="n">
        <f aca="false">'2011.11'!AE11+'01-10'!AE11</f>
        <v>0</v>
      </c>
      <c r="AF11" s="22" t="n">
        <f aca="false">'2011.11'!AF11+'01-10'!AF11</f>
        <v>0</v>
      </c>
      <c r="AG11" s="22" t="n">
        <f aca="false">'2011.11'!AG11+'01-10'!AG11</f>
        <v>0</v>
      </c>
      <c r="AH11" s="22" t="n">
        <f aca="false">'2011.11'!AH11+'01-10'!AH11</f>
        <v>0</v>
      </c>
      <c r="AI11" s="22" t="n">
        <f aca="false">'2011.11'!AI11+'01-10'!AI11</f>
        <v>0</v>
      </c>
      <c r="AJ11" s="22" t="n">
        <f aca="false">'2011.11'!AJ11+'01-10'!AJ11</f>
        <v>0</v>
      </c>
      <c r="AK11" s="22" t="n">
        <f aca="false">'2011.11'!AK11+'01-10'!AK11</f>
        <v>0</v>
      </c>
      <c r="AL11" s="22" t="n">
        <f aca="false">'2011.11'!AL11+'01-10'!AL11</f>
        <v>0</v>
      </c>
      <c r="AM11" s="22" t="n">
        <f aca="false">'2011.11'!AM11+'01-10'!AM11</f>
        <v>0</v>
      </c>
      <c r="AN11" s="22" t="n">
        <f aca="false">'2011.11'!AN11+'01-10'!AN11</f>
        <v>0</v>
      </c>
      <c r="AO11" s="22" t="n">
        <f aca="false">'2011.11'!AO11+'01-10'!AO11</f>
        <v>0</v>
      </c>
      <c r="AP11" s="22" t="n">
        <f aca="false">'2011.11'!AP11+'01-10'!AP11</f>
        <v>0</v>
      </c>
      <c r="AQ11" s="22" t="n">
        <f aca="false">'2011.11'!AQ11+'01-10'!AQ11</f>
        <v>0</v>
      </c>
      <c r="AR11" s="22" t="n">
        <f aca="false">'2011.11'!AR11+'01-10'!AR11</f>
        <v>0</v>
      </c>
      <c r="AS11" s="22" t="n">
        <f aca="false">'2011.11'!AS11+'01-10'!AS11</f>
        <v>0</v>
      </c>
      <c r="AT11" s="22" t="n">
        <f aca="false">'2011.11'!AT11+'01-10'!AT11</f>
        <v>0</v>
      </c>
      <c r="AU11" s="22" t="n">
        <f aca="false">'2011.11'!AU11+'01-10'!AU11</f>
        <v>0</v>
      </c>
      <c r="AV11" s="22" t="n">
        <f aca="false">'2011.11'!AV11+'01-10'!AV11</f>
        <v>0</v>
      </c>
      <c r="AW11" s="22" t="n">
        <f aca="false">'2011.11'!AW11+'01-10'!AW11</f>
        <v>0</v>
      </c>
      <c r="AX11" s="22" t="n">
        <f aca="false">'2011.11'!AX11+'01-10'!AX11</f>
        <v>0</v>
      </c>
      <c r="AY11" s="22" t="n">
        <f aca="false">'2011.11'!AY11+'01-10'!AY11</f>
        <v>0</v>
      </c>
      <c r="AZ11" s="22" t="n">
        <f aca="false">'2011.11'!AZ11+'01-10'!AZ11</f>
        <v>0</v>
      </c>
      <c r="BA11" s="22" t="n">
        <f aca="false">'2011.11'!BA11+'01-10'!BA11</f>
        <v>0</v>
      </c>
      <c r="BB11" s="22" t="n">
        <f aca="false">'2011.11'!BB11+'01-10'!BB11</f>
        <v>0</v>
      </c>
      <c r="BC11" s="22" t="n">
        <f aca="false">'2011.11'!BC11+'01-10'!BC11</f>
        <v>0</v>
      </c>
      <c r="BD11" s="22" t="n">
        <f aca="false">'2011.11'!BD11+'01-10'!BD11</f>
        <v>0</v>
      </c>
      <c r="BE11" s="22" t="n">
        <f aca="false">'2011.11'!BE11+'01-10'!BE11</f>
        <v>0</v>
      </c>
      <c r="BF11" s="22" t="n">
        <f aca="false">'2011.11'!BF11+'01-10'!BF11</f>
        <v>0</v>
      </c>
      <c r="BG11" s="22" t="n">
        <f aca="false">'2011.11'!BG11+'01-10'!BG11</f>
        <v>0</v>
      </c>
      <c r="BH11" s="22" t="n">
        <f aca="false">'2011.11'!BH11+'01-10'!BH11</f>
        <v>0</v>
      </c>
      <c r="BI11" s="22" t="n">
        <f aca="false">'2011.11'!BI11+'01-10'!BI11</f>
        <v>0</v>
      </c>
      <c r="BJ11" s="22" t="n">
        <f aca="false">'2011.11'!BJ11+'01-10'!BJ11</f>
        <v>0</v>
      </c>
      <c r="BK11" s="22" t="n">
        <f aca="false">'2011.11'!BK11+'01-10'!BK11</f>
        <v>0</v>
      </c>
      <c r="BL11" s="22" t="n">
        <f aca="false">'2011.11'!BL11+'01-10'!BL11</f>
        <v>0</v>
      </c>
      <c r="BM11" s="22" t="n">
        <f aca="false">'2011.11'!BM11+'01-10'!BM11</f>
        <v>0</v>
      </c>
      <c r="BN11" s="22" t="n">
        <f aca="false">'2011.11'!BN11+'01-10'!BN11</f>
        <v>0</v>
      </c>
      <c r="BO11" s="22" t="n">
        <f aca="false">'2011.11'!BO11+'01-10'!BO11</f>
        <v>0</v>
      </c>
      <c r="BP11" s="22" t="n">
        <f aca="false">'2011.11'!BP11+'01-10'!BP11</f>
        <v>0</v>
      </c>
      <c r="BQ11" s="22" t="n">
        <f aca="false">'2011.11'!BQ11+'01-10'!BQ11</f>
        <v>0</v>
      </c>
      <c r="BR11" s="22" t="n">
        <f aca="false">'2011.11'!BR11+'01-10'!BR11</f>
        <v>0</v>
      </c>
      <c r="BS11" s="22" t="n">
        <f aca="false">'2011.11'!BS11+'01-10'!BS11</f>
        <v>0</v>
      </c>
      <c r="BT11" s="22" t="n">
        <f aca="false">'2011.11'!BT11+'01-10'!BT11</f>
        <v>0</v>
      </c>
      <c r="BU11" s="22" t="n">
        <f aca="false">'2011.11'!BU11+'01-10'!BU11</f>
        <v>0</v>
      </c>
      <c r="BV11" s="22" t="n">
        <f aca="false">'2011.11'!BV11+'01-10'!BV11</f>
        <v>0</v>
      </c>
      <c r="BW11" s="22" t="n">
        <f aca="false">'2011.11'!BW11+'01-10'!BW11</f>
        <v>0</v>
      </c>
      <c r="BX11" s="22" t="n">
        <f aca="false">'2011.11'!BX11+'01-10'!BX11</f>
        <v>0</v>
      </c>
      <c r="BY11" s="22" t="e">
        <f aca="false">'2011.11'!BY11+'01-10'!BY11</f>
        <v>#N/A</v>
      </c>
      <c r="BZ11" s="22" t="n">
        <f aca="false">'2011.11'!BZ11+'01-10'!BZ11</f>
        <v>0</v>
      </c>
      <c r="CA11" s="22" t="n">
        <f aca="false">'2011.11'!CA11+'01-10'!CA11</f>
        <v>0</v>
      </c>
      <c r="CB11" s="22" t="n">
        <f aca="false">'2011.11'!CB11+'01-10'!CB11</f>
        <v>0</v>
      </c>
      <c r="CC11" s="22" t="n">
        <f aca="false">'2011.11'!CC11+'01-10'!CC11</f>
        <v>0</v>
      </c>
      <c r="CD11" s="22" t="e">
        <f aca="false">'2011.11'!CD11+'01-10'!CD11</f>
        <v>#N/A</v>
      </c>
      <c r="CE11" s="22" t="n">
        <f aca="false">'2011.11'!CE11+'01-10'!CE11</f>
        <v>0</v>
      </c>
      <c r="CF11" s="22" t="n">
        <f aca="false">'2011.11'!CF11+'01-10'!CF11</f>
        <v>0</v>
      </c>
      <c r="CG11" s="22" t="n">
        <f aca="false">'2011.11'!CG11+'01-10'!CG11</f>
        <v>0</v>
      </c>
      <c r="CH11" s="22" t="n">
        <f aca="false">'2011.11'!CH11+'01-10'!CH11</f>
        <v>0</v>
      </c>
      <c r="CI11" s="22" t="n">
        <f aca="false">'2011.11'!CI11+'01-10'!CI11</f>
        <v>0</v>
      </c>
      <c r="CJ11" s="22" t="n">
        <f aca="false">'2011.11'!CJ11+'01-10'!CJ11</f>
        <v>0</v>
      </c>
      <c r="CK11" s="22" t="n">
        <f aca="false">'2011.11'!CK11+'01-10'!CK11</f>
        <v>0</v>
      </c>
      <c r="CL11" s="22" t="n">
        <f aca="false">'2011.11'!CL11+'01-10'!CL11</f>
        <v>0</v>
      </c>
      <c r="CM11" s="22" t="n">
        <f aca="false">'2011.11'!CM11+'01-10'!CM11</f>
        <v>0</v>
      </c>
      <c r="CN11" s="22" t="n">
        <f aca="false">'2011.11'!CN11+'01-10'!CN11</f>
        <v>0</v>
      </c>
      <c r="CO11" s="22" t="n">
        <f aca="false">'2011.11'!CO11+'01-10'!CO11</f>
        <v>0</v>
      </c>
      <c r="CP11" s="22" t="n">
        <f aca="false">'2011.11'!CP11+'01-10'!CP11</f>
        <v>0</v>
      </c>
      <c r="CQ11" s="22" t="n">
        <f aca="false">'2011.11'!CQ11+'01-10'!CQ11</f>
        <v>0</v>
      </c>
      <c r="CR11" s="22" t="n">
        <f aca="false">'2011.11'!CR11+'01-10'!CR11</f>
        <v>0</v>
      </c>
      <c r="CS11" s="22" t="n">
        <f aca="false">'2011.11'!CS11+'01-10'!CS11</f>
        <v>0</v>
      </c>
      <c r="CT11" s="22" t="n">
        <f aca="false">'2011.11'!CT11+'01-10'!CT11</f>
        <v>0</v>
      </c>
      <c r="CU11" s="22" t="n">
        <f aca="false">'2011.11'!CU11+'01-10'!CU11</f>
        <v>0</v>
      </c>
      <c r="CV11" s="22" t="n">
        <f aca="false">'2011.11'!CV11+'01-10'!CV11</f>
        <v>0</v>
      </c>
      <c r="CW11" s="22" t="n">
        <f aca="false">'2011.11'!CW11+'01-10'!CW11</f>
        <v>0</v>
      </c>
      <c r="CX11" s="22" t="n">
        <f aca="false">'2011.11'!CX11+'01-10'!CX11</f>
        <v>0</v>
      </c>
      <c r="CY11" s="22" t="n">
        <f aca="false">'2011.11'!CY11+'01-10'!CY11</f>
        <v>0</v>
      </c>
      <c r="CZ11" s="22" t="n">
        <f aca="false">'2011.11'!CZ11+'01-10'!CZ11</f>
        <v>0</v>
      </c>
      <c r="DA11" s="22" t="n">
        <f aca="false">'2011.11'!DA11+'01-10'!DA11</f>
        <v>0</v>
      </c>
      <c r="DB11" s="22" t="n">
        <f aca="false">'2011.11'!DB11+'01-10'!DB11</f>
        <v>0</v>
      </c>
      <c r="DC11" s="22" t="n">
        <f aca="false">'2011.11'!DC11+'01-10'!DC11</f>
        <v>0</v>
      </c>
      <c r="DD11" s="22" t="n">
        <f aca="false">'2011.11'!DD11+'01-10'!DD11</f>
        <v>0</v>
      </c>
      <c r="DE11" s="22" t="n">
        <f aca="false">'2011.11'!DE11+'01-10'!DE11</f>
        <v>0</v>
      </c>
      <c r="DF11" s="22" t="n">
        <f aca="false">'2011.11'!DF11+'01-10'!DF11</f>
        <v>0</v>
      </c>
      <c r="DG11" s="22" t="n">
        <f aca="false">'2011.11'!DG11+'01-10'!DG11</f>
        <v>0</v>
      </c>
      <c r="DH11" s="22" t="n">
        <f aca="false">'2011.11'!DH11+'01-10'!DH11</f>
        <v>0</v>
      </c>
      <c r="DI11" s="22" t="n">
        <f aca="false">[2]内蒙古大道药店!$L$12</f>
        <v>0</v>
      </c>
      <c r="DJ11" s="22" t="n">
        <f aca="false">[2]锦江区柳翠路药店!$L$12</f>
        <v>0</v>
      </c>
      <c r="DK11" s="22" t="e">
        <f aca="false">'[2]'!$L$12</f>
        <v>#N/A</v>
      </c>
      <c r="DL11" s="23" t="n">
        <f aca="false">SUM(C11:L11)</f>
        <v>731847.51</v>
      </c>
      <c r="DM11" s="18"/>
      <c r="DN11" s="18"/>
      <c r="DO11" s="29"/>
      <c r="DP11" s="23" t="n">
        <f aca="false">SUM(M11:W11)</f>
        <v>1321204.65</v>
      </c>
      <c r="DQ11" s="18"/>
      <c r="DR11" s="18"/>
      <c r="DS11" s="29"/>
      <c r="DT11" s="25" t="n">
        <f aca="false">DR11-K11</f>
        <v>-128642.96</v>
      </c>
      <c r="DU11" s="25"/>
      <c r="DV11" s="23" t="n">
        <f aca="false">SUM(X11:BV11)</f>
        <v>0</v>
      </c>
      <c r="DW11" s="18" t="n">
        <f aca="false">SUM('[9]01-11'!$Y$8:$BX$8)</f>
        <v>24494.8</v>
      </c>
      <c r="DX11" s="18"/>
      <c r="DY11" s="29"/>
      <c r="DZ11" s="23" t="e">
        <f aca="false">SUM(BW11:DK11)</f>
        <v>#N/A</v>
      </c>
      <c r="EA11" s="18"/>
      <c r="EB11" s="18"/>
      <c r="EC11" s="18"/>
      <c r="ED11" s="23" t="e">
        <f aca="false">DL11+DP11+DV11+DZ11</f>
        <v>#N/A</v>
      </c>
      <c r="EE11" s="18"/>
      <c r="EF11" s="18"/>
      <c r="EG11" s="29"/>
      <c r="EH11" s="23" t="e">
        <f aca="false">B11+ED11</f>
        <v>#VALUE!</v>
      </c>
      <c r="EI11" s="18"/>
      <c r="EJ11" s="18"/>
      <c r="EK11" s="29"/>
      <c r="EL11" s="23" t="e">
        <f aca="false">EH11-52000</f>
        <v>#VALUE!</v>
      </c>
      <c r="EM11" s="23" t="n">
        <f aca="false">'[9]01-11'!$CB$11</f>
        <v>69820.08</v>
      </c>
      <c r="EN11" s="23" t="e">
        <f aca="false">EL11-EM11</f>
        <v>#VALUE!</v>
      </c>
      <c r="EO11" s="24" t="e">
        <f aca="false">EN11/EM11</f>
        <v>#VALUE!</v>
      </c>
    </row>
    <row r="12" s="21" customFormat="true" ht="31.5" hidden="false" customHeight="true" outlineLevel="0" collapsed="false">
      <c r="A12" s="22" t="s">
        <v>162</v>
      </c>
      <c r="B12" s="22" t="e">
        <f aca="false">'2011.11'!B12+'01-10'!B12</f>
        <v>#VALUE!</v>
      </c>
      <c r="C12" s="22" t="n">
        <f aca="false">'2011.11'!C12+'01-10'!C12</f>
        <v>220659.08</v>
      </c>
      <c r="D12" s="22" t="n">
        <f aca="false">'2011.11'!D12+'01-10'!D12</f>
        <v>19766.43</v>
      </c>
      <c r="E12" s="22" t="n">
        <f aca="false">'2011.11'!E12+'01-10'!E12</f>
        <v>90333.71</v>
      </c>
      <c r="F12" s="22" t="n">
        <f aca="false">'2011.11'!F12+'01-10'!F12</f>
        <v>55475.51</v>
      </c>
      <c r="G12" s="22" t="n">
        <f aca="false">'2011.11'!G12+'01-10'!G12</f>
        <v>49320.81</v>
      </c>
      <c r="H12" s="22" t="n">
        <f aca="false">'2011.11'!H12+'01-10'!H12</f>
        <v>19985.83</v>
      </c>
      <c r="I12" s="22" t="n">
        <f aca="false">'2011.11'!I12+'01-10'!I12</f>
        <v>2929.31</v>
      </c>
      <c r="J12" s="22" t="n">
        <f aca="false">'2011.11'!J12+'01-10'!J12</f>
        <v>65796.32</v>
      </c>
      <c r="K12" s="22" t="n">
        <f aca="false">'2011.11'!K12+'01-10'!K12</f>
        <v>109851.44</v>
      </c>
      <c r="L12" s="22" t="n">
        <f aca="false">'2011.11'!L12+'01-10'!L12</f>
        <v>135463.39</v>
      </c>
      <c r="M12" s="22" t="n">
        <f aca="false">'2011.11'!M12+'01-10'!M12</f>
        <v>12212.63</v>
      </c>
      <c r="N12" s="22" t="n">
        <f aca="false">'2011.11'!N12+'01-10'!N12</f>
        <v>94046.31</v>
      </c>
      <c r="O12" s="22" t="n">
        <f aca="false">'2011.11'!O12+'01-10'!O12</f>
        <v>12179.19</v>
      </c>
      <c r="P12" s="22" t="n">
        <f aca="false">'2011.11'!P12+'01-10'!P12</f>
        <v>0</v>
      </c>
      <c r="Q12" s="22" t="n">
        <f aca="false">'2011.11'!Q12+'01-10'!Q12</f>
        <v>0</v>
      </c>
      <c r="R12" s="22" t="n">
        <f aca="false">'2011.11'!R12+'01-10'!R12</f>
        <v>0</v>
      </c>
      <c r="S12" s="22" t="n">
        <f aca="false">'2011.11'!S12+'01-10'!S12</f>
        <v>0</v>
      </c>
      <c r="T12" s="22" t="n">
        <f aca="false">'2011.11'!T12+'01-10'!T12</f>
        <v>0</v>
      </c>
      <c r="U12" s="22" t="n">
        <f aca="false">'2011.11'!U12+'01-10'!U12</f>
        <v>0</v>
      </c>
      <c r="V12" s="22" t="n">
        <f aca="false">'2011.11'!V12+'01-10'!V12</f>
        <v>0</v>
      </c>
      <c r="W12" s="22" t="n">
        <f aca="false">'2011.11'!W12+'01-10'!W12</f>
        <v>888019.96</v>
      </c>
      <c r="X12" s="22" t="n">
        <f aca="false">'2011.11'!X12+'01-10'!X12</f>
        <v>0</v>
      </c>
      <c r="Y12" s="22" t="n">
        <f aca="false">'2011.11'!Y12+'01-10'!Y12</f>
        <v>0</v>
      </c>
      <c r="Z12" s="22" t="n">
        <f aca="false">'2011.11'!Z12+'01-10'!Z12</f>
        <v>0</v>
      </c>
      <c r="AA12" s="22" t="n">
        <f aca="false">'2011.11'!AA12+'01-10'!AA12</f>
        <v>0</v>
      </c>
      <c r="AB12" s="22" t="n">
        <f aca="false">'2011.11'!AB12+'01-10'!AB12</f>
        <v>0</v>
      </c>
      <c r="AC12" s="22" t="n">
        <f aca="false">'2011.11'!AC12+'01-10'!AC12</f>
        <v>0</v>
      </c>
      <c r="AD12" s="22" t="n">
        <f aca="false">'2011.11'!AD12+'01-10'!AD12</f>
        <v>0</v>
      </c>
      <c r="AE12" s="22" t="n">
        <f aca="false">'2011.11'!AE12+'01-10'!AE12</f>
        <v>0</v>
      </c>
      <c r="AF12" s="22" t="n">
        <f aca="false">'2011.11'!AF12+'01-10'!AF12</f>
        <v>0</v>
      </c>
      <c r="AG12" s="22" t="n">
        <f aca="false">'2011.11'!AG12+'01-10'!AG12</f>
        <v>0</v>
      </c>
      <c r="AH12" s="22" t="n">
        <f aca="false">'2011.11'!AH12+'01-10'!AH12</f>
        <v>0</v>
      </c>
      <c r="AI12" s="22" t="n">
        <f aca="false">'2011.11'!AI12+'01-10'!AI12</f>
        <v>0</v>
      </c>
      <c r="AJ12" s="22" t="n">
        <f aca="false">'2011.11'!AJ12+'01-10'!AJ12</f>
        <v>0</v>
      </c>
      <c r="AK12" s="22" t="n">
        <f aca="false">'2011.11'!AK12+'01-10'!AK12</f>
        <v>0</v>
      </c>
      <c r="AL12" s="22" t="n">
        <f aca="false">'2011.11'!AL12+'01-10'!AL12</f>
        <v>0</v>
      </c>
      <c r="AM12" s="22" t="n">
        <f aca="false">'2011.11'!AM12+'01-10'!AM12</f>
        <v>0</v>
      </c>
      <c r="AN12" s="22" t="n">
        <f aca="false">'2011.11'!AN12+'01-10'!AN12</f>
        <v>0</v>
      </c>
      <c r="AO12" s="22" t="n">
        <f aca="false">'2011.11'!AO12+'01-10'!AO12</f>
        <v>0</v>
      </c>
      <c r="AP12" s="22" t="n">
        <f aca="false">'2011.11'!AP12+'01-10'!AP12</f>
        <v>0</v>
      </c>
      <c r="AQ12" s="22" t="n">
        <f aca="false">'2011.11'!AQ12+'01-10'!AQ12</f>
        <v>0</v>
      </c>
      <c r="AR12" s="22" t="n">
        <f aca="false">'2011.11'!AR12+'01-10'!AR12</f>
        <v>0</v>
      </c>
      <c r="AS12" s="22" t="n">
        <f aca="false">'2011.11'!AS12+'01-10'!AS12</f>
        <v>0</v>
      </c>
      <c r="AT12" s="22" t="n">
        <f aca="false">'2011.11'!AT12+'01-10'!AT12</f>
        <v>0</v>
      </c>
      <c r="AU12" s="22" t="n">
        <f aca="false">'2011.11'!AU12+'01-10'!AU12</f>
        <v>0</v>
      </c>
      <c r="AV12" s="22" t="n">
        <f aca="false">'2011.11'!AV12+'01-10'!AV12</f>
        <v>0</v>
      </c>
      <c r="AW12" s="22" t="n">
        <f aca="false">'2011.11'!AW12+'01-10'!AW12</f>
        <v>0</v>
      </c>
      <c r="AX12" s="22" t="n">
        <f aca="false">'2011.11'!AX12+'01-10'!AX12</f>
        <v>0</v>
      </c>
      <c r="AY12" s="22" t="n">
        <f aca="false">'2011.11'!AY12+'01-10'!AY12</f>
        <v>0</v>
      </c>
      <c r="AZ12" s="22" t="n">
        <f aca="false">'2011.11'!AZ12+'01-10'!AZ12</f>
        <v>0</v>
      </c>
      <c r="BA12" s="22" t="n">
        <f aca="false">'2011.11'!BA12+'01-10'!BA12</f>
        <v>0</v>
      </c>
      <c r="BB12" s="22" t="n">
        <f aca="false">'2011.11'!BB12+'01-10'!BB12</f>
        <v>0</v>
      </c>
      <c r="BC12" s="22" t="n">
        <f aca="false">'2011.11'!BC12+'01-10'!BC12</f>
        <v>0</v>
      </c>
      <c r="BD12" s="22" t="n">
        <f aca="false">'2011.11'!BD12+'01-10'!BD12</f>
        <v>0</v>
      </c>
      <c r="BE12" s="22" t="n">
        <f aca="false">'2011.11'!BE12+'01-10'!BE12</f>
        <v>0</v>
      </c>
      <c r="BF12" s="22" t="n">
        <f aca="false">'2011.11'!BF12+'01-10'!BF12</f>
        <v>0</v>
      </c>
      <c r="BG12" s="22" t="n">
        <f aca="false">'2011.11'!BG12+'01-10'!BG12</f>
        <v>0</v>
      </c>
      <c r="BH12" s="22" t="n">
        <f aca="false">'2011.11'!BH12+'01-10'!BH12</f>
        <v>0</v>
      </c>
      <c r="BI12" s="22" t="n">
        <f aca="false">'2011.11'!BI12+'01-10'!BI12</f>
        <v>0</v>
      </c>
      <c r="BJ12" s="22" t="n">
        <f aca="false">'2011.11'!BJ12+'01-10'!BJ12</f>
        <v>0</v>
      </c>
      <c r="BK12" s="22" t="n">
        <f aca="false">'2011.11'!BK12+'01-10'!BK12</f>
        <v>0</v>
      </c>
      <c r="BL12" s="22" t="n">
        <f aca="false">'2011.11'!BL12+'01-10'!BL12</f>
        <v>0</v>
      </c>
      <c r="BM12" s="22" t="n">
        <f aca="false">'2011.11'!BM12+'01-10'!BM12</f>
        <v>0</v>
      </c>
      <c r="BN12" s="22" t="n">
        <f aca="false">'2011.11'!BN12+'01-10'!BN12</f>
        <v>0</v>
      </c>
      <c r="BO12" s="22" t="n">
        <f aca="false">'2011.11'!BO12+'01-10'!BO12</f>
        <v>0</v>
      </c>
      <c r="BP12" s="22" t="n">
        <f aca="false">'2011.11'!BP12+'01-10'!BP12</f>
        <v>0</v>
      </c>
      <c r="BQ12" s="22" t="n">
        <f aca="false">'2011.11'!BQ12+'01-10'!BQ12</f>
        <v>0</v>
      </c>
      <c r="BR12" s="22" t="n">
        <f aca="false">'2011.11'!BR12+'01-10'!BR12</f>
        <v>0</v>
      </c>
      <c r="BS12" s="22" t="n">
        <f aca="false">'2011.11'!BS12+'01-10'!BS12</f>
        <v>0</v>
      </c>
      <c r="BT12" s="22" t="n">
        <f aca="false">'2011.11'!BT12+'01-10'!BT12</f>
        <v>0</v>
      </c>
      <c r="BU12" s="22" t="n">
        <f aca="false">'2011.11'!BU12+'01-10'!BU12</f>
        <v>0</v>
      </c>
      <c r="BV12" s="22" t="n">
        <f aca="false">'2011.11'!BV12+'01-10'!BV12</f>
        <v>0</v>
      </c>
      <c r="BW12" s="22" t="n">
        <f aca="false">'2011.11'!BW12+'01-10'!BW12</f>
        <v>0</v>
      </c>
      <c r="BX12" s="22" t="n">
        <f aca="false">'2011.11'!BX12+'01-10'!BX12</f>
        <v>0</v>
      </c>
      <c r="BY12" s="22" t="e">
        <f aca="false">'2011.11'!BY12+'01-10'!BY12</f>
        <v>#N/A</v>
      </c>
      <c r="BZ12" s="22" t="n">
        <f aca="false">'2011.11'!BZ12+'01-10'!BZ12</f>
        <v>0</v>
      </c>
      <c r="CA12" s="22" t="n">
        <f aca="false">'2011.11'!CA12+'01-10'!CA12</f>
        <v>0</v>
      </c>
      <c r="CB12" s="22" t="n">
        <f aca="false">'2011.11'!CB12+'01-10'!CB12</f>
        <v>0</v>
      </c>
      <c r="CC12" s="22" t="n">
        <f aca="false">'2011.11'!CC12+'01-10'!CC12</f>
        <v>0</v>
      </c>
      <c r="CD12" s="22" t="e">
        <f aca="false">'2011.11'!CD12+'01-10'!CD12</f>
        <v>#N/A</v>
      </c>
      <c r="CE12" s="22" t="n">
        <f aca="false">'2011.11'!CE12+'01-10'!CE12</f>
        <v>0</v>
      </c>
      <c r="CF12" s="22" t="n">
        <f aca="false">'2011.11'!CF12+'01-10'!CF12</f>
        <v>0</v>
      </c>
      <c r="CG12" s="22" t="n">
        <f aca="false">'2011.11'!CG12+'01-10'!CG12</f>
        <v>0</v>
      </c>
      <c r="CH12" s="22" t="n">
        <f aca="false">'2011.11'!CH12+'01-10'!CH12</f>
        <v>0</v>
      </c>
      <c r="CI12" s="22" t="n">
        <f aca="false">'2011.11'!CI12+'01-10'!CI12</f>
        <v>0</v>
      </c>
      <c r="CJ12" s="22" t="n">
        <f aca="false">'2011.11'!CJ12+'01-10'!CJ12</f>
        <v>0</v>
      </c>
      <c r="CK12" s="22" t="n">
        <f aca="false">'2011.11'!CK12+'01-10'!CK12</f>
        <v>0</v>
      </c>
      <c r="CL12" s="22" t="n">
        <f aca="false">'2011.11'!CL12+'01-10'!CL12</f>
        <v>0</v>
      </c>
      <c r="CM12" s="22" t="n">
        <f aca="false">'2011.11'!CM12+'01-10'!CM12</f>
        <v>0</v>
      </c>
      <c r="CN12" s="22" t="n">
        <f aca="false">'2011.11'!CN12+'01-10'!CN12</f>
        <v>0</v>
      </c>
      <c r="CO12" s="22" t="n">
        <f aca="false">'2011.11'!CO12+'01-10'!CO12</f>
        <v>0</v>
      </c>
      <c r="CP12" s="22" t="n">
        <f aca="false">'2011.11'!CP12+'01-10'!CP12</f>
        <v>0</v>
      </c>
      <c r="CQ12" s="22" t="n">
        <f aca="false">'2011.11'!CQ12+'01-10'!CQ12</f>
        <v>0</v>
      </c>
      <c r="CR12" s="22" t="n">
        <f aca="false">'2011.11'!CR12+'01-10'!CR12</f>
        <v>0</v>
      </c>
      <c r="CS12" s="22" t="n">
        <f aca="false">'2011.11'!CS12+'01-10'!CS12</f>
        <v>0</v>
      </c>
      <c r="CT12" s="22" t="n">
        <f aca="false">'2011.11'!CT12+'01-10'!CT12</f>
        <v>0</v>
      </c>
      <c r="CU12" s="22" t="n">
        <f aca="false">'2011.11'!CU12+'01-10'!CU12</f>
        <v>0</v>
      </c>
      <c r="CV12" s="22" t="n">
        <f aca="false">'2011.11'!CV12+'01-10'!CV12</f>
        <v>0</v>
      </c>
      <c r="CW12" s="22" t="n">
        <f aca="false">'2011.11'!CW12+'01-10'!CW12</f>
        <v>0</v>
      </c>
      <c r="CX12" s="22" t="n">
        <f aca="false">'2011.11'!CX12+'01-10'!CX12</f>
        <v>0</v>
      </c>
      <c r="CY12" s="22" t="n">
        <f aca="false">'2011.11'!CY12+'01-10'!CY12</f>
        <v>0</v>
      </c>
      <c r="CZ12" s="22" t="n">
        <f aca="false">'2011.11'!CZ12+'01-10'!CZ12</f>
        <v>0</v>
      </c>
      <c r="DA12" s="22" t="n">
        <f aca="false">'2011.11'!DA12+'01-10'!DA12</f>
        <v>0</v>
      </c>
      <c r="DB12" s="22" t="n">
        <f aca="false">'2011.11'!DB12+'01-10'!DB12</f>
        <v>0</v>
      </c>
      <c r="DC12" s="22" t="n">
        <f aca="false">'2011.11'!DC12+'01-10'!DC12</f>
        <v>0</v>
      </c>
      <c r="DD12" s="22" t="n">
        <f aca="false">'2011.11'!DD12+'01-10'!DD12</f>
        <v>0</v>
      </c>
      <c r="DE12" s="22" t="n">
        <f aca="false">'2011.11'!DE12+'01-10'!DE12</f>
        <v>0</v>
      </c>
      <c r="DF12" s="22" t="n">
        <f aca="false">'2011.11'!DF12+'01-10'!DF12</f>
        <v>0</v>
      </c>
      <c r="DG12" s="22" t="n">
        <f aca="false">'2011.11'!DG12+'01-10'!DG12</f>
        <v>0</v>
      </c>
      <c r="DH12" s="22" t="n">
        <f aca="false">'2011.11'!DH12+'01-10'!DH12</f>
        <v>0</v>
      </c>
      <c r="DI12" s="22" t="n">
        <f aca="false">[2]内蒙古大道药店!$L$13</f>
        <v>0</v>
      </c>
      <c r="DJ12" s="22" t="n">
        <f aca="false">[2]锦江区柳翠路药店!$L$13</f>
        <v>0</v>
      </c>
      <c r="DK12" s="22" t="e">
        <f aca="false">'[2]'!$L$13</f>
        <v>#N/A</v>
      </c>
      <c r="DL12" s="23" t="n">
        <f aca="false">SUM(C12:L12)</f>
        <v>769581.83</v>
      </c>
      <c r="DM12" s="18"/>
      <c r="DN12" s="18"/>
      <c r="DO12" s="29"/>
      <c r="DP12" s="23" t="n">
        <f aca="false">SUM(M12:W12)</f>
        <v>1006458.09</v>
      </c>
      <c r="DQ12" s="18"/>
      <c r="DR12" s="18"/>
      <c r="DS12" s="29"/>
      <c r="DT12" s="25"/>
      <c r="DU12" s="25"/>
      <c r="DV12" s="23" t="n">
        <f aca="false">SUM(X12:BV12)</f>
        <v>0</v>
      </c>
      <c r="DW12" s="18" t="n">
        <f aca="false">SUM('[9]01-11'!$Y$8:$BX$8)</f>
        <v>24494.8</v>
      </c>
      <c r="DX12" s="18"/>
      <c r="DY12" s="29"/>
      <c r="DZ12" s="23" t="e">
        <f aca="false">SUM(BW12:DK12)</f>
        <v>#N/A</v>
      </c>
      <c r="EA12" s="18"/>
      <c r="EB12" s="18"/>
      <c r="EC12" s="18"/>
      <c r="ED12" s="23" t="e">
        <f aca="false">DL12+DP12+DV12+DZ12</f>
        <v>#N/A</v>
      </c>
      <c r="EE12" s="18"/>
      <c r="EF12" s="18"/>
      <c r="EG12" s="29"/>
      <c r="EH12" s="23" t="e">
        <f aca="false">B12+ED12</f>
        <v>#VALUE!</v>
      </c>
      <c r="EI12" s="18"/>
      <c r="EJ12" s="18"/>
      <c r="EK12" s="29"/>
      <c r="EL12" s="23" t="e">
        <f aca="false">EH12</f>
        <v>#VALUE!</v>
      </c>
      <c r="EM12" s="23"/>
      <c r="EN12" s="23" t="e">
        <f aca="false">EL12-EM12</f>
        <v>#VALUE!</v>
      </c>
      <c r="EO12" s="24" t="e">
        <f aca="false">EN12/EM12</f>
        <v>#VALUE!</v>
      </c>
    </row>
    <row r="13" s="21" customFormat="true" ht="31.5" hidden="false" customHeight="true" outlineLevel="0" collapsed="false">
      <c r="A13" s="22" t="s">
        <v>163</v>
      </c>
      <c r="B13" s="22" t="e">
        <f aca="false">'2011.11'!B13+'01-10'!B13</f>
        <v>#VALUE!</v>
      </c>
      <c r="C13" s="22" t="n">
        <f aca="false">'2011.11'!C13+'01-10'!C13</f>
        <v>1.58897863806407</v>
      </c>
      <c r="D13" s="22" t="n">
        <f aca="false">'2011.11'!D13+'01-10'!D13</f>
        <v>0.151538810716841</v>
      </c>
      <c r="E13" s="22" t="e">
        <f aca="false">'2011.11'!E13+'01-10'!E13</f>
        <v>#DIV/0!</v>
      </c>
      <c r="F13" s="22" t="e">
        <f aca="false">'2011.11'!F13+'01-10'!F13</f>
        <v>#DIV/0!</v>
      </c>
      <c r="G13" s="22" t="n">
        <f aca="false">'2011.11'!G13+'01-10'!G13</f>
        <v>4.9942241308603</v>
      </c>
      <c r="H13" s="22" t="n">
        <f aca="false">'2011.11'!H13+'01-10'!H13</f>
        <v>0.249310852835988</v>
      </c>
      <c r="I13" s="22" t="n">
        <f aca="false">'2011.11'!I13+'01-10'!I13</f>
        <v>0.0216631660949719</v>
      </c>
      <c r="J13" s="22" t="n">
        <f aca="false">'2011.11'!J13+'01-10'!J13</f>
        <v>0.863912627025565</v>
      </c>
      <c r="K13" s="22" t="n">
        <f aca="false">'2011.11'!K13+'01-10'!K13</f>
        <v>0.853925002969459</v>
      </c>
      <c r="L13" s="22" t="n">
        <f aca="false">'2011.11'!L13+'01-10'!L13</f>
        <v>4.17112163291045</v>
      </c>
      <c r="M13" s="22" t="n">
        <f aca="false">'2011.11'!M13+'01-10'!M13</f>
        <v>0.151135618161921</v>
      </c>
      <c r="N13" s="22" t="n">
        <f aca="false">'2011.11'!N13+'01-10'!N13</f>
        <v>1.60080405900177</v>
      </c>
      <c r="O13" s="22" t="n">
        <f aca="false">'2011.11'!O13+'01-10'!O13</f>
        <v>0.0785129230680767</v>
      </c>
      <c r="P13" s="22" t="e">
        <f aca="false">'2011.11'!P13+'01-10'!P13</f>
        <v>#DIV/0!</v>
      </c>
      <c r="Q13" s="22" t="e">
        <f aca="false">'2011.11'!Q13+'01-10'!Q13</f>
        <v>#DIV/0!</v>
      </c>
      <c r="R13" s="22" t="e">
        <f aca="false">'2011.11'!R13+'01-10'!R13</f>
        <v>#DIV/0!</v>
      </c>
      <c r="S13" s="22" t="e">
        <f aca="false">'2011.11'!S13+'01-10'!S13</f>
        <v>#DIV/0!</v>
      </c>
      <c r="T13" s="22" t="e">
        <f aca="false">'2011.11'!T13+'01-10'!T13</f>
        <v>#DIV/0!</v>
      </c>
      <c r="U13" s="22" t="e">
        <f aca="false">'2011.11'!U13+'01-10'!U13</f>
        <v>#DIV/0!</v>
      </c>
      <c r="V13" s="22" t="e">
        <f aca="false">'2011.11'!V13+'01-10'!V13</f>
        <v>#DIV/0!</v>
      </c>
      <c r="W13" s="22" t="n">
        <f aca="false">'2011.11'!W13+'01-10'!W13</f>
        <v>0.865072965316186</v>
      </c>
      <c r="X13" s="22" t="n">
        <f aca="false">'2011.11'!X13+'01-10'!X13</f>
        <v>0</v>
      </c>
      <c r="Y13" s="22" t="n">
        <f aca="false">'2011.11'!Y13+'01-10'!Y13</f>
        <v>0</v>
      </c>
      <c r="Z13" s="22" t="n">
        <f aca="false">'2011.11'!Z13+'01-10'!Z13</f>
        <v>0</v>
      </c>
      <c r="AA13" s="22" t="n">
        <f aca="false">'2011.11'!AA13+'01-10'!AA13</f>
        <v>0</v>
      </c>
      <c r="AB13" s="22" t="n">
        <f aca="false">'2011.11'!AB13+'01-10'!AB13</f>
        <v>0</v>
      </c>
      <c r="AC13" s="22" t="n">
        <f aca="false">'2011.11'!AC13+'01-10'!AC13</f>
        <v>0</v>
      </c>
      <c r="AD13" s="22" t="n">
        <f aca="false">'2011.11'!AD13+'01-10'!AD13</f>
        <v>0</v>
      </c>
      <c r="AE13" s="22" t="n">
        <f aca="false">'2011.11'!AE13+'01-10'!AE13</f>
        <v>0</v>
      </c>
      <c r="AF13" s="22" t="n">
        <f aca="false">'2011.11'!AF13+'01-10'!AF13</f>
        <v>0</v>
      </c>
      <c r="AG13" s="22" t="n">
        <f aca="false">'2011.11'!AG13+'01-10'!AG13</f>
        <v>0</v>
      </c>
      <c r="AH13" s="22" t="n">
        <f aca="false">'2011.11'!AH13+'01-10'!AH13</f>
        <v>0</v>
      </c>
      <c r="AI13" s="22" t="n">
        <f aca="false">'2011.11'!AI13+'01-10'!AI13</f>
        <v>0</v>
      </c>
      <c r="AJ13" s="22" t="n">
        <f aca="false">'2011.11'!AJ13+'01-10'!AJ13</f>
        <v>0</v>
      </c>
      <c r="AK13" s="22" t="n">
        <f aca="false">'2011.11'!AK13+'01-10'!AK13</f>
        <v>0</v>
      </c>
      <c r="AL13" s="22" t="n">
        <f aca="false">'2011.11'!AL13+'01-10'!AL13</f>
        <v>0</v>
      </c>
      <c r="AM13" s="22" t="n">
        <f aca="false">'2011.11'!AM13+'01-10'!AM13</f>
        <v>0</v>
      </c>
      <c r="AN13" s="22" t="n">
        <f aca="false">'2011.11'!AN13+'01-10'!AN13</f>
        <v>0</v>
      </c>
      <c r="AO13" s="22" t="n">
        <f aca="false">'2011.11'!AO13+'01-10'!AO13</f>
        <v>0</v>
      </c>
      <c r="AP13" s="22" t="n">
        <f aca="false">'2011.11'!AP13+'01-10'!AP13</f>
        <v>0</v>
      </c>
      <c r="AQ13" s="22" t="n">
        <f aca="false">'2011.11'!AQ13+'01-10'!AQ13</f>
        <v>0</v>
      </c>
      <c r="AR13" s="22" t="n">
        <f aca="false">'2011.11'!AR13+'01-10'!AR13</f>
        <v>0</v>
      </c>
      <c r="AS13" s="22" t="n">
        <f aca="false">'2011.11'!AS13+'01-10'!AS13</f>
        <v>0</v>
      </c>
      <c r="AT13" s="22" t="n">
        <f aca="false">'2011.11'!AT13+'01-10'!AT13</f>
        <v>0</v>
      </c>
      <c r="AU13" s="22" t="n">
        <f aca="false">'2011.11'!AU13+'01-10'!AU13</f>
        <v>0</v>
      </c>
      <c r="AV13" s="22" t="n">
        <f aca="false">'2011.11'!AV13+'01-10'!AV13</f>
        <v>0</v>
      </c>
      <c r="AW13" s="22" t="n">
        <f aca="false">'2011.11'!AW13+'01-10'!AW13</f>
        <v>0</v>
      </c>
      <c r="AX13" s="22" t="n">
        <f aca="false">'2011.11'!AX13+'01-10'!AX13</f>
        <v>0</v>
      </c>
      <c r="AY13" s="22" t="n">
        <f aca="false">'2011.11'!AY13+'01-10'!AY13</f>
        <v>0</v>
      </c>
      <c r="AZ13" s="22" t="n">
        <f aca="false">'2011.11'!AZ13+'01-10'!AZ13</f>
        <v>0</v>
      </c>
      <c r="BA13" s="22" t="n">
        <f aca="false">'2011.11'!BA13+'01-10'!BA13</f>
        <v>0</v>
      </c>
      <c r="BB13" s="22" t="n">
        <f aca="false">'2011.11'!BB13+'01-10'!BB13</f>
        <v>0</v>
      </c>
      <c r="BC13" s="22" t="n">
        <f aca="false">'2011.11'!BC13+'01-10'!BC13</f>
        <v>0</v>
      </c>
      <c r="BD13" s="22" t="n">
        <f aca="false">'2011.11'!BD13+'01-10'!BD13</f>
        <v>0</v>
      </c>
      <c r="BE13" s="22" t="n">
        <f aca="false">'2011.11'!BE13+'01-10'!BE13</f>
        <v>0</v>
      </c>
      <c r="BF13" s="22" t="n">
        <f aca="false">'2011.11'!BF13+'01-10'!BF13</f>
        <v>0</v>
      </c>
      <c r="BG13" s="22" t="n">
        <f aca="false">'2011.11'!BG13+'01-10'!BG13</f>
        <v>0</v>
      </c>
      <c r="BH13" s="22" t="n">
        <f aca="false">'2011.11'!BH13+'01-10'!BH13</f>
        <v>0</v>
      </c>
      <c r="BI13" s="22" t="n">
        <f aca="false">'2011.11'!BI13+'01-10'!BI13</f>
        <v>0</v>
      </c>
      <c r="BJ13" s="22" t="n">
        <f aca="false">'2011.11'!BJ13+'01-10'!BJ13</f>
        <v>0</v>
      </c>
      <c r="BK13" s="22" t="n">
        <f aca="false">'2011.11'!BK13+'01-10'!BK13</f>
        <v>0</v>
      </c>
      <c r="BL13" s="22" t="n">
        <f aca="false">'2011.11'!BL13+'01-10'!BL13</f>
        <v>0</v>
      </c>
      <c r="BM13" s="22" t="n">
        <f aca="false">'2011.11'!BM13+'01-10'!BM13</f>
        <v>0</v>
      </c>
      <c r="BN13" s="22" t="n">
        <f aca="false">'2011.11'!BN13+'01-10'!BN13</f>
        <v>0</v>
      </c>
      <c r="BO13" s="22" t="n">
        <f aca="false">'2011.11'!BO13+'01-10'!BO13</f>
        <v>0</v>
      </c>
      <c r="BP13" s="22" t="n">
        <f aca="false">'2011.11'!BP13+'01-10'!BP13</f>
        <v>0</v>
      </c>
      <c r="BQ13" s="22" t="n">
        <f aca="false">'2011.11'!BQ13+'01-10'!BQ13</f>
        <v>0</v>
      </c>
      <c r="BR13" s="22" t="n">
        <f aca="false">'2011.11'!BR13+'01-10'!BR13</f>
        <v>0</v>
      </c>
      <c r="BS13" s="22" t="n">
        <f aca="false">'2011.11'!BS13+'01-10'!BS13</f>
        <v>0</v>
      </c>
      <c r="BT13" s="22" t="n">
        <f aca="false">'2011.11'!BT13+'01-10'!BT13</f>
        <v>0</v>
      </c>
      <c r="BU13" s="22" t="n">
        <f aca="false">'2011.11'!BU13+'01-10'!BU13</f>
        <v>0</v>
      </c>
      <c r="BV13" s="22" t="n">
        <f aca="false">'2011.11'!BV13+'01-10'!BV13</f>
        <v>0</v>
      </c>
      <c r="BW13" s="22" t="n">
        <f aca="false">'2011.11'!BW13+'01-10'!BW13</f>
        <v>0</v>
      </c>
      <c r="BX13" s="22" t="n">
        <f aca="false">'2011.11'!BX13+'01-10'!BX13</f>
        <v>0</v>
      </c>
      <c r="BY13" s="22" t="e">
        <f aca="false">'2011.11'!BY13+'01-10'!BY13</f>
        <v>#N/A</v>
      </c>
      <c r="BZ13" s="22" t="n">
        <f aca="false">'2011.11'!BZ13+'01-10'!BZ13</f>
        <v>0</v>
      </c>
      <c r="CA13" s="22" t="n">
        <f aca="false">'2011.11'!CA13+'01-10'!CA13</f>
        <v>0</v>
      </c>
      <c r="CB13" s="22" t="n">
        <f aca="false">'2011.11'!CB13+'01-10'!CB13</f>
        <v>0</v>
      </c>
      <c r="CC13" s="22" t="n">
        <f aca="false">'2011.11'!CC13+'01-10'!CC13</f>
        <v>0</v>
      </c>
      <c r="CD13" s="22" t="e">
        <f aca="false">'2011.11'!CD13+'01-10'!CD13</f>
        <v>#N/A</v>
      </c>
      <c r="CE13" s="22" t="n">
        <f aca="false">'2011.11'!CE13+'01-10'!CE13</f>
        <v>0</v>
      </c>
      <c r="CF13" s="22" t="n">
        <f aca="false">'2011.11'!CF13+'01-10'!CF13</f>
        <v>0</v>
      </c>
      <c r="CG13" s="22" t="n">
        <f aca="false">'2011.11'!CG13+'01-10'!CG13</f>
        <v>0</v>
      </c>
      <c r="CH13" s="22" t="n">
        <f aca="false">'2011.11'!CH13+'01-10'!CH13</f>
        <v>0</v>
      </c>
      <c r="CI13" s="22" t="n">
        <f aca="false">'2011.11'!CI13+'01-10'!CI13</f>
        <v>0</v>
      </c>
      <c r="CJ13" s="22" t="n">
        <f aca="false">'2011.11'!CJ13+'01-10'!CJ13</f>
        <v>0</v>
      </c>
      <c r="CK13" s="22" t="n">
        <f aca="false">'2011.11'!CK13+'01-10'!CK13</f>
        <v>0</v>
      </c>
      <c r="CL13" s="22" t="n">
        <f aca="false">'2011.11'!CL13+'01-10'!CL13</f>
        <v>0</v>
      </c>
      <c r="CM13" s="22" t="n">
        <f aca="false">'2011.11'!CM13+'01-10'!CM13</f>
        <v>0</v>
      </c>
      <c r="CN13" s="22" t="n">
        <f aca="false">'2011.11'!CN13+'01-10'!CN13</f>
        <v>0</v>
      </c>
      <c r="CO13" s="22" t="n">
        <f aca="false">'2011.11'!CO13+'01-10'!CO13</f>
        <v>0</v>
      </c>
      <c r="CP13" s="22" t="n">
        <f aca="false">'2011.11'!CP13+'01-10'!CP13</f>
        <v>0</v>
      </c>
      <c r="CQ13" s="22" t="n">
        <f aca="false">'2011.11'!CQ13+'01-10'!CQ13</f>
        <v>0</v>
      </c>
      <c r="CR13" s="22" t="n">
        <f aca="false">'2011.11'!CR13+'01-10'!CR13</f>
        <v>0</v>
      </c>
      <c r="CS13" s="22" t="n">
        <f aca="false">'2011.11'!CS13+'01-10'!CS13</f>
        <v>0</v>
      </c>
      <c r="CT13" s="22" t="n">
        <f aca="false">'2011.11'!CT13+'01-10'!CT13</f>
        <v>0</v>
      </c>
      <c r="CU13" s="22" t="n">
        <f aca="false">'2011.11'!CU13+'01-10'!CU13</f>
        <v>0</v>
      </c>
      <c r="CV13" s="22" t="n">
        <f aca="false">'2011.11'!CV13+'01-10'!CV13</f>
        <v>0</v>
      </c>
      <c r="CW13" s="22" t="n">
        <f aca="false">'2011.11'!CW13+'01-10'!CW13</f>
        <v>0</v>
      </c>
      <c r="CX13" s="22" t="n">
        <f aca="false">'2011.11'!CX13+'01-10'!CX13</f>
        <v>0</v>
      </c>
      <c r="CY13" s="22" t="n">
        <f aca="false">'2011.11'!CY13+'01-10'!CY13</f>
        <v>0</v>
      </c>
      <c r="CZ13" s="22" t="n">
        <f aca="false">'2011.11'!CZ13+'01-10'!CZ13</f>
        <v>0</v>
      </c>
      <c r="DA13" s="22" t="n">
        <f aca="false">'2011.11'!DA13+'01-10'!DA13</f>
        <v>0</v>
      </c>
      <c r="DB13" s="22" t="n">
        <f aca="false">'2011.11'!DB13+'01-10'!DB13</f>
        <v>0</v>
      </c>
      <c r="DC13" s="22" t="n">
        <f aca="false">'2011.11'!DC13+'01-10'!DC13</f>
        <v>0</v>
      </c>
      <c r="DD13" s="22" t="n">
        <f aca="false">'2011.11'!DD13+'01-10'!DD13</f>
        <v>0</v>
      </c>
      <c r="DE13" s="22" t="n">
        <f aca="false">'2011.11'!DE13+'01-10'!DE13</f>
        <v>0</v>
      </c>
      <c r="DF13" s="22" t="n">
        <f aca="false">'2011.11'!DF13+'01-10'!DF13</f>
        <v>0</v>
      </c>
      <c r="DG13" s="22" t="n">
        <f aca="false">'2011.11'!DG13+'01-10'!DG13</f>
        <v>0</v>
      </c>
      <c r="DH13" s="22" t="n">
        <f aca="false">'2011.11'!DH13+'01-10'!DH13</f>
        <v>0</v>
      </c>
      <c r="DI13" s="22" t="n">
        <f aca="false">[2]内蒙古大道药店!$L$14</f>
        <v>0</v>
      </c>
      <c r="DJ13" s="22" t="n">
        <f aca="false">[2]锦江区柳翠路药店!$L$14</f>
        <v>0</v>
      </c>
      <c r="DK13" s="22" t="e">
        <f aca="false">'[2]'!$L$14</f>
        <v>#N/A</v>
      </c>
      <c r="DL13" s="23" t="e">
        <f aca="false">SUM(C13:L13)</f>
        <v>#DIV/0!</v>
      </c>
      <c r="DM13" s="23" t="n">
        <f aca="false">SUM('[9]01-11'!$C$12:$L$12)</f>
        <v>7430053.22</v>
      </c>
      <c r="DN13" s="23" t="e">
        <f aca="false">DL13-DM13</f>
        <v>#DIV/0!</v>
      </c>
      <c r="DO13" s="24" t="e">
        <f aca="false">DN13/DM13</f>
        <v>#DIV/0!</v>
      </c>
      <c r="DP13" s="23" t="e">
        <f aca="false">SUM(M13:W13)</f>
        <v>#DIV/0!</v>
      </c>
      <c r="DQ13" s="23" t="n">
        <f aca="false">SUM('[9]01-11'!$M$12:$W$12)</f>
        <v>5580224.72</v>
      </c>
      <c r="DR13" s="23" t="e">
        <f aca="false">DP13-DQ13</f>
        <v>#DIV/0!</v>
      </c>
      <c r="DS13" s="24" t="e">
        <f aca="false">DR13/DQ13</f>
        <v>#DIV/0!</v>
      </c>
      <c r="DT13" s="25" t="e">
        <f aca="false">DR13-K13</f>
        <v>#DIV/0!</v>
      </c>
      <c r="DU13" s="25"/>
      <c r="DV13" s="23" t="n">
        <f aca="false">SUM(X13:BV13)</f>
        <v>0</v>
      </c>
      <c r="DW13" s="23" t="n">
        <f aca="false">SUM('[9]01-11'!$Y$12:$BX$12)</f>
        <v>5475286.28</v>
      </c>
      <c r="DX13" s="23" t="n">
        <f aca="false">DV13-DW13</f>
        <v>-5475286.28</v>
      </c>
      <c r="DY13" s="24" t="n">
        <f aca="false">DX13/DW13</f>
        <v>-1</v>
      </c>
      <c r="DZ13" s="23" t="e">
        <f aca="false">SUM(BW13:DK13)</f>
        <v>#N/A</v>
      </c>
      <c r="EA13" s="23"/>
      <c r="EB13" s="23" t="e">
        <f aca="false">DZ13-EA13</f>
        <v>#N/A</v>
      </c>
      <c r="EC13" s="23" t="e">
        <f aca="false">EB13/EA13</f>
        <v>#N/A</v>
      </c>
      <c r="ED13" s="23" t="e">
        <f aca="false">DL13+DP13+DV13+DZ13</f>
        <v>#DIV/0!</v>
      </c>
      <c r="EE13" s="23" t="n">
        <f aca="false">DM13+DQ13+DW13+EA13</f>
        <v>18485564.22</v>
      </c>
      <c r="EF13" s="23" t="e">
        <f aca="false">ED13-EE13</f>
        <v>#DIV/0!</v>
      </c>
      <c r="EG13" s="24" t="e">
        <f aca="false">EF13/EE13</f>
        <v>#DIV/0!</v>
      </c>
      <c r="EH13" s="23" t="e">
        <f aca="false">B13+ED13</f>
        <v>#VALUE!</v>
      </c>
      <c r="EI13" s="23" t="n">
        <f aca="false">'[9]01-11'!$CB$12</f>
        <v>18873291.18</v>
      </c>
      <c r="EJ13" s="23" t="e">
        <f aca="false">EH13-EI13</f>
        <v>#VALUE!</v>
      </c>
      <c r="EK13" s="24" t="e">
        <f aca="false">EJ13/EI13</f>
        <v>#VALUE!</v>
      </c>
      <c r="EL13" s="23" t="e">
        <f aca="false">EH13-130040-50000</f>
        <v>#VALUE!</v>
      </c>
      <c r="EM13" s="23" t="n">
        <f aca="false">'[9]01-11'!$CB$12-255492.97</f>
        <v>18617798.21</v>
      </c>
      <c r="EN13" s="23" t="e">
        <f aca="false">EL13-EM13</f>
        <v>#VALUE!</v>
      </c>
      <c r="EO13" s="24" t="e">
        <f aca="false">EN13/EM13</f>
        <v>#VALUE!</v>
      </c>
    </row>
    <row r="14" s="21" customFormat="true" ht="31.5" hidden="false" customHeight="true" outlineLevel="0" collapsed="false">
      <c r="A14" s="22" t="s">
        <v>164</v>
      </c>
      <c r="B14" s="22" t="e">
        <f aca="false">'2011.11'!B14+'01-10'!B14</f>
        <v>#VALUE!</v>
      </c>
      <c r="C14" s="22" t="n">
        <f aca="false">'2011.11'!C14+'01-10'!C14</f>
        <v>0.339746380402861</v>
      </c>
      <c r="D14" s="22" t="n">
        <f aca="false">'2011.11'!D14+'01-10'!D14</f>
        <v>0.296020303625354</v>
      </c>
      <c r="E14" s="22" t="n">
        <f aca="false">'2011.11'!E14+'01-10'!E14</f>
        <v>0.346723988219161</v>
      </c>
      <c r="F14" s="22" t="n">
        <f aca="false">'2011.11'!F14+'01-10'!F14</f>
        <v>0.30817972865434</v>
      </c>
      <c r="G14" s="22" t="n">
        <f aca="false">'2011.11'!G14+'01-10'!G14</f>
        <v>0.321409889887577</v>
      </c>
      <c r="H14" s="22" t="n">
        <f aca="false">'2011.11'!H14+'01-10'!H14</f>
        <v>0.330208354112144</v>
      </c>
      <c r="I14" s="22" t="n">
        <f aca="false">'2011.11'!I14+'01-10'!I14</f>
        <v>0.323078336313339</v>
      </c>
      <c r="J14" s="22" t="n">
        <f aca="false">'2011.11'!J14+'01-10'!J14</f>
        <v>0.3347101300852</v>
      </c>
      <c r="K14" s="22" t="n">
        <f aca="false">'2011.11'!K14+'01-10'!K14</f>
        <v>0.327389089091293</v>
      </c>
      <c r="L14" s="22" t="n">
        <f aca="false">'2011.11'!L14+'01-10'!L14</f>
        <v>0.338064113943269</v>
      </c>
      <c r="M14" s="22" t="n">
        <f aca="false">'2011.11'!M14+'01-10'!M14</f>
        <v>0.348777508555638</v>
      </c>
      <c r="N14" s="22" t="n">
        <f aca="false">'2011.11'!N14+'01-10'!N14</f>
        <v>0.335309792552869</v>
      </c>
      <c r="O14" s="22" t="n">
        <f aca="false">'2011.11'!O14+'01-10'!O14</f>
        <v>0.365464222650753</v>
      </c>
      <c r="P14" s="22" t="n">
        <f aca="false">'2011.11'!P14+'01-10'!P14</f>
        <v>0</v>
      </c>
      <c r="Q14" s="22" t="n">
        <f aca="false">'2011.11'!Q14+'01-10'!Q14</f>
        <v>0</v>
      </c>
      <c r="R14" s="22" t="n">
        <f aca="false">'2011.11'!R14+'01-10'!R14</f>
        <v>0</v>
      </c>
      <c r="S14" s="22" t="n">
        <f aca="false">'2011.11'!S14+'01-10'!S14</f>
        <v>0</v>
      </c>
      <c r="T14" s="22" t="n">
        <f aca="false">'2011.11'!T14+'01-10'!T14</f>
        <v>0</v>
      </c>
      <c r="U14" s="22" t="n">
        <f aca="false">'2011.11'!U14+'01-10'!U14</f>
        <v>0</v>
      </c>
      <c r="V14" s="22" t="n">
        <f aca="false">'2011.11'!V14+'01-10'!V14</f>
        <v>0</v>
      </c>
      <c r="W14" s="22" t="n">
        <f aca="false">'2011.11'!W14+'01-10'!W14</f>
        <v>0.332919049637513</v>
      </c>
      <c r="X14" s="22" t="n">
        <f aca="false">'2011.11'!X14+'01-10'!X14</f>
        <v>0</v>
      </c>
      <c r="Y14" s="22" t="n">
        <f aca="false">'2011.11'!Y14+'01-10'!Y14</f>
        <v>0</v>
      </c>
      <c r="Z14" s="22" t="n">
        <f aca="false">'2011.11'!Z14+'01-10'!Z14</f>
        <v>0</v>
      </c>
      <c r="AA14" s="22" t="n">
        <f aca="false">'2011.11'!AA14+'01-10'!AA14</f>
        <v>0</v>
      </c>
      <c r="AB14" s="22" t="n">
        <f aca="false">'2011.11'!AB14+'01-10'!AB14</f>
        <v>0</v>
      </c>
      <c r="AC14" s="22" t="n">
        <f aca="false">'2011.11'!AC14+'01-10'!AC14</f>
        <v>0</v>
      </c>
      <c r="AD14" s="22" t="n">
        <f aca="false">'2011.11'!AD14+'01-10'!AD14</f>
        <v>0</v>
      </c>
      <c r="AE14" s="22" t="n">
        <f aca="false">'2011.11'!AE14+'01-10'!AE14</f>
        <v>0</v>
      </c>
      <c r="AF14" s="22" t="n">
        <f aca="false">'2011.11'!AF14+'01-10'!AF14</f>
        <v>0</v>
      </c>
      <c r="AG14" s="22" t="n">
        <f aca="false">'2011.11'!AG14+'01-10'!AG14</f>
        <v>0</v>
      </c>
      <c r="AH14" s="22" t="n">
        <f aca="false">'2011.11'!AH14+'01-10'!AH14</f>
        <v>0</v>
      </c>
      <c r="AI14" s="22" t="n">
        <f aca="false">'2011.11'!AI14+'01-10'!AI14</f>
        <v>0</v>
      </c>
      <c r="AJ14" s="22" t="n">
        <f aca="false">'2011.11'!AJ14+'01-10'!AJ14</f>
        <v>0</v>
      </c>
      <c r="AK14" s="22" t="n">
        <f aca="false">'2011.11'!AK14+'01-10'!AK14</f>
        <v>0</v>
      </c>
      <c r="AL14" s="22" t="n">
        <f aca="false">'2011.11'!AL14+'01-10'!AL14</f>
        <v>0</v>
      </c>
      <c r="AM14" s="22" t="n">
        <f aca="false">'2011.11'!AM14+'01-10'!AM14</f>
        <v>0</v>
      </c>
      <c r="AN14" s="22" t="n">
        <f aca="false">'2011.11'!AN14+'01-10'!AN14</f>
        <v>0</v>
      </c>
      <c r="AO14" s="22" t="n">
        <f aca="false">'2011.11'!AO14+'01-10'!AO14</f>
        <v>0</v>
      </c>
      <c r="AP14" s="22" t="n">
        <f aca="false">'2011.11'!AP14+'01-10'!AP14</f>
        <v>0</v>
      </c>
      <c r="AQ14" s="22" t="n">
        <f aca="false">'2011.11'!AQ14+'01-10'!AQ14</f>
        <v>0</v>
      </c>
      <c r="AR14" s="22" t="n">
        <f aca="false">'2011.11'!AR14+'01-10'!AR14</f>
        <v>0</v>
      </c>
      <c r="AS14" s="22" t="n">
        <f aca="false">'2011.11'!AS14+'01-10'!AS14</f>
        <v>0</v>
      </c>
      <c r="AT14" s="22" t="n">
        <f aca="false">'2011.11'!AT14+'01-10'!AT14</f>
        <v>0</v>
      </c>
      <c r="AU14" s="22" t="n">
        <f aca="false">'2011.11'!AU14+'01-10'!AU14</f>
        <v>0</v>
      </c>
      <c r="AV14" s="22" t="n">
        <f aca="false">'2011.11'!AV14+'01-10'!AV14</f>
        <v>0</v>
      </c>
      <c r="AW14" s="22" t="n">
        <f aca="false">'2011.11'!AW14+'01-10'!AW14</f>
        <v>0</v>
      </c>
      <c r="AX14" s="22" t="n">
        <f aca="false">'2011.11'!AX14+'01-10'!AX14</f>
        <v>0</v>
      </c>
      <c r="AY14" s="22" t="n">
        <f aca="false">'2011.11'!AY14+'01-10'!AY14</f>
        <v>0</v>
      </c>
      <c r="AZ14" s="22" t="n">
        <f aca="false">'2011.11'!AZ14+'01-10'!AZ14</f>
        <v>0</v>
      </c>
      <c r="BA14" s="22" t="n">
        <f aca="false">'2011.11'!BA14+'01-10'!BA14</f>
        <v>0</v>
      </c>
      <c r="BB14" s="22" t="n">
        <f aca="false">'2011.11'!BB14+'01-10'!BB14</f>
        <v>0</v>
      </c>
      <c r="BC14" s="22" t="n">
        <f aca="false">'2011.11'!BC14+'01-10'!BC14</f>
        <v>0</v>
      </c>
      <c r="BD14" s="22" t="n">
        <f aca="false">'2011.11'!BD14+'01-10'!BD14</f>
        <v>0</v>
      </c>
      <c r="BE14" s="22" t="n">
        <f aca="false">'2011.11'!BE14+'01-10'!BE14</f>
        <v>0</v>
      </c>
      <c r="BF14" s="22" t="n">
        <f aca="false">'2011.11'!BF14+'01-10'!BF14</f>
        <v>0</v>
      </c>
      <c r="BG14" s="22" t="n">
        <f aca="false">'2011.11'!BG14+'01-10'!BG14</f>
        <v>0</v>
      </c>
      <c r="BH14" s="22" t="n">
        <f aca="false">'2011.11'!BH14+'01-10'!BH14</f>
        <v>0</v>
      </c>
      <c r="BI14" s="22" t="n">
        <f aca="false">'2011.11'!BI14+'01-10'!BI14</f>
        <v>0</v>
      </c>
      <c r="BJ14" s="22" t="n">
        <f aca="false">'2011.11'!BJ14+'01-10'!BJ14</f>
        <v>0</v>
      </c>
      <c r="BK14" s="22" t="n">
        <f aca="false">'2011.11'!BK14+'01-10'!BK14</f>
        <v>0</v>
      </c>
      <c r="BL14" s="22" t="n">
        <f aca="false">'2011.11'!BL14+'01-10'!BL14</f>
        <v>0</v>
      </c>
      <c r="BM14" s="22" t="n">
        <f aca="false">'2011.11'!BM14+'01-10'!BM14</f>
        <v>0</v>
      </c>
      <c r="BN14" s="22" t="n">
        <f aca="false">'2011.11'!BN14+'01-10'!BN14</f>
        <v>0</v>
      </c>
      <c r="BO14" s="22" t="n">
        <f aca="false">'2011.11'!BO14+'01-10'!BO14</f>
        <v>0</v>
      </c>
      <c r="BP14" s="22" t="n">
        <f aca="false">'2011.11'!BP14+'01-10'!BP14</f>
        <v>0</v>
      </c>
      <c r="BQ14" s="22" t="n">
        <f aca="false">'2011.11'!BQ14+'01-10'!BQ14</f>
        <v>0</v>
      </c>
      <c r="BR14" s="22" t="n">
        <f aca="false">'2011.11'!BR14+'01-10'!BR14</f>
        <v>0</v>
      </c>
      <c r="BS14" s="22" t="n">
        <f aca="false">'2011.11'!BS14+'01-10'!BS14</f>
        <v>0</v>
      </c>
      <c r="BT14" s="22" t="n">
        <f aca="false">'2011.11'!BT14+'01-10'!BT14</f>
        <v>0</v>
      </c>
      <c r="BU14" s="22" t="n">
        <f aca="false">'2011.11'!BU14+'01-10'!BU14</f>
        <v>0</v>
      </c>
      <c r="BV14" s="22" t="n">
        <f aca="false">'2011.11'!BV14+'01-10'!BV14</f>
        <v>0</v>
      </c>
      <c r="BW14" s="22" t="n">
        <f aca="false">'2011.11'!BW14+'01-10'!BW14</f>
        <v>0</v>
      </c>
      <c r="BX14" s="22" t="n">
        <f aca="false">'2011.11'!BX14+'01-10'!BX14</f>
        <v>0</v>
      </c>
      <c r="BY14" s="22" t="e">
        <f aca="false">'2011.11'!BY14+'01-10'!BY14</f>
        <v>#N/A</v>
      </c>
      <c r="BZ14" s="22" t="n">
        <f aca="false">'2011.11'!BZ14+'01-10'!BZ14</f>
        <v>0</v>
      </c>
      <c r="CA14" s="22" t="n">
        <f aca="false">'2011.11'!CA14+'01-10'!CA14</f>
        <v>0</v>
      </c>
      <c r="CB14" s="22" t="n">
        <f aca="false">'2011.11'!CB14+'01-10'!CB14</f>
        <v>0</v>
      </c>
      <c r="CC14" s="22" t="n">
        <f aca="false">'2011.11'!CC14+'01-10'!CC14</f>
        <v>0</v>
      </c>
      <c r="CD14" s="22" t="e">
        <f aca="false">'2011.11'!CD14+'01-10'!CD14</f>
        <v>#N/A</v>
      </c>
      <c r="CE14" s="22" t="n">
        <f aca="false">'2011.11'!CE14+'01-10'!CE14</f>
        <v>0</v>
      </c>
      <c r="CF14" s="22" t="n">
        <f aca="false">'2011.11'!CF14+'01-10'!CF14</f>
        <v>0</v>
      </c>
      <c r="CG14" s="22" t="n">
        <f aca="false">'2011.11'!CG14+'01-10'!CG14</f>
        <v>0</v>
      </c>
      <c r="CH14" s="22" t="n">
        <f aca="false">'2011.11'!CH14+'01-10'!CH14</f>
        <v>0</v>
      </c>
      <c r="CI14" s="22" t="n">
        <f aca="false">'2011.11'!CI14+'01-10'!CI14</f>
        <v>0</v>
      </c>
      <c r="CJ14" s="22" t="n">
        <f aca="false">'2011.11'!CJ14+'01-10'!CJ14</f>
        <v>0</v>
      </c>
      <c r="CK14" s="22" t="n">
        <f aca="false">'2011.11'!CK14+'01-10'!CK14</f>
        <v>0</v>
      </c>
      <c r="CL14" s="22" t="n">
        <f aca="false">'2011.11'!CL14+'01-10'!CL14</f>
        <v>0</v>
      </c>
      <c r="CM14" s="22" t="n">
        <f aca="false">'2011.11'!CM14+'01-10'!CM14</f>
        <v>0</v>
      </c>
      <c r="CN14" s="22" t="n">
        <f aca="false">'2011.11'!CN14+'01-10'!CN14</f>
        <v>0</v>
      </c>
      <c r="CO14" s="22" t="n">
        <f aca="false">'2011.11'!CO14+'01-10'!CO14</f>
        <v>0</v>
      </c>
      <c r="CP14" s="22" t="n">
        <f aca="false">'2011.11'!CP14+'01-10'!CP14</f>
        <v>0</v>
      </c>
      <c r="CQ14" s="22" t="n">
        <f aca="false">'2011.11'!CQ14+'01-10'!CQ14</f>
        <v>0</v>
      </c>
      <c r="CR14" s="22" t="n">
        <f aca="false">'2011.11'!CR14+'01-10'!CR14</f>
        <v>0</v>
      </c>
      <c r="CS14" s="22" t="n">
        <f aca="false">'2011.11'!CS14+'01-10'!CS14</f>
        <v>0</v>
      </c>
      <c r="CT14" s="22" t="n">
        <f aca="false">'2011.11'!CT14+'01-10'!CT14</f>
        <v>0</v>
      </c>
      <c r="CU14" s="22" t="n">
        <f aca="false">'2011.11'!CU14+'01-10'!CU14</f>
        <v>0</v>
      </c>
      <c r="CV14" s="22" t="n">
        <f aca="false">'2011.11'!CV14+'01-10'!CV14</f>
        <v>0</v>
      </c>
      <c r="CW14" s="22" t="n">
        <f aca="false">'2011.11'!CW14+'01-10'!CW14</f>
        <v>0</v>
      </c>
      <c r="CX14" s="22" t="n">
        <f aca="false">'2011.11'!CX14+'01-10'!CX14</f>
        <v>0</v>
      </c>
      <c r="CY14" s="22" t="n">
        <f aca="false">'2011.11'!CY14+'01-10'!CY14</f>
        <v>0</v>
      </c>
      <c r="CZ14" s="22" t="n">
        <f aca="false">'2011.11'!CZ14+'01-10'!CZ14</f>
        <v>0</v>
      </c>
      <c r="DA14" s="22" t="n">
        <f aca="false">'2011.11'!DA14+'01-10'!DA14</f>
        <v>0</v>
      </c>
      <c r="DB14" s="22" t="n">
        <f aca="false">'2011.11'!DB14+'01-10'!DB14</f>
        <v>0</v>
      </c>
      <c r="DC14" s="22" t="n">
        <f aca="false">'2011.11'!DC14+'01-10'!DC14</f>
        <v>0</v>
      </c>
      <c r="DD14" s="22" t="n">
        <f aca="false">'2011.11'!DD14+'01-10'!DD14</f>
        <v>0</v>
      </c>
      <c r="DE14" s="22" t="n">
        <f aca="false">'2011.11'!DE14+'01-10'!DE14</f>
        <v>0</v>
      </c>
      <c r="DF14" s="22" t="n">
        <f aca="false">'2011.11'!DF14+'01-10'!DF14</f>
        <v>0</v>
      </c>
      <c r="DG14" s="22" t="n">
        <f aca="false">'2011.11'!DG14+'01-10'!DG14</f>
        <v>0</v>
      </c>
      <c r="DH14" s="22" t="n">
        <f aca="false">'2011.11'!DH14+'01-10'!DH14</f>
        <v>0</v>
      </c>
      <c r="DI14" s="22" t="n">
        <f aca="false">[2]内蒙古大道药店!$L$15</f>
        <v>0</v>
      </c>
      <c r="DJ14" s="22" t="n">
        <f aca="false">[2]锦江区柳翠路药店!$L$15</f>
        <v>0</v>
      </c>
      <c r="DK14" s="22" t="e">
        <f aca="false">'[2]'!$L$15</f>
        <v>#N/A</v>
      </c>
      <c r="DL14" s="23" t="n">
        <f aca="false">SUM(C14:L14)</f>
        <v>3.26553031433454</v>
      </c>
      <c r="DM14" s="23" t="n">
        <f aca="false">SUM('[9]01-11'!$C$13:$L$13)</f>
        <v>346911.58</v>
      </c>
      <c r="DN14" s="23" t="n">
        <f aca="false">DL14-DM14</f>
        <v>-346908.314469686</v>
      </c>
      <c r="DO14" s="24" t="n">
        <f aca="false">DN14/DM14</f>
        <v>-0.999990586851225</v>
      </c>
      <c r="DP14" s="23" t="n">
        <f aca="false">SUM(M14:W14)</f>
        <v>1.38247057339677</v>
      </c>
      <c r="DQ14" s="23" t="n">
        <f aca="false">SUM('[9]01-11'!$M$13:$W$13)</f>
        <v>269653.41</v>
      </c>
      <c r="DR14" s="23" t="n">
        <f aca="false">DP14-DQ14</f>
        <v>-269652.027529427</v>
      </c>
      <c r="DS14" s="24" t="n">
        <f aca="false">DR14/DQ14</f>
        <v>-0.99999487315746</v>
      </c>
      <c r="DT14" s="25" t="n">
        <f aca="false">DR14-K14</f>
        <v>-269652.354918516</v>
      </c>
      <c r="DU14" s="25"/>
      <c r="DV14" s="23" t="n">
        <f aca="false">SUM(X14:BV14)</f>
        <v>0</v>
      </c>
      <c r="DW14" s="23" t="n">
        <f aca="false">SUM('[9]01-11'!$Y$13:$BX$13)</f>
        <v>417994.61</v>
      </c>
      <c r="DX14" s="23" t="n">
        <f aca="false">DV14-DW14</f>
        <v>-417994.61</v>
      </c>
      <c r="DY14" s="24" t="n">
        <f aca="false">DX14/DW14</f>
        <v>-1</v>
      </c>
      <c r="DZ14" s="23" t="e">
        <f aca="false">SUM(BW14:DK14)</f>
        <v>#N/A</v>
      </c>
      <c r="EA14" s="23"/>
      <c r="EB14" s="23" t="e">
        <f aca="false">DZ14-EA14</f>
        <v>#N/A</v>
      </c>
      <c r="EC14" s="23" t="e">
        <f aca="false">EB14/EA14</f>
        <v>#N/A</v>
      </c>
      <c r="ED14" s="23" t="e">
        <f aca="false">DL14+DP14+DV14+DZ14</f>
        <v>#N/A</v>
      </c>
      <c r="EE14" s="23" t="n">
        <f aca="false">DM14+DQ14+DW14+EA14</f>
        <v>1034559.6</v>
      </c>
      <c r="EF14" s="23" t="e">
        <f aca="false">ED14-EE14</f>
        <v>#N/A</v>
      </c>
      <c r="EG14" s="24" t="e">
        <f aca="false">EF14/EE14</f>
        <v>#N/A</v>
      </c>
      <c r="EH14" s="23" t="e">
        <f aca="false">B14+ED14</f>
        <v>#VALUE!</v>
      </c>
      <c r="EI14" s="23" t="n">
        <f aca="false">'[9]01-11'!$CB$13</f>
        <v>4716527.12</v>
      </c>
      <c r="EJ14" s="23" t="e">
        <f aca="false">EH14-EI14</f>
        <v>#VALUE!</v>
      </c>
      <c r="EK14" s="24" t="e">
        <f aca="false">EJ14/EI14</f>
        <v>#VALUE!</v>
      </c>
      <c r="EL14" s="23" t="e">
        <f aca="false">EH14-152424</f>
        <v>#VALUE!</v>
      </c>
      <c r="EM14" s="23" t="n">
        <f aca="false">EI14-50412.11</f>
        <v>4666115.01</v>
      </c>
      <c r="EN14" s="23" t="e">
        <f aca="false">EL14-EM14</f>
        <v>#VALUE!</v>
      </c>
      <c r="EO14" s="24" t="e">
        <f aca="false">EN14/EM14</f>
        <v>#VALUE!</v>
      </c>
    </row>
    <row r="15" s="21" customFormat="true" ht="31.5" hidden="false" customHeight="true" outlineLevel="0" collapsed="false">
      <c r="A15" s="30" t="s">
        <v>165</v>
      </c>
      <c r="B15" s="22" t="e">
        <f aca="false">'2011.11'!B15+'01-10'!B15</f>
        <v>#VALUE!</v>
      </c>
      <c r="C15" s="22" t="n">
        <f aca="false">'2011.11'!C15+'01-10'!C15</f>
        <v>0.331179597342121</v>
      </c>
      <c r="D15" s="22" t="n">
        <f aca="false">'2011.11'!D15+'01-10'!D15</f>
        <v>0.276847347183108</v>
      </c>
      <c r="E15" s="22" t="e">
        <f aca="false">'2011.11'!E15+'01-10'!E15</f>
        <v>#DIV/0!</v>
      </c>
      <c r="F15" s="22" t="e">
        <f aca="false">'2011.11'!F15+'01-10'!F15</f>
        <v>#DIV/0!</v>
      </c>
      <c r="G15" s="22" t="n">
        <f aca="false">'2011.11'!G15+'01-10'!G15</f>
        <v>0.299689251563605</v>
      </c>
      <c r="H15" s="22" t="n">
        <f aca="false">'2011.11'!H15+'01-10'!H15</f>
        <v>0.33520611059335</v>
      </c>
      <c r="I15" s="22" t="n">
        <f aca="false">'2011.11'!I15+'01-10'!I15</f>
        <v>0.336984870831135</v>
      </c>
      <c r="J15" s="22" t="n">
        <f aca="false">'2011.11'!J15+'01-10'!J15</f>
        <v>0.318528050460704</v>
      </c>
      <c r="K15" s="22" t="n">
        <f aca="false">'2011.11'!K15+'01-10'!K15</f>
        <v>0.32027358063923</v>
      </c>
      <c r="L15" s="22" t="n">
        <f aca="false">'2011.11'!L15+'01-10'!L15</f>
        <v>0.347961846059956</v>
      </c>
      <c r="M15" s="22" t="n">
        <f aca="false">'2011.11'!M15+'01-10'!M15</f>
        <v>0.349457844921942</v>
      </c>
      <c r="N15" s="22" t="n">
        <f aca="false">'2011.11'!N15+'01-10'!N15</f>
        <v>0.294274277654705</v>
      </c>
      <c r="O15" s="22" t="n">
        <f aca="false">'2011.11'!O15+'01-10'!O15</f>
        <v>0.366412229247175</v>
      </c>
      <c r="P15" s="22" t="n">
        <f aca="false">'2011.11'!P15+'01-10'!P15</f>
        <v>0</v>
      </c>
      <c r="Q15" s="22" t="n">
        <f aca="false">'2011.11'!Q15+'01-10'!Q15</f>
        <v>0</v>
      </c>
      <c r="R15" s="22" t="n">
        <f aca="false">'2011.11'!R15+'01-10'!R15</f>
        <v>0</v>
      </c>
      <c r="S15" s="22" t="n">
        <f aca="false">'2011.11'!S15+'01-10'!S15</f>
        <v>0</v>
      </c>
      <c r="T15" s="22" t="n">
        <f aca="false">'2011.11'!T15+'01-10'!T15</f>
        <v>0</v>
      </c>
      <c r="U15" s="22" t="n">
        <f aca="false">'2011.11'!U15+'01-10'!U15</f>
        <v>0</v>
      </c>
      <c r="V15" s="22" t="n">
        <f aca="false">'2011.11'!V15+'01-10'!V15</f>
        <v>0</v>
      </c>
      <c r="W15" s="22" t="n">
        <f aca="false">'2011.11'!W15+'01-10'!W15</f>
        <v>0.325656805011849</v>
      </c>
      <c r="X15" s="22" t="n">
        <f aca="false">'2011.11'!X15+'01-10'!X15</f>
        <v>0</v>
      </c>
      <c r="Y15" s="22" t="n">
        <f aca="false">'2011.11'!Y15+'01-10'!Y15</f>
        <v>0</v>
      </c>
      <c r="Z15" s="22" t="n">
        <f aca="false">'2011.11'!Z15+'01-10'!Z15</f>
        <v>0</v>
      </c>
      <c r="AA15" s="22" t="n">
        <f aca="false">'2011.11'!AA15+'01-10'!AA15</f>
        <v>0</v>
      </c>
      <c r="AB15" s="22" t="n">
        <f aca="false">'2011.11'!AB15+'01-10'!AB15</f>
        <v>0</v>
      </c>
      <c r="AC15" s="22" t="n">
        <f aca="false">'2011.11'!AC15+'01-10'!AC15</f>
        <v>0</v>
      </c>
      <c r="AD15" s="22" t="n">
        <f aca="false">'2011.11'!AD15+'01-10'!AD15</f>
        <v>0</v>
      </c>
      <c r="AE15" s="22" t="n">
        <f aca="false">'2011.11'!AE15+'01-10'!AE15</f>
        <v>0</v>
      </c>
      <c r="AF15" s="22" t="n">
        <f aca="false">'2011.11'!AF15+'01-10'!AF15</f>
        <v>0</v>
      </c>
      <c r="AG15" s="22" t="n">
        <f aca="false">'2011.11'!AG15+'01-10'!AG15</f>
        <v>0</v>
      </c>
      <c r="AH15" s="22" t="n">
        <f aca="false">'2011.11'!AH15+'01-10'!AH15</f>
        <v>0</v>
      </c>
      <c r="AI15" s="22" t="n">
        <f aca="false">'2011.11'!AI15+'01-10'!AI15</f>
        <v>0</v>
      </c>
      <c r="AJ15" s="22" t="n">
        <f aca="false">'2011.11'!AJ15+'01-10'!AJ15</f>
        <v>0</v>
      </c>
      <c r="AK15" s="22" t="n">
        <f aca="false">'2011.11'!AK15+'01-10'!AK15</f>
        <v>0</v>
      </c>
      <c r="AL15" s="22" t="n">
        <f aca="false">'2011.11'!AL15+'01-10'!AL15</f>
        <v>0</v>
      </c>
      <c r="AM15" s="22" t="n">
        <f aca="false">'2011.11'!AM15+'01-10'!AM15</f>
        <v>0</v>
      </c>
      <c r="AN15" s="22" t="n">
        <f aca="false">'2011.11'!AN15+'01-10'!AN15</f>
        <v>0</v>
      </c>
      <c r="AO15" s="22" t="n">
        <f aca="false">'2011.11'!AO15+'01-10'!AO15</f>
        <v>0</v>
      </c>
      <c r="AP15" s="22" t="n">
        <f aca="false">'2011.11'!AP15+'01-10'!AP15</f>
        <v>0</v>
      </c>
      <c r="AQ15" s="22" t="n">
        <f aca="false">'2011.11'!AQ15+'01-10'!AQ15</f>
        <v>0</v>
      </c>
      <c r="AR15" s="22" t="n">
        <f aca="false">'2011.11'!AR15+'01-10'!AR15</f>
        <v>0</v>
      </c>
      <c r="AS15" s="22" t="n">
        <f aca="false">'2011.11'!AS15+'01-10'!AS15</f>
        <v>0</v>
      </c>
      <c r="AT15" s="22" t="n">
        <f aca="false">'2011.11'!AT15+'01-10'!AT15</f>
        <v>0</v>
      </c>
      <c r="AU15" s="22" t="n">
        <f aca="false">'2011.11'!AU15+'01-10'!AU15</f>
        <v>0</v>
      </c>
      <c r="AV15" s="22" t="n">
        <f aca="false">'2011.11'!AV15+'01-10'!AV15</f>
        <v>0</v>
      </c>
      <c r="AW15" s="22" t="n">
        <f aca="false">'2011.11'!AW15+'01-10'!AW15</f>
        <v>0</v>
      </c>
      <c r="AX15" s="22" t="n">
        <f aca="false">'2011.11'!AX15+'01-10'!AX15</f>
        <v>0</v>
      </c>
      <c r="AY15" s="22" t="n">
        <f aca="false">'2011.11'!AY15+'01-10'!AY15</f>
        <v>0</v>
      </c>
      <c r="AZ15" s="22" t="n">
        <f aca="false">'2011.11'!AZ15+'01-10'!AZ15</f>
        <v>0</v>
      </c>
      <c r="BA15" s="22" t="n">
        <f aca="false">'2011.11'!BA15+'01-10'!BA15</f>
        <v>0</v>
      </c>
      <c r="BB15" s="22" t="n">
        <f aca="false">'2011.11'!BB15+'01-10'!BB15</f>
        <v>0</v>
      </c>
      <c r="BC15" s="22" t="n">
        <f aca="false">'2011.11'!BC15+'01-10'!BC15</f>
        <v>0</v>
      </c>
      <c r="BD15" s="22" t="n">
        <f aca="false">'2011.11'!BD15+'01-10'!BD15</f>
        <v>0</v>
      </c>
      <c r="BE15" s="22" t="n">
        <f aca="false">'2011.11'!BE15+'01-10'!BE15</f>
        <v>0</v>
      </c>
      <c r="BF15" s="22" t="n">
        <f aca="false">'2011.11'!BF15+'01-10'!BF15</f>
        <v>0</v>
      </c>
      <c r="BG15" s="22" t="n">
        <f aca="false">'2011.11'!BG15+'01-10'!BG15</f>
        <v>0</v>
      </c>
      <c r="BH15" s="22" t="n">
        <f aca="false">'2011.11'!BH15+'01-10'!BH15</f>
        <v>0</v>
      </c>
      <c r="BI15" s="22" t="n">
        <f aca="false">'2011.11'!BI15+'01-10'!BI15</f>
        <v>0</v>
      </c>
      <c r="BJ15" s="22" t="n">
        <f aca="false">'2011.11'!BJ15+'01-10'!BJ15</f>
        <v>0</v>
      </c>
      <c r="BK15" s="22" t="n">
        <f aca="false">'2011.11'!BK15+'01-10'!BK15</f>
        <v>0</v>
      </c>
      <c r="BL15" s="22" t="n">
        <f aca="false">'2011.11'!BL15+'01-10'!BL15</f>
        <v>0</v>
      </c>
      <c r="BM15" s="22" t="n">
        <f aca="false">'2011.11'!BM15+'01-10'!BM15</f>
        <v>0</v>
      </c>
      <c r="BN15" s="22" t="n">
        <f aca="false">'2011.11'!BN15+'01-10'!BN15</f>
        <v>0</v>
      </c>
      <c r="BO15" s="22" t="n">
        <f aca="false">'2011.11'!BO15+'01-10'!BO15</f>
        <v>0</v>
      </c>
      <c r="BP15" s="22" t="n">
        <f aca="false">'2011.11'!BP15+'01-10'!BP15</f>
        <v>0</v>
      </c>
      <c r="BQ15" s="22" t="n">
        <f aca="false">'2011.11'!BQ15+'01-10'!BQ15</f>
        <v>0</v>
      </c>
      <c r="BR15" s="22" t="n">
        <f aca="false">'2011.11'!BR15+'01-10'!BR15</f>
        <v>0</v>
      </c>
      <c r="BS15" s="22" t="n">
        <f aca="false">'2011.11'!BS15+'01-10'!BS15</f>
        <v>0</v>
      </c>
      <c r="BT15" s="22" t="n">
        <f aca="false">'2011.11'!BT15+'01-10'!BT15</f>
        <v>0</v>
      </c>
      <c r="BU15" s="22" t="n">
        <f aca="false">'2011.11'!BU15+'01-10'!BU15</f>
        <v>0</v>
      </c>
      <c r="BV15" s="22" t="n">
        <f aca="false">'2011.11'!BV15+'01-10'!BV15</f>
        <v>0</v>
      </c>
      <c r="BW15" s="22" t="n">
        <f aca="false">'2011.11'!BW15+'01-10'!BW15</f>
        <v>0</v>
      </c>
      <c r="BX15" s="22" t="n">
        <f aca="false">'2011.11'!BX15+'01-10'!BX15</f>
        <v>0</v>
      </c>
      <c r="BY15" s="22" t="e">
        <f aca="false">'2011.11'!BY15+'01-10'!BY15</f>
        <v>#N/A</v>
      </c>
      <c r="BZ15" s="22" t="n">
        <f aca="false">'2011.11'!BZ15+'01-10'!BZ15</f>
        <v>0</v>
      </c>
      <c r="CA15" s="22" t="n">
        <f aca="false">'2011.11'!CA15+'01-10'!CA15</f>
        <v>0</v>
      </c>
      <c r="CB15" s="22" t="n">
        <f aca="false">'2011.11'!CB15+'01-10'!CB15</f>
        <v>0</v>
      </c>
      <c r="CC15" s="22" t="n">
        <f aca="false">'2011.11'!CC15+'01-10'!CC15</f>
        <v>0</v>
      </c>
      <c r="CD15" s="22" t="e">
        <f aca="false">'2011.11'!CD15+'01-10'!CD15</f>
        <v>#N/A</v>
      </c>
      <c r="CE15" s="22" t="n">
        <f aca="false">'2011.11'!CE15+'01-10'!CE15</f>
        <v>0</v>
      </c>
      <c r="CF15" s="22" t="n">
        <f aca="false">'2011.11'!CF15+'01-10'!CF15</f>
        <v>0</v>
      </c>
      <c r="CG15" s="22" t="n">
        <f aca="false">'2011.11'!CG15+'01-10'!CG15</f>
        <v>0</v>
      </c>
      <c r="CH15" s="22" t="n">
        <f aca="false">'2011.11'!CH15+'01-10'!CH15</f>
        <v>0</v>
      </c>
      <c r="CI15" s="22" t="n">
        <f aca="false">'2011.11'!CI15+'01-10'!CI15</f>
        <v>0</v>
      </c>
      <c r="CJ15" s="22" t="n">
        <f aca="false">'2011.11'!CJ15+'01-10'!CJ15</f>
        <v>0</v>
      </c>
      <c r="CK15" s="22" t="n">
        <f aca="false">'2011.11'!CK15+'01-10'!CK15</f>
        <v>0</v>
      </c>
      <c r="CL15" s="22" t="n">
        <f aca="false">'2011.11'!CL15+'01-10'!CL15</f>
        <v>0</v>
      </c>
      <c r="CM15" s="22" t="n">
        <f aca="false">'2011.11'!CM15+'01-10'!CM15</f>
        <v>0</v>
      </c>
      <c r="CN15" s="22" t="n">
        <f aca="false">'2011.11'!CN15+'01-10'!CN15</f>
        <v>0</v>
      </c>
      <c r="CO15" s="22" t="n">
        <f aca="false">'2011.11'!CO15+'01-10'!CO15</f>
        <v>0</v>
      </c>
      <c r="CP15" s="22" t="n">
        <f aca="false">'2011.11'!CP15+'01-10'!CP15</f>
        <v>0</v>
      </c>
      <c r="CQ15" s="22" t="n">
        <f aca="false">'2011.11'!CQ15+'01-10'!CQ15</f>
        <v>0</v>
      </c>
      <c r="CR15" s="22" t="n">
        <f aca="false">'2011.11'!CR15+'01-10'!CR15</f>
        <v>0</v>
      </c>
      <c r="CS15" s="22" t="n">
        <f aca="false">'2011.11'!CS15+'01-10'!CS15</f>
        <v>0</v>
      </c>
      <c r="CT15" s="22" t="n">
        <f aca="false">'2011.11'!CT15+'01-10'!CT15</f>
        <v>0</v>
      </c>
      <c r="CU15" s="22" t="n">
        <f aca="false">'2011.11'!CU15+'01-10'!CU15</f>
        <v>0</v>
      </c>
      <c r="CV15" s="22" t="n">
        <f aca="false">'2011.11'!CV15+'01-10'!CV15</f>
        <v>0</v>
      </c>
      <c r="CW15" s="22" t="n">
        <f aca="false">'2011.11'!CW15+'01-10'!CW15</f>
        <v>0</v>
      </c>
      <c r="CX15" s="22" t="n">
        <f aca="false">'2011.11'!CX15+'01-10'!CX15</f>
        <v>0</v>
      </c>
      <c r="CY15" s="22" t="n">
        <f aca="false">'2011.11'!CY15+'01-10'!CY15</f>
        <v>0</v>
      </c>
      <c r="CZ15" s="22" t="n">
        <f aca="false">'2011.11'!CZ15+'01-10'!CZ15</f>
        <v>0</v>
      </c>
      <c r="DA15" s="22" t="n">
        <f aca="false">'2011.11'!DA15+'01-10'!DA15</f>
        <v>0</v>
      </c>
      <c r="DB15" s="22" t="n">
        <f aca="false">'2011.11'!DB15+'01-10'!DB15</f>
        <v>0</v>
      </c>
      <c r="DC15" s="22" t="n">
        <f aca="false">'2011.11'!DC15+'01-10'!DC15</f>
        <v>0</v>
      </c>
      <c r="DD15" s="22" t="n">
        <f aca="false">'2011.11'!DD15+'01-10'!DD15</f>
        <v>0</v>
      </c>
      <c r="DE15" s="22" t="n">
        <f aca="false">'2011.11'!DE15+'01-10'!DE15</f>
        <v>0</v>
      </c>
      <c r="DF15" s="22" t="n">
        <f aca="false">'2011.11'!DF15+'01-10'!DF15</f>
        <v>0</v>
      </c>
      <c r="DG15" s="22" t="n">
        <f aca="false">'2011.11'!DG15+'01-10'!DG15</f>
        <v>0</v>
      </c>
      <c r="DH15" s="22" t="n">
        <f aca="false">'2011.11'!DH15+'01-10'!DH15</f>
        <v>0</v>
      </c>
      <c r="DI15" s="22" t="n">
        <f aca="false">[2]内蒙古大道药店!$L$16</f>
        <v>0</v>
      </c>
      <c r="DJ15" s="22" t="n">
        <f aca="false">[2]锦江区柳翠路药店!$L$16</f>
        <v>0</v>
      </c>
      <c r="DK15" s="22" t="e">
        <f aca="false">'[2]'!$L$16</f>
        <v>#N/A</v>
      </c>
      <c r="DL15" s="23" t="e">
        <f aca="false">SUM(C15:L15)</f>
        <v>#DIV/0!</v>
      </c>
      <c r="DM15" s="23" t="n">
        <f aca="false">SUM('[9]01-11'!$C$14:$L$14)</f>
        <v>48196.82</v>
      </c>
      <c r="DN15" s="23" t="e">
        <f aca="false">DL15-DM15</f>
        <v>#DIV/0!</v>
      </c>
      <c r="DO15" s="24" t="e">
        <f aca="false">DN15/DM15</f>
        <v>#DIV/0!</v>
      </c>
      <c r="DP15" s="23" t="n">
        <f aca="false">SUM(M15:W15)</f>
        <v>1.33580115683567</v>
      </c>
      <c r="DQ15" s="23" t="n">
        <f aca="false">SUM('[9]01-11'!$M$14:$W$14)</f>
        <v>12583.31</v>
      </c>
      <c r="DR15" s="23" t="n">
        <f aca="false">DP15-DQ15</f>
        <v>-12581.9741988432</v>
      </c>
      <c r="DS15" s="24" t="n">
        <f aca="false">DR15/DQ15</f>
        <v>-0.999893843419829</v>
      </c>
      <c r="DT15" s="25" t="n">
        <f aca="false">DR15-K15</f>
        <v>-12582.2944724238</v>
      </c>
      <c r="DU15" s="25"/>
      <c r="DV15" s="23" t="n">
        <f aca="false">SUM(X15:BV15)</f>
        <v>0</v>
      </c>
      <c r="DW15" s="23" t="n">
        <f aca="false">SUM('[9]01-11'!$Y$14:$BX$14)</f>
        <v>1343.94</v>
      </c>
      <c r="DX15" s="23" t="n">
        <f aca="false">DV15-DW15</f>
        <v>-1343.94</v>
      </c>
      <c r="DY15" s="24" t="n">
        <f aca="false">DX15/DW15</f>
        <v>-1</v>
      </c>
      <c r="DZ15" s="23" t="e">
        <f aca="false">SUM(BW15:DK15)</f>
        <v>#N/A</v>
      </c>
      <c r="EA15" s="23"/>
      <c r="EB15" s="23" t="e">
        <f aca="false">DZ15-EA15</f>
        <v>#N/A</v>
      </c>
      <c r="EC15" s="23" t="e">
        <f aca="false">EB15/EA15</f>
        <v>#N/A</v>
      </c>
      <c r="ED15" s="23" t="e">
        <f aca="false">DL15+DP15+DV15+DZ15</f>
        <v>#DIV/0!</v>
      </c>
      <c r="EE15" s="23" t="n">
        <f aca="false">DM15+DQ15+DW15+EA15</f>
        <v>62124.07</v>
      </c>
      <c r="EF15" s="23" t="e">
        <f aca="false">ED15-EE15</f>
        <v>#DIV/0!</v>
      </c>
      <c r="EG15" s="24" t="e">
        <f aca="false">EF15/EE15</f>
        <v>#DIV/0!</v>
      </c>
      <c r="EH15" s="23" t="e">
        <f aca="false">B15+ED15</f>
        <v>#VALUE!</v>
      </c>
      <c r="EI15" s="23" t="n">
        <f aca="false">'[9]01-11'!$CB$14</f>
        <v>57007.63</v>
      </c>
      <c r="EJ15" s="23" t="e">
        <f aca="false">EH15-EI15</f>
        <v>#VALUE!</v>
      </c>
      <c r="EK15" s="24" t="e">
        <f aca="false">EJ15/EI15</f>
        <v>#VALUE!</v>
      </c>
      <c r="EL15" s="23" t="e">
        <f aca="false">EH15</f>
        <v>#VALUE!</v>
      </c>
      <c r="EM15" s="23" t="n">
        <f aca="false">EI15</f>
        <v>57007.63</v>
      </c>
      <c r="EN15" s="23" t="e">
        <f aca="false">EL15-EM15</f>
        <v>#VALUE!</v>
      </c>
      <c r="EO15" s="24" t="e">
        <f aca="false">EN15/EM15</f>
        <v>#VALUE!</v>
      </c>
    </row>
    <row r="16" s="25" customFormat="true" ht="31.5" hidden="false" customHeight="true" outlineLevel="0" collapsed="false">
      <c r="A16" s="31" t="s">
        <v>166</v>
      </c>
      <c r="B16" s="32" t="e">
        <f aca="false">B4-B7+B8+B9-B10+B11-B12-B13-B14-B15</f>
        <v>#VALUE!</v>
      </c>
      <c r="C16" s="32" t="n">
        <f aca="false">C4-C7+C8+C9-C10+C11-C12-C13-C14-C15</f>
        <v>-802832.906207669</v>
      </c>
      <c r="D16" s="32" t="n">
        <f aca="false">D4-D7+D8+D9-D10+D11-D12-D13-D14-D15</f>
        <v>-455110.777451736</v>
      </c>
      <c r="E16" s="32" t="e">
        <f aca="false">E4-E7+E8+E9-E10+E11-E12-E13-E14-E15</f>
        <v>#DIV/0!</v>
      </c>
      <c r="F16" s="32" t="e">
        <f aca="false">F4-F7+F8+F9-F10+F11-F12-F13-F14-F15</f>
        <v>#DIV/0!</v>
      </c>
      <c r="G16" s="32" t="n">
        <f aca="false">G4-G7+G8+G9-G10+G11-G12-G13-G14-G15</f>
        <v>-130606.426184294</v>
      </c>
      <c r="H16" s="32" t="n">
        <f aca="false">H4-H7+H8+H9-H10+H11-H12-H13-H14-H15</f>
        <v>-272112.046505944</v>
      </c>
      <c r="I16" s="32" t="n">
        <f aca="false">I4-I7+I8+I9-I10+I11-I12-I13-I14-I15</f>
        <v>-356110.106086894</v>
      </c>
      <c r="J16" s="32" t="n">
        <f aca="false">J4-J7+J8+J9-J10+J11-J12-J13-J14-J15</f>
        <v>-339462.873351923</v>
      </c>
      <c r="K16" s="32" t="n">
        <f aca="false">K4-K7+K8+K9-K10+K11-K12-K13-K14-K15</f>
        <v>-569005.697956068</v>
      </c>
      <c r="L16" s="32" t="n">
        <f aca="false">L4-L7+L8+L9-L10+L11-L12-L13-L14-L15</f>
        <v>-361466.404627528</v>
      </c>
      <c r="M16" s="32" t="n">
        <f aca="false">M4-M7+M8+M9-M10+M11-M12-M13-M14-M15</f>
        <v>-225053.985989912</v>
      </c>
      <c r="N16" s="32" t="n">
        <f aca="false">N4-N7+N8+N9-N10+N11-N12-N13-N14-N15</f>
        <v>-381765.207872817</v>
      </c>
      <c r="O16" s="32" t="n">
        <f aca="false">O4-O7+O8+O9-O10+O11-O12-O13-O14-O15</f>
        <v>-394929.259078812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4580066.81926027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e">
        <f aca="false">DL4-DL7+DL8+DL9-DL10+DL11-DL12-DL13-DL14-DL15</f>
        <v>#DIV/0!</v>
      </c>
      <c r="DM16" s="23" t="n">
        <f aca="false">DM4-DM7+DM8+DM9+DM10-DM13-DM14-DM15</f>
        <v>4261134.52000001</v>
      </c>
      <c r="DN16" s="23" t="e">
        <f aca="false">DL16-DM16</f>
        <v>#DIV/0!</v>
      </c>
      <c r="DO16" s="24" t="e">
        <f aca="false">(DL16-DM16)/DM16</f>
        <v>#DIV/0!</v>
      </c>
      <c r="DP16" s="23" t="e">
        <f aca="false">DP4-DP7+DP8+DP9-DP10+DP11-DP12-DP13-DP14-DP15</f>
        <v>#DIV/0!</v>
      </c>
      <c r="DQ16" s="23" t="n">
        <f aca="false">DQ4-DQ7+DQ8+DQ10-DQ13-DQ14-DQ15</f>
        <v>-1389288.472457</v>
      </c>
      <c r="DR16" s="23" t="e">
        <f aca="false">DP16-DQ16</f>
        <v>#DIV/0!</v>
      </c>
      <c r="DS16" s="24" t="e">
        <f aca="false">-DR16/DQ16</f>
        <v>#DIV/0!</v>
      </c>
      <c r="DT16" s="23" t="e">
        <f aca="false">DT4-DT7+DT8+DT9-DT10+DT11-DT13-DT14-DT15</f>
        <v>#DIV/0!</v>
      </c>
      <c r="DU16" s="23" t="e">
        <f aca="false">DU4-DU7+DU8+DU9-DU10+DU11-DU13-DU14-DU15</f>
        <v>#DIV/0!</v>
      </c>
      <c r="DV16" s="23" t="n">
        <f aca="false">DV4-DV7+DV8+DV9-DV10+DV11-DV12-DV13-DV14-DV15</f>
        <v>0</v>
      </c>
      <c r="DW16" s="23" t="n">
        <f aca="false">DW4-DW7+DW8+DW10-DW13-DW14-DW15</f>
        <v>-4732059.17</v>
      </c>
      <c r="DX16" s="23" t="n">
        <f aca="false">DV16-DW16</f>
        <v>4732059.17</v>
      </c>
      <c r="DY16" s="24" t="n">
        <f aca="false">DX16/DW16</f>
        <v>-1</v>
      </c>
      <c r="DZ16" s="23" t="e">
        <f aca="false">DZ4-DZ7+DZ8+DZ9-DZ10+DZ11-DZ12-DZ13-DZ14-DZ15</f>
        <v>#N/A</v>
      </c>
      <c r="EA16" s="23" t="n">
        <f aca="false">EA4-EA7+EA8+EA9-EA10+EA11-EA13-EA14-EA15</f>
        <v>0</v>
      </c>
      <c r="EB16" s="23" t="e">
        <f aca="false">DZ16-EA16</f>
        <v>#N/A</v>
      </c>
      <c r="EC16" s="23" t="e">
        <f aca="false">EB16/EA16</f>
        <v>#N/A</v>
      </c>
      <c r="ED16" s="23" t="e">
        <f aca="false">ED4-ED7+ED8+ED9-ED10+ED11-ED12-ED13-ED14-ED15</f>
        <v>#N/A</v>
      </c>
      <c r="EE16" s="23" t="n">
        <f aca="false">EE4-EE7+EE8+EE9+EE10-EE13-EE14-EE15</f>
        <v>-1860213.122457</v>
      </c>
      <c r="EF16" s="23" t="e">
        <f aca="false">ED16-EE16</f>
        <v>#N/A</v>
      </c>
      <c r="EG16" s="24" t="e">
        <f aca="false">EF16/EE16</f>
        <v>#N/A</v>
      </c>
      <c r="EH16" s="23" t="e">
        <f aca="false">EH4-EH7+EH8+EH9-EH10+EH11-EH12-EH13-EH14-EH15</f>
        <v>#VALUE!</v>
      </c>
      <c r="EI16" s="23" t="n">
        <f aca="false">EI4-EI7+EI8+EI9-EI10+EI11-EI13-EI14-EI15</f>
        <v>-5278581.48245699</v>
      </c>
      <c r="EJ16" s="23" t="e">
        <f aca="false">EH16-EI16</f>
        <v>#VALUE!</v>
      </c>
      <c r="EK16" s="24" t="e">
        <f aca="false">EJ16/EI16</f>
        <v>#VALUE!</v>
      </c>
      <c r="EL16" s="23" t="e">
        <f aca="false">EL4-EL7+EL8-EL10+EL11-EL12-EL13-EL14-EL15</f>
        <v>#VALUE!</v>
      </c>
      <c r="EM16" s="23" t="n">
        <f aca="false">EM4-EM7+EM8-EM10+EM11-EM13-EM14-EM15</f>
        <v>-4456786.690457</v>
      </c>
      <c r="EN16" s="23" t="e">
        <f aca="false">EL16-EM16</f>
        <v>#VALUE!</v>
      </c>
      <c r="EO16" s="24" t="e">
        <f aca="false">EN16/EM16</f>
        <v>#VALUE!</v>
      </c>
    </row>
    <row r="17" s="21" customFormat="true" ht="31.5" hidden="false" customHeight="true" outlineLevel="0" collapsed="false">
      <c r="A17" s="22" t="s">
        <v>167</v>
      </c>
      <c r="B17" s="22" t="e">
        <f aca="false">SUM(B13:B15)</f>
        <v>#VALUE!</v>
      </c>
      <c r="C17" s="22" t="n">
        <f aca="false">SUM(C13:C15)</f>
        <v>2.25990461580905</v>
      </c>
      <c r="D17" s="22" t="n">
        <f aca="false">SUM(D13:D15)</f>
        <v>0.724406461525302</v>
      </c>
      <c r="E17" s="22" t="e">
        <f aca="false">SUM(E13:E15)</f>
        <v>#DIV/0!</v>
      </c>
      <c r="F17" s="22" t="e">
        <f aca="false">SUM(F13:F15)</f>
        <v>#DIV/0!</v>
      </c>
      <c r="G17" s="22" t="n">
        <f aca="false">SUM(G13:G15)</f>
        <v>5.61532327231148</v>
      </c>
      <c r="H17" s="22" t="n">
        <f aca="false">SUM(H13:H15)</f>
        <v>0.914725317541482</v>
      </c>
      <c r="I17" s="22" t="n">
        <f aca="false">SUM(I13:I15)</f>
        <v>0.681726373239446</v>
      </c>
      <c r="J17" s="22" t="n">
        <f aca="false">SUM(J13:J15)</f>
        <v>1.51715080757147</v>
      </c>
      <c r="K17" s="22" t="n">
        <f aca="false">SUM(K13:K15)</f>
        <v>1.50158767269998</v>
      </c>
      <c r="L17" s="22" t="n">
        <f aca="false">SUM(L13:L15)</f>
        <v>4.85714759291368</v>
      </c>
      <c r="M17" s="22" t="n">
        <f aca="false">SUM(M13:M15)</f>
        <v>0.849370971639501</v>
      </c>
      <c r="N17" s="22" t="n">
        <f aca="false">SUM(N13:N15)</f>
        <v>2.23038812920935</v>
      </c>
      <c r="O17" s="22" t="n">
        <f aca="false">SUM(O13:O15)</f>
        <v>0.810389374966005</v>
      </c>
      <c r="P17" s="22" t="e">
        <f aca="false">SUM(P13:P15)</f>
        <v>#DIV/0!</v>
      </c>
      <c r="Q17" s="22" t="e">
        <f aca="false">SUM(Q13:Q15)</f>
        <v>#DIV/0!</v>
      </c>
      <c r="R17" s="22" t="e">
        <f aca="false">SUM(R13:R15)</f>
        <v>#DIV/0!</v>
      </c>
      <c r="S17" s="22" t="e">
        <f aca="false">SUM(S13:S15)</f>
        <v>#DIV/0!</v>
      </c>
      <c r="T17" s="22" t="e">
        <f aca="false">SUM(T13:T15)</f>
        <v>#DIV/0!</v>
      </c>
      <c r="U17" s="22" t="e">
        <f aca="false">SUM(U13:U15)</f>
        <v>#DIV/0!</v>
      </c>
      <c r="V17" s="22" t="e">
        <f aca="false">SUM(V13:V15)</f>
        <v>#DIV/0!</v>
      </c>
      <c r="W17" s="22" t="n">
        <f aca="false">SUM(W13:W15)</f>
        <v>1.52364881996555</v>
      </c>
      <c r="X17" s="22" t="n">
        <f aca="false">SUM(X13:X15)</f>
        <v>0</v>
      </c>
      <c r="Y17" s="22" t="n">
        <f aca="false">SUM(Y13:Y15)</f>
        <v>0</v>
      </c>
      <c r="Z17" s="22" t="n">
        <f aca="false">SUM(Z13:Z15)</f>
        <v>0</v>
      </c>
      <c r="AA17" s="22" t="n">
        <f aca="false">SUM(AA13:AA15)</f>
        <v>0</v>
      </c>
      <c r="AB17" s="22" t="n">
        <f aca="false">SUM(AB13:AB15)</f>
        <v>0</v>
      </c>
      <c r="AC17" s="22" t="n">
        <f aca="false">SUM(AC13:AC15)</f>
        <v>0</v>
      </c>
      <c r="AD17" s="22" t="n">
        <f aca="false">SUM(AD13:AD15)</f>
        <v>0</v>
      </c>
      <c r="AE17" s="22" t="n">
        <f aca="false">SUM(AE13:AE15)</f>
        <v>0</v>
      </c>
      <c r="AF17" s="22" t="n">
        <f aca="false">SUM(AF13:AF15)</f>
        <v>0</v>
      </c>
      <c r="AG17" s="22" t="n">
        <f aca="false">SUM(AG13:AG15)</f>
        <v>0</v>
      </c>
      <c r="AH17" s="22" t="n">
        <f aca="false">SUM(AH13:AH15)</f>
        <v>0</v>
      </c>
      <c r="AI17" s="22" t="n">
        <f aca="false">SUM(AI13:AI15)</f>
        <v>0</v>
      </c>
      <c r="AJ17" s="22" t="n">
        <f aca="false">SUM(AJ13:AJ15)</f>
        <v>0</v>
      </c>
      <c r="AK17" s="22" t="n">
        <f aca="false">SUM(AK13:AK15)</f>
        <v>0</v>
      </c>
      <c r="AL17" s="22" t="n">
        <f aca="false">SUM(AL13:AL15)</f>
        <v>0</v>
      </c>
      <c r="AM17" s="22" t="n">
        <f aca="false">SUM(AM13:AM15)</f>
        <v>0</v>
      </c>
      <c r="AN17" s="22" t="n">
        <f aca="false">SUM(AN13:AN15)</f>
        <v>0</v>
      </c>
      <c r="AO17" s="22" t="n">
        <f aca="false">SUM(AO13:AO15)</f>
        <v>0</v>
      </c>
      <c r="AP17" s="22" t="n">
        <f aca="false">SUM(AP13:AP15)</f>
        <v>0</v>
      </c>
      <c r="AQ17" s="22" t="n">
        <f aca="false">SUM(AQ13:AQ15)</f>
        <v>0</v>
      </c>
      <c r="AR17" s="22" t="n">
        <f aca="false">SUM(AR13:AR15)</f>
        <v>0</v>
      </c>
      <c r="AS17" s="22" t="n">
        <f aca="false">SUM(AS13:AS15)</f>
        <v>0</v>
      </c>
      <c r="AT17" s="22" t="n">
        <f aca="false">SUM(AT13:AT15)</f>
        <v>0</v>
      </c>
      <c r="AU17" s="22" t="n">
        <f aca="false">SUM(AU13:AU15)</f>
        <v>0</v>
      </c>
      <c r="AV17" s="22" t="n">
        <f aca="false">SUM(AV13:AV15)</f>
        <v>0</v>
      </c>
      <c r="AW17" s="22" t="n">
        <f aca="false">SUM(AW13:AW15)</f>
        <v>0</v>
      </c>
      <c r="AX17" s="22" t="n">
        <f aca="false">SUM(AX13:AX15)</f>
        <v>0</v>
      </c>
      <c r="AY17" s="22" t="n">
        <f aca="false">SUM(AY13:AY15)</f>
        <v>0</v>
      </c>
      <c r="AZ17" s="22" t="n">
        <f aca="false">SUM(AZ13:AZ15)</f>
        <v>0</v>
      </c>
      <c r="BA17" s="22" t="n">
        <f aca="false">SUM(BA13:BA15)</f>
        <v>0</v>
      </c>
      <c r="BB17" s="22" t="n">
        <f aca="false">SUM(BB13:BB15)</f>
        <v>0</v>
      </c>
      <c r="BC17" s="22" t="n">
        <f aca="false">SUM(BC13:BC15)</f>
        <v>0</v>
      </c>
      <c r="BD17" s="22" t="n">
        <f aca="false">SUM(BD13:BD15)</f>
        <v>0</v>
      </c>
      <c r="BE17" s="22" t="n">
        <f aca="false">SUM(BE13:BE15)</f>
        <v>0</v>
      </c>
      <c r="BF17" s="22" t="n">
        <f aca="false">SUM(BF13:BF15)</f>
        <v>0</v>
      </c>
      <c r="BG17" s="22" t="n">
        <f aca="false">SUM(BG13:BG15)</f>
        <v>0</v>
      </c>
      <c r="BH17" s="22" t="n">
        <f aca="false">SUM(BH13:BH15)</f>
        <v>0</v>
      </c>
      <c r="BI17" s="22" t="n">
        <f aca="false">SUM(BI13:BI15)</f>
        <v>0</v>
      </c>
      <c r="BJ17" s="22" t="n">
        <f aca="false">SUM(BJ13:BJ15)</f>
        <v>0</v>
      </c>
      <c r="BK17" s="22" t="n">
        <f aca="false">SUM(BK13:BK15)</f>
        <v>0</v>
      </c>
      <c r="BL17" s="22" t="n">
        <f aca="false">SUM(BL13:BL15)</f>
        <v>0</v>
      </c>
      <c r="BM17" s="22" t="n">
        <f aca="false">SUM(BM13:BM15)</f>
        <v>0</v>
      </c>
      <c r="BN17" s="22" t="n">
        <f aca="false">SUM(BN13:BN15)</f>
        <v>0</v>
      </c>
      <c r="BO17" s="22" t="n">
        <f aca="false">SUM(BO13:BO15)</f>
        <v>0</v>
      </c>
      <c r="BP17" s="22" t="n">
        <f aca="false">SUM(BP13:BP15)</f>
        <v>0</v>
      </c>
      <c r="BQ17" s="22" t="n">
        <f aca="false">SUM(BQ13:BQ15)</f>
        <v>0</v>
      </c>
      <c r="BR17" s="22" t="n">
        <f aca="false">SUM(BR13:BR15)</f>
        <v>0</v>
      </c>
      <c r="BS17" s="22" t="n">
        <f aca="false">SUM(BS13:BS15)</f>
        <v>0</v>
      </c>
      <c r="BT17" s="22" t="n">
        <f aca="false">SUM(BT13:BT15)</f>
        <v>0</v>
      </c>
      <c r="BU17" s="22" t="n">
        <f aca="false">SUM(BU13:BU15)</f>
        <v>0</v>
      </c>
      <c r="BV17" s="22" t="n">
        <f aca="false">SUM(BV13:BV15)</f>
        <v>0</v>
      </c>
      <c r="BW17" s="22" t="n">
        <f aca="false">SUM(BW13:BW15)</f>
        <v>0</v>
      </c>
      <c r="BX17" s="22" t="n">
        <f aca="false">SUM(BX13:BX15)</f>
        <v>0</v>
      </c>
      <c r="BY17" s="22" t="e">
        <f aca="false">SUM(BY13:BY15)</f>
        <v>#N/A</v>
      </c>
      <c r="BZ17" s="22" t="n">
        <f aca="false">SUM(BZ13:BZ15)</f>
        <v>0</v>
      </c>
      <c r="CA17" s="22" t="n">
        <f aca="false">SUM(CA13:CA15)</f>
        <v>0</v>
      </c>
      <c r="CB17" s="22" t="n">
        <f aca="false">SUM(CB13:CB15)</f>
        <v>0</v>
      </c>
      <c r="CC17" s="22" t="n">
        <f aca="false">SUM(CC13:CC15)</f>
        <v>0</v>
      </c>
      <c r="CD17" s="22" t="e">
        <f aca="false">SUM(CD13:CD15)</f>
        <v>#N/A</v>
      </c>
      <c r="CE17" s="22" t="n">
        <f aca="false">SUM(CE13:CE15)</f>
        <v>0</v>
      </c>
      <c r="CF17" s="22" t="n">
        <f aca="false">SUM(CF13:CF15)</f>
        <v>0</v>
      </c>
      <c r="CG17" s="22" t="n">
        <f aca="false">SUM(CG13:CG15)</f>
        <v>0</v>
      </c>
      <c r="CH17" s="22" t="n">
        <f aca="false">SUM(CH13:CH15)</f>
        <v>0</v>
      </c>
      <c r="CI17" s="22" t="n">
        <f aca="false">SUM(CI13:CI15)</f>
        <v>0</v>
      </c>
      <c r="CJ17" s="22" t="n">
        <f aca="false">SUM(CJ13:CJ15)</f>
        <v>0</v>
      </c>
      <c r="CK17" s="22" t="n">
        <f aca="false">SUM(CK13:CK15)</f>
        <v>0</v>
      </c>
      <c r="CL17" s="22" t="n">
        <f aca="false">SUM(CL13:CL15)</f>
        <v>0</v>
      </c>
      <c r="CM17" s="22" t="n">
        <f aca="false">SUM(CM13:CM15)</f>
        <v>0</v>
      </c>
      <c r="CN17" s="22" t="n">
        <f aca="false">SUM(CN13:CN15)</f>
        <v>0</v>
      </c>
      <c r="CO17" s="22" t="n">
        <f aca="false">SUM(CO13:CO15)</f>
        <v>0</v>
      </c>
      <c r="CP17" s="22" t="n">
        <f aca="false">SUM(CP13:CP15)</f>
        <v>0</v>
      </c>
      <c r="CQ17" s="22" t="n">
        <f aca="false">SUM(CQ13:CQ15)</f>
        <v>0</v>
      </c>
      <c r="CR17" s="22" t="n">
        <f aca="false">SUM(CR13:CR15)</f>
        <v>0</v>
      </c>
      <c r="CS17" s="22" t="n">
        <f aca="false">SUM(CS13:CS15)</f>
        <v>0</v>
      </c>
      <c r="CT17" s="22" t="n">
        <f aca="false">SUM(CT13:CT15)</f>
        <v>0</v>
      </c>
      <c r="CU17" s="22" t="n">
        <f aca="false">SUM(CU13:CU15)</f>
        <v>0</v>
      </c>
      <c r="CV17" s="22" t="n">
        <f aca="false">SUM(CV13:CV15)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e">
        <f aca="false">SUM(DL13:DL15)</f>
        <v>#DIV/0!</v>
      </c>
      <c r="DM17" s="22" t="n">
        <f aca="false">SUM(DM13:DM15)</f>
        <v>7825161.62</v>
      </c>
      <c r="DN17" s="22" t="e">
        <f aca="false">SUM(DN13:DN15)</f>
        <v>#DIV/0!</v>
      </c>
      <c r="DO17" s="26" t="e">
        <f aca="false">SUM(DO13:DO15)</f>
        <v>#DIV/0!</v>
      </c>
      <c r="DP17" s="22" t="e">
        <f aca="false">SUM(DP13:DP15)</f>
        <v>#DIV/0!</v>
      </c>
      <c r="DQ17" s="22" t="n">
        <f aca="false">SUM(DQ13:DQ15)</f>
        <v>5862461.44</v>
      </c>
      <c r="DR17" s="22" t="e">
        <f aca="false">SUM(DR13:DR15)</f>
        <v>#DIV/0!</v>
      </c>
      <c r="DS17" s="26" t="e">
        <f aca="false">SUM(DS13:DS15)</f>
        <v>#DIV/0!</v>
      </c>
      <c r="DT17" s="22" t="e">
        <f aca="false">SUM(DT13:DT15)</f>
        <v>#DIV/0!</v>
      </c>
      <c r="DU17" s="22" t="n">
        <f aca="false">SUM(DU13:DU15)</f>
        <v>0</v>
      </c>
      <c r="DV17" s="22" t="n">
        <f aca="false">SUM(DV13:DV15)</f>
        <v>0</v>
      </c>
      <c r="DW17" s="22" t="n">
        <f aca="false">SUM(DW13:DW15)</f>
        <v>5894624.83</v>
      </c>
      <c r="DX17" s="22" t="n">
        <f aca="false">SUM(DX13:DX15)</f>
        <v>-5894624.83</v>
      </c>
      <c r="DY17" s="26" t="n">
        <f aca="false">SUM(DY13:DY15)</f>
        <v>-3</v>
      </c>
      <c r="DZ17" s="22" t="e">
        <f aca="false">SUM(DZ13:DZ15)</f>
        <v>#N/A</v>
      </c>
      <c r="EA17" s="22" t="n">
        <f aca="false">SUM(EA13:EA15)</f>
        <v>0</v>
      </c>
      <c r="EB17" s="22" t="e">
        <f aca="false">SUM(EB13:EB15)</f>
        <v>#N/A</v>
      </c>
      <c r="EC17" s="22" t="e">
        <f aca="false">SUM(EC13:EC15)</f>
        <v>#N/A</v>
      </c>
      <c r="ED17" s="22" t="e">
        <f aca="false">SUM(ED13:ED15)</f>
        <v>#DIV/0!</v>
      </c>
      <c r="EE17" s="22" t="n">
        <f aca="false">SUM(EE13:EE15)</f>
        <v>19582247.89</v>
      </c>
      <c r="EF17" s="22" t="e">
        <f aca="false">SUM(EF13:EF15)</f>
        <v>#DIV/0!</v>
      </c>
      <c r="EG17" s="26" t="e">
        <f aca="false">SUM(EG13:EG15)</f>
        <v>#DIV/0!</v>
      </c>
      <c r="EH17" s="22" t="e">
        <f aca="false">SUM(EH13:EH15)</f>
        <v>#VALUE!</v>
      </c>
      <c r="EI17" s="22" t="n">
        <f aca="false">SUM(EI13:EI15)</f>
        <v>23646825.93</v>
      </c>
      <c r="EJ17" s="22" t="e">
        <f aca="false">SUM(EJ13:EJ15)</f>
        <v>#VALUE!</v>
      </c>
      <c r="EK17" s="26" t="e">
        <f aca="false">SUM(EK13:EK15)</f>
        <v>#VALUE!</v>
      </c>
      <c r="EL17" s="22" t="e">
        <f aca="false">SUM(EL13:EL15)</f>
        <v>#VALUE!</v>
      </c>
      <c r="EM17" s="22" t="n">
        <f aca="false">SUM(EM13:EM15)</f>
        <v>23340920.85</v>
      </c>
      <c r="EN17" s="22" t="e">
        <f aca="false">SUM(EN13:EN15)</f>
        <v>#VALUE!</v>
      </c>
      <c r="EO17" s="26" t="e">
        <f aca="false">SUM(EO13:EO15)</f>
        <v>#VALUE!</v>
      </c>
    </row>
    <row r="18" s="21" customFormat="true" ht="31.5" hidden="false" customHeight="true" outlineLevel="0" collapsed="false">
      <c r="A18" s="22" t="s">
        <v>173</v>
      </c>
      <c r="B18" s="22"/>
      <c r="C18" s="22" t="n">
        <f aca="false">(C17-C8)/11/C5*1.15</f>
        <v>54841.4834100566</v>
      </c>
      <c r="D18" s="22" t="n">
        <f aca="false">(D17-D8)/11/D5*1.15</f>
        <v>-103340.868572977</v>
      </c>
      <c r="E18" s="22" t="e">
        <f aca="false">(E17-E8)/11/E5*1.15</f>
        <v>#DIV/0!</v>
      </c>
      <c r="F18" s="22" t="e">
        <f aca="false">(F17-F8)/11/F5*1.15</f>
        <v>#DIV/0!</v>
      </c>
      <c r="G18" s="22" t="n">
        <f aca="false">(G17-G8)/11/G5*1.15</f>
        <v>3571.6669437608</v>
      </c>
      <c r="H18" s="22" t="n">
        <f aca="false">(H17-H8)/11/H5*1.15</f>
        <v>28891.6193785383</v>
      </c>
      <c r="I18" s="22" t="n">
        <f aca="false">(I17-I8)/11/I5*1.15</f>
        <v>-50467.6379417546</v>
      </c>
      <c r="J18" s="22" t="n">
        <f aca="false">(J17-J8)/11/J5*1.15</f>
        <v>34002.0440374844</v>
      </c>
      <c r="K18" s="22" t="n">
        <f aca="false">(K17-K8)/11/K5*1.15</f>
        <v>56523.0757325521</v>
      </c>
      <c r="L18" s="22" t="n">
        <f aca="false">(L17-L8)/11/L5*1.15</f>
        <v>10119.704796271</v>
      </c>
      <c r="M18" s="22" t="n">
        <f aca="false">(M17-M8)/11/M5*1.15</f>
        <v>199644.033733606</v>
      </c>
      <c r="N18" s="22" t="n">
        <f aca="false">(N17-N8)/11/N5*1.15</f>
        <v>22008.7596220219</v>
      </c>
      <c r="O18" s="22" t="n">
        <f aca="false">(O17-O8)/11/O5*1.15</f>
        <v>-93308.72641691</v>
      </c>
      <c r="P18" s="22" t="e">
        <f aca="false">(P17-P8)/11/P5*1.15</f>
        <v>#DIV/0!</v>
      </c>
      <c r="Q18" s="22" t="e">
        <f aca="false">(Q17-Q8)/11/Q5*1.15</f>
        <v>#DIV/0!</v>
      </c>
      <c r="R18" s="22" t="e">
        <f aca="false">(R17-R8)/11/R5*1.15</f>
        <v>#DIV/0!</v>
      </c>
      <c r="S18" s="22" t="e">
        <f aca="false">(S17-S8)/11/S5*1.15</f>
        <v>#DIV/0!</v>
      </c>
      <c r="T18" s="22" t="e">
        <f aca="false">(T17-T8)/11/T5*1.15</f>
        <v>#DIV/0!</v>
      </c>
      <c r="U18" s="22" t="e">
        <f aca="false">(U17-U8)/11/U5*1.15</f>
        <v>#DIV/0!</v>
      </c>
      <c r="V18" s="22" t="e">
        <f aca="false">(V17-V8)/11/V5*1.15</f>
        <v>#DIV/0!</v>
      </c>
      <c r="W18" s="22" t="n">
        <f aca="false">(W17-W8)/11/W5*1.15</f>
        <v>422552.837152288</v>
      </c>
      <c r="X18" s="22" t="e">
        <f aca="false">(X17-X8)/11/X5*1.15</f>
        <v>#DIV/0!</v>
      </c>
      <c r="Y18" s="22" t="e">
        <f aca="false">(Y17-Y8)/11/Y5*1.15</f>
        <v>#DIV/0!</v>
      </c>
      <c r="Z18" s="22" t="e">
        <f aca="false">(Z17-Z8)/11/Z5*1.15</f>
        <v>#DIV/0!</v>
      </c>
      <c r="AA18" s="22" t="e">
        <f aca="false">(AA17-AA8)/11/AA5*1.15</f>
        <v>#DIV/0!</v>
      </c>
      <c r="AB18" s="22" t="e">
        <f aca="false">(AB17-AB8)/11/AB5*1.15</f>
        <v>#DIV/0!</v>
      </c>
      <c r="AC18" s="22" t="e">
        <f aca="false">(AC17-AC8)/11/AC5*1.15</f>
        <v>#DIV/0!</v>
      </c>
      <c r="AD18" s="22" t="e">
        <f aca="false">(AD17-AD8)/11/AD5*1.15</f>
        <v>#DIV/0!</v>
      </c>
      <c r="AE18" s="22" t="e">
        <f aca="false">(AE17-AE8)/11/AE5*1.15</f>
        <v>#DIV/0!</v>
      </c>
      <c r="AF18" s="22" t="e">
        <f aca="false">(AF17-AF8)/11/AF5*1.15</f>
        <v>#DIV/0!</v>
      </c>
      <c r="AG18" s="22" t="e">
        <f aca="false">(AG17-AG8)/11/AG5*1.15</f>
        <v>#DIV/0!</v>
      </c>
      <c r="AH18" s="22" t="e">
        <f aca="false">(AH17-AH8)/11/AH5*1.15</f>
        <v>#DIV/0!</v>
      </c>
      <c r="AI18" s="22" t="e">
        <f aca="false">(AI17-AI8)/11/AI5*1.15</f>
        <v>#DIV/0!</v>
      </c>
      <c r="AJ18" s="22" t="e">
        <f aca="false">(AJ17-AJ8)/11/AJ5*1.15</f>
        <v>#DIV/0!</v>
      </c>
      <c r="AK18" s="22" t="e">
        <f aca="false">(AK17-AK8)/11/AK5*1.15</f>
        <v>#DIV/0!</v>
      </c>
      <c r="AL18" s="22" t="e">
        <f aca="false">(AL17-AL8)/11/AL5*1.15</f>
        <v>#DIV/0!</v>
      </c>
      <c r="AM18" s="22" t="e">
        <f aca="false">(AM17-AM8)/11/AM5*1.15</f>
        <v>#DIV/0!</v>
      </c>
      <c r="AN18" s="22" t="e">
        <f aca="false">(AN17-AN8)/11/AN5*1.15</f>
        <v>#DIV/0!</v>
      </c>
      <c r="AO18" s="22" t="e">
        <f aca="false">(AO17-AO8)/11/AO5*1.15</f>
        <v>#DIV/0!</v>
      </c>
      <c r="AP18" s="22" t="e">
        <f aca="false">(AP17-AP8)/11/AP5*1.15</f>
        <v>#DIV/0!</v>
      </c>
      <c r="AQ18" s="22" t="e">
        <f aca="false">(AQ17-AQ8)/11/AQ5*1.15</f>
        <v>#DIV/0!</v>
      </c>
      <c r="AR18" s="22" t="e">
        <f aca="false">(AR17-AR8)/11/AR5*1.15</f>
        <v>#DIV/0!</v>
      </c>
      <c r="AS18" s="22" t="e">
        <f aca="false">(AS17-AS8)/11/AS5*1.15</f>
        <v>#DIV/0!</v>
      </c>
      <c r="AT18" s="22" t="e">
        <f aca="false">(AT17-AT8)/11/AT5*1.15</f>
        <v>#DIV/0!</v>
      </c>
      <c r="AU18" s="22" t="e">
        <f aca="false">(AU17-AU8)/11/AU5*1.15</f>
        <v>#DIV/0!</v>
      </c>
      <c r="AV18" s="22" t="e">
        <f aca="false">(AV17-AV8)/11/AV5*1.15</f>
        <v>#DIV/0!</v>
      </c>
      <c r="AW18" s="22" t="e">
        <f aca="false">(AW17-AW8)/11/AW5*1.15</f>
        <v>#DIV/0!</v>
      </c>
      <c r="AX18" s="22" t="e">
        <f aca="false">(AX17-AX8)/11/AX5*1.15</f>
        <v>#DIV/0!</v>
      </c>
      <c r="AY18" s="22" t="e">
        <f aca="false">(AY17-AY8)/11/AY5*1.15</f>
        <v>#DIV/0!</v>
      </c>
      <c r="AZ18" s="22" t="e">
        <f aca="false">(AZ17-AZ8)/11/AZ5*1.15</f>
        <v>#DIV/0!</v>
      </c>
      <c r="BA18" s="22" t="e">
        <f aca="false">(BA17-BA8)/11/BA5*1.15</f>
        <v>#DIV/0!</v>
      </c>
      <c r="BB18" s="22" t="e">
        <f aca="false">(BB17-BB8)/11/BB5*1.15</f>
        <v>#DIV/0!</v>
      </c>
      <c r="BC18" s="22" t="e">
        <f aca="false">(BC17-BC8)/11/BC5*1.15</f>
        <v>#DIV/0!</v>
      </c>
      <c r="BD18" s="22" t="e">
        <f aca="false">(BD17-BD8)/11/BD5*1.15</f>
        <v>#DIV/0!</v>
      </c>
      <c r="BE18" s="22" t="e">
        <f aca="false">(BE17-BE8)/11/BE5*1.15</f>
        <v>#DIV/0!</v>
      </c>
      <c r="BF18" s="22" t="e">
        <f aca="false">(BF17-BF8)/11/BF5*1.15</f>
        <v>#DIV/0!</v>
      </c>
      <c r="BG18" s="22" t="e">
        <f aca="false">(BG17-BG8)/11/BG5*1.15</f>
        <v>#DIV/0!</v>
      </c>
      <c r="BH18" s="22" t="e">
        <f aca="false">(BH17-BH8)/11/BH5*1.15</f>
        <v>#DIV/0!</v>
      </c>
      <c r="BI18" s="22" t="e">
        <f aca="false">(BI17-BI8)/11/BI5*1.15</f>
        <v>#DIV/0!</v>
      </c>
      <c r="BJ18" s="22" t="e">
        <f aca="false">(BJ17-BJ8)/11/BJ5*1.15</f>
        <v>#DIV/0!</v>
      </c>
      <c r="BK18" s="22" t="e">
        <f aca="false">(BK17-BK8)/11/BK5*1.15</f>
        <v>#DIV/0!</v>
      </c>
      <c r="BL18" s="22" t="e">
        <f aca="false">(BL17-BL8)/11/BL5*1.15</f>
        <v>#DIV/0!</v>
      </c>
      <c r="BM18" s="22" t="e">
        <f aca="false">(BM17-BM8)/11/BM5*1.15</f>
        <v>#DIV/0!</v>
      </c>
      <c r="BN18" s="22" t="e">
        <f aca="false">(BN17-BN8)/11/BN5*1.15</f>
        <v>#DIV/0!</v>
      </c>
      <c r="BO18" s="22" t="e">
        <f aca="false">(BO17-BO8)/11/BO5*1.15</f>
        <v>#DIV/0!</v>
      </c>
      <c r="BP18" s="22" t="e">
        <f aca="false">(BP17-BP8)/11/BP5*1.15</f>
        <v>#DIV/0!</v>
      </c>
      <c r="BQ18" s="22" t="e">
        <f aca="false">(BQ17-BQ8)/11/BQ5*1.15</f>
        <v>#DIV/0!</v>
      </c>
      <c r="BR18" s="22" t="e">
        <f aca="false">(BR17-BR8)/11/BR5*1.15</f>
        <v>#DIV/0!</v>
      </c>
      <c r="BS18" s="22" t="e">
        <f aca="false">(BS17-BS8)/11/BS5*1.15</f>
        <v>#DIV/0!</v>
      </c>
      <c r="BT18" s="22" t="e">
        <f aca="false">(BT17-BT8)/11/BT5*1.15</f>
        <v>#DIV/0!</v>
      </c>
      <c r="BU18" s="22" t="e">
        <f aca="false">(BU17-BU8)/11/BU5*1.15</f>
        <v>#DIV/0!</v>
      </c>
      <c r="BV18" s="22" t="e">
        <f aca="false">(BV17-BV8)/11/BV5*1.15</f>
        <v>#DIV/0!</v>
      </c>
      <c r="BW18" s="22" t="e">
        <f aca="false">(BW17-BW8)/9/BW5*1.15</f>
        <v>#DIV/0!</v>
      </c>
      <c r="BX18" s="22" t="e">
        <f aca="false">(BX17-BX8)/11/BX5*1.15</f>
        <v>#DIV/0!</v>
      </c>
      <c r="BY18" s="22" t="e">
        <f aca="false">(BY17-BY8)/11/BY5*1.15</f>
        <v>#N/A</v>
      </c>
      <c r="BZ18" s="22" t="e">
        <f aca="false">(BZ17-BZ8)/11/BZ5*1.15</f>
        <v>#DIV/0!</v>
      </c>
      <c r="CA18" s="22" t="e">
        <f aca="false">(CA17-CA8)/4/CA5*1.15</f>
        <v>#DIV/0!</v>
      </c>
      <c r="CB18" s="22" t="e">
        <f aca="false">(CB17-CB8)/9/CB5*1.15</f>
        <v>#DIV/0!</v>
      </c>
      <c r="CC18" s="22" t="e">
        <f aca="false">(CC17-CC8)/9/CC5*1.15</f>
        <v>#DIV/0!</v>
      </c>
      <c r="CD18" s="22" t="e">
        <f aca="false">(CD17-CD8)/8/CD5*1.15</f>
        <v>#N/A</v>
      </c>
      <c r="CE18" s="22" t="e">
        <f aca="false">(CE17-CE8)/8/CE5*1.15</f>
        <v>#DIV/0!</v>
      </c>
      <c r="CF18" s="22" t="e">
        <f aca="false">(CF17-CF8)/4/CF5*1.15</f>
        <v>#DIV/0!</v>
      </c>
      <c r="CG18" s="22" t="e">
        <f aca="false">(CG17-CG8)/5/CG5*1.15</f>
        <v>#DIV/0!</v>
      </c>
      <c r="CH18" s="22" t="e">
        <f aca="false">(CH17-CH8)/4/CH5*1.15</f>
        <v>#DIV/0!</v>
      </c>
      <c r="CI18" s="22" t="e">
        <f aca="false">(CI17-CI8)/5/CI5*1.15</f>
        <v>#DIV/0!</v>
      </c>
      <c r="CJ18" s="22" t="e">
        <f aca="false">(CJ17-CJ8)/5/CJ5*1.15</f>
        <v>#DIV/0!</v>
      </c>
      <c r="CK18" s="22" t="e">
        <f aca="false">(CK17-CK8)/4/CK5*1.15</f>
        <v>#DIV/0!</v>
      </c>
      <c r="CL18" s="22" t="e">
        <f aca="false">(CL17-CL8)/1/CL5*1.15</f>
        <v>#DIV/0!</v>
      </c>
      <c r="CM18" s="22" t="e">
        <f aca="false">(CM17-CM8)/4/CM5*1.15</f>
        <v>#DIV/0!</v>
      </c>
      <c r="CN18" s="22" t="e">
        <f aca="false">(CN17-CN8)/5/CN5*1.15</f>
        <v>#DIV/0!</v>
      </c>
      <c r="CO18" s="22" t="e">
        <f aca="false">(CO17-CO8)/4/CO5*1.15</f>
        <v>#DIV/0!</v>
      </c>
      <c r="CP18" s="22" t="e">
        <f aca="false">(CP17-CP8)/4/CP5*1.15</f>
        <v>#DIV/0!</v>
      </c>
      <c r="CQ18" s="22" t="e">
        <f aca="false">(CQ17-CQ8)/4/CQ5*1.15</f>
        <v>#DIV/0!</v>
      </c>
      <c r="CR18" s="22" t="e">
        <f aca="false">(CR17-CR8)/4/CR5*1.15</f>
        <v>#DIV/0!</v>
      </c>
      <c r="CS18" s="22" t="e">
        <f aca="false">(CS17-CS8)/4/CS5*1.15</f>
        <v>#DIV/0!</v>
      </c>
      <c r="CT18" s="22" t="e">
        <f aca="false">(CT17-CT8)/4/CT5*1.15</f>
        <v>#DIV/0!</v>
      </c>
      <c r="CU18" s="22" t="e">
        <f aca="false">(CU17-CU8)/2/CU5*1.15</f>
        <v>#DIV/0!</v>
      </c>
      <c r="CV18" s="22" t="e">
        <f aca="false">(CV17-CV8)/2/CV5*1.15</f>
        <v>#DIV/0!</v>
      </c>
      <c r="CW18" s="22" t="e">
        <f aca="false">(CW17-CW8)/2/CW5*1.15</f>
        <v>#DIV/0!</v>
      </c>
      <c r="CX18" s="22" t="e">
        <f aca="false">(CX17-CX8)/2/CX5*1.15</f>
        <v>#DIV/0!</v>
      </c>
      <c r="CY18" s="22" t="e">
        <f aca="false">(CY17-CY8)/2/CY5*1.15</f>
        <v>#DIV/0!</v>
      </c>
      <c r="CZ18" s="22" t="e">
        <f aca="false">(CZ17-CZ8)/2/CZ5*1.15</f>
        <v>#DIV/0!</v>
      </c>
      <c r="DA18" s="22" t="e">
        <f aca="false">(DA17-DA8)/2/DA5*1.15</f>
        <v>#DIV/0!</v>
      </c>
      <c r="DB18" s="22" t="e">
        <f aca="false">(DB17-DB8)/2/DB5*1.15</f>
        <v>#DIV/0!</v>
      </c>
      <c r="DC18" s="22" t="e">
        <f aca="false">(DC17-DC8)/2/DC5*1.15</f>
        <v>#DIV/0!</v>
      </c>
      <c r="DD18" s="22" t="e">
        <f aca="false">(DD17-DD8)/2/DD5*1.15</f>
        <v>#DIV/0!</v>
      </c>
      <c r="DE18" s="22" t="e">
        <f aca="false">(DE17-DE8)/2/DE5*1.15</f>
        <v>#DIV/0!</v>
      </c>
      <c r="DF18" s="22" t="e">
        <f aca="false">(DF17-DF8)/2/DF5*1.15</f>
        <v>#DIV/0!</v>
      </c>
      <c r="DG18" s="22" t="e">
        <f aca="false">(DG17-DG8)/2/DG5*1.15</f>
        <v>#DIV/0!</v>
      </c>
      <c r="DH18" s="22" t="e">
        <f aca="false">(DH17-DH8)/2/DH5*1.15</f>
        <v>#DIV/0!</v>
      </c>
      <c r="DI18" s="22" t="e">
        <f aca="false">(DI17-DI8)/2/DI5*1.15</f>
        <v>#DIV/0!</v>
      </c>
      <c r="DJ18" s="22" t="e">
        <f aca="false">(DJ17-DJ8)/2/DJ5*1.15</f>
        <v>#DIV/0!</v>
      </c>
      <c r="DK18" s="22" t="e">
        <f aca="false">(DK17-DK8)/2/DK5*1.15</f>
        <v>#N/A</v>
      </c>
      <c r="DL18" s="22" t="e">
        <f aca="false">(DL17-DL8)/9/DL5*1.15</f>
        <v>#DIV/0!</v>
      </c>
      <c r="DM18" s="22"/>
      <c r="DN18" s="22"/>
      <c r="DO18" s="26"/>
      <c r="DP18" s="22" t="e">
        <f aca="false">(DP17-DP8)/9/DP5*1.15</f>
        <v>#DIV/0!</v>
      </c>
      <c r="DQ18" s="22"/>
      <c r="DR18" s="22"/>
      <c r="DS18" s="26"/>
      <c r="DT18" s="22"/>
      <c r="DU18" s="22"/>
      <c r="DV18" s="22" t="e">
        <f aca="false">(DV17-DV8)/9/DV5*1.15</f>
        <v>#DIV/0!</v>
      </c>
      <c r="DW18" s="22"/>
      <c r="DX18" s="22"/>
      <c r="DY18" s="26"/>
      <c r="DZ18" s="22"/>
      <c r="EA18" s="22"/>
      <c r="EB18" s="22"/>
      <c r="EC18" s="22"/>
      <c r="ED18" s="22"/>
      <c r="EE18" s="22"/>
      <c r="EF18" s="22"/>
      <c r="EG18" s="26"/>
      <c r="EH18" s="22" t="e">
        <f aca="false">(EH17-EH8)/9/EH5*1.15</f>
        <v>#VALUE!</v>
      </c>
      <c r="EI18" s="22"/>
      <c r="EJ18" s="22"/>
      <c r="EK18" s="26"/>
      <c r="EL18" s="22"/>
      <c r="EM18" s="22"/>
      <c r="EN18" s="22"/>
      <c r="EO18" s="26"/>
    </row>
    <row r="19" s="21" customFormat="true" ht="31.5" hidden="false" customHeight="true" outlineLevel="0" collapsed="false">
      <c r="A19" s="22" t="s">
        <v>174</v>
      </c>
      <c r="B19" s="22"/>
      <c r="C19" s="22" t="n">
        <f aca="false">C2/11-C18</f>
        <v>69319.7129535797</v>
      </c>
      <c r="D19" s="22" t="n">
        <f aca="false">D2/11-D18</f>
        <v>156984.546754795</v>
      </c>
      <c r="E19" s="22" t="e">
        <f aca="false">E2/11-E18</f>
        <v>#DIV/0!</v>
      </c>
      <c r="F19" s="22" t="e">
        <f aca="false">F2/11-F18</f>
        <v>#DIV/0!</v>
      </c>
      <c r="G19" s="22" t="n">
        <f aca="false">G2/11-G18</f>
        <v>14729.4776016937</v>
      </c>
      <c r="H19" s="22" t="n">
        <f aca="false">H2/11-H18</f>
        <v>1007.24698509811</v>
      </c>
      <c r="I19" s="22" t="n">
        <f aca="false">I2/11-I18</f>
        <v>95655.3815781182</v>
      </c>
      <c r="J19" s="22" t="n">
        <f aca="false">J2/11-J18</f>
        <v>10701.412326152</v>
      </c>
      <c r="K19" s="22" t="n">
        <f aca="false">K2/11-K18</f>
        <v>20562.3688129025</v>
      </c>
      <c r="L19" s="22" t="n">
        <f aca="false">L2/11-L18</f>
        <v>39304.2570219108</v>
      </c>
      <c r="M19" s="22" t="n">
        <f aca="false">M2/11-M18</f>
        <v>-171496.07736997</v>
      </c>
      <c r="N19" s="22" t="n">
        <f aca="false">N2/11-N18</f>
        <v>23175.351287069</v>
      </c>
      <c r="O19" s="22" t="n">
        <f aca="false">O2/11-O18</f>
        <v>141568.779144183</v>
      </c>
      <c r="P19" s="22" t="e">
        <f aca="false">P2/11-P18</f>
        <v>#DIV/0!</v>
      </c>
      <c r="Q19" s="22" t="e">
        <f aca="false">Q2/11-Q18</f>
        <v>#DIV/0!</v>
      </c>
      <c r="R19" s="22" t="e">
        <f aca="false">R2/11-R18</f>
        <v>#DIV/0!</v>
      </c>
      <c r="S19" s="22" t="e">
        <f aca="false">S2/11-S18</f>
        <v>#DIV/0!</v>
      </c>
      <c r="T19" s="22" t="e">
        <f aca="false">T2/11-T18</f>
        <v>#DIV/0!</v>
      </c>
      <c r="U19" s="22" t="e">
        <f aca="false">U2/11-U18</f>
        <v>#DIV/0!</v>
      </c>
      <c r="V19" s="22" t="e">
        <f aca="false">V2/11-V18</f>
        <v>#DIV/0!</v>
      </c>
      <c r="W19" s="22" t="n">
        <f aca="false">W2/11-W18</f>
        <v>185503.838302257</v>
      </c>
      <c r="X19" s="22" t="e">
        <f aca="false">X2/11-X18</f>
        <v>#DIV/0!</v>
      </c>
      <c r="Y19" s="22" t="e">
        <f aca="false">Y2/11-Y18</f>
        <v>#DIV/0!</v>
      </c>
      <c r="Z19" s="22" t="e">
        <f aca="false">Z2/11-Z18</f>
        <v>#DIV/0!</v>
      </c>
      <c r="AA19" s="22" t="e">
        <f aca="false">AA2/11-AA18</f>
        <v>#DIV/0!</v>
      </c>
      <c r="AB19" s="22" t="e">
        <f aca="false">AB2/11-AB18</f>
        <v>#DIV/0!</v>
      </c>
      <c r="AC19" s="22" t="e">
        <f aca="false">AC2/11-AC18</f>
        <v>#DIV/0!</v>
      </c>
      <c r="AD19" s="22" t="e">
        <f aca="false">AD2/11-AD18</f>
        <v>#DIV/0!</v>
      </c>
      <c r="AE19" s="22" t="e">
        <f aca="false">AE2/11-AE18</f>
        <v>#DIV/0!</v>
      </c>
      <c r="AF19" s="22" t="e">
        <f aca="false">AF2/11-AF18</f>
        <v>#DIV/0!</v>
      </c>
      <c r="AG19" s="22" t="e">
        <f aca="false">AG2/11-AG18</f>
        <v>#DIV/0!</v>
      </c>
      <c r="AH19" s="22" t="e">
        <f aca="false">AH2/11-AH18</f>
        <v>#DIV/0!</v>
      </c>
      <c r="AI19" s="22" t="e">
        <f aca="false">AI2/11-AI18</f>
        <v>#DIV/0!</v>
      </c>
      <c r="AJ19" s="22" t="e">
        <f aca="false">AJ2/11-AJ18</f>
        <v>#DIV/0!</v>
      </c>
      <c r="AK19" s="22" t="e">
        <f aca="false">AK2/11-AK18</f>
        <v>#DIV/0!</v>
      </c>
      <c r="AL19" s="22" t="e">
        <f aca="false">AL2/11-AL18</f>
        <v>#DIV/0!</v>
      </c>
      <c r="AM19" s="22" t="e">
        <f aca="false">AM2/11-AM18</f>
        <v>#DIV/0!</v>
      </c>
      <c r="AN19" s="22" t="e">
        <f aca="false">AN2/11-AN18</f>
        <v>#DIV/0!</v>
      </c>
      <c r="AO19" s="22" t="e">
        <f aca="false">AO2/11-AO18</f>
        <v>#DIV/0!</v>
      </c>
      <c r="AP19" s="22" t="e">
        <f aca="false">AP2/11-AP18</f>
        <v>#DIV/0!</v>
      </c>
      <c r="AQ19" s="22" t="e">
        <f aca="false">AQ2/11-AQ18</f>
        <v>#DIV/0!</v>
      </c>
      <c r="AR19" s="22" t="e">
        <f aca="false">AR2/11-AR18</f>
        <v>#DIV/0!</v>
      </c>
      <c r="AS19" s="22" t="e">
        <f aca="false">AS2/11-AS18</f>
        <v>#DIV/0!</v>
      </c>
      <c r="AT19" s="22" t="e">
        <f aca="false">AT2/11-AT18</f>
        <v>#DIV/0!</v>
      </c>
      <c r="AU19" s="22" t="e">
        <f aca="false">AU2/11-AU18</f>
        <v>#DIV/0!</v>
      </c>
      <c r="AV19" s="22" t="e">
        <f aca="false">AV2/11-AV18</f>
        <v>#DIV/0!</v>
      </c>
      <c r="AW19" s="22" t="e">
        <f aca="false">AW2/11-AW18</f>
        <v>#DIV/0!</v>
      </c>
      <c r="AX19" s="22" t="e">
        <f aca="false">AX2/11-AX18</f>
        <v>#DIV/0!</v>
      </c>
      <c r="AY19" s="22" t="e">
        <f aca="false">AY2/11-AY18</f>
        <v>#DIV/0!</v>
      </c>
      <c r="AZ19" s="22" t="e">
        <f aca="false">AZ2/11-AZ18</f>
        <v>#DIV/0!</v>
      </c>
      <c r="BA19" s="22" t="e">
        <f aca="false">BA2/11-BA18</f>
        <v>#DIV/0!</v>
      </c>
      <c r="BB19" s="22" t="e">
        <f aca="false">BB2/11-BB18</f>
        <v>#DIV/0!</v>
      </c>
      <c r="BC19" s="22" t="e">
        <f aca="false">BC2/11-BC18</f>
        <v>#DIV/0!</v>
      </c>
      <c r="BD19" s="22" t="e">
        <f aca="false">BD2/11-BD18</f>
        <v>#DIV/0!</v>
      </c>
      <c r="BE19" s="22" t="e">
        <f aca="false">BE2/11-BE18</f>
        <v>#DIV/0!</v>
      </c>
      <c r="BF19" s="22" t="e">
        <f aca="false">BF2/11-BF18</f>
        <v>#DIV/0!</v>
      </c>
      <c r="BG19" s="22" t="e">
        <f aca="false">BG2/11-BG18</f>
        <v>#DIV/0!</v>
      </c>
      <c r="BH19" s="22" t="e">
        <f aca="false">BH2/11-BH18</f>
        <v>#DIV/0!</v>
      </c>
      <c r="BI19" s="22" t="e">
        <f aca="false">BI2/11-BI18</f>
        <v>#DIV/0!</v>
      </c>
      <c r="BJ19" s="22" t="e">
        <f aca="false">BJ2/11-BJ18</f>
        <v>#DIV/0!</v>
      </c>
      <c r="BK19" s="22" t="e">
        <f aca="false">BK2/11-BK18</f>
        <v>#DIV/0!</v>
      </c>
      <c r="BL19" s="22" t="e">
        <f aca="false">BL2/11-BL18</f>
        <v>#DIV/0!</v>
      </c>
      <c r="BM19" s="22" t="e">
        <f aca="false">BM2/11-BM18</f>
        <v>#DIV/0!</v>
      </c>
      <c r="BN19" s="22" t="e">
        <f aca="false">BN2/11-BN18</f>
        <v>#DIV/0!</v>
      </c>
      <c r="BO19" s="22" t="e">
        <f aca="false">BO2/11-BO18</f>
        <v>#DIV/0!</v>
      </c>
      <c r="BP19" s="22" t="e">
        <f aca="false">BP2/11-BP18</f>
        <v>#DIV/0!</v>
      </c>
      <c r="BQ19" s="22" t="e">
        <f aca="false">BQ2/11-BQ18</f>
        <v>#DIV/0!</v>
      </c>
      <c r="BR19" s="22" t="e">
        <f aca="false">BR2/11-BR18</f>
        <v>#DIV/0!</v>
      </c>
      <c r="BS19" s="22" t="e">
        <f aca="false">BS2/11-BS18</f>
        <v>#DIV/0!</v>
      </c>
      <c r="BT19" s="22" t="e">
        <f aca="false">BT2/11-BT18</f>
        <v>#DIV/0!</v>
      </c>
      <c r="BU19" s="22" t="e">
        <f aca="false">BU2/11-BU18</f>
        <v>#DIV/0!</v>
      </c>
      <c r="BV19" s="22" t="e">
        <f aca="false">BV2/11-BV18</f>
        <v>#DIV/0!</v>
      </c>
      <c r="BW19" s="22" t="e">
        <f aca="false">BW2/9-BW18</f>
        <v>#DIV/0!</v>
      </c>
      <c r="BX19" s="22" t="e">
        <f aca="false">BX2/11-BX18</f>
        <v>#DIV/0!</v>
      </c>
      <c r="BY19" s="22" t="e">
        <f aca="false">BY2/11-BY18</f>
        <v>#N/A</v>
      </c>
      <c r="BZ19" s="22" t="e">
        <f aca="false">BZ2/11-BZ18</f>
        <v>#DIV/0!</v>
      </c>
      <c r="CA19" s="22" t="e">
        <f aca="false">CA2/4-CA18</f>
        <v>#DIV/0!</v>
      </c>
      <c r="CB19" s="22" t="e">
        <f aca="false">CB2/9-CB18</f>
        <v>#DIV/0!</v>
      </c>
      <c r="CC19" s="22" t="e">
        <f aca="false">CC2/9-CC18</f>
        <v>#DIV/0!</v>
      </c>
      <c r="CD19" s="22" t="e">
        <f aca="false">CD2/8-CD18</f>
        <v>#N/A</v>
      </c>
      <c r="CE19" s="22" t="e">
        <f aca="false">CE2/8-CE18</f>
        <v>#DIV/0!</v>
      </c>
      <c r="CF19" s="22" t="e">
        <f aca="false">CF2/4-CF18</f>
        <v>#DIV/0!</v>
      </c>
      <c r="CG19" s="22" t="e">
        <f aca="false">CG2/5-CG18</f>
        <v>#DIV/0!</v>
      </c>
      <c r="CH19" s="22" t="e">
        <f aca="false">CH2/4-CH18</f>
        <v>#DIV/0!</v>
      </c>
      <c r="CI19" s="22" t="e">
        <f aca="false">CI2/5-CI18</f>
        <v>#DIV/0!</v>
      </c>
      <c r="CJ19" s="22" t="e">
        <f aca="false">CJ2/5-CJ18</f>
        <v>#DIV/0!</v>
      </c>
      <c r="CK19" s="22" t="e">
        <f aca="false">CK2/4-CK18</f>
        <v>#DIV/0!</v>
      </c>
      <c r="CL19" s="22" t="e">
        <f aca="false">CL2/1-CL18</f>
        <v>#DIV/0!</v>
      </c>
      <c r="CM19" s="22" t="e">
        <f aca="false">CM2/4-CM18</f>
        <v>#DIV/0!</v>
      </c>
      <c r="CN19" s="22" t="e">
        <f aca="false">CN2/5-CN18</f>
        <v>#DIV/0!</v>
      </c>
      <c r="CO19" s="22" t="e">
        <f aca="false">CO2/4-CO18</f>
        <v>#DIV/0!</v>
      </c>
      <c r="CP19" s="22" t="e">
        <f aca="false">CP2/4-CP18</f>
        <v>#DIV/0!</v>
      </c>
      <c r="CQ19" s="22" t="e">
        <f aca="false">CQ2/4-CQ18</f>
        <v>#DIV/0!</v>
      </c>
      <c r="CR19" s="22" t="e">
        <f aca="false">CR2/4-CR18</f>
        <v>#DIV/0!</v>
      </c>
      <c r="CS19" s="22" t="e">
        <f aca="false">CS2/4-CS18</f>
        <v>#DIV/0!</v>
      </c>
      <c r="CT19" s="22" t="e">
        <f aca="false">CT2/4-CT18</f>
        <v>#DIV/0!</v>
      </c>
      <c r="CU19" s="22" t="e">
        <f aca="false">CU2/2-CU18</f>
        <v>#DIV/0!</v>
      </c>
      <c r="CV19" s="22" t="e">
        <f aca="false">CV2/2-CV18</f>
        <v>#DIV/0!</v>
      </c>
      <c r="CW19" s="22" t="e">
        <f aca="false">CW2/2-CW18</f>
        <v>#DIV/0!</v>
      </c>
      <c r="CX19" s="22" t="e">
        <f aca="false">CX2/2-CX18</f>
        <v>#DIV/0!</v>
      </c>
      <c r="CY19" s="22" t="e">
        <f aca="false">CY2/2-CY18</f>
        <v>#DIV/0!</v>
      </c>
      <c r="CZ19" s="22" t="e">
        <f aca="false">CZ2/2-CZ18</f>
        <v>#DIV/0!</v>
      </c>
      <c r="DA19" s="22" t="e">
        <f aca="false">DA2/2-DA18</f>
        <v>#DIV/0!</v>
      </c>
      <c r="DB19" s="22" t="e">
        <f aca="false">DB2/2-DB18</f>
        <v>#DIV/0!</v>
      </c>
      <c r="DC19" s="22" t="e">
        <f aca="false">DC2/2-DC18</f>
        <v>#DIV/0!</v>
      </c>
      <c r="DD19" s="22" t="e">
        <f aca="false">DD2/2-DD18</f>
        <v>#DIV/0!</v>
      </c>
      <c r="DE19" s="22" t="e">
        <f aca="false">DE2/2-DE18</f>
        <v>#DIV/0!</v>
      </c>
      <c r="DF19" s="22" t="e">
        <f aca="false">DF2/2-DF18</f>
        <v>#DIV/0!</v>
      </c>
      <c r="DG19" s="22" t="e">
        <f aca="false">DG2/2-DG18</f>
        <v>#DIV/0!</v>
      </c>
      <c r="DH19" s="22" t="e">
        <f aca="false">DH2/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/8-DL18</f>
        <v>#DIV/0!</v>
      </c>
      <c r="DM19" s="22"/>
      <c r="DN19" s="22"/>
      <c r="DO19" s="26"/>
      <c r="DP19" s="22" t="e">
        <f aca="false">DP2/8-DP18</f>
        <v>#DIV/0!</v>
      </c>
      <c r="DQ19" s="22"/>
      <c r="DR19" s="22"/>
      <c r="DS19" s="26"/>
      <c r="DT19" s="22"/>
      <c r="DU19" s="22"/>
      <c r="DV19" s="22" t="e">
        <f aca="false">DV2/8-DV18</f>
        <v>#DIV/0!</v>
      </c>
      <c r="DW19" s="22"/>
      <c r="DX19" s="22"/>
      <c r="DY19" s="26"/>
      <c r="DZ19" s="22"/>
      <c r="EA19" s="22"/>
      <c r="EB19" s="22"/>
      <c r="EC19" s="22"/>
      <c r="ED19" s="22"/>
      <c r="EE19" s="22"/>
      <c r="EF19" s="22"/>
      <c r="EG19" s="26"/>
      <c r="EH19" s="22" t="e">
        <f aca="false">EH2/8-EH18</f>
        <v>#VALUE!</v>
      </c>
      <c r="EI19" s="22"/>
      <c r="EJ19" s="22"/>
      <c r="EK19" s="26"/>
      <c r="EL19" s="22"/>
      <c r="EM19" s="22"/>
      <c r="EN19" s="22"/>
      <c r="EO19" s="26"/>
    </row>
    <row r="20" s="1" customFormat="true" ht="15.75" hidden="false" customHeight="true" outlineLevel="0" collapsed="false">
      <c r="A20" s="33"/>
      <c r="B20" s="34" t="s">
        <v>170</v>
      </c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3"/>
      <c r="DZ20" s="2"/>
      <c r="EA20" s="2"/>
      <c r="EB20" s="2"/>
      <c r="EC20" s="2"/>
      <c r="ED20" s="2"/>
      <c r="EE20" s="2"/>
      <c r="EF20" s="2"/>
      <c r="EG20" s="3"/>
      <c r="EH20" s="2"/>
      <c r="EI20" s="2"/>
      <c r="EJ20" s="2"/>
      <c r="EK20" s="2"/>
      <c r="EL20" s="2"/>
      <c r="EM20" s="2"/>
      <c r="EN20" s="2"/>
      <c r="EO20" s="2"/>
    </row>
    <row r="21" customFormat="false" ht="15.75" hidden="false" customHeight="true" outlineLevel="0" collapsed="false">
      <c r="A21" s="35"/>
      <c r="B21" s="34" t="s">
        <v>171</v>
      </c>
      <c r="EA21" s="34"/>
    </row>
    <row r="22" customFormat="false" ht="14.25" hidden="false" customHeight="false" outlineLevel="0" collapsed="false">
      <c r="A22" s="35"/>
    </row>
  </sheetData>
  <mergeCells count="18">
    <mergeCell ref="DM10:DM12"/>
    <mergeCell ref="DN10:DN12"/>
    <mergeCell ref="DO10:DO12"/>
    <mergeCell ref="DQ10:DQ12"/>
    <mergeCell ref="DR10:DR12"/>
    <mergeCell ref="DS10:DS12"/>
    <mergeCell ref="DW10:DW12"/>
    <mergeCell ref="DX10:DX12"/>
    <mergeCell ref="DY10:DY12"/>
    <mergeCell ref="EA10:EA12"/>
    <mergeCell ref="EB10:EB12"/>
    <mergeCell ref="EC10:EC12"/>
    <mergeCell ref="EE10:EE12"/>
    <mergeCell ref="EF10:EF12"/>
    <mergeCell ref="EG10:EG12"/>
    <mergeCell ref="EI10:EI12"/>
    <mergeCell ref="EJ10:EJ12"/>
    <mergeCell ref="EK10:EK12"/>
  </mergeCells>
  <printOptions headings="false" gridLines="false" gridLinesSet="true" horizontalCentered="false" verticalCentered="false"/>
  <pageMargins left="0.5" right="0.15" top="0.984027777777778" bottom="0.909722222222222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11月经营情况明细表</oddHeader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EY7" activeCellId="0" sqref="EY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1.5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0.24"/>
    <col collapsed="false" customWidth="true" hidden="false" outlineLevel="0" max="12" min="12" style="14" width="11.36"/>
    <col collapsed="false" customWidth="true" hidden="false" outlineLevel="0" max="13" min="13" style="14" width="10.74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1" min="21" style="14" width="11.62"/>
    <col collapsed="false" customWidth="true" hidden="false" outlineLevel="0" max="22" min="22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9.5"/>
    <col collapsed="false" customWidth="true" hidden="false" outlineLevel="0" max="34" min="34" style="14" width="12.24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10.37"/>
    <col collapsed="false" customWidth="true" hidden="false" outlineLevel="0" max="39" min="39" style="14" width="10.62"/>
    <col collapsed="false" customWidth="true" hidden="false" outlineLevel="0" max="40" min="40" style="14" width="10.24"/>
    <col collapsed="false" customWidth="true" hidden="false" outlineLevel="0" max="42" min="41" style="14" width="9.75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0.24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9.62"/>
    <col collapsed="false" customWidth="true" hidden="false" outlineLevel="0" max="75" min="73" style="14" width="10.99"/>
    <col collapsed="false" customWidth="true" hidden="false" outlineLevel="0" max="76" min="76" style="14" width="9.75"/>
    <col collapsed="false" customWidth="true" hidden="false" outlineLevel="0" max="77" min="77" style="14" width="11.12"/>
    <col collapsed="false" customWidth="true" hidden="false" outlineLevel="0" max="78" min="78" style="14" width="10.74"/>
    <col collapsed="false" customWidth="true" hidden="false" outlineLevel="0" max="79" min="79" style="14" width="11.24"/>
    <col collapsed="false" customWidth="true" hidden="false" outlineLevel="0" max="80" min="80" style="14" width="10.24"/>
    <col collapsed="false" customWidth="true" hidden="false" outlineLevel="0" max="81" min="81" style="14" width="10.12"/>
    <col collapsed="false" customWidth="true" hidden="false" outlineLevel="0" max="82" min="82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0.99"/>
    <col collapsed="false" customWidth="true" hidden="false" outlineLevel="0" max="86" min="86" style="14" width="9.99"/>
    <col collapsed="false" customWidth="true" hidden="false" outlineLevel="0" max="87" min="87" style="14" width="9.75"/>
    <col collapsed="false" customWidth="true" hidden="false" outlineLevel="0" max="88" min="88" style="14" width="9.24"/>
    <col collapsed="false" customWidth="true" hidden="false" outlineLevel="0" max="89" min="89" style="14" width="9.99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2" min="92" style="14" width="11.12"/>
    <col collapsed="false" customWidth="true" hidden="false" outlineLevel="0" max="93" min="93" style="14" width="10.49"/>
    <col collapsed="false" customWidth="true" hidden="false" outlineLevel="0" max="94" min="94" style="14" width="10.12"/>
    <col collapsed="false" customWidth="true" hidden="false" outlineLevel="0" max="95" min="95" style="14" width="11.36"/>
    <col collapsed="false" customWidth="true" hidden="false" outlineLevel="0" max="96" min="96" style="14" width="10.12"/>
    <col collapsed="false" customWidth="true" hidden="false" outlineLevel="0" max="97" min="97" style="14" width="10.37"/>
    <col collapsed="false" customWidth="true" hidden="false" outlineLevel="0" max="98" min="98" style="14" width="11.5"/>
    <col collapsed="false" customWidth="true" hidden="false" outlineLevel="0" max="99" min="99" style="14" width="10.37"/>
    <col collapsed="false" customWidth="true" hidden="false" outlineLevel="0" max="101" min="100" style="14" width="10.12"/>
    <col collapsed="false" customWidth="true" hidden="false" outlineLevel="0" max="102" min="102" style="14" width="11.24"/>
    <col collapsed="false" customWidth="true" hidden="false" outlineLevel="0" max="103" min="103" style="14" width="10.12"/>
    <col collapsed="false" customWidth="true" hidden="false" outlineLevel="0" max="104" min="104" style="14" width="10.49"/>
    <col collapsed="false" customWidth="true" hidden="false" outlineLevel="0" max="106" min="105" style="14" width="11.24"/>
    <col collapsed="false" customWidth="true" hidden="false" outlineLevel="0" max="107" min="107" style="14" width="10.12"/>
    <col collapsed="false" customWidth="true" hidden="false" outlineLevel="0" max="108" min="108" style="14" width="9.87"/>
    <col collapsed="false" customWidth="true" hidden="false" outlineLevel="0" max="112" min="109" style="14" width="11.24"/>
    <col collapsed="false" customWidth="true" hidden="false" outlineLevel="0" max="113" min="113" style="14" width="9.75"/>
    <col collapsed="false" customWidth="true" hidden="false" outlineLevel="0" max="114" min="114" style="14" width="9.5"/>
    <col collapsed="false" customWidth="true" hidden="false" outlineLevel="0" max="115" min="115" style="14" width="9.99"/>
    <col collapsed="false" customWidth="true" hidden="false" outlineLevel="0" max="118" min="116" style="14" width="11.24"/>
    <col collapsed="false" customWidth="true" hidden="false" outlineLevel="0" max="119" min="119" style="14" width="9.24"/>
    <col collapsed="false" customWidth="true" hidden="false" outlineLevel="0" max="120" min="120" style="14" width="10.12"/>
    <col collapsed="false" customWidth="true" hidden="false" outlineLevel="0" max="121" min="121" style="14" width="9.5"/>
    <col collapsed="false" customWidth="true" hidden="false" outlineLevel="0" max="122" min="122" style="14" width="9.99"/>
    <col collapsed="false" customWidth="true" hidden="false" outlineLevel="0" max="123" min="123" style="14" width="11.24"/>
    <col collapsed="false" customWidth="true" hidden="false" outlineLevel="0" max="124" min="124" style="14" width="9.87"/>
    <col collapsed="false" customWidth="true" hidden="false" outlineLevel="0" max="125" min="125" style="14" width="9.75"/>
    <col collapsed="false" customWidth="true" hidden="false" outlineLevel="0" max="126" min="126" style="14" width="11.24"/>
    <col collapsed="false" customWidth="true" hidden="false" outlineLevel="0" max="127" min="127" style="14" width="10.24"/>
    <col collapsed="false" customWidth="true" hidden="false" outlineLevel="0" max="128" min="128" style="14" width="9.62"/>
    <col collapsed="false" customWidth="true" hidden="false" outlineLevel="0" max="129" min="129" style="15" width="11.99"/>
    <col collapsed="false" customWidth="true" hidden="false" outlineLevel="0" max="130" min="130" style="15" width="11.62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1.99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10.3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2.36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40</v>
      </c>
      <c r="DG1" s="17" t="s">
        <v>141</v>
      </c>
      <c r="DH1" s="17" t="s">
        <v>142</v>
      </c>
      <c r="DI1" s="17" t="s">
        <v>175</v>
      </c>
      <c r="DJ1" s="17" t="s">
        <v>176</v>
      </c>
      <c r="DK1" s="17" t="s">
        <v>177</v>
      </c>
      <c r="DL1" s="17" t="s">
        <v>178</v>
      </c>
      <c r="DM1" s="17" t="s">
        <v>179</v>
      </c>
      <c r="DN1" s="17" t="s">
        <v>180</v>
      </c>
      <c r="DO1" s="17" t="s">
        <v>181</v>
      </c>
      <c r="DP1" s="17" t="s">
        <v>182</v>
      </c>
      <c r="DQ1" s="17" t="s">
        <v>183</v>
      </c>
      <c r="DR1" s="17" t="s">
        <v>184</v>
      </c>
      <c r="DS1" s="17" t="s">
        <v>185</v>
      </c>
      <c r="DT1" s="17" t="s">
        <v>186</v>
      </c>
      <c r="DU1" s="17" t="s">
        <v>187</v>
      </c>
      <c r="DV1" s="17" t="s">
        <v>188</v>
      </c>
      <c r="DW1" s="17" t="s">
        <v>189</v>
      </c>
      <c r="DX1" s="17" t="s">
        <v>190</v>
      </c>
      <c r="DY1" s="18" t="s">
        <v>143</v>
      </c>
      <c r="DZ1" s="19" t="s">
        <v>144</v>
      </c>
      <c r="EA1" s="19" t="s">
        <v>145</v>
      </c>
      <c r="EB1" s="19" t="s">
        <v>146</v>
      </c>
      <c r="EC1" s="18" t="s">
        <v>147</v>
      </c>
      <c r="ED1" s="19" t="s">
        <v>144</v>
      </c>
      <c r="EE1" s="19" t="s">
        <v>145</v>
      </c>
      <c r="EF1" s="19" t="s">
        <v>146</v>
      </c>
      <c r="EG1" s="18"/>
      <c r="EH1" s="18"/>
      <c r="EI1" s="18" t="s">
        <v>148</v>
      </c>
      <c r="EJ1" s="19" t="s">
        <v>144</v>
      </c>
      <c r="EK1" s="19" t="s">
        <v>145</v>
      </c>
      <c r="EL1" s="20" t="s">
        <v>146</v>
      </c>
      <c r="EM1" s="18" t="s">
        <v>149</v>
      </c>
      <c r="EN1" s="19" t="s">
        <v>144</v>
      </c>
      <c r="EO1" s="19" t="s">
        <v>145</v>
      </c>
      <c r="EP1" s="19" t="s">
        <v>146</v>
      </c>
      <c r="EQ1" s="19" t="s">
        <v>150</v>
      </c>
      <c r="ER1" s="19" t="s">
        <v>144</v>
      </c>
      <c r="ES1" s="19" t="s">
        <v>145</v>
      </c>
      <c r="ET1" s="19" t="s">
        <v>146</v>
      </c>
      <c r="EU1" s="19" t="s">
        <v>151</v>
      </c>
      <c r="EV1" s="19" t="s">
        <v>144</v>
      </c>
      <c r="EW1" s="19" t="s">
        <v>145</v>
      </c>
      <c r="EX1" s="19" t="s">
        <v>146</v>
      </c>
      <c r="EY1" s="19" t="s">
        <v>152</v>
      </c>
      <c r="EZ1" s="19" t="s">
        <v>153</v>
      </c>
      <c r="FA1" s="19" t="s">
        <v>145</v>
      </c>
      <c r="FB1" s="20" t="s">
        <v>146</v>
      </c>
    </row>
    <row r="2" s="21" customFormat="true" ht="31.5" hidden="false" customHeight="true" outlineLevel="0" collapsed="false">
      <c r="A2" s="22" t="s">
        <v>16</v>
      </c>
      <c r="B2" s="22" t="n">
        <f aca="false">[2]后勤部门经营情况表!$M$3</f>
        <v>0</v>
      </c>
      <c r="C2" s="22" t="n">
        <f aca="false">[2]旗舰店经营情况表!$M$3</f>
        <v>0</v>
      </c>
      <c r="D2" s="22" t="n">
        <f aca="false">[2]红星店经营情况表!$M$3</f>
        <v>0</v>
      </c>
      <c r="E2" s="22" t="n">
        <f aca="false">[2]西部店经营情况表!$M$3</f>
        <v>0</v>
      </c>
      <c r="F2" s="22" t="n">
        <f aca="false">[2]崇州中心店经营情况表!$M$3</f>
        <v>0</v>
      </c>
      <c r="G2" s="22" t="n">
        <f aca="false">[2]崇州怀远店经营情况表!$M$3</f>
        <v>0</v>
      </c>
      <c r="H2" s="22" t="n">
        <f aca="false">[2]崇州三江店经营情况表!$M$3</f>
        <v>0</v>
      </c>
      <c r="I2" s="22" t="n">
        <f aca="false">[2]崇州羊马店经营情况表!$M$3</f>
        <v>0</v>
      </c>
      <c r="J2" s="22" t="n">
        <f aca="false">[2]邛崃升源店经营情况表!$M$3</f>
        <v>0</v>
      </c>
      <c r="K2" s="22" t="n">
        <f aca="false">[2]新蓉店经营情况表!$M$3</f>
        <v>0</v>
      </c>
      <c r="L2" s="22" t="n">
        <f aca="false">[2]温江店经营情况表!$M$3</f>
        <v>0</v>
      </c>
      <c r="M2" s="22" t="n">
        <f aca="false">[2]浆洗街店经营情况表!$M$3</f>
        <v>0</v>
      </c>
      <c r="N2" s="22" t="n">
        <f aca="false">[2]光华店经营情况表!$M$3</f>
        <v>0</v>
      </c>
      <c r="O2" s="22" t="n">
        <f aca="false">[2]沙河源店经营情况表!$M$3</f>
        <v>0</v>
      </c>
      <c r="P2" s="22" t="n">
        <f aca="false">[2]邛崃中心店经营情况表!$M$3</f>
        <v>0</v>
      </c>
      <c r="Q2" s="22" t="n">
        <f aca="false">[2]交大店经营情况表!$M$3</f>
        <v>0</v>
      </c>
      <c r="R2" s="22" t="n">
        <f aca="false">[2]送仙桥店经营情况表!$M$3</f>
        <v>0</v>
      </c>
      <c r="S2" s="22" t="n">
        <f aca="false">[2]人民中路店经营情况表!$M$3</f>
        <v>0</v>
      </c>
      <c r="T2" s="22" t="n">
        <f aca="false">[2]都江堰店经营情况表!$M$3</f>
        <v>0</v>
      </c>
      <c r="U2" s="22" t="n">
        <f aca="false">[2]营门口店经营情况表!$M$3</f>
        <v>0</v>
      </c>
      <c r="V2" s="22" t="n">
        <f aca="false">[2]双林路店经营情况表!$M$3</f>
        <v>0</v>
      </c>
      <c r="W2" s="22" t="n">
        <f aca="false">[2]清江东路店经营情况表!$M$3</f>
        <v>0</v>
      </c>
      <c r="X2" s="22" t="n">
        <f aca="false">[2]金带街店经营情况表!$M$3</f>
        <v>0</v>
      </c>
      <c r="Y2" s="22" t="n">
        <f aca="false">[2]枣子巷店经营情况表!$M$3</f>
        <v>0</v>
      </c>
      <c r="Z2" s="22" t="n">
        <f aca="false">[2]光华村街店经营情况表!$M$3</f>
        <v>0</v>
      </c>
      <c r="AA2" s="22" t="n">
        <f aca="false">[2]温江和盛店经营情况表!$M$3</f>
        <v>0</v>
      </c>
      <c r="AB2" s="22" t="n">
        <f aca="false">[2]万兴路药房经营情况表!$M$3</f>
        <v>0</v>
      </c>
      <c r="AC2" s="22" t="n">
        <f aca="false">[2]通盈街店经营情况表!$M$3</f>
        <v>0</v>
      </c>
      <c r="AD2" s="22" t="n">
        <f aca="false">[2]滨江东路经营情况表!$M$3</f>
        <v>0</v>
      </c>
      <c r="AE2" s="22" t="n">
        <f aca="false">[2]正通东路店经营情况表!$M$3</f>
        <v>0</v>
      </c>
      <c r="AF2" s="22" t="n">
        <f aca="false">[2]赛云台南路店经营情况表!$M$3</f>
        <v>0</v>
      </c>
      <c r="AG2" s="22" t="n">
        <f aca="false">[2]新园大道店!$M$3</f>
        <v>0</v>
      </c>
      <c r="AH2" s="22" t="n">
        <f aca="false">[2]黄金路店!$M$3</f>
        <v>0</v>
      </c>
      <c r="AI2" s="22" t="n">
        <f aca="false">[2]土龙路店!$M$3</f>
        <v>0</v>
      </c>
      <c r="AJ2" s="22" t="n">
        <f aca="false">[2]小北街店!$M$3</f>
        <v>0</v>
      </c>
      <c r="AK2" s="22" t="n">
        <f aca="false">[2]五津西路店!$M$3</f>
        <v>0</v>
      </c>
      <c r="AL2" s="22" t="n">
        <f aca="false">[2]新乐中街店!$M$3</f>
        <v>0</v>
      </c>
      <c r="AM2" s="22" t="n">
        <f aca="false">[2]双流南湖路药店!$M$3</f>
        <v>0</v>
      </c>
      <c r="AN2" s="22" t="n">
        <f aca="false">[2]金丝街药店!$M$3</f>
        <v>0</v>
      </c>
      <c r="AO2" s="22" t="n">
        <f aca="false">[2]营兴路店!$M$3</f>
        <v>0</v>
      </c>
      <c r="AP2" s="22" t="n">
        <f aca="false">[2]五里墩支路店!$M$3</f>
        <v>0</v>
      </c>
      <c r="AQ2" s="22" t="n">
        <f aca="false">[2]交大路第二店!$M$3</f>
        <v>0</v>
      </c>
      <c r="AR2" s="22" t="n">
        <f aca="false">[2]天久北巷药店!$M$3</f>
        <v>0</v>
      </c>
      <c r="AS2" s="22" t="n">
        <f aca="false">[2]杉板桥南一路店!$M$3</f>
        <v>0</v>
      </c>
      <c r="AT2" s="22" t="n">
        <f aca="false">[2]华阳正东中街店!$M$3</f>
        <v>0</v>
      </c>
      <c r="AU2" s="22" t="n">
        <f aca="false">[2]武侯顺和街店!$M$3</f>
        <v>0</v>
      </c>
      <c r="AV2" s="22" t="n">
        <f aca="false">[2]新津邓双岷江店!$M$3</f>
        <v>0</v>
      </c>
      <c r="AW2" s="22" t="n">
        <f aca="false">[2]成华崔家店!$M$3</f>
        <v>0</v>
      </c>
      <c r="AX2" s="22" t="n">
        <f aca="false">[2]武侯双楠大道店!$M$3</f>
        <v>0</v>
      </c>
      <c r="AY2" s="22" t="n">
        <f aca="false">[2]青羊北东街店!$M$3</f>
        <v>0</v>
      </c>
      <c r="AZ2" s="22" t="n">
        <f aca="false">[2]新都天海路药店!$M$3</f>
        <v>0</v>
      </c>
      <c r="BA2" s="22" t="n">
        <f aca="false">[2]崇州导航站店!$M$3</f>
        <v>0</v>
      </c>
      <c r="BB2" s="22" t="n">
        <f aca="false">[2]大邑子龙街店!$M$3</f>
        <v>0</v>
      </c>
      <c r="BC2" s="22" t="n">
        <f aca="false">[2]二环路北四段店!$M$3</f>
        <v>0</v>
      </c>
      <c r="BD2" s="22" t="n">
        <f aca="false">[2]府城大道西段店!$M$3</f>
        <v>0</v>
      </c>
      <c r="BE2" s="22" t="n">
        <f aca="false">[2]九里堤南支路店!$M$3</f>
        <v>0</v>
      </c>
      <c r="BF2" s="22" t="n">
        <f aca="false">[2]中和朝阳路店!$M$3</f>
        <v>0</v>
      </c>
      <c r="BG2" s="22" t="n">
        <f aca="false">[2]小关庙街店!$M$3</f>
        <v>0</v>
      </c>
      <c r="BH2" s="22" t="n">
        <f aca="false">[2]龙潭西路店!$M$3</f>
        <v>0</v>
      </c>
      <c r="BI2" s="22" t="n">
        <f aca="false">[2]二环路西一段店!$M$3</f>
        <v>0</v>
      </c>
      <c r="BJ2" s="22" t="n">
        <f aca="false">[2]龙泉锦绣路店!$M$3</f>
        <v>0</v>
      </c>
      <c r="BK2" s="22" t="n">
        <f aca="false">[2]邛崃汇源街店!$M$3</f>
        <v>0</v>
      </c>
      <c r="BL2" s="22" t="n">
        <f aca="false">[2]大邑富民路药店!$M$3</f>
        <v>0</v>
      </c>
      <c r="BM2" s="22" t="n">
        <f aca="false">[2]滨河路药店!$M$3</f>
        <v>0</v>
      </c>
      <c r="BN2" s="22" t="n">
        <f aca="false">[2]民丰大道西段药店!$M$3</f>
        <v>0</v>
      </c>
      <c r="BO2" s="22" t="n">
        <f aca="false">[2]双流锦华路一段药店!$M$3</f>
        <v>0</v>
      </c>
      <c r="BP2" s="22" t="n">
        <f aca="false">[2]群和路药店!$M$3</f>
        <v>0</v>
      </c>
      <c r="BQ2" s="22" t="n">
        <f aca="false">[2]大邑围城北路西段药店!$M$3</f>
        <v>0</v>
      </c>
      <c r="BR2" s="22" t="n">
        <f aca="false">[2]锦江区楠丰路店!$M$3</f>
        <v>0</v>
      </c>
      <c r="BS2" s="22" t="n">
        <f aca="false">[2]大邑东壕沟段药店!$M$3</f>
        <v>0</v>
      </c>
      <c r="BT2" s="22" t="n">
        <f aca="false">[2]新津外西街药店!$M$3</f>
        <v>0</v>
      </c>
      <c r="BU2" s="22" t="n">
        <f aca="false">[2]郫县科华路药店!$M$3</f>
        <v>0</v>
      </c>
      <c r="BV2" s="22" t="n">
        <f aca="false">[2]双流川大路三段店!$M$3</f>
        <v>0</v>
      </c>
      <c r="BW2" s="22" t="n">
        <f aca="false">[2]新店准备!$M$3</f>
        <v>0</v>
      </c>
      <c r="BX2" s="22" t="n">
        <f aca="false">[2]中和柳荫街店!$M$3</f>
        <v>0</v>
      </c>
      <c r="BY2" s="22" t="e">
        <f aca="false">'[2]'!$M$3</f>
        <v>#N/A</v>
      </c>
      <c r="BZ2" s="22" t="n">
        <f aca="false">[2]青羊区十二桥店!$M$3</f>
        <v>0</v>
      </c>
      <c r="CA2" s="22" t="n">
        <f aca="false">[2]龙华北路药店!$M$3</f>
        <v>0</v>
      </c>
      <c r="CB2" s="22" t="n">
        <f aca="false">[2]成华区二环路北四段店!$M$3</f>
        <v>0</v>
      </c>
      <c r="CC2" s="22" t="n">
        <f aca="false">[2]成华区华油路药店!$M$3</f>
        <v>0</v>
      </c>
      <c r="CD2" s="22" t="e">
        <f aca="false">'[2]'!$M$3</f>
        <v>#N/A</v>
      </c>
      <c r="CE2" s="22" t="n">
        <f aca="false">[2]邛崃台子街药店!$M$3</f>
        <v>0</v>
      </c>
      <c r="CF2" s="22" t="n">
        <f aca="false">[2]一环路南一段!$M$3</f>
        <v>0</v>
      </c>
      <c r="CG2" s="22" t="n">
        <f aca="false">[2]都江堰景中路店!$M$3</f>
        <v>0</v>
      </c>
      <c r="CH2" s="22" t="n">
        <f aca="false">[2]新津县正东街店!$M$3</f>
        <v>0</v>
      </c>
      <c r="CI2" s="22" t="n">
        <f aca="false">[2]成华区双建路店!$M$3</f>
        <v>0</v>
      </c>
      <c r="CJ2" s="22" t="n">
        <f aca="false">[2]龙泉大面富桥街药店!$M$3</f>
        <v>0</v>
      </c>
      <c r="CK2" s="22" t="n">
        <f aca="false">[2]邛崃长安大道药店!$M$3</f>
        <v>0</v>
      </c>
      <c r="CL2" s="22" t="n">
        <f aca="false">[2]郫县德源镇香村!$M$3</f>
        <v>0</v>
      </c>
      <c r="CM2" s="22" t="n">
        <f aca="false">[2]华金大道!$M$3</f>
        <v>0</v>
      </c>
      <c r="CN2" s="22" t="n">
        <f aca="false">[2]大邑千禧!$M$3</f>
        <v>0</v>
      </c>
      <c r="CO2" s="22" t="n">
        <f aca="false">[2]成华玉双!$M$3</f>
        <v>0</v>
      </c>
      <c r="CP2" s="22" t="n">
        <f aca="false">[2]新泰西路!$M$3</f>
        <v>0</v>
      </c>
      <c r="CQ2" s="22" t="n">
        <f aca="false">[2]锦江水杉!$M$3</f>
        <v>0</v>
      </c>
      <c r="CR2" s="22" t="n">
        <f aca="false">[2]成华万科!$M$3</f>
        <v>0</v>
      </c>
      <c r="CS2" s="22" t="n">
        <f aca="false">[2]成华东昌!$M$3</f>
        <v>0</v>
      </c>
      <c r="CT2" s="22" t="n">
        <f aca="false">[2]奎光路中段!$M$3</f>
        <v>0</v>
      </c>
      <c r="CU2" s="22" t="n">
        <f aca="false">[2]胥家重庆路!$M$3</f>
        <v>0</v>
      </c>
      <c r="CV2" s="22" t="n">
        <f aca="false">[2]幸福翔凤!$M$3</f>
        <v>0</v>
      </c>
      <c r="CW2" s="22" t="n">
        <f aca="false">[2]新都区马超东路店!$M$3</f>
        <v>0</v>
      </c>
      <c r="CX2" s="22" t="n">
        <f aca="false">[2]都江堰问道西路!$M$3</f>
        <v>0</v>
      </c>
      <c r="CY2" s="22" t="n">
        <f aca="false">[2]都江堰勤俭路!$M$3</f>
        <v>0</v>
      </c>
      <c r="CZ2" s="22" t="n">
        <f aca="false">[2]都江堰聚源店!$M$3</f>
        <v>0</v>
      </c>
      <c r="DA2" s="22" t="n">
        <f aca="false">[2]成华区华泰店!$M$3</f>
        <v>0</v>
      </c>
      <c r="DB2" s="22" t="n">
        <f aca="false">[2]武侯燃灯寺!$M$3</f>
        <v>0</v>
      </c>
      <c r="DC2" s="22" t="n">
        <f aca="false">[2]大邑沙渠市场!$M$3</f>
        <v>0</v>
      </c>
      <c r="DD2" s="22" t="n">
        <f aca="false">[2]大邑通达东路!$M$3</f>
        <v>0</v>
      </c>
      <c r="DE2" s="22" t="n">
        <f aca="false">[2]龙泉驿东街!$M$3</f>
        <v>0</v>
      </c>
      <c r="DF2" s="22" t="n">
        <f aca="false">[2]都江堰灌口镇外北街药店!$M$3</f>
        <v>0</v>
      </c>
      <c r="DG2" s="22" t="n">
        <f aca="false">[2]大邑新场文昌街药店!$M$3</f>
        <v>0</v>
      </c>
      <c r="DH2" s="22" t="n">
        <f aca="false">[2]邛崃洪川小区药店!$M$3</f>
        <v>0</v>
      </c>
      <c r="DI2" s="22" t="n">
        <f aca="false">[2]内蒙古大道药店!$M$3</f>
        <v>0</v>
      </c>
      <c r="DJ2" s="22" t="n">
        <f aca="false">[2]锦江区柳翠路药店!$M$3</f>
        <v>0</v>
      </c>
      <c r="DK2" s="22" t="e">
        <f aca="false">'[2]'!$M$3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2010.12'!$C$2:$L$2)</f>
        <v>5717652.41</v>
      </c>
      <c r="EA2" s="23" t="n">
        <f aca="false">DY2-DZ2</f>
        <v>-5717652.41</v>
      </c>
      <c r="EB2" s="24" t="n">
        <f aca="false">EA2/DZ2</f>
        <v>-1</v>
      </c>
      <c r="EC2" s="23" t="n">
        <f aca="false">SUM(M2:W2)</f>
        <v>0</v>
      </c>
      <c r="ED2" s="23" t="n">
        <f aca="false">SUM('[9]2010.12'!$M$2:$W$2)</f>
        <v>1844556.58</v>
      </c>
      <c r="EE2" s="23" t="n">
        <f aca="false">EC2-ED2</f>
        <v>-1844556.58</v>
      </c>
      <c r="EF2" s="24" t="n">
        <f aca="false">EE2/ED2</f>
        <v>-1</v>
      </c>
      <c r="EG2" s="25" t="n">
        <f aca="false">EE2-K2</f>
        <v>-1844556.58</v>
      </c>
      <c r="EH2" s="25"/>
      <c r="EI2" s="23" t="n">
        <f aca="false">SUM(X2:BV2)</f>
        <v>0</v>
      </c>
      <c r="EJ2" s="23" t="n">
        <f aca="false">SUM('[9]2010.12'!$Y$2:$CA$2)</f>
        <v>1217791.05</v>
      </c>
      <c r="EK2" s="23" t="n">
        <f aca="false">EI2-EJ2</f>
        <v>-1217791.0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780000.0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2010.12'!$CE$2</f>
        <v>9378646.8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9378646.8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0</v>
      </c>
      <c r="B3" s="22" t="n">
        <f aca="false">[2]后勤部门经营情况表!$M$4</f>
        <v>0</v>
      </c>
      <c r="C3" s="22" t="n">
        <f aca="false">[2]旗舰店经营情况表!$M$4</f>
        <v>0</v>
      </c>
      <c r="D3" s="22" t="n">
        <f aca="false">[2]红星店经营情况表!$M$4</f>
        <v>0</v>
      </c>
      <c r="E3" s="22" t="n">
        <f aca="false">[2]西部店经营情况表!$M$4</f>
        <v>0</v>
      </c>
      <c r="F3" s="22" t="n">
        <f aca="false">[2]崇州中心店经营情况表!$M$4</f>
        <v>0</v>
      </c>
      <c r="G3" s="22" t="n">
        <f aca="false">[2]崇州怀远店经营情况表!$M$4</f>
        <v>0</v>
      </c>
      <c r="H3" s="22" t="n">
        <f aca="false">[2]崇州三江店经营情况表!$M$4</f>
        <v>0</v>
      </c>
      <c r="I3" s="22" t="n">
        <f aca="false">[2]崇州羊马店经营情况表!$M$4</f>
        <v>0</v>
      </c>
      <c r="J3" s="22" t="n">
        <f aca="false">[2]邛崃升源店经营情况表!$M$4</f>
        <v>0</v>
      </c>
      <c r="K3" s="22" t="n">
        <f aca="false">[2]新蓉店经营情况表!$M$4</f>
        <v>0</v>
      </c>
      <c r="L3" s="22" t="n">
        <f aca="false">[2]温江店经营情况表!$M$4</f>
        <v>0</v>
      </c>
      <c r="M3" s="22" t="n">
        <f aca="false">[2]浆洗街店经营情况表!$M$4</f>
        <v>0</v>
      </c>
      <c r="N3" s="22" t="n">
        <f aca="false">[2]光华店经营情况表!$M$4</f>
        <v>0</v>
      </c>
      <c r="O3" s="22" t="n">
        <f aca="false">[2]沙河源店经营情况表!$M$4</f>
        <v>0</v>
      </c>
      <c r="P3" s="22" t="n">
        <f aca="false">[2]邛崃中心店经营情况表!$M$4</f>
        <v>0</v>
      </c>
      <c r="Q3" s="22" t="n">
        <f aca="false">[2]交大店经营情况表!$M$4</f>
        <v>0</v>
      </c>
      <c r="R3" s="22" t="n">
        <f aca="false">[2]送仙桥店经营情况表!$M$4</f>
        <v>0</v>
      </c>
      <c r="S3" s="22" t="n">
        <f aca="false">[2]人民中路店经营情况表!$M$4</f>
        <v>0</v>
      </c>
      <c r="T3" s="22" t="n">
        <f aca="false">[2]都江堰店经营情况表!$M$4</f>
        <v>0</v>
      </c>
      <c r="U3" s="22" t="n">
        <f aca="false">[2]营门口店经营情况表!$M$4</f>
        <v>0</v>
      </c>
      <c r="V3" s="22" t="n">
        <f aca="false">[2]双林路店经营情况表!$M$4</f>
        <v>0</v>
      </c>
      <c r="W3" s="22" t="n">
        <f aca="false">[2]清江东路店经营情况表!$M$4</f>
        <v>0</v>
      </c>
      <c r="X3" s="22" t="n">
        <f aca="false">[2]金带街店经营情况表!$M$4</f>
        <v>0</v>
      </c>
      <c r="Y3" s="22" t="n">
        <f aca="false">[2]枣子巷店经营情况表!$M$4</f>
        <v>0</v>
      </c>
      <c r="Z3" s="22" t="n">
        <f aca="false">[2]光华村街店经营情况表!$M$4</f>
        <v>0</v>
      </c>
      <c r="AA3" s="22" t="n">
        <f aca="false">[2]温江和盛店经营情况表!$M$4</f>
        <v>0</v>
      </c>
      <c r="AB3" s="22" t="n">
        <f aca="false">[2]万兴路药房经营情况表!$M$4</f>
        <v>0</v>
      </c>
      <c r="AC3" s="22" t="n">
        <f aca="false">[2]通盈街店经营情况表!$M$4</f>
        <v>0</v>
      </c>
      <c r="AD3" s="22" t="n">
        <f aca="false">[2]滨江东路经营情况表!$M$4</f>
        <v>0</v>
      </c>
      <c r="AE3" s="22" t="n">
        <f aca="false">[2]正通东路店经营情况表!$M$4</f>
        <v>0</v>
      </c>
      <c r="AF3" s="22" t="n">
        <f aca="false">[2]赛云台南路店经营情况表!$M$4</f>
        <v>0</v>
      </c>
      <c r="AG3" s="22" t="n">
        <f aca="false">[2]新园大道店!$M$4</f>
        <v>0</v>
      </c>
      <c r="AH3" s="22" t="n">
        <f aca="false">[2]黄金路店!$M$4</f>
        <v>0</v>
      </c>
      <c r="AI3" s="22" t="n">
        <f aca="false">[2]土龙路店!$M$4</f>
        <v>0</v>
      </c>
      <c r="AJ3" s="22" t="n">
        <f aca="false">[2]小北街店!$M$4</f>
        <v>0</v>
      </c>
      <c r="AK3" s="22" t="n">
        <f aca="false">[2]五津西路店!$M$4</f>
        <v>0</v>
      </c>
      <c r="AL3" s="22" t="n">
        <f aca="false">[2]新乐中街店!$M$4</f>
        <v>0</v>
      </c>
      <c r="AM3" s="22" t="n">
        <f aca="false">[2]双流南湖路药店!$M$4</f>
        <v>0</v>
      </c>
      <c r="AN3" s="22" t="n">
        <f aca="false">[2]金丝街药店!$M$4</f>
        <v>0</v>
      </c>
      <c r="AO3" s="22" t="n">
        <f aca="false">[2]营兴路店!$M$4</f>
        <v>0</v>
      </c>
      <c r="AP3" s="22" t="n">
        <f aca="false">[2]五里墩支路店!$M$4</f>
        <v>0</v>
      </c>
      <c r="AQ3" s="22" t="n">
        <f aca="false">[2]交大路第二店!$M$4</f>
        <v>0</v>
      </c>
      <c r="AR3" s="22" t="n">
        <f aca="false">[2]天久北巷药店!$M$4</f>
        <v>0</v>
      </c>
      <c r="AS3" s="22" t="n">
        <f aca="false">[2]杉板桥南一路店!$M$4</f>
        <v>0</v>
      </c>
      <c r="AT3" s="22" t="n">
        <f aca="false">[2]华阳正东中街店!$M$4</f>
        <v>0</v>
      </c>
      <c r="AU3" s="22" t="n">
        <f aca="false">[2]武侯顺和街店!$M$4</f>
        <v>0</v>
      </c>
      <c r="AV3" s="22" t="n">
        <f aca="false">[2]新津邓双岷江店!$M$4</f>
        <v>0</v>
      </c>
      <c r="AW3" s="22" t="n">
        <f aca="false">[2]成华崔家店!$M$4</f>
        <v>0</v>
      </c>
      <c r="AX3" s="22" t="n">
        <f aca="false">[2]武侯双楠大道店!$M$4</f>
        <v>0</v>
      </c>
      <c r="AY3" s="22" t="n">
        <f aca="false">[2]青羊北东街店!$M$4</f>
        <v>0</v>
      </c>
      <c r="AZ3" s="22" t="n">
        <f aca="false">[2]新都天海路药店!$M$4</f>
        <v>0</v>
      </c>
      <c r="BA3" s="22" t="n">
        <f aca="false">[2]崇州导航站店!$M$4</f>
        <v>0</v>
      </c>
      <c r="BB3" s="22" t="n">
        <f aca="false">[2]大邑子龙街店!$M$4</f>
        <v>0</v>
      </c>
      <c r="BC3" s="22" t="n">
        <f aca="false">[2]二环路北四段店!$M$4</f>
        <v>0</v>
      </c>
      <c r="BD3" s="22" t="n">
        <f aca="false">[2]府城大道西段店!$M$4</f>
        <v>0</v>
      </c>
      <c r="BE3" s="22" t="n">
        <f aca="false">[2]九里堤南支路店!$M$4</f>
        <v>0</v>
      </c>
      <c r="BF3" s="22" t="n">
        <f aca="false">[2]中和朝阳路店!$M$4</f>
        <v>0</v>
      </c>
      <c r="BG3" s="22" t="n">
        <f aca="false">[2]小关庙街店!$M$4</f>
        <v>0</v>
      </c>
      <c r="BH3" s="22" t="n">
        <f aca="false">[2]龙潭西路店!$M$4</f>
        <v>0</v>
      </c>
      <c r="BI3" s="22" t="n">
        <f aca="false">[2]二环路西一段店!$M$4</f>
        <v>0</v>
      </c>
      <c r="BJ3" s="22" t="n">
        <f aca="false">[2]龙泉锦绣路店!$M$4</f>
        <v>0</v>
      </c>
      <c r="BK3" s="22" t="n">
        <f aca="false">[2]邛崃汇源街店!$M$4</f>
        <v>0</v>
      </c>
      <c r="BL3" s="22" t="n">
        <f aca="false">[2]大邑富民路药店!$M$4</f>
        <v>0</v>
      </c>
      <c r="BM3" s="22" t="n">
        <f aca="false">[2]滨河路药店!$M$4</f>
        <v>0</v>
      </c>
      <c r="BN3" s="22" t="n">
        <f aca="false">[2]民丰大道西段药店!$M$4</f>
        <v>0</v>
      </c>
      <c r="BO3" s="22" t="n">
        <f aca="false">[2]双流锦华路一段药店!$M$4</f>
        <v>0</v>
      </c>
      <c r="BP3" s="22" t="n">
        <f aca="false">[2]群和路药店!$M$4</f>
        <v>0</v>
      </c>
      <c r="BQ3" s="22" t="n">
        <f aca="false">[2]大邑围城北路西段药店!$M$4</f>
        <v>0</v>
      </c>
      <c r="BR3" s="22" t="n">
        <f aca="false">[2]锦江区楠丰路店!$M$4</f>
        <v>0</v>
      </c>
      <c r="BS3" s="22" t="n">
        <f aca="false">[2]大邑东壕沟段药店!$M$4</f>
        <v>0</v>
      </c>
      <c r="BT3" s="22" t="n">
        <f aca="false">[2]新津外西街药店!$M$4</f>
        <v>0</v>
      </c>
      <c r="BU3" s="22" t="n">
        <f aca="false">[2]郫县科华路药店!$M$4</f>
        <v>0</v>
      </c>
      <c r="BV3" s="22" t="n">
        <f aca="false">[2]双流川大路三段店!$M$4</f>
        <v>0</v>
      </c>
      <c r="BW3" s="22" t="n">
        <f aca="false">[2]新店准备!$M$4</f>
        <v>0</v>
      </c>
      <c r="BX3" s="22" t="n">
        <f aca="false">[2]中和柳荫街店!$M$4</f>
        <v>0</v>
      </c>
      <c r="BY3" s="22" t="e">
        <f aca="false">'[2]'!$M$4</f>
        <v>#N/A</v>
      </c>
      <c r="BZ3" s="22" t="n">
        <f aca="false">[2]青羊区十二桥店!$M$4</f>
        <v>0</v>
      </c>
      <c r="CA3" s="22" t="n">
        <f aca="false">[2]龙华北路药店!$M$4</f>
        <v>0</v>
      </c>
      <c r="CB3" s="22" t="n">
        <f aca="false">[2]成华区二环路北四段店!$M$4</f>
        <v>0</v>
      </c>
      <c r="CC3" s="22" t="n">
        <f aca="false">[2]成华区华油路药店!$M$4</f>
        <v>0</v>
      </c>
      <c r="CD3" s="22" t="e">
        <f aca="false">'[2]'!$M$4</f>
        <v>#N/A</v>
      </c>
      <c r="CE3" s="22" t="n">
        <f aca="false">[2]邛崃台子街药店!$M$4</f>
        <v>0</v>
      </c>
      <c r="CF3" s="22" t="n">
        <f aca="false">[2]一环路南一段!$M$4</f>
        <v>0</v>
      </c>
      <c r="CG3" s="22" t="n">
        <f aca="false">[2]都江堰景中路店!$M$4</f>
        <v>0</v>
      </c>
      <c r="CH3" s="22" t="n">
        <f aca="false">[2]新津县正东街店!$M$4</f>
        <v>0</v>
      </c>
      <c r="CI3" s="22" t="n">
        <f aca="false">[2]成华区双建路店!$M$4</f>
        <v>0</v>
      </c>
      <c r="CJ3" s="22" t="n">
        <f aca="false">[2]龙泉大面富桥街药店!$M$4</f>
        <v>0</v>
      </c>
      <c r="CK3" s="22" t="n">
        <f aca="false">[2]邛崃长安大道药店!$M$4</f>
        <v>0</v>
      </c>
      <c r="CL3" s="22" t="n">
        <f aca="false">[2]郫县德源镇香村!$M$4</f>
        <v>0</v>
      </c>
      <c r="CM3" s="22" t="n">
        <f aca="false">[2]华金大道!$M$4</f>
        <v>0</v>
      </c>
      <c r="CN3" s="22" t="n">
        <f aca="false">[2]大邑千禧!$M$4</f>
        <v>0</v>
      </c>
      <c r="CO3" s="22" t="n">
        <f aca="false">[2]成华玉双!$M$4</f>
        <v>0</v>
      </c>
      <c r="CP3" s="22" t="n">
        <f aca="false">[2]新泰西路!$M$4</f>
        <v>0</v>
      </c>
      <c r="CQ3" s="22" t="n">
        <f aca="false">[2]锦江水杉!$M$4</f>
        <v>0</v>
      </c>
      <c r="CR3" s="22" t="n">
        <f aca="false">[2]成华万科!$M$4</f>
        <v>0</v>
      </c>
      <c r="CS3" s="22" t="n">
        <f aca="false">[2]成华东昌!$M$4</f>
        <v>0</v>
      </c>
      <c r="CT3" s="22" t="n">
        <f aca="false">[2]奎光路中段!$M$4</f>
        <v>0</v>
      </c>
      <c r="CU3" s="22" t="n">
        <f aca="false">[2]胥家重庆路!$M$4</f>
        <v>0</v>
      </c>
      <c r="CV3" s="22" t="n">
        <f aca="false">[2]幸福翔凤!$M$4</f>
        <v>0</v>
      </c>
      <c r="CW3" s="22" t="n">
        <f aca="false">[2]新都区马超东路店!$M$4</f>
        <v>0</v>
      </c>
      <c r="CX3" s="22" t="n">
        <f aca="false">[2]都江堰问道西路!$M$4</f>
        <v>0</v>
      </c>
      <c r="CY3" s="22" t="n">
        <f aca="false">[2]都江堰勤俭路!$M$4</f>
        <v>0</v>
      </c>
      <c r="CZ3" s="22" t="n">
        <f aca="false">[2]都江堰聚源店!$M$4</f>
        <v>0</v>
      </c>
      <c r="DA3" s="22" t="n">
        <f aca="false">[2]成华区华泰店!$M$4</f>
        <v>0</v>
      </c>
      <c r="DB3" s="22" t="n">
        <f aca="false">[2]武侯燃灯寺!$M$4</f>
        <v>0</v>
      </c>
      <c r="DC3" s="22" t="n">
        <f aca="false">[2]大邑沙渠市场!$M$4</f>
        <v>0</v>
      </c>
      <c r="DD3" s="22" t="n">
        <f aca="false">[2]大邑通达东路!$M$4</f>
        <v>0</v>
      </c>
      <c r="DE3" s="22" t="n">
        <f aca="false">[2]龙泉驿东街!$M$4</f>
        <v>0</v>
      </c>
      <c r="DF3" s="22" t="n">
        <f aca="false">[2]都江堰灌口镇外北街药店!$M$4</f>
        <v>0</v>
      </c>
      <c r="DG3" s="22" t="n">
        <f aca="false">[2]大邑新场文昌街药店!$M$4</f>
        <v>0</v>
      </c>
      <c r="DH3" s="22" t="n">
        <f aca="false">[2]邛崃洪川小区药店!$M$4</f>
        <v>0</v>
      </c>
      <c r="DI3" s="22" t="n">
        <f aca="false">[2]内蒙古大道药店!$M$4</f>
        <v>0</v>
      </c>
      <c r="DJ3" s="22" t="n">
        <f aca="false">[2]锦江区柳翠路药店!$M$4</f>
        <v>0</v>
      </c>
      <c r="DK3" s="22" t="e">
        <f aca="false">'[2]'!$M$4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2010.12'!$C$3:$L$3)</f>
        <v>4919950.01</v>
      </c>
      <c r="EA3" s="23" t="n">
        <f aca="false">DY3-DZ3</f>
        <v>-4919950.01</v>
      </c>
      <c r="EB3" s="24" t="n">
        <f aca="false">EA3/DZ3</f>
        <v>-1</v>
      </c>
      <c r="EC3" s="23" t="n">
        <f aca="false">SUM(M3:W3)</f>
        <v>0</v>
      </c>
      <c r="ED3" s="23" t="n">
        <f aca="false">SUM('[9]2010.12'!$M$3:$W$3)</f>
        <v>1601498.45</v>
      </c>
      <c r="EE3" s="23" t="n">
        <f aca="false">EC3-ED3</f>
        <v>-1601498.45</v>
      </c>
      <c r="EF3" s="24" t="n">
        <f aca="false">EE3/ED3</f>
        <v>-1</v>
      </c>
      <c r="EG3" s="25" t="n">
        <f aca="false">EE3-K3</f>
        <v>-1601498.45</v>
      </c>
      <c r="EH3" s="25"/>
      <c r="EI3" s="23" t="n">
        <f aca="false">SUM(X3:BV3)</f>
        <v>0</v>
      </c>
      <c r="EJ3" s="23" t="n">
        <f aca="false">SUM('[9]2010.12'!$Y$3:$CA$3)</f>
        <v>1173083.05</v>
      </c>
      <c r="EK3" s="23" t="n">
        <f aca="false">EI3-EJ3</f>
        <v>-1173083.05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694531.51</v>
      </c>
      <c r="ES3" s="23" t="e">
        <f aca="false">EQ3-ER3</f>
        <v>#N/A</v>
      </c>
      <c r="ET3" s="24" t="e">
        <f aca="false">ES3/ER3</f>
        <v>#N/A</v>
      </c>
      <c r="EU3" s="37" t="e">
        <f aca="false">B3+EQ3</f>
        <v>#N/A</v>
      </c>
      <c r="EV3" s="23" t="n">
        <f aca="false">'[9]2010.12'!$CE$3</f>
        <v>8222662.03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8222662.03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1116483.33</v>
      </c>
      <c r="EA4" s="23" t="n">
        <f aca="false">DY4-DZ4</f>
        <v>-1116483.33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472313.08</v>
      </c>
      <c r="EE4" s="23" t="n">
        <f aca="false">EC4-ED4</f>
        <v>-472313.08</v>
      </c>
      <c r="EF4" s="24" t="n">
        <f aca="false">EE4/ED4</f>
        <v>-1</v>
      </c>
      <c r="EG4" s="25" t="n">
        <f aca="false">EE4-K4</f>
        <v>-472313.08</v>
      </c>
      <c r="EH4" s="25" t="n">
        <f aca="false">EG3+EG8+EG9</f>
        <v>-1609748.45</v>
      </c>
      <c r="EI4" s="23" t="n">
        <f aca="false">EI3-EI6</f>
        <v>0</v>
      </c>
      <c r="EJ4" s="23" t="n">
        <f aca="false">EJ3-EJ6</f>
        <v>350096.02</v>
      </c>
      <c r="EK4" s="23" t="n">
        <f aca="false">EI4-EJ4</f>
        <v>-350096.02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938892.43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2010140.53</v>
      </c>
      <c r="EW4" s="23" t="e">
        <f aca="false">EU4-EV4</f>
        <v>#N/A</v>
      </c>
      <c r="EX4" s="24" t="e">
        <f aca="false">EW4/EV4</f>
        <v>#N/A</v>
      </c>
      <c r="EY4" s="23" t="e">
        <f aca="false">EY3-EY6</f>
        <v>#N/A</v>
      </c>
      <c r="EZ4" s="23" t="n">
        <f aca="false">EV4</f>
        <v>2010140.53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2692981183359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4919473696649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8440950110054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1983168498325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44463474561656</v>
      </c>
      <c r="EW5" s="24" t="e">
        <f aca="false">EU5-EV5</f>
        <v>#N/A</v>
      </c>
      <c r="EX5" s="24" t="e">
        <f aca="false">EW5</f>
        <v>#N/A</v>
      </c>
      <c r="EY5" s="24" t="e">
        <f aca="false">EY4/EY3</f>
        <v>#N/A</v>
      </c>
      <c r="EZ5" s="24" t="n">
        <f aca="false">EZ4/EZ3</f>
        <v>0.244463474561656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6</v>
      </c>
      <c r="B6" s="22" t="n">
        <f aca="false">[2]后勤部门经营情况表!$M$7</f>
        <v>0</v>
      </c>
      <c r="C6" s="22" t="n">
        <f aca="false">[2]旗舰店经营情况表!$M$7</f>
        <v>0</v>
      </c>
      <c r="D6" s="22" t="n">
        <f aca="false">[2]红星店经营情况表!$M$7</f>
        <v>0</v>
      </c>
      <c r="E6" s="22" t="n">
        <f aca="false">[2]西部店经营情况表!$M$7</f>
        <v>0</v>
      </c>
      <c r="F6" s="22" t="n">
        <f aca="false">[2]崇州中心店经营情况表!$M$7</f>
        <v>0</v>
      </c>
      <c r="G6" s="22" t="n">
        <f aca="false">[2]崇州怀远店经营情况表!$M$7</f>
        <v>0</v>
      </c>
      <c r="H6" s="22" t="n">
        <f aca="false">[2]崇州三江店经营情况表!$M$7</f>
        <v>0</v>
      </c>
      <c r="I6" s="22" t="n">
        <f aca="false">[2]崇州羊马店经营情况表!$M$7</f>
        <v>0</v>
      </c>
      <c r="J6" s="22" t="n">
        <f aca="false">[2]邛崃升源店经营情况表!$M$7</f>
        <v>0</v>
      </c>
      <c r="K6" s="22" t="n">
        <f aca="false">[2]新蓉店经营情况表!$M$7</f>
        <v>0</v>
      </c>
      <c r="L6" s="22" t="n">
        <f aca="false">[2]温江店经营情况表!$M$7</f>
        <v>0</v>
      </c>
      <c r="M6" s="22" t="n">
        <f aca="false">[2]浆洗街店经营情况表!$M$7</f>
        <v>0</v>
      </c>
      <c r="N6" s="22" t="n">
        <f aca="false">[2]光华店经营情况表!$M$7</f>
        <v>0</v>
      </c>
      <c r="O6" s="22" t="n">
        <f aca="false">[2]沙河源店经营情况表!$M$7</f>
        <v>0</v>
      </c>
      <c r="P6" s="22" t="n">
        <f aca="false">[2]邛崃中心店经营情况表!$M$7</f>
        <v>0</v>
      </c>
      <c r="Q6" s="22" t="n">
        <f aca="false">[2]交大店经营情况表!$M$7</f>
        <v>0</v>
      </c>
      <c r="R6" s="22" t="n">
        <f aca="false">[2]送仙桥店经营情况表!$M$7</f>
        <v>0</v>
      </c>
      <c r="S6" s="22" t="n">
        <f aca="false">[2]人民中路店经营情况表!$M$7</f>
        <v>0</v>
      </c>
      <c r="T6" s="22" t="n">
        <f aca="false">[2]都江堰店经营情况表!$M$7</f>
        <v>0</v>
      </c>
      <c r="U6" s="22" t="n">
        <f aca="false">[2]营门口店经营情况表!$M$7</f>
        <v>0</v>
      </c>
      <c r="V6" s="22" t="n">
        <f aca="false">[2]双林路店经营情况表!$M$7</f>
        <v>0</v>
      </c>
      <c r="W6" s="22" t="n">
        <f aca="false">[2]清江东路店经营情况表!$M$7</f>
        <v>0</v>
      </c>
      <c r="X6" s="22" t="n">
        <f aca="false">[2]金带街店经营情况表!$M$7</f>
        <v>0</v>
      </c>
      <c r="Y6" s="22" t="n">
        <f aca="false">[2]枣子巷店经营情况表!$M$7</f>
        <v>0</v>
      </c>
      <c r="Z6" s="22" t="n">
        <f aca="false">[2]光华村街店经营情况表!$M$7</f>
        <v>0</v>
      </c>
      <c r="AA6" s="22" t="n">
        <f aca="false">[2]温江和盛店经营情况表!$M$7</f>
        <v>0</v>
      </c>
      <c r="AB6" s="22" t="n">
        <f aca="false">[2]万兴路药房经营情况表!$M$7</f>
        <v>0</v>
      </c>
      <c r="AC6" s="22" t="n">
        <f aca="false">[2]通盈街店经营情况表!$M$7</f>
        <v>0</v>
      </c>
      <c r="AD6" s="22" t="n">
        <f aca="false">[2]滨江东路经营情况表!$M$7</f>
        <v>0</v>
      </c>
      <c r="AE6" s="22" t="n">
        <f aca="false">[2]正通东路店经营情况表!$M$7</f>
        <v>0</v>
      </c>
      <c r="AF6" s="22" t="n">
        <f aca="false">[2]赛云台南路店经营情况表!$M$7</f>
        <v>0</v>
      </c>
      <c r="AG6" s="22" t="n">
        <f aca="false">[2]新园大道店!$M$7</f>
        <v>0</v>
      </c>
      <c r="AH6" s="22" t="n">
        <f aca="false">[2]黄金路店!$M$7</f>
        <v>0</v>
      </c>
      <c r="AI6" s="22" t="n">
        <f aca="false">[2]土龙路店!$M$7</f>
        <v>0</v>
      </c>
      <c r="AJ6" s="22" t="n">
        <f aca="false">[2]小北街店!$M$7</f>
        <v>0</v>
      </c>
      <c r="AK6" s="22" t="n">
        <f aca="false">[2]五津西路店!$M$7</f>
        <v>0</v>
      </c>
      <c r="AL6" s="22" t="n">
        <f aca="false">[2]新乐中街店!$M$7</f>
        <v>0</v>
      </c>
      <c r="AM6" s="22" t="n">
        <f aca="false">[2]双流南湖路药店!$M$7</f>
        <v>0</v>
      </c>
      <c r="AN6" s="22" t="n">
        <f aca="false">[2]金丝街药店!$M$7</f>
        <v>0</v>
      </c>
      <c r="AO6" s="22" t="n">
        <f aca="false">[2]营兴路店!$M$7</f>
        <v>0</v>
      </c>
      <c r="AP6" s="22" t="n">
        <f aca="false">[2]五里墩支路店!$M$7</f>
        <v>0</v>
      </c>
      <c r="AQ6" s="22" t="n">
        <f aca="false">[2]交大路第二店!$M$7</f>
        <v>0</v>
      </c>
      <c r="AR6" s="22" t="n">
        <f aca="false">[2]天久北巷药店!$M$7</f>
        <v>0</v>
      </c>
      <c r="AS6" s="22" t="n">
        <f aca="false">[2]杉板桥南一路店!$M$7</f>
        <v>0</v>
      </c>
      <c r="AT6" s="22" t="n">
        <f aca="false">[2]华阳正东中街店!$M$7</f>
        <v>0</v>
      </c>
      <c r="AU6" s="22" t="n">
        <f aca="false">[2]武侯顺和街店!$M$7</f>
        <v>0</v>
      </c>
      <c r="AV6" s="22" t="n">
        <f aca="false">[2]新津邓双岷江店!$M$7</f>
        <v>0</v>
      </c>
      <c r="AW6" s="22" t="n">
        <f aca="false">[2]成华崔家店!$M$7</f>
        <v>0</v>
      </c>
      <c r="AX6" s="22" t="n">
        <f aca="false">[2]武侯双楠大道店!$M$7</f>
        <v>0</v>
      </c>
      <c r="AY6" s="22" t="n">
        <f aca="false">[2]青羊北东街店!$M$7</f>
        <v>0</v>
      </c>
      <c r="AZ6" s="22" t="n">
        <f aca="false">[2]新都天海路药店!$M$7</f>
        <v>0</v>
      </c>
      <c r="BA6" s="22" t="n">
        <f aca="false">[2]崇州导航站店!$M$7</f>
        <v>0</v>
      </c>
      <c r="BB6" s="22" t="n">
        <f aca="false">[2]大邑子龙街店!$M$7</f>
        <v>0</v>
      </c>
      <c r="BC6" s="22" t="n">
        <f aca="false">[2]二环路北四段店!$M$7</f>
        <v>0</v>
      </c>
      <c r="BD6" s="22" t="n">
        <f aca="false">[2]府城大道西段店!$M$7</f>
        <v>0</v>
      </c>
      <c r="BE6" s="22" t="n">
        <f aca="false">[2]九里堤南支路店!$M$7</f>
        <v>0</v>
      </c>
      <c r="BF6" s="22" t="n">
        <f aca="false">[2]中和朝阳路店!$M$7</f>
        <v>0</v>
      </c>
      <c r="BG6" s="22" t="n">
        <f aca="false">[2]小关庙街店!$M$7</f>
        <v>0</v>
      </c>
      <c r="BH6" s="22" t="n">
        <f aca="false">[2]龙潭西路店!$M$7</f>
        <v>0</v>
      </c>
      <c r="BI6" s="22" t="n">
        <f aca="false">[2]二环路西一段店!$M$7</f>
        <v>0</v>
      </c>
      <c r="BJ6" s="22" t="n">
        <f aca="false">[2]龙泉锦绣路店!$M$7</f>
        <v>0</v>
      </c>
      <c r="BK6" s="22" t="n">
        <f aca="false">[2]邛崃汇源街店!$M$7</f>
        <v>0</v>
      </c>
      <c r="BL6" s="22" t="n">
        <f aca="false">[2]大邑富民路药店!$M$7</f>
        <v>0</v>
      </c>
      <c r="BM6" s="22" t="n">
        <f aca="false">[2]滨河路药店!$M$7</f>
        <v>0</v>
      </c>
      <c r="BN6" s="22" t="n">
        <f aca="false">[2]民丰大道西段药店!$M$7</f>
        <v>0</v>
      </c>
      <c r="BO6" s="22" t="n">
        <f aca="false">[2]双流锦华路一段药店!$M$7</f>
        <v>0</v>
      </c>
      <c r="BP6" s="22" t="n">
        <f aca="false">[2]群和路药店!$M$7</f>
        <v>0</v>
      </c>
      <c r="BQ6" s="22" t="n">
        <f aca="false">[2]大邑围城北路西段药店!$M$7</f>
        <v>0</v>
      </c>
      <c r="BR6" s="22" t="n">
        <f aca="false">[2]锦江区楠丰路店!$M$7</f>
        <v>0</v>
      </c>
      <c r="BS6" s="22" t="n">
        <f aca="false">[2]大邑东壕沟段药店!$M$7</f>
        <v>0</v>
      </c>
      <c r="BT6" s="22" t="n">
        <f aca="false">[2]新津外西街药店!$M$7</f>
        <v>0</v>
      </c>
      <c r="BU6" s="22" t="n">
        <f aca="false">[2]郫县科华路药店!$M$7</f>
        <v>0</v>
      </c>
      <c r="BV6" s="22" t="n">
        <f aca="false">[2]双流川大路三段店!$M$7</f>
        <v>0</v>
      </c>
      <c r="BW6" s="22" t="n">
        <f aca="false">[2]新店准备!$M$7</f>
        <v>0</v>
      </c>
      <c r="BX6" s="22" t="n">
        <f aca="false">[2]中和柳荫街店!$M$7</f>
        <v>0</v>
      </c>
      <c r="BY6" s="22" t="e">
        <f aca="false">'[2]'!$M$7</f>
        <v>#N/A</v>
      </c>
      <c r="BZ6" s="22" t="n">
        <f aca="false">[2]青羊区十二桥店!$M$7</f>
        <v>0</v>
      </c>
      <c r="CA6" s="22" t="n">
        <f aca="false">[2]龙华北路药店!$M$7</f>
        <v>0</v>
      </c>
      <c r="CB6" s="22" t="n">
        <f aca="false">[2]成华区二环路北四段店!$M$7</f>
        <v>0</v>
      </c>
      <c r="CC6" s="22" t="n">
        <f aca="false">[2]成华区华油路药店!$M$7</f>
        <v>0</v>
      </c>
      <c r="CD6" s="22" t="e">
        <f aca="false">'[2]'!$M$7</f>
        <v>#N/A</v>
      </c>
      <c r="CE6" s="22" t="n">
        <f aca="false">[2]邛崃台子街药店!$M$7</f>
        <v>0</v>
      </c>
      <c r="CF6" s="22" t="n">
        <f aca="false">[2]一环路南一段!$M$7</f>
        <v>0</v>
      </c>
      <c r="CG6" s="22" t="n">
        <f aca="false">[2]都江堰景中路店!$M$7</f>
        <v>0</v>
      </c>
      <c r="CH6" s="22" t="n">
        <f aca="false">[2]新津县正东街店!$M$7</f>
        <v>0</v>
      </c>
      <c r="CI6" s="22" t="n">
        <f aca="false">[2]成华区双建路店!$M$7</f>
        <v>0</v>
      </c>
      <c r="CJ6" s="22" t="n">
        <f aca="false">[2]龙泉大面富桥街药店!$M$7</f>
        <v>0</v>
      </c>
      <c r="CK6" s="22" t="n">
        <f aca="false">[2]邛崃长安大道药店!$M$7</f>
        <v>0</v>
      </c>
      <c r="CL6" s="22" t="n">
        <f aca="false">[2]郫县德源镇香村!$M$7</f>
        <v>0</v>
      </c>
      <c r="CM6" s="22" t="n">
        <f aca="false">[2]华金大道!$M$7</f>
        <v>0</v>
      </c>
      <c r="CN6" s="22" t="n">
        <f aca="false">[2]大邑千禧!$M$7</f>
        <v>0</v>
      </c>
      <c r="CO6" s="22" t="n">
        <f aca="false">[2]成华玉双!$M$7</f>
        <v>0</v>
      </c>
      <c r="CP6" s="22" t="n">
        <f aca="false">[2]新泰西路!$M$7</f>
        <v>0</v>
      </c>
      <c r="CQ6" s="22" t="n">
        <f aca="false">[2]锦江水杉!$M$7</f>
        <v>0</v>
      </c>
      <c r="CR6" s="22" t="n">
        <f aca="false">[2]成华万科!$M$7</f>
        <v>0</v>
      </c>
      <c r="CS6" s="22" t="n">
        <f aca="false">[2]成华东昌!$M$7</f>
        <v>0</v>
      </c>
      <c r="CT6" s="22" t="n">
        <f aca="false">[2]奎光路中段!$M$7</f>
        <v>0</v>
      </c>
      <c r="CU6" s="22" t="n">
        <f aca="false">[2]胥家重庆路!$M$7</f>
        <v>0</v>
      </c>
      <c r="CV6" s="22" t="n">
        <f aca="false">[2]幸福翔凤!$M$7</f>
        <v>0</v>
      </c>
      <c r="CW6" s="22" t="n">
        <f aca="false">[2]新都区马超东路店!$M$7</f>
        <v>0</v>
      </c>
      <c r="CX6" s="22" t="n">
        <f aca="false">[2]都江堰问道西路!$M$7</f>
        <v>0</v>
      </c>
      <c r="CY6" s="22" t="n">
        <f aca="false">[2]都江堰勤俭路!$M$7</f>
        <v>0</v>
      </c>
      <c r="CZ6" s="22" t="n">
        <f aca="false">[2]都江堰聚源店!$M$7</f>
        <v>0</v>
      </c>
      <c r="DA6" s="22" t="n">
        <f aca="false">[2]成华区华泰店!$M$7</f>
        <v>0</v>
      </c>
      <c r="DB6" s="22" t="n">
        <f aca="false">[2]武侯燃灯寺!$M$7</f>
        <v>0</v>
      </c>
      <c r="DC6" s="22" t="n">
        <f aca="false">[2]大邑沙渠市场!$M$7</f>
        <v>0</v>
      </c>
      <c r="DD6" s="22" t="n">
        <f aca="false">[2]大邑通达东路!$M$7</f>
        <v>0</v>
      </c>
      <c r="DE6" s="22" t="n">
        <f aca="false">[2]龙泉驿东街!$M$7</f>
        <v>0</v>
      </c>
      <c r="DF6" s="22" t="n">
        <f aca="false">[2]都江堰灌口镇外北街药店!$M$7</f>
        <v>0</v>
      </c>
      <c r="DG6" s="22" t="n">
        <f aca="false">[2]大邑新场文昌街药店!$M$7</f>
        <v>0</v>
      </c>
      <c r="DH6" s="22" t="n">
        <f aca="false">[2]邛崃洪川小区药店!$M$7</f>
        <v>0</v>
      </c>
      <c r="DI6" s="22" t="n">
        <f aca="false">[2]内蒙古大道药店!$M$7</f>
        <v>0</v>
      </c>
      <c r="DJ6" s="22" t="n">
        <f aca="false">[2]锦江区柳翠路药店!$M$7</f>
        <v>0</v>
      </c>
      <c r="DK6" s="22" t="e">
        <f aca="false">'[2]'!$M$7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2010.12'!$C$6:$L$6)</f>
        <v>3803466.68</v>
      </c>
      <c r="EA6" s="23" t="n">
        <f aca="false">DY6-DZ6</f>
        <v>-3803466.68</v>
      </c>
      <c r="EB6" s="24" t="n">
        <f aca="false">EA6/DZ6</f>
        <v>-1</v>
      </c>
      <c r="EC6" s="23" t="n">
        <f aca="false">SUM(M6:W6)</f>
        <v>0</v>
      </c>
      <c r="ED6" s="23" t="n">
        <f aca="false">SUM('[9]2010.12'!$M$6:$W$6)</f>
        <v>1129185.37</v>
      </c>
      <c r="EE6" s="23" t="n">
        <f aca="false">EC6-ED6</f>
        <v>-1129185.37</v>
      </c>
      <c r="EF6" s="24" t="n">
        <f aca="false">EE6/ED6</f>
        <v>-1</v>
      </c>
      <c r="EG6" s="25" t="n">
        <f aca="false">EE6-K6</f>
        <v>-1129185.37</v>
      </c>
      <c r="EH6" s="25" t="n">
        <f aca="false">EG6+EG10-EG11</f>
        <v>-1130955.37</v>
      </c>
      <c r="EI6" s="23" t="n">
        <f aca="false">SUM(X6:BV6)</f>
        <v>0</v>
      </c>
      <c r="EJ6" s="23" t="n">
        <f aca="false">SUM('[9]2010.12'!$Y$6:$CA$6)</f>
        <v>822987.03</v>
      </c>
      <c r="EK6" s="23" t="n">
        <f aca="false">EI6-EJ6</f>
        <v>-822987.03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755639.08</v>
      </c>
      <c r="ES6" s="23" t="e">
        <f aca="false">EQ6-ER6</f>
        <v>#N/A</v>
      </c>
      <c r="ET6" s="24" t="e">
        <f aca="false">ES6/ER6</f>
        <v>#N/A</v>
      </c>
      <c r="EU6" s="37" t="e">
        <f aca="false">B6+EQ6</f>
        <v>#N/A</v>
      </c>
      <c r="EV6" s="23" t="n">
        <f aca="false">'[9]2010.12'!$CE$6</f>
        <v>6212521.5</v>
      </c>
      <c r="EW6" s="23" t="e">
        <f aca="false">EU6-EV6</f>
        <v>#N/A</v>
      </c>
      <c r="EX6" s="24" t="e">
        <f aca="false">EW6/EV6</f>
        <v>#N/A</v>
      </c>
      <c r="EY6" s="23" t="e">
        <f aca="false">EU6+740038.94</f>
        <v>#N/A</v>
      </c>
      <c r="EZ6" s="23" t="n">
        <f aca="false">EV6</f>
        <v>6212521.5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7</v>
      </c>
      <c r="B7" s="22" t="n">
        <f aca="false">[2]后勤部门经营情况表!$M$8</f>
        <v>0</v>
      </c>
      <c r="C7" s="22" t="n">
        <f aca="false">[2]旗舰店经营情况表!$M$8</f>
        <v>0</v>
      </c>
      <c r="D7" s="22" t="n">
        <f aca="false">[2]红星店经营情况表!$M$8</f>
        <v>0</v>
      </c>
      <c r="E7" s="22" t="n">
        <f aca="false">[2]西部店经营情况表!$M$8</f>
        <v>0</v>
      </c>
      <c r="F7" s="22" t="n">
        <f aca="false">[2]崇州中心店经营情况表!$M$8</f>
        <v>0</v>
      </c>
      <c r="G7" s="22" t="n">
        <f aca="false">[2]崇州怀远店经营情况表!$M$8</f>
        <v>0</v>
      </c>
      <c r="H7" s="22" t="n">
        <f aca="false">[2]崇州三江店经营情况表!$M$8</f>
        <v>0</v>
      </c>
      <c r="I7" s="22" t="n">
        <f aca="false">[2]崇州羊马店经营情况表!$M$8</f>
        <v>0</v>
      </c>
      <c r="J7" s="22" t="n">
        <f aca="false">[2]邛崃升源店经营情况表!$M$8</f>
        <v>0</v>
      </c>
      <c r="K7" s="22" t="n">
        <f aca="false">[2]新蓉店经营情况表!$M$8</f>
        <v>0</v>
      </c>
      <c r="L7" s="22" t="n">
        <f aca="false">[2]温江店经营情况表!$M$8</f>
        <v>0</v>
      </c>
      <c r="M7" s="22" t="n">
        <f aca="false">[2]浆洗街店经营情况表!$M$8</f>
        <v>0</v>
      </c>
      <c r="N7" s="22" t="n">
        <f aca="false">[2]光华店经营情况表!$M$8</f>
        <v>0</v>
      </c>
      <c r="O7" s="22" t="n">
        <f aca="false">[2]沙河源店经营情况表!$M$8</f>
        <v>0</v>
      </c>
      <c r="P7" s="22" t="n">
        <f aca="false">[2]邛崃中心店经营情况表!$M$8</f>
        <v>0</v>
      </c>
      <c r="Q7" s="22" t="n">
        <f aca="false">[2]交大店经营情况表!$M$8</f>
        <v>0</v>
      </c>
      <c r="R7" s="22" t="n">
        <f aca="false">[2]送仙桥店经营情况表!$M$8</f>
        <v>0</v>
      </c>
      <c r="S7" s="22" t="n">
        <f aca="false">[2]人民中路店经营情况表!$M$8</f>
        <v>0</v>
      </c>
      <c r="T7" s="22" t="n">
        <f aca="false">[2]都江堰店经营情况表!$M$8</f>
        <v>0</v>
      </c>
      <c r="U7" s="22" t="n">
        <f aca="false">[2]营门口店经营情况表!$M$8</f>
        <v>0</v>
      </c>
      <c r="V7" s="22" t="n">
        <f aca="false">[2]双林路店经营情况表!$M$8</f>
        <v>0</v>
      </c>
      <c r="W7" s="22" t="n">
        <f aca="false">[2]清江东路店经营情况表!$M$8</f>
        <v>0</v>
      </c>
      <c r="X7" s="22" t="n">
        <f aca="false">[2]金带街店经营情况表!$M$8</f>
        <v>0</v>
      </c>
      <c r="Y7" s="22" t="n">
        <f aca="false">[2]枣子巷店经营情况表!$M$8</f>
        <v>0</v>
      </c>
      <c r="Z7" s="22" t="n">
        <f aca="false">[2]光华村街店经营情况表!$M$8</f>
        <v>0</v>
      </c>
      <c r="AA7" s="22" t="n">
        <f aca="false">[2]温江和盛店经营情况表!$M$8</f>
        <v>0</v>
      </c>
      <c r="AB7" s="22" t="n">
        <f aca="false">[2]万兴路药房经营情况表!$M$8</f>
        <v>0</v>
      </c>
      <c r="AC7" s="22" t="n">
        <f aca="false">[2]通盈街店经营情况表!$M$8</f>
        <v>0</v>
      </c>
      <c r="AD7" s="22" t="n">
        <f aca="false">[2]滨江东路经营情况表!$M$8</f>
        <v>0</v>
      </c>
      <c r="AE7" s="22" t="n">
        <f aca="false">[2]正通东路店经营情况表!$M$8</f>
        <v>0</v>
      </c>
      <c r="AF7" s="22" t="n">
        <f aca="false">[2]赛云台南路店经营情况表!$M$8</f>
        <v>0</v>
      </c>
      <c r="AG7" s="22" t="n">
        <f aca="false">[2]新园大道店!$M$8</f>
        <v>0</v>
      </c>
      <c r="AH7" s="22" t="n">
        <f aca="false">[2]黄金路店!$M$8</f>
        <v>0</v>
      </c>
      <c r="AI7" s="22" t="n">
        <f aca="false">[2]土龙路店!$M$8</f>
        <v>0</v>
      </c>
      <c r="AJ7" s="22" t="n">
        <f aca="false">[2]小北街店!$M$8</f>
        <v>0</v>
      </c>
      <c r="AK7" s="22" t="n">
        <f aca="false">[2]五津西路店!$M$8</f>
        <v>0</v>
      </c>
      <c r="AL7" s="22" t="n">
        <f aca="false">[2]新乐中街店!$M$8</f>
        <v>0</v>
      </c>
      <c r="AM7" s="22" t="n">
        <f aca="false">[2]双流南湖路药店!$M$8</f>
        <v>0</v>
      </c>
      <c r="AN7" s="22" t="n">
        <f aca="false">[2]金丝街药店!$M$8</f>
        <v>0</v>
      </c>
      <c r="AO7" s="22" t="n">
        <f aca="false">[2]营兴路店!$M$8</f>
        <v>0</v>
      </c>
      <c r="AP7" s="22" t="n">
        <f aca="false">[2]五里墩支路店!$M$8</f>
        <v>0</v>
      </c>
      <c r="AQ7" s="22" t="n">
        <f aca="false">[2]交大路第二店!$M$8</f>
        <v>0</v>
      </c>
      <c r="AR7" s="22" t="n">
        <f aca="false">[2]天久北巷药店!$M$8</f>
        <v>0</v>
      </c>
      <c r="AS7" s="22" t="n">
        <f aca="false">[2]杉板桥南一路店!$M$8</f>
        <v>0</v>
      </c>
      <c r="AT7" s="22" t="n">
        <f aca="false">[2]华阳正东中街店!$M$8</f>
        <v>0</v>
      </c>
      <c r="AU7" s="22" t="n">
        <f aca="false">[2]武侯顺和街店!$M$8</f>
        <v>0</v>
      </c>
      <c r="AV7" s="22" t="n">
        <f aca="false">[2]新津邓双岷江店!$M$8</f>
        <v>0</v>
      </c>
      <c r="AW7" s="22" t="n">
        <f aca="false">[2]成华崔家店!$M$8</f>
        <v>0</v>
      </c>
      <c r="AX7" s="22" t="n">
        <f aca="false">[2]武侯双楠大道店!$M$8</f>
        <v>0</v>
      </c>
      <c r="AY7" s="22" t="n">
        <f aca="false">[2]青羊北东街店!$M$8</f>
        <v>0</v>
      </c>
      <c r="AZ7" s="22" t="n">
        <f aca="false">[2]新都天海路药店!$M$8</f>
        <v>0</v>
      </c>
      <c r="BA7" s="22" t="n">
        <f aca="false">[2]崇州导航站店!$M$8</f>
        <v>0</v>
      </c>
      <c r="BB7" s="22" t="n">
        <f aca="false">[2]大邑子龙街店!$M$8</f>
        <v>0</v>
      </c>
      <c r="BC7" s="22" t="n">
        <f aca="false">[2]二环路北四段店!$M$8</f>
        <v>0</v>
      </c>
      <c r="BD7" s="22" t="n">
        <f aca="false">[2]府城大道西段店!$M$8</f>
        <v>0</v>
      </c>
      <c r="BE7" s="22" t="n">
        <f aca="false">[2]九里堤南支路店!$M$8</f>
        <v>0</v>
      </c>
      <c r="BF7" s="22" t="n">
        <f aca="false">[2]中和朝阳路店!$M$8</f>
        <v>0</v>
      </c>
      <c r="BG7" s="22" t="n">
        <f aca="false">[2]小关庙街店!$M$8</f>
        <v>0</v>
      </c>
      <c r="BH7" s="22" t="n">
        <f aca="false">[2]龙潭西路店!$M$8</f>
        <v>0</v>
      </c>
      <c r="BI7" s="22" t="n">
        <f aca="false">[2]二环路西一段店!$M$8</f>
        <v>0</v>
      </c>
      <c r="BJ7" s="22" t="n">
        <f aca="false">[2]龙泉锦绣路店!$M$8</f>
        <v>0</v>
      </c>
      <c r="BK7" s="22" t="n">
        <f aca="false">[2]邛崃汇源街店!$M$8</f>
        <v>0</v>
      </c>
      <c r="BL7" s="22" t="n">
        <f aca="false">[2]大邑富民路药店!$M$8</f>
        <v>0</v>
      </c>
      <c r="BM7" s="22" t="n">
        <f aca="false">[2]滨河路药店!$M$8</f>
        <v>0</v>
      </c>
      <c r="BN7" s="22" t="n">
        <f aca="false">[2]民丰大道西段药店!$M$8</f>
        <v>0</v>
      </c>
      <c r="BO7" s="22" t="n">
        <f aca="false">[2]双流锦华路一段药店!$M$8</f>
        <v>0</v>
      </c>
      <c r="BP7" s="22" t="n">
        <f aca="false">[2]群和路药店!$M$8</f>
        <v>0</v>
      </c>
      <c r="BQ7" s="22" t="n">
        <f aca="false">[2]大邑围城北路西段药店!$M$8</f>
        <v>0</v>
      </c>
      <c r="BR7" s="22" t="n">
        <f aca="false">[2]锦江区楠丰路店!$M$8</f>
        <v>0</v>
      </c>
      <c r="BS7" s="22" t="n">
        <f aca="false">[2]大邑东壕沟段药店!$M$8</f>
        <v>0</v>
      </c>
      <c r="BT7" s="22" t="n">
        <f aca="false">[2]新津外西街药店!$M$8</f>
        <v>0</v>
      </c>
      <c r="BU7" s="22" t="n">
        <f aca="false">[2]郫县科华路药店!$M$8</f>
        <v>0</v>
      </c>
      <c r="BV7" s="22" t="n">
        <f aca="false">[2]双流川大路三段店!$M$8</f>
        <v>0</v>
      </c>
      <c r="BW7" s="22" t="n">
        <f aca="false">[2]新店准备!$M$8</f>
        <v>0</v>
      </c>
      <c r="BX7" s="22" t="n">
        <f aca="false">[2]中和柳荫街店!$M$8</f>
        <v>0</v>
      </c>
      <c r="BY7" s="22" t="e">
        <f aca="false">'[2]'!$M$8</f>
        <v>#N/A</v>
      </c>
      <c r="BZ7" s="22" t="n">
        <f aca="false">[2]青羊区十二桥店!$M$8</f>
        <v>0</v>
      </c>
      <c r="CA7" s="22" t="n">
        <f aca="false">[2]龙华北路药店!$M$8</f>
        <v>0</v>
      </c>
      <c r="CB7" s="22" t="n">
        <f aca="false">[2]成华区二环路北四段店!$M$8</f>
        <v>0</v>
      </c>
      <c r="CC7" s="22" t="n">
        <f aca="false">[2]成华区华油路药店!$M$8</f>
        <v>0</v>
      </c>
      <c r="CD7" s="22" t="e">
        <f aca="false">'[2]'!$M$8</f>
        <v>#N/A</v>
      </c>
      <c r="CE7" s="22" t="n">
        <f aca="false">[2]邛崃台子街药店!$M$8</f>
        <v>0</v>
      </c>
      <c r="CF7" s="22" t="n">
        <f aca="false">[2]一环路南一段!$M$8</f>
        <v>0</v>
      </c>
      <c r="CG7" s="22" t="n">
        <f aca="false">[2]都江堰景中路店!$M$8</f>
        <v>0</v>
      </c>
      <c r="CH7" s="22" t="n">
        <f aca="false">[2]新津县正东街店!$M$8</f>
        <v>0</v>
      </c>
      <c r="CI7" s="22" t="n">
        <f aca="false">[2]成华区双建路店!$M$8</f>
        <v>0</v>
      </c>
      <c r="CJ7" s="22" t="n">
        <f aca="false">[2]龙泉大面富桥街药店!$M$8</f>
        <v>0</v>
      </c>
      <c r="CK7" s="22" t="n">
        <f aca="false">[2]邛崃长安大道药店!$M$8</f>
        <v>0</v>
      </c>
      <c r="CL7" s="22" t="n">
        <f aca="false">[2]郫县德源镇香村!$M$8</f>
        <v>0</v>
      </c>
      <c r="CM7" s="22" t="n">
        <f aca="false">[2]华金大道!$M$8</f>
        <v>0</v>
      </c>
      <c r="CN7" s="22" t="n">
        <f aca="false">[2]大邑千禧!$M$8</f>
        <v>0</v>
      </c>
      <c r="CO7" s="22" t="n">
        <f aca="false">[2]成华玉双!$M$8</f>
        <v>0</v>
      </c>
      <c r="CP7" s="22" t="n">
        <f aca="false">[2]新泰西路!$M$8</f>
        <v>0</v>
      </c>
      <c r="CQ7" s="22" t="n">
        <f aca="false">[2]锦江水杉!$M$8</f>
        <v>0</v>
      </c>
      <c r="CR7" s="22" t="n">
        <f aca="false">[2]成华万科!$M$8</f>
        <v>0</v>
      </c>
      <c r="CS7" s="22" t="n">
        <f aca="false">[2]成华东昌!$M$8</f>
        <v>0</v>
      </c>
      <c r="CT7" s="22" t="n">
        <f aca="false">[2]奎光路中段!$M$8</f>
        <v>0</v>
      </c>
      <c r="CU7" s="22" t="n">
        <f aca="false">[2]胥家重庆路!$M$8</f>
        <v>0</v>
      </c>
      <c r="CV7" s="22" t="n">
        <f aca="false">[2]幸福翔凤!$M$8</f>
        <v>0</v>
      </c>
      <c r="CW7" s="22" t="n">
        <f aca="false">[2]新都区马超东路店!$M$8</f>
        <v>0</v>
      </c>
      <c r="CX7" s="22" t="n">
        <f aca="false">[2]都江堰问道西路!$M$8</f>
        <v>0</v>
      </c>
      <c r="CY7" s="22" t="n">
        <f aca="false">[2]都江堰勤俭路!$M$8</f>
        <v>0</v>
      </c>
      <c r="CZ7" s="22" t="n">
        <f aca="false">[2]都江堰聚源店!$M$8</f>
        <v>0</v>
      </c>
      <c r="DA7" s="22" t="n">
        <f aca="false">[2]成华区华泰店!$M$8</f>
        <v>0</v>
      </c>
      <c r="DB7" s="22" t="n">
        <f aca="false">[2]武侯燃灯寺!$M$8</f>
        <v>0</v>
      </c>
      <c r="DC7" s="22" t="n">
        <f aca="false">[2]大邑沙渠市场!$M$8</f>
        <v>0</v>
      </c>
      <c r="DD7" s="22" t="n">
        <f aca="false">[2]大邑通达东路!$M$8</f>
        <v>0</v>
      </c>
      <c r="DE7" s="22" t="n">
        <f aca="false">[2]龙泉驿东街!$M$8</f>
        <v>0</v>
      </c>
      <c r="DF7" s="22" t="n">
        <f aca="false">[2]都江堰灌口镇外北街药店!$M$8</f>
        <v>0</v>
      </c>
      <c r="DG7" s="22" t="n">
        <f aca="false">[2]大邑新场文昌街药店!$M$8</f>
        <v>0</v>
      </c>
      <c r="DH7" s="22" t="n">
        <f aca="false">[2]邛崃洪川小区药店!$M$8</f>
        <v>0</v>
      </c>
      <c r="DI7" s="22" t="n">
        <f aca="false">[2]内蒙古大道药店!$M$8</f>
        <v>0</v>
      </c>
      <c r="DJ7" s="22" t="n">
        <f aca="false">[2]锦江区柳翠路药店!$M$8</f>
        <v>0</v>
      </c>
      <c r="DK7" s="22" t="e">
        <f aca="false">'[2]'!$M$8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2010.12'!$C$7:$L$7)</f>
        <v>3743.38</v>
      </c>
      <c r="EA7" s="23" t="n">
        <f aca="false">DY7-DZ7</f>
        <v>-3743.38</v>
      </c>
      <c r="EB7" s="24" t="n">
        <f aca="false">EA7/DZ7</f>
        <v>-1</v>
      </c>
      <c r="EC7" s="23" t="n">
        <f aca="false">SUM(M7:W7)</f>
        <v>0</v>
      </c>
      <c r="ED7" s="23" t="n">
        <f aca="false">SUM('[9]2010.12'!$M$7:$W$7)</f>
        <v>3421.83</v>
      </c>
      <c r="EE7" s="23" t="n">
        <f aca="false">EC7-ED7</f>
        <v>-3421.83</v>
      </c>
      <c r="EF7" s="24" t="n">
        <f aca="false">EE7/ED7</f>
        <v>-1</v>
      </c>
      <c r="EG7" s="25" t="n">
        <f aca="false">EE7-K7</f>
        <v>-3421.83</v>
      </c>
      <c r="EH7" s="25"/>
      <c r="EI7" s="23" t="n">
        <f aca="false">SUM(X7:BV7)</f>
        <v>0</v>
      </c>
      <c r="EJ7" s="23" t="n">
        <f aca="false">SUM('[9]2010.12'!$Y$7:$CA$7)</f>
        <v>7679.85</v>
      </c>
      <c r="EK7" s="23" t="n">
        <f aca="false">EI7-EJ7</f>
        <v>-7679.85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4845.06</v>
      </c>
      <c r="ES7" s="23" t="e">
        <f aca="false">EQ7-ER7</f>
        <v>#N/A</v>
      </c>
      <c r="ET7" s="24" t="e">
        <f aca="false">ES7/ER7</f>
        <v>#N/A</v>
      </c>
      <c r="EU7" s="37" t="e">
        <f aca="false">B7+EQ7</f>
        <v>#N/A</v>
      </c>
      <c r="EV7" s="23" t="n">
        <f aca="false">'[9]2010.12'!$CE$7</f>
        <v>64354.08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64354.08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8</v>
      </c>
      <c r="B8" s="22" t="n">
        <f aca="false">[2]后勤部门经营情况表!$M$9</f>
        <v>0</v>
      </c>
      <c r="C8" s="22" t="n">
        <f aca="false">[2]旗舰店经营情况表!$M$9</f>
        <v>0</v>
      </c>
      <c r="D8" s="22" t="n">
        <f aca="false">[2]红星店经营情况表!$M$9</f>
        <v>0</v>
      </c>
      <c r="E8" s="22" t="n">
        <f aca="false">[2]西部店经营情况表!$M$9</f>
        <v>0</v>
      </c>
      <c r="F8" s="22" t="n">
        <f aca="false">[2]崇州中心店经营情况表!$M$9</f>
        <v>0</v>
      </c>
      <c r="G8" s="22" t="n">
        <f aca="false">[2]崇州怀远店经营情况表!$M$9</f>
        <v>0</v>
      </c>
      <c r="H8" s="22" t="n">
        <f aca="false">[2]崇州三江店经营情况表!$M$9</f>
        <v>0</v>
      </c>
      <c r="I8" s="22" t="n">
        <f aca="false">[2]崇州羊马店经营情况表!$M$9</f>
        <v>0</v>
      </c>
      <c r="J8" s="22" t="n">
        <f aca="false">[2]邛崃升源店经营情况表!$M$9</f>
        <v>0</v>
      </c>
      <c r="K8" s="22" t="n">
        <f aca="false">[2]新蓉店经营情况表!$M$9</f>
        <v>0</v>
      </c>
      <c r="L8" s="22" t="n">
        <f aca="false">[2]温江店经营情况表!$M$9</f>
        <v>0</v>
      </c>
      <c r="M8" s="22" t="n">
        <f aca="false">[2]浆洗街店经营情况表!$M$9</f>
        <v>0</v>
      </c>
      <c r="N8" s="22" t="n">
        <f aca="false">[2]光华店经营情况表!$M$9</f>
        <v>0</v>
      </c>
      <c r="O8" s="22" t="n">
        <f aca="false">[2]沙河源店经营情况表!$M$9</f>
        <v>0</v>
      </c>
      <c r="P8" s="22" t="n">
        <f aca="false">[2]邛崃中心店经营情况表!$M$9</f>
        <v>0</v>
      </c>
      <c r="Q8" s="22" t="n">
        <f aca="false">[2]交大店经营情况表!$M$9</f>
        <v>0</v>
      </c>
      <c r="R8" s="22" t="n">
        <f aca="false">[2]送仙桥店经营情况表!$M$9</f>
        <v>0</v>
      </c>
      <c r="S8" s="22" t="n">
        <f aca="false">[2]人民中路店经营情况表!$M$9</f>
        <v>0</v>
      </c>
      <c r="T8" s="22" t="n">
        <f aca="false">[2]都江堰店经营情况表!$M$9</f>
        <v>0</v>
      </c>
      <c r="U8" s="22" t="n">
        <f aca="false">[2]营门口店经营情况表!$M$9</f>
        <v>0</v>
      </c>
      <c r="V8" s="22" t="n">
        <f aca="false">[2]双林路店经营情况表!$M$9</f>
        <v>0</v>
      </c>
      <c r="W8" s="22" t="n">
        <f aca="false">[2]清江东路店经营情况表!$M$9</f>
        <v>0</v>
      </c>
      <c r="X8" s="22" t="n">
        <f aca="false">[2]金带街店经营情况表!$M$9</f>
        <v>0</v>
      </c>
      <c r="Y8" s="22" t="n">
        <f aca="false">[2]枣子巷店经营情况表!$M$9</f>
        <v>0</v>
      </c>
      <c r="Z8" s="22" t="n">
        <f aca="false">[2]光华村街店经营情况表!$M$9</f>
        <v>0</v>
      </c>
      <c r="AA8" s="22" t="n">
        <f aca="false">[2]温江和盛店经营情况表!$M$9</f>
        <v>0</v>
      </c>
      <c r="AB8" s="22" t="n">
        <f aca="false">[2]万兴路药房经营情况表!$M$9</f>
        <v>0</v>
      </c>
      <c r="AC8" s="22" t="n">
        <f aca="false">[2]通盈街店经营情况表!$M$9</f>
        <v>0</v>
      </c>
      <c r="AD8" s="22" t="n">
        <f aca="false">[2]滨江东路经营情况表!$M$9</f>
        <v>0</v>
      </c>
      <c r="AE8" s="22" t="n">
        <f aca="false">[2]正通东路店经营情况表!$M$9</f>
        <v>0</v>
      </c>
      <c r="AF8" s="22" t="n">
        <f aca="false">[2]赛云台南路店经营情况表!$M$9</f>
        <v>0</v>
      </c>
      <c r="AG8" s="22" t="n">
        <f aca="false">[2]新园大道店!$M$9</f>
        <v>0</v>
      </c>
      <c r="AH8" s="22" t="n">
        <f aca="false">[2]黄金路店!$M$9</f>
        <v>0</v>
      </c>
      <c r="AI8" s="22" t="n">
        <f aca="false">[2]土龙路店!$M$9</f>
        <v>0</v>
      </c>
      <c r="AJ8" s="22" t="n">
        <f aca="false">[2]小北街店!$M$9</f>
        <v>0</v>
      </c>
      <c r="AK8" s="22" t="n">
        <f aca="false">[2]五津西路店!$M$9</f>
        <v>0</v>
      </c>
      <c r="AL8" s="22" t="n">
        <f aca="false">[2]新乐中街店!$M$9</f>
        <v>0</v>
      </c>
      <c r="AM8" s="22" t="n">
        <f aca="false">[2]双流南湖路药店!$M$9</f>
        <v>0</v>
      </c>
      <c r="AN8" s="22" t="n">
        <f aca="false">[2]金丝街药店!$M$9</f>
        <v>0</v>
      </c>
      <c r="AO8" s="22" t="n">
        <f aca="false">[2]营兴路店!$M$9</f>
        <v>0</v>
      </c>
      <c r="AP8" s="22" t="n">
        <f aca="false">[2]五里墩支路店!$M$9</f>
        <v>0</v>
      </c>
      <c r="AQ8" s="22" t="n">
        <f aca="false">[2]交大路第二店!$M$9</f>
        <v>0</v>
      </c>
      <c r="AR8" s="22" t="n">
        <f aca="false">[2]天久北巷药店!$M$9</f>
        <v>0</v>
      </c>
      <c r="AS8" s="22" t="n">
        <f aca="false">[2]杉板桥南一路店!$M$9</f>
        <v>0</v>
      </c>
      <c r="AT8" s="22" t="n">
        <f aca="false">[2]华阳正东中街店!$M$9</f>
        <v>0</v>
      </c>
      <c r="AU8" s="22" t="n">
        <f aca="false">[2]武侯顺和街店!$M$9</f>
        <v>0</v>
      </c>
      <c r="AV8" s="22" t="n">
        <f aca="false">[2]新津邓双岷江店!$M$9</f>
        <v>0</v>
      </c>
      <c r="AW8" s="22" t="n">
        <f aca="false">[2]成华崔家店!$M$9</f>
        <v>0</v>
      </c>
      <c r="AX8" s="22" t="n">
        <f aca="false">[2]武侯双楠大道店!$M$9</f>
        <v>0</v>
      </c>
      <c r="AY8" s="22" t="n">
        <f aca="false">[2]青羊北东街店!$M$9</f>
        <v>0</v>
      </c>
      <c r="AZ8" s="22" t="n">
        <f aca="false">[2]新都天海路药店!$M$9</f>
        <v>0</v>
      </c>
      <c r="BA8" s="22" t="n">
        <f aca="false">[2]崇州导航站店!$M$9</f>
        <v>0</v>
      </c>
      <c r="BB8" s="22" t="n">
        <f aca="false">[2]大邑子龙街店!$M$9</f>
        <v>0</v>
      </c>
      <c r="BC8" s="22" t="n">
        <f aca="false">[2]二环路北四段店!$M$9</f>
        <v>0</v>
      </c>
      <c r="BD8" s="22" t="n">
        <f aca="false">[2]府城大道西段店!$M$9</f>
        <v>0</v>
      </c>
      <c r="BE8" s="22" t="n">
        <f aca="false">[2]九里堤南支路店!$M$9</f>
        <v>0</v>
      </c>
      <c r="BF8" s="22" t="n">
        <f aca="false">[2]中和朝阳路店!$M$9</f>
        <v>0</v>
      </c>
      <c r="BG8" s="22" t="n">
        <f aca="false">[2]小关庙街店!$M$9</f>
        <v>0</v>
      </c>
      <c r="BH8" s="22" t="n">
        <f aca="false">[2]龙潭西路店!$M$9</f>
        <v>0</v>
      </c>
      <c r="BI8" s="22" t="n">
        <f aca="false">[2]二环路西一段店!$M$9</f>
        <v>0</v>
      </c>
      <c r="BJ8" s="22" t="n">
        <f aca="false">[2]龙泉锦绣路店!$M$9</f>
        <v>0</v>
      </c>
      <c r="BK8" s="22" t="n">
        <f aca="false">[2]邛崃汇源街店!$M$9</f>
        <v>0</v>
      </c>
      <c r="BL8" s="22" t="n">
        <f aca="false">[2]大邑富民路药店!$M$9</f>
        <v>0</v>
      </c>
      <c r="BM8" s="22" t="n">
        <f aca="false">[2]滨河路药店!$M$9</f>
        <v>0</v>
      </c>
      <c r="BN8" s="22" t="n">
        <f aca="false">[2]民丰大道西段药店!$M$9</f>
        <v>0</v>
      </c>
      <c r="BO8" s="22" t="n">
        <f aca="false">[2]双流锦华路一段药店!$M$9</f>
        <v>0</v>
      </c>
      <c r="BP8" s="22" t="n">
        <f aca="false">[2]群和路药店!$M$9</f>
        <v>0</v>
      </c>
      <c r="BQ8" s="22" t="n">
        <f aca="false">[2]大邑围城北路西段药店!$M$9</f>
        <v>0</v>
      </c>
      <c r="BR8" s="22" t="n">
        <f aca="false">[2]锦江区楠丰路店!$M$9</f>
        <v>0</v>
      </c>
      <c r="BS8" s="22" t="n">
        <f aca="false">[2]大邑东壕沟段药店!$M$9</f>
        <v>0</v>
      </c>
      <c r="BT8" s="22" t="n">
        <f aca="false">[2]新津外西街药店!$M$9</f>
        <v>0</v>
      </c>
      <c r="BU8" s="22" t="n">
        <f aca="false">[2]郫县科华路药店!$M$9</f>
        <v>0</v>
      </c>
      <c r="BV8" s="22" t="n">
        <f aca="false">[2]双流川大路三段店!$M$9</f>
        <v>0</v>
      </c>
      <c r="BW8" s="22" t="n">
        <f aca="false">[2]新店准备!$M$9</f>
        <v>0</v>
      </c>
      <c r="BX8" s="22" t="n">
        <f aca="false">[2]中和柳荫街店!$M$9</f>
        <v>0</v>
      </c>
      <c r="BY8" s="22" t="e">
        <f aca="false">'[2]'!$M$9</f>
        <v>#N/A</v>
      </c>
      <c r="BZ8" s="22" t="n">
        <f aca="false">[2]青羊区十二桥店!$M$9</f>
        <v>0</v>
      </c>
      <c r="CA8" s="22" t="n">
        <f aca="false">[2]龙华北路药店!$M$9</f>
        <v>0</v>
      </c>
      <c r="CB8" s="22" t="n">
        <f aca="false">[2]成华区二环路北四段店!$M$9</f>
        <v>0</v>
      </c>
      <c r="CC8" s="22" t="n">
        <f aca="false">[2]成华区华油路药店!$M$9</f>
        <v>0</v>
      </c>
      <c r="CD8" s="22" t="e">
        <f aca="false">'[2]'!$M$9</f>
        <v>#N/A</v>
      </c>
      <c r="CE8" s="22" t="n">
        <f aca="false">[2]邛崃台子街药店!$M$9</f>
        <v>0</v>
      </c>
      <c r="CF8" s="22" t="n">
        <f aca="false">[2]一环路南一段!$M$9</f>
        <v>0</v>
      </c>
      <c r="CG8" s="22" t="n">
        <f aca="false">[2]都江堰景中路店!$M$9</f>
        <v>0</v>
      </c>
      <c r="CH8" s="22" t="n">
        <f aca="false">[2]新津县正东街店!$M$9</f>
        <v>0</v>
      </c>
      <c r="CI8" s="22" t="n">
        <f aca="false">[2]成华区双建路店!$M$9</f>
        <v>0</v>
      </c>
      <c r="CJ8" s="22" t="n">
        <f aca="false">[2]龙泉大面富桥街药店!$M$9</f>
        <v>0</v>
      </c>
      <c r="CK8" s="22" t="n">
        <f aca="false">[2]邛崃长安大道药店!$M$9</f>
        <v>0</v>
      </c>
      <c r="CL8" s="22" t="n">
        <f aca="false">[2]郫县德源镇香村!$M$9</f>
        <v>0</v>
      </c>
      <c r="CM8" s="22" t="n">
        <f aca="false">[2]华金大道!$M$9</f>
        <v>0</v>
      </c>
      <c r="CN8" s="22" t="n">
        <f aca="false">[2]大邑千禧!$M$9</f>
        <v>0</v>
      </c>
      <c r="CO8" s="22" t="n">
        <f aca="false">[2]成华玉双!$M$9</f>
        <v>0</v>
      </c>
      <c r="CP8" s="22" t="n">
        <f aca="false">[2]新泰西路!$M$9</f>
        <v>0</v>
      </c>
      <c r="CQ8" s="22" t="n">
        <f aca="false">[2]锦江水杉!$M$9</f>
        <v>0</v>
      </c>
      <c r="CR8" s="22" t="n">
        <f aca="false">[2]成华万科!$M$9</f>
        <v>0</v>
      </c>
      <c r="CS8" s="22" t="n">
        <f aca="false">[2]成华东昌!$M$9</f>
        <v>0</v>
      </c>
      <c r="CT8" s="22" t="n">
        <f aca="false">[2]奎光路中段!$M$9</f>
        <v>0</v>
      </c>
      <c r="CU8" s="22" t="n">
        <f aca="false">[2]胥家重庆路!$M$9</f>
        <v>0</v>
      </c>
      <c r="CV8" s="22" t="n">
        <f aca="false">[2]幸福翔凤!$M$9</f>
        <v>0</v>
      </c>
      <c r="CW8" s="22" t="n">
        <f aca="false">[2]新都区马超东路店!$M$9</f>
        <v>0</v>
      </c>
      <c r="CX8" s="22" t="n">
        <f aca="false">[2]都江堰问道西路!$M$9</f>
        <v>0</v>
      </c>
      <c r="CY8" s="22" t="n">
        <f aca="false">[2]都江堰勤俭路!$M$9</f>
        <v>0</v>
      </c>
      <c r="CZ8" s="22" t="n">
        <f aca="false">[2]都江堰聚源店!$M$9</f>
        <v>0</v>
      </c>
      <c r="DA8" s="22" t="n">
        <f aca="false">[2]成华区华泰店!$M$9</f>
        <v>0</v>
      </c>
      <c r="DB8" s="22" t="n">
        <f aca="false">[2]武侯燃灯寺!$M$9</f>
        <v>0</v>
      </c>
      <c r="DC8" s="22" t="n">
        <f aca="false">[2]大邑沙渠市场!$M$9</f>
        <v>0</v>
      </c>
      <c r="DD8" s="22" t="n">
        <f aca="false">[2]大邑通达东路!$M$9</f>
        <v>0</v>
      </c>
      <c r="DE8" s="22" t="n">
        <f aca="false">[2]龙泉驿东街!$M$9</f>
        <v>0</v>
      </c>
      <c r="DF8" s="22" t="n">
        <f aca="false">[2]都江堰灌口镇外北街药店!$M$9</f>
        <v>0</v>
      </c>
      <c r="DG8" s="22" t="n">
        <f aca="false">[2]大邑新场文昌街药店!$M$9</f>
        <v>0</v>
      </c>
      <c r="DH8" s="22" t="n">
        <f aca="false">[2]邛崃洪川小区药店!$M$9</f>
        <v>0</v>
      </c>
      <c r="DI8" s="22" t="n">
        <f aca="false">[2]内蒙古大道药店!$M$9</f>
        <v>0</v>
      </c>
      <c r="DJ8" s="22" t="n">
        <f aca="false">[2]锦江区柳翠路药店!$M$9</f>
        <v>0</v>
      </c>
      <c r="DK8" s="22" t="e">
        <f aca="false">'[2]'!$M$9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2010.12'!$C$8:$L$8)</f>
        <v>45309.3</v>
      </c>
      <c r="EA8" s="23" t="n">
        <f aca="false">DY8-DZ8</f>
        <v>-45309.3</v>
      </c>
      <c r="EB8" s="24" t="n">
        <f aca="false">EA8/DZ8</f>
        <v>-1</v>
      </c>
      <c r="EC8" s="23" t="n">
        <f aca="false">SUM(M8:W8)</f>
        <v>0</v>
      </c>
      <c r="ED8" s="23" t="n">
        <f aca="false">SUM('[9]2010.12'!$M$8:$W$8)</f>
        <v>8250</v>
      </c>
      <c r="EE8" s="23" t="n">
        <f aca="false">EC8-ED8</f>
        <v>-8250</v>
      </c>
      <c r="EF8" s="24" t="n">
        <f aca="false">EE8/ED8</f>
        <v>-1</v>
      </c>
      <c r="EG8" s="25" t="n">
        <f aca="false">EE8-K8</f>
        <v>-8250</v>
      </c>
      <c r="EH8" s="25"/>
      <c r="EI8" s="23" t="n">
        <f aca="false">SUM(X8:BV8)</f>
        <v>0</v>
      </c>
      <c r="EJ8" s="23" t="n">
        <f aca="false">SUM('[9]2010.12'!$Y$8:$CA$8)</f>
        <v>4674</v>
      </c>
      <c r="EK8" s="23" t="n">
        <f aca="false">EI8-EJ8</f>
        <v>-4674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58233.3</v>
      </c>
      <c r="ES8" s="23" t="e">
        <f aca="false">EQ8-ER8</f>
        <v>#N/A</v>
      </c>
      <c r="ET8" s="24" t="e">
        <f aca="false">ES8/ER8</f>
        <v>#N/A</v>
      </c>
      <c r="EU8" s="37" t="e">
        <f aca="false">B8+EQ8</f>
        <v>#N/A</v>
      </c>
      <c r="EV8" s="23" t="n">
        <f aca="false">'[9]2010.12'!$CE$8</f>
        <v>309888.75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309888.75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59</v>
      </c>
      <c r="B9" s="22" t="n">
        <f aca="false">[2]后勤部门经营情况表!$M$10</f>
        <v>0</v>
      </c>
      <c r="C9" s="22" t="n">
        <f aca="false">[2]旗舰店经营情况表!$M$10</f>
        <v>0</v>
      </c>
      <c r="D9" s="22" t="n">
        <f aca="false">[2]红星店经营情况表!$M$10</f>
        <v>0</v>
      </c>
      <c r="E9" s="22" t="n">
        <f aca="false">[2]西部店经营情况表!$M$10</f>
        <v>0</v>
      </c>
      <c r="F9" s="22" t="n">
        <f aca="false">[2]崇州中心店经营情况表!$M$10</f>
        <v>0</v>
      </c>
      <c r="G9" s="22" t="n">
        <f aca="false">[2]崇州怀远店经营情况表!$M$10</f>
        <v>0</v>
      </c>
      <c r="H9" s="22" t="n">
        <f aca="false">[2]崇州三江店经营情况表!$M$10</f>
        <v>0</v>
      </c>
      <c r="I9" s="22" t="n">
        <f aca="false">[2]崇州羊马店经营情况表!$M$10</f>
        <v>0</v>
      </c>
      <c r="J9" s="22" t="n">
        <f aca="false">[2]邛崃升源店经营情况表!$M$10</f>
        <v>0</v>
      </c>
      <c r="K9" s="22" t="n">
        <f aca="false">[2]新蓉店经营情况表!$M$10</f>
        <v>0</v>
      </c>
      <c r="L9" s="22" t="n">
        <f aca="false">[2]温江店经营情况表!$M$10</f>
        <v>0</v>
      </c>
      <c r="M9" s="22" t="n">
        <f aca="false">[2]浆洗街店经营情况表!$M$10</f>
        <v>0</v>
      </c>
      <c r="N9" s="22" t="n">
        <f aca="false">[2]光华店经营情况表!$M$10</f>
        <v>0</v>
      </c>
      <c r="O9" s="22" t="n">
        <f aca="false">[2]沙河源店经营情况表!$M$10</f>
        <v>0</v>
      </c>
      <c r="P9" s="22" t="n">
        <f aca="false">[2]邛崃中心店经营情况表!$M$10</f>
        <v>0</v>
      </c>
      <c r="Q9" s="22" t="n">
        <f aca="false">[2]交大店经营情况表!$M$10</f>
        <v>0</v>
      </c>
      <c r="R9" s="22" t="n">
        <f aca="false">[2]送仙桥店经营情况表!$M$10</f>
        <v>0</v>
      </c>
      <c r="S9" s="22" t="n">
        <f aca="false">[2]人民中路店经营情况表!$M$10</f>
        <v>0</v>
      </c>
      <c r="T9" s="22" t="n">
        <f aca="false">[2]都江堰店经营情况表!$M$10</f>
        <v>0</v>
      </c>
      <c r="U9" s="22" t="n">
        <f aca="false">[2]营门口店经营情况表!$M$10</f>
        <v>0</v>
      </c>
      <c r="V9" s="22" t="n">
        <f aca="false">[2]双林路店经营情况表!$M$10</f>
        <v>0</v>
      </c>
      <c r="W9" s="22" t="n">
        <f aca="false">[2]清江东路店经营情况表!$M$10</f>
        <v>0</v>
      </c>
      <c r="X9" s="22" t="n">
        <f aca="false">[2]金带街店经营情况表!$M$10</f>
        <v>0</v>
      </c>
      <c r="Y9" s="22" t="n">
        <f aca="false">[2]枣子巷店经营情况表!$M$10</f>
        <v>0</v>
      </c>
      <c r="Z9" s="22" t="n">
        <f aca="false">[2]光华村街店经营情况表!$M$10</f>
        <v>0</v>
      </c>
      <c r="AA9" s="22" t="n">
        <f aca="false">[2]温江和盛店经营情况表!$M$10</f>
        <v>0</v>
      </c>
      <c r="AB9" s="22" t="n">
        <f aca="false">[2]万兴路药房经营情况表!$M$10</f>
        <v>0</v>
      </c>
      <c r="AC9" s="22" t="n">
        <f aca="false">[2]通盈街店经营情况表!$M$10</f>
        <v>0</v>
      </c>
      <c r="AD9" s="22" t="n">
        <f aca="false">[2]滨江东路经营情况表!$M$10</f>
        <v>0</v>
      </c>
      <c r="AE9" s="22" t="n">
        <f aca="false">[2]正通东路店经营情况表!$M$10</f>
        <v>0</v>
      </c>
      <c r="AF9" s="22" t="n">
        <f aca="false">[2]赛云台南路店经营情况表!$M$10</f>
        <v>0</v>
      </c>
      <c r="AG9" s="22" t="n">
        <f aca="false">[2]新园大道店!$M$10</f>
        <v>0</v>
      </c>
      <c r="AH9" s="22" t="n">
        <f aca="false">[2]黄金路店!$M$10</f>
        <v>0</v>
      </c>
      <c r="AI9" s="22" t="n">
        <f aca="false">[2]土龙路店!$M$10</f>
        <v>0</v>
      </c>
      <c r="AJ9" s="22" t="n">
        <f aca="false">[2]小北街店!$M$10</f>
        <v>0</v>
      </c>
      <c r="AK9" s="22" t="n">
        <f aca="false">[2]五津西路店!$M$10</f>
        <v>0</v>
      </c>
      <c r="AL9" s="22" t="n">
        <f aca="false">[2]新乐中街店!$M$10</f>
        <v>0</v>
      </c>
      <c r="AM9" s="22" t="n">
        <f aca="false">[2]双流南湖路药店!$M$10</f>
        <v>0</v>
      </c>
      <c r="AN9" s="22" t="n">
        <f aca="false">[2]金丝街药店!$M$10</f>
        <v>0</v>
      </c>
      <c r="AO9" s="22" t="n">
        <f aca="false">[2]营兴路店!$M$10</f>
        <v>0</v>
      </c>
      <c r="AP9" s="22" t="n">
        <f aca="false">[2]五里墩支路店!$M$10</f>
        <v>0</v>
      </c>
      <c r="AQ9" s="22" t="n">
        <f aca="false">[2]交大路第二店!$M$10</f>
        <v>0</v>
      </c>
      <c r="AR9" s="22" t="n">
        <f aca="false">[2]天久北巷药店!$M$10</f>
        <v>0</v>
      </c>
      <c r="AS9" s="22" t="n">
        <f aca="false">[2]杉板桥南一路店!$M$10</f>
        <v>0</v>
      </c>
      <c r="AT9" s="22" t="n">
        <f aca="false">[2]华阳正东中街店!$M$10</f>
        <v>0</v>
      </c>
      <c r="AU9" s="22" t="n">
        <f aca="false">[2]武侯顺和街店!$M$10</f>
        <v>0</v>
      </c>
      <c r="AV9" s="22" t="n">
        <f aca="false">[2]新津邓双岷江店!$M$10</f>
        <v>0</v>
      </c>
      <c r="AW9" s="22" t="n">
        <f aca="false">[2]成华崔家店!$M$10</f>
        <v>0</v>
      </c>
      <c r="AX9" s="22" t="n">
        <f aca="false">[2]武侯双楠大道店!$M$10</f>
        <v>0</v>
      </c>
      <c r="AY9" s="22" t="n">
        <f aca="false">[2]青羊北东街店!$M$10</f>
        <v>0</v>
      </c>
      <c r="AZ9" s="22" t="n">
        <f aca="false">[2]新都天海路药店!$M$10</f>
        <v>0</v>
      </c>
      <c r="BA9" s="22" t="n">
        <f aca="false">[2]崇州导航站店!$M$10</f>
        <v>0</v>
      </c>
      <c r="BB9" s="22" t="n">
        <f aca="false">[2]大邑子龙街店!$M$10</f>
        <v>0</v>
      </c>
      <c r="BC9" s="22" t="n">
        <f aca="false">[2]二环路北四段店!$M$10</f>
        <v>0</v>
      </c>
      <c r="BD9" s="22" t="n">
        <f aca="false">[2]府城大道西段店!$M$10</f>
        <v>0</v>
      </c>
      <c r="BE9" s="22" t="n">
        <f aca="false">[2]九里堤南支路店!$M$10</f>
        <v>0</v>
      </c>
      <c r="BF9" s="22" t="n">
        <f aca="false">[2]中和朝阳路店!$M$10</f>
        <v>0</v>
      </c>
      <c r="BG9" s="22" t="n">
        <f aca="false">[2]小关庙街店!$M$10</f>
        <v>0</v>
      </c>
      <c r="BH9" s="22" t="n">
        <f aca="false">[2]龙潭西路店!$M$10</f>
        <v>0</v>
      </c>
      <c r="BI9" s="22" t="n">
        <f aca="false">[2]二环路西一段店!$M$10</f>
        <v>0</v>
      </c>
      <c r="BJ9" s="22" t="n">
        <f aca="false">[2]龙泉锦绣路店!$M$10</f>
        <v>0</v>
      </c>
      <c r="BK9" s="22" t="n">
        <f aca="false">[2]邛崃汇源街店!$M$10</f>
        <v>0</v>
      </c>
      <c r="BL9" s="22" t="n">
        <f aca="false">[2]大邑富民路药店!$M$10</f>
        <v>0</v>
      </c>
      <c r="BM9" s="22" t="n">
        <f aca="false">[2]滨河路药店!$M$10</f>
        <v>0</v>
      </c>
      <c r="BN9" s="22" t="n">
        <f aca="false">[2]民丰大道西段药店!$M$10</f>
        <v>0</v>
      </c>
      <c r="BO9" s="22" t="n">
        <f aca="false">[2]双流锦华路一段药店!$M$10</f>
        <v>0</v>
      </c>
      <c r="BP9" s="22" t="n">
        <f aca="false">[2]群和路药店!$M$10</f>
        <v>0</v>
      </c>
      <c r="BQ9" s="22" t="n">
        <f aca="false">[2]大邑围城北路西段药店!$M$10</f>
        <v>0</v>
      </c>
      <c r="BR9" s="22" t="n">
        <f aca="false">[2]锦江区楠丰路店!$M$10</f>
        <v>0</v>
      </c>
      <c r="BS9" s="22" t="n">
        <f aca="false">[2]大邑东壕沟段药店!$M$10</f>
        <v>0</v>
      </c>
      <c r="BT9" s="22" t="n">
        <f aca="false">[2]新津外西街药店!$M$10</f>
        <v>0</v>
      </c>
      <c r="BU9" s="22" t="n">
        <f aca="false">[2]郫县科华路药店!$M$10</f>
        <v>0</v>
      </c>
      <c r="BV9" s="22" t="n">
        <f aca="false">[2]双流川大路三段店!$M$10</f>
        <v>0</v>
      </c>
      <c r="BW9" s="22" t="n">
        <f aca="false">[2]新店准备!$M$10</f>
        <v>0</v>
      </c>
      <c r="BX9" s="22" t="n">
        <f aca="false">[2]中和柳荫街店!$M$10</f>
        <v>0</v>
      </c>
      <c r="BY9" s="22" t="e">
        <f aca="false">'[2]'!$M$10</f>
        <v>#N/A</v>
      </c>
      <c r="BZ9" s="22" t="n">
        <f aca="false">[2]青羊区十二桥店!$M$10</f>
        <v>0</v>
      </c>
      <c r="CA9" s="22" t="n">
        <f aca="false">[2]龙华北路药店!$M$10</f>
        <v>0</v>
      </c>
      <c r="CB9" s="22" t="n">
        <f aca="false">[2]成华区二环路北四段店!$M$10</f>
        <v>0</v>
      </c>
      <c r="CC9" s="22" t="n">
        <f aca="false">[2]成华区华油路药店!$M$10</f>
        <v>0</v>
      </c>
      <c r="CD9" s="22" t="e">
        <f aca="false">'[2]'!$M$10</f>
        <v>#N/A</v>
      </c>
      <c r="CE9" s="22" t="n">
        <f aca="false">[2]邛崃台子街药店!$M$10</f>
        <v>0</v>
      </c>
      <c r="CF9" s="22" t="n">
        <f aca="false">[2]一环路南一段!$M$10</f>
        <v>0</v>
      </c>
      <c r="CG9" s="22" t="n">
        <f aca="false">[2]都江堰景中路店!$M$10</f>
        <v>0</v>
      </c>
      <c r="CH9" s="22" t="n">
        <f aca="false">[2]新津县正东街店!$M$10</f>
        <v>0</v>
      </c>
      <c r="CI9" s="22" t="n">
        <f aca="false">[2]成华区双建路店!$M$10</f>
        <v>0</v>
      </c>
      <c r="CJ9" s="22" t="n">
        <f aca="false">[2]龙泉大面富桥街药店!$M$10</f>
        <v>0</v>
      </c>
      <c r="CK9" s="22" t="n">
        <f aca="false">[2]邛崃长安大道药店!$M$10</f>
        <v>0</v>
      </c>
      <c r="CL9" s="22" t="n">
        <f aca="false">[2]郫县德源镇香村!$M$10</f>
        <v>0</v>
      </c>
      <c r="CM9" s="22" t="n">
        <f aca="false">[2]华金大道!$M$10</f>
        <v>0</v>
      </c>
      <c r="CN9" s="22" t="n">
        <f aca="false">[2]大邑千禧!$M$10</f>
        <v>0</v>
      </c>
      <c r="CO9" s="22" t="n">
        <f aca="false">[2]成华玉双!$M$10</f>
        <v>0</v>
      </c>
      <c r="CP9" s="22" t="n">
        <f aca="false">[2]新泰西路!$M$10</f>
        <v>0</v>
      </c>
      <c r="CQ9" s="22" t="n">
        <f aca="false">[2]锦江水杉!$M$10</f>
        <v>0</v>
      </c>
      <c r="CR9" s="22" t="n">
        <f aca="false">[2]成华万科!$M$10</f>
        <v>0</v>
      </c>
      <c r="CS9" s="22" t="n">
        <f aca="false">[2]成华东昌!$M$10</f>
        <v>0</v>
      </c>
      <c r="CT9" s="22" t="n">
        <f aca="false">[2]奎光路中段!$M$10</f>
        <v>0</v>
      </c>
      <c r="CU9" s="22" t="n">
        <f aca="false">[2]胥家重庆路!$M$10</f>
        <v>0</v>
      </c>
      <c r="CV9" s="22" t="n">
        <f aca="false">[2]幸福翔凤!$M$10</f>
        <v>0</v>
      </c>
      <c r="CW9" s="22" t="n">
        <f aca="false">[2]新都区马超东路店!$M$10</f>
        <v>0</v>
      </c>
      <c r="CX9" s="22" t="n">
        <f aca="false">[2]都江堰问道西路!$M$10</f>
        <v>0</v>
      </c>
      <c r="CY9" s="22" t="n">
        <f aca="false">[2]都江堰勤俭路!$M$10</f>
        <v>0</v>
      </c>
      <c r="CZ9" s="22" t="n">
        <f aca="false">[2]都江堰聚源店!$M$10</f>
        <v>0</v>
      </c>
      <c r="DA9" s="22" t="n">
        <f aca="false">[2]成华区华泰店!$M$10</f>
        <v>0</v>
      </c>
      <c r="DB9" s="22" t="n">
        <f aca="false">[2]武侯燃灯寺!$M$10</f>
        <v>0</v>
      </c>
      <c r="DC9" s="22" t="n">
        <f aca="false">[2]大邑沙渠市场!$M$10</f>
        <v>0</v>
      </c>
      <c r="DD9" s="22" t="n">
        <f aca="false">[2]大邑通达东路!$M$10</f>
        <v>0</v>
      </c>
      <c r="DE9" s="22" t="n">
        <f aca="false">[2]龙泉驿东街!$M$10</f>
        <v>0</v>
      </c>
      <c r="DF9" s="22" t="n">
        <f aca="false">[2]都江堰灌口镇外北街药店!$M$10</f>
        <v>0</v>
      </c>
      <c r="DG9" s="22" t="n">
        <f aca="false">[2]大邑新场文昌街药店!$M$10</f>
        <v>0</v>
      </c>
      <c r="DH9" s="22" t="n">
        <f aca="false">[2]邛崃洪川小区药店!$M$10</f>
        <v>0</v>
      </c>
      <c r="DI9" s="22" t="n">
        <f aca="false">[2]内蒙古大道药店!$M$10</f>
        <v>0</v>
      </c>
      <c r="DJ9" s="22" t="n">
        <f aca="false">[2]锦江区柳翠路药店!$M$10</f>
        <v>0</v>
      </c>
      <c r="DK9" s="22" t="e">
        <f aca="false">'[2]'!$M$10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37" t="e">
        <f aca="false">B9+EQ9</f>
        <v>#N/A</v>
      </c>
      <c r="EV9" s="23"/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60</v>
      </c>
      <c r="B10" s="22" t="n">
        <f aca="false">[2]后勤部门经营情况表!$M$11</f>
        <v>0</v>
      </c>
      <c r="C10" s="22" t="n">
        <f aca="false">[2]旗舰店经营情况表!$M$11</f>
        <v>0</v>
      </c>
      <c r="D10" s="22" t="n">
        <f aca="false">[2]红星店经营情况表!$M$11</f>
        <v>0</v>
      </c>
      <c r="E10" s="22" t="n">
        <f aca="false">[2]西部店经营情况表!$M$11</f>
        <v>0</v>
      </c>
      <c r="F10" s="22" t="n">
        <f aca="false">[2]崇州中心店经营情况表!$M$11</f>
        <v>0</v>
      </c>
      <c r="G10" s="22" t="n">
        <f aca="false">[2]崇州怀远店经营情况表!$M$11</f>
        <v>0</v>
      </c>
      <c r="H10" s="22" t="n">
        <f aca="false">[2]崇州三江店经营情况表!$M$11</f>
        <v>0</v>
      </c>
      <c r="I10" s="22" t="n">
        <f aca="false">[2]崇州羊马店经营情况表!$M$11</f>
        <v>0</v>
      </c>
      <c r="J10" s="22" t="n">
        <f aca="false">[2]邛崃升源店经营情况表!$M$11</f>
        <v>0</v>
      </c>
      <c r="K10" s="22" t="n">
        <f aca="false">[2]新蓉店经营情况表!$M$11</f>
        <v>0</v>
      </c>
      <c r="L10" s="22" t="n">
        <f aca="false">[2]温江店经营情况表!$M$11</f>
        <v>0</v>
      </c>
      <c r="M10" s="22" t="n">
        <f aca="false">[2]浆洗街店经营情况表!$M$11</f>
        <v>0</v>
      </c>
      <c r="N10" s="22" t="n">
        <f aca="false">[2]光华店经营情况表!$M$11</f>
        <v>0</v>
      </c>
      <c r="O10" s="22" t="n">
        <f aca="false">[2]沙河源店经营情况表!$M$11</f>
        <v>0</v>
      </c>
      <c r="P10" s="22" t="n">
        <f aca="false">[2]邛崃中心店经营情况表!$M$11</f>
        <v>0</v>
      </c>
      <c r="Q10" s="22" t="n">
        <f aca="false">[2]交大店经营情况表!$M$11</f>
        <v>0</v>
      </c>
      <c r="R10" s="22" t="n">
        <f aca="false">[2]送仙桥店经营情况表!$M$11</f>
        <v>0</v>
      </c>
      <c r="S10" s="22" t="n">
        <f aca="false">[2]人民中路店经营情况表!$M$11</f>
        <v>0</v>
      </c>
      <c r="T10" s="22" t="n">
        <f aca="false">[2]都江堰店经营情况表!$M$11</f>
        <v>0</v>
      </c>
      <c r="U10" s="22" t="n">
        <f aca="false">[2]营门口店经营情况表!$M$11</f>
        <v>0</v>
      </c>
      <c r="V10" s="22" t="n">
        <f aca="false">[2]双林路店经营情况表!$M$11</f>
        <v>0</v>
      </c>
      <c r="W10" s="22" t="n">
        <f aca="false">[2]清江东路店经营情况表!$M$11</f>
        <v>0</v>
      </c>
      <c r="X10" s="22" t="n">
        <f aca="false">[2]金带街店经营情况表!$M$11</f>
        <v>0</v>
      </c>
      <c r="Y10" s="22" t="n">
        <f aca="false">[2]枣子巷店经营情况表!$M$11</f>
        <v>0</v>
      </c>
      <c r="Z10" s="22" t="n">
        <f aca="false">[2]光华村街店经营情况表!$M$11</f>
        <v>0</v>
      </c>
      <c r="AA10" s="22" t="n">
        <f aca="false">[2]温江和盛店经营情况表!$M$11</f>
        <v>0</v>
      </c>
      <c r="AB10" s="22" t="n">
        <f aca="false">[2]万兴路药房经营情况表!$M$11</f>
        <v>0</v>
      </c>
      <c r="AC10" s="22" t="n">
        <f aca="false">[2]通盈街店经营情况表!$M$11</f>
        <v>0</v>
      </c>
      <c r="AD10" s="22" t="n">
        <f aca="false">[2]滨江东路经营情况表!$M$11</f>
        <v>0</v>
      </c>
      <c r="AE10" s="22" t="n">
        <f aca="false">[2]正通东路店经营情况表!$M$11</f>
        <v>0</v>
      </c>
      <c r="AF10" s="22" t="n">
        <f aca="false">[2]赛云台南路店经营情况表!$M$11</f>
        <v>0</v>
      </c>
      <c r="AG10" s="22" t="n">
        <f aca="false">[2]新园大道店!$M$11</f>
        <v>0</v>
      </c>
      <c r="AH10" s="22" t="n">
        <f aca="false">[2]黄金路店!$M$11</f>
        <v>0</v>
      </c>
      <c r="AI10" s="22" t="n">
        <f aca="false">[2]土龙路店!$M$11</f>
        <v>0</v>
      </c>
      <c r="AJ10" s="22" t="n">
        <f aca="false">[2]小北街店!$M$11</f>
        <v>0</v>
      </c>
      <c r="AK10" s="22" t="n">
        <f aca="false">[2]五津西路店!$M$11</f>
        <v>0</v>
      </c>
      <c r="AL10" s="22" t="n">
        <f aca="false">[2]新乐中街店!$M$11</f>
        <v>0</v>
      </c>
      <c r="AM10" s="22" t="n">
        <f aca="false">[2]双流南湖路药店!$M$11</f>
        <v>0</v>
      </c>
      <c r="AN10" s="22" t="n">
        <f aca="false">[2]金丝街药店!$M$11</f>
        <v>0</v>
      </c>
      <c r="AO10" s="22" t="n">
        <f aca="false">[2]营兴路店!$M$11</f>
        <v>0</v>
      </c>
      <c r="AP10" s="22" t="n">
        <f aca="false">[2]五里墩支路店!$M$11</f>
        <v>0</v>
      </c>
      <c r="AQ10" s="22" t="n">
        <f aca="false">[2]交大路第二店!$M$11</f>
        <v>0</v>
      </c>
      <c r="AR10" s="22" t="n">
        <f aca="false">[2]天久北巷药店!$M$11</f>
        <v>0</v>
      </c>
      <c r="AS10" s="22" t="n">
        <f aca="false">[2]杉板桥南一路店!$M$11</f>
        <v>0</v>
      </c>
      <c r="AT10" s="22" t="n">
        <f aca="false">[2]华阳正东中街店!$M$11</f>
        <v>0</v>
      </c>
      <c r="AU10" s="22" t="n">
        <f aca="false">[2]武侯顺和街店!$M$11</f>
        <v>0</v>
      </c>
      <c r="AV10" s="22" t="n">
        <f aca="false">[2]新津邓双岷江店!$M$11</f>
        <v>0</v>
      </c>
      <c r="AW10" s="22" t="n">
        <f aca="false">[2]成华崔家店!$M$11</f>
        <v>0</v>
      </c>
      <c r="AX10" s="22" t="n">
        <f aca="false">[2]武侯双楠大道店!$M$11</f>
        <v>0</v>
      </c>
      <c r="AY10" s="22" t="n">
        <f aca="false">[2]青羊北东街店!$M$11</f>
        <v>0</v>
      </c>
      <c r="AZ10" s="22" t="n">
        <f aca="false">[2]新都天海路药店!$M$11</f>
        <v>0</v>
      </c>
      <c r="BA10" s="22" t="n">
        <f aca="false">[2]崇州导航站店!$M$11</f>
        <v>0</v>
      </c>
      <c r="BB10" s="22" t="n">
        <f aca="false">[2]大邑子龙街店!$M$11</f>
        <v>0</v>
      </c>
      <c r="BC10" s="22" t="n">
        <f aca="false">[2]二环路北四段店!$M$11</f>
        <v>0</v>
      </c>
      <c r="BD10" s="22" t="n">
        <f aca="false">[2]府城大道西段店!$M$11</f>
        <v>0</v>
      </c>
      <c r="BE10" s="22" t="n">
        <f aca="false">[2]九里堤南支路店!$M$11</f>
        <v>0</v>
      </c>
      <c r="BF10" s="22" t="n">
        <f aca="false">[2]中和朝阳路店!$M$11</f>
        <v>0</v>
      </c>
      <c r="BG10" s="22" t="n">
        <f aca="false">[2]小关庙街店!$M$11</f>
        <v>0</v>
      </c>
      <c r="BH10" s="22" t="n">
        <f aca="false">[2]龙潭西路店!$M$11</f>
        <v>0</v>
      </c>
      <c r="BI10" s="22" t="n">
        <f aca="false">[2]二环路西一段店!$M$11</f>
        <v>0</v>
      </c>
      <c r="BJ10" s="22" t="n">
        <f aca="false">[2]龙泉锦绣路店!$M$11</f>
        <v>0</v>
      </c>
      <c r="BK10" s="22" t="n">
        <f aca="false">[2]邛崃汇源街店!$M$11</f>
        <v>0</v>
      </c>
      <c r="BL10" s="22" t="n">
        <f aca="false">[2]大邑富民路药店!$M$11</f>
        <v>0</v>
      </c>
      <c r="BM10" s="22" t="n">
        <f aca="false">[2]滨河路药店!$M$11</f>
        <v>0</v>
      </c>
      <c r="BN10" s="22" t="n">
        <f aca="false">[2]民丰大道西段药店!$M$11</f>
        <v>0</v>
      </c>
      <c r="BO10" s="22" t="n">
        <f aca="false">[2]双流锦华路一段药店!$M$11</f>
        <v>0</v>
      </c>
      <c r="BP10" s="22" t="n">
        <f aca="false">[2]群和路药店!$M$11</f>
        <v>0</v>
      </c>
      <c r="BQ10" s="22" t="n">
        <f aca="false">[2]大邑围城北路西段药店!$M$11</f>
        <v>0</v>
      </c>
      <c r="BR10" s="22" t="n">
        <f aca="false">[2]锦江区楠丰路店!$M$11</f>
        <v>0</v>
      </c>
      <c r="BS10" s="22" t="n">
        <f aca="false">[2]大邑东壕沟段药店!$M$11</f>
        <v>0</v>
      </c>
      <c r="BT10" s="22" t="n">
        <f aca="false">[2]新津外西街药店!$M$11</f>
        <v>0</v>
      </c>
      <c r="BU10" s="22" t="n">
        <f aca="false">[2]郫县科华路药店!$M$11</f>
        <v>0</v>
      </c>
      <c r="BV10" s="22" t="n">
        <f aca="false">[2]双流川大路三段店!$M$11</f>
        <v>0</v>
      </c>
      <c r="BW10" s="22" t="n">
        <f aca="false">[2]新店准备!$M$11</f>
        <v>0</v>
      </c>
      <c r="BX10" s="22" t="n">
        <f aca="false">[2]中和柳荫街店!$M$11</f>
        <v>0</v>
      </c>
      <c r="BY10" s="22" t="e">
        <f aca="false">'[2]'!$M$11</f>
        <v>#N/A</v>
      </c>
      <c r="BZ10" s="22" t="n">
        <f aca="false">[2]青羊区十二桥店!$M$11</f>
        <v>0</v>
      </c>
      <c r="CA10" s="22" t="n">
        <f aca="false">[2]龙华北路药店!$M$11</f>
        <v>0</v>
      </c>
      <c r="CB10" s="22" t="n">
        <f aca="false">[2]成华区二环路北四段店!$M$11</f>
        <v>0</v>
      </c>
      <c r="CC10" s="22" t="n">
        <f aca="false">[2]成华区华油路药店!$M$11</f>
        <v>0</v>
      </c>
      <c r="CD10" s="22" t="e">
        <f aca="false">'[2]'!$M$11</f>
        <v>#N/A</v>
      </c>
      <c r="CE10" s="22" t="n">
        <f aca="false">[2]邛崃台子街药店!$M$11</f>
        <v>0</v>
      </c>
      <c r="CF10" s="22" t="n">
        <f aca="false">[2]一环路南一段!$M$11</f>
        <v>0</v>
      </c>
      <c r="CG10" s="22" t="n">
        <f aca="false">[2]都江堰景中路店!$M$11</f>
        <v>0</v>
      </c>
      <c r="CH10" s="22" t="n">
        <f aca="false">[2]新津县正东街店!$M$11</f>
        <v>0</v>
      </c>
      <c r="CI10" s="22" t="n">
        <f aca="false">[2]成华区双建路店!$M$11</f>
        <v>0</v>
      </c>
      <c r="CJ10" s="22" t="n">
        <f aca="false">[2]龙泉大面富桥街药店!$M$11</f>
        <v>0</v>
      </c>
      <c r="CK10" s="22" t="n">
        <f aca="false">[2]邛崃长安大道药店!$M$11</f>
        <v>0</v>
      </c>
      <c r="CL10" s="22" t="n">
        <f aca="false">[2]郫县德源镇香村!$M$11</f>
        <v>0</v>
      </c>
      <c r="CM10" s="22" t="n">
        <f aca="false">[2]华金大道!$M$11</f>
        <v>0</v>
      </c>
      <c r="CN10" s="22" t="n">
        <f aca="false">[2]大邑千禧!$M$11</f>
        <v>0</v>
      </c>
      <c r="CO10" s="22" t="n">
        <f aca="false">[2]成华玉双!$M$11</f>
        <v>0</v>
      </c>
      <c r="CP10" s="22" t="n">
        <f aca="false">[2]新泰西路!$M$11</f>
        <v>0</v>
      </c>
      <c r="CQ10" s="22" t="n">
        <f aca="false">[2]锦江水杉!$M$11</f>
        <v>0</v>
      </c>
      <c r="CR10" s="22" t="n">
        <f aca="false">[2]成华万科!$M$11</f>
        <v>0</v>
      </c>
      <c r="CS10" s="22" t="n">
        <f aca="false">[2]成华东昌!$M$11</f>
        <v>0</v>
      </c>
      <c r="CT10" s="22" t="n">
        <f aca="false">[2]奎光路中段!$M$11</f>
        <v>0</v>
      </c>
      <c r="CU10" s="22" t="n">
        <f aca="false">[2]胥家重庆路!$M$11</f>
        <v>0</v>
      </c>
      <c r="CV10" s="22" t="n">
        <f aca="false">[2]幸福翔凤!$M$11</f>
        <v>0</v>
      </c>
      <c r="CW10" s="22" t="n">
        <f aca="false">[2]新都区马超东路店!$M$11</f>
        <v>0</v>
      </c>
      <c r="CX10" s="22" t="n">
        <f aca="false">[2]都江堰问道西路!$M$11</f>
        <v>0</v>
      </c>
      <c r="CY10" s="22" t="n">
        <f aca="false">[2]都江堰勤俭路!$M$11</f>
        <v>0</v>
      </c>
      <c r="CZ10" s="22" t="n">
        <f aca="false">[2]都江堰聚源店!$M$11</f>
        <v>0</v>
      </c>
      <c r="DA10" s="22" t="n">
        <f aca="false">[2]成华区华泰店!$M$11</f>
        <v>0</v>
      </c>
      <c r="DB10" s="22" t="n">
        <f aca="false">[2]武侯燃灯寺!$M$11</f>
        <v>0</v>
      </c>
      <c r="DC10" s="22" t="n">
        <f aca="false">[2]大邑沙渠市场!$M$11</f>
        <v>0</v>
      </c>
      <c r="DD10" s="22" t="n">
        <f aca="false">[2]大邑通达东路!$M$11</f>
        <v>0</v>
      </c>
      <c r="DE10" s="22" t="n">
        <f aca="false">[2]龙泉驿东街!$M$11</f>
        <v>0</v>
      </c>
      <c r="DF10" s="22" t="n">
        <f aca="false">[2]都江堰灌口镇外北街药店!$M$11</f>
        <v>0</v>
      </c>
      <c r="DG10" s="22" t="n">
        <f aca="false">[2]大邑新场文昌街药店!$M$11</f>
        <v>0</v>
      </c>
      <c r="DH10" s="22" t="n">
        <f aca="false">[2]邛崃洪川小区药店!$M$11</f>
        <v>0</v>
      </c>
      <c r="DI10" s="22" t="n">
        <f aca="false">[2]内蒙古大道药店!$M$11</f>
        <v>0</v>
      </c>
      <c r="DJ10" s="22" t="n">
        <f aca="false">[2]锦江区柳翠路药店!$M$11</f>
        <v>0</v>
      </c>
      <c r="DK10" s="22" t="e">
        <f aca="false">'[2]'!$M$11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2010.12'!$C$11:$L$11)</f>
        <v>-18802.7</v>
      </c>
      <c r="EA10" s="18" t="n">
        <f aca="false">DY11-DY10-DY12-DZ10</f>
        <v>18802.7</v>
      </c>
      <c r="EB10" s="29" t="n">
        <f aca="false">EA10/DZ10</f>
        <v>-1</v>
      </c>
      <c r="EC10" s="23" t="n">
        <f aca="false">SUM(M10:W10)</f>
        <v>0</v>
      </c>
      <c r="ED10" s="18" t="n">
        <f aca="false">SUM('[9]2010.12'!$M$11:$W$11)</f>
        <v>1770</v>
      </c>
      <c r="EE10" s="18" t="n">
        <f aca="false">EC11-EC10-EC12-ED10</f>
        <v>-1770</v>
      </c>
      <c r="EF10" s="29" t="n">
        <f aca="false">EE10/ED10</f>
        <v>-1</v>
      </c>
      <c r="EG10" s="25" t="n">
        <f aca="false">EE10-K10</f>
        <v>-1770</v>
      </c>
      <c r="EH10" s="25"/>
      <c r="EI10" s="23" t="n">
        <f aca="false">SUM(X10:BV10)</f>
        <v>0</v>
      </c>
      <c r="EJ10" s="18" t="n">
        <f aca="false">SUM('[9]2010.12'!$Y$11:$CA$11)</f>
        <v>498</v>
      </c>
      <c r="EK10" s="18" t="n">
        <f aca="false">EI11-EI10-EI12-EJ10</f>
        <v>-498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16534.7</v>
      </c>
      <c r="ES10" s="18" t="e">
        <f aca="false">EQ11-EQ10-EQ12-ER10</f>
        <v>#N/A</v>
      </c>
      <c r="ET10" s="29" t="e">
        <f aca="false">ES10/ER10</f>
        <v>#N/A</v>
      </c>
      <c r="EU10" s="37" t="e">
        <f aca="false">B10+EQ10</f>
        <v>#N/A</v>
      </c>
      <c r="EV10" s="18" t="n">
        <f aca="false">'[9]2010.12'!$CE$10-'[9]2010.12'!$CE$11-'[9]2010.12'!$CE$9</f>
        <v>291410.31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2010.12'!$B$10-'[9]2010.12'!$B$9)*20%</f>
        <v>8104.27</v>
      </c>
      <c r="FA10" s="23" t="n">
        <f aca="false">EY10-EZ10</f>
        <v>-8104.27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1</v>
      </c>
      <c r="B11" s="22" t="n">
        <f aca="false">[2]后勤部门经营情况表!$M$12</f>
        <v>0</v>
      </c>
      <c r="C11" s="22" t="n">
        <f aca="false">[2]旗舰店经营情况表!$M$12</f>
        <v>0</v>
      </c>
      <c r="D11" s="22" t="n">
        <f aca="false">[2]红星店经营情况表!$M$12</f>
        <v>0</v>
      </c>
      <c r="E11" s="22" t="n">
        <f aca="false">[2]西部店经营情况表!$M$12</f>
        <v>0</v>
      </c>
      <c r="F11" s="22" t="n">
        <f aca="false">[2]崇州中心店经营情况表!$M$12</f>
        <v>0</v>
      </c>
      <c r="G11" s="22" t="n">
        <f aca="false">[2]崇州怀远店经营情况表!$M$12</f>
        <v>0</v>
      </c>
      <c r="H11" s="22" t="n">
        <f aca="false">[2]崇州三江店经营情况表!$M$12</f>
        <v>0</v>
      </c>
      <c r="I11" s="22" t="n">
        <f aca="false">[2]崇州羊马店经营情况表!$M$12</f>
        <v>0</v>
      </c>
      <c r="J11" s="22" t="n">
        <f aca="false">[2]邛崃升源店经营情况表!$M$12</f>
        <v>0</v>
      </c>
      <c r="K11" s="22" t="n">
        <f aca="false">[2]新蓉店经营情况表!$M$12</f>
        <v>0</v>
      </c>
      <c r="L11" s="22" t="n">
        <f aca="false">[2]温江店经营情况表!$M$12</f>
        <v>0</v>
      </c>
      <c r="M11" s="22" t="n">
        <f aca="false">[2]浆洗街店经营情况表!$M$12</f>
        <v>0</v>
      </c>
      <c r="N11" s="22" t="n">
        <f aca="false">[2]光华店经营情况表!$M$12</f>
        <v>0</v>
      </c>
      <c r="O11" s="22" t="n">
        <f aca="false">[2]沙河源店经营情况表!$M$12</f>
        <v>0</v>
      </c>
      <c r="P11" s="22" t="n">
        <f aca="false">[2]邛崃中心店经营情况表!$M$12</f>
        <v>0</v>
      </c>
      <c r="Q11" s="22" t="n">
        <f aca="false">[2]交大店经营情况表!$M$12</f>
        <v>0</v>
      </c>
      <c r="R11" s="22" t="n">
        <f aca="false">[2]送仙桥店经营情况表!$M$12</f>
        <v>0</v>
      </c>
      <c r="S11" s="22" t="n">
        <f aca="false">[2]人民中路店经营情况表!$M$12</f>
        <v>0</v>
      </c>
      <c r="T11" s="22" t="n">
        <f aca="false">[2]都江堰店经营情况表!$M$12</f>
        <v>0</v>
      </c>
      <c r="U11" s="22" t="n">
        <f aca="false">[2]营门口店经营情况表!$M$12</f>
        <v>0</v>
      </c>
      <c r="V11" s="22" t="n">
        <f aca="false">[2]双林路店经营情况表!$M$12</f>
        <v>0</v>
      </c>
      <c r="W11" s="22" t="n">
        <f aca="false">[2]清江东路店经营情况表!$M$12</f>
        <v>0</v>
      </c>
      <c r="X11" s="22" t="n">
        <f aca="false">[2]金带街店经营情况表!$M$12</f>
        <v>0</v>
      </c>
      <c r="Y11" s="22" t="n">
        <f aca="false">[2]枣子巷店经营情况表!$M$12</f>
        <v>0</v>
      </c>
      <c r="Z11" s="22" t="n">
        <f aca="false">[2]光华村街店经营情况表!$M$12</f>
        <v>0</v>
      </c>
      <c r="AA11" s="22" t="n">
        <f aca="false">[2]温江和盛店经营情况表!$M$12</f>
        <v>0</v>
      </c>
      <c r="AB11" s="22" t="n">
        <f aca="false">[2]万兴路药房经营情况表!$M$12</f>
        <v>0</v>
      </c>
      <c r="AC11" s="22" t="n">
        <f aca="false">[2]通盈街店经营情况表!$M$12</f>
        <v>0</v>
      </c>
      <c r="AD11" s="22" t="n">
        <f aca="false">[2]滨江东路经营情况表!$M$12</f>
        <v>0</v>
      </c>
      <c r="AE11" s="22" t="n">
        <f aca="false">[2]正通东路店经营情况表!$M$12</f>
        <v>0</v>
      </c>
      <c r="AF11" s="22" t="n">
        <f aca="false">[2]赛云台南路店经营情况表!$M$12</f>
        <v>0</v>
      </c>
      <c r="AG11" s="22" t="n">
        <f aca="false">[2]新园大道店!$M$12</f>
        <v>0</v>
      </c>
      <c r="AH11" s="22" t="n">
        <f aca="false">[2]黄金路店!$M$12</f>
        <v>0</v>
      </c>
      <c r="AI11" s="22" t="n">
        <f aca="false">[2]土龙路店!$M$12</f>
        <v>0</v>
      </c>
      <c r="AJ11" s="22" t="n">
        <f aca="false">[2]小北街店!$M$12</f>
        <v>0</v>
      </c>
      <c r="AK11" s="22" t="n">
        <f aca="false">[2]五津西路店!$M$12</f>
        <v>0</v>
      </c>
      <c r="AL11" s="22" t="n">
        <f aca="false">[2]新乐中街店!$M$12</f>
        <v>0</v>
      </c>
      <c r="AM11" s="22" t="n">
        <f aca="false">[2]双流南湖路药店!$M$12</f>
        <v>0</v>
      </c>
      <c r="AN11" s="22" t="n">
        <f aca="false">[2]金丝街药店!$M$12</f>
        <v>0</v>
      </c>
      <c r="AO11" s="22" t="n">
        <f aca="false">[2]营兴路店!$M$12</f>
        <v>0</v>
      </c>
      <c r="AP11" s="22" t="n">
        <f aca="false">[2]五里墩支路店!$M$12</f>
        <v>0</v>
      </c>
      <c r="AQ11" s="22" t="n">
        <f aca="false">[2]交大路第二店!$M$12</f>
        <v>0</v>
      </c>
      <c r="AR11" s="22" t="n">
        <f aca="false">[2]天久北巷药店!$M$12</f>
        <v>0</v>
      </c>
      <c r="AS11" s="22" t="n">
        <f aca="false">[2]杉板桥南一路店!$M$12</f>
        <v>0</v>
      </c>
      <c r="AT11" s="22" t="n">
        <f aca="false">[2]华阳正东中街店!$M$12</f>
        <v>0</v>
      </c>
      <c r="AU11" s="22" t="n">
        <f aca="false">[2]武侯顺和街店!$M$12</f>
        <v>0</v>
      </c>
      <c r="AV11" s="22" t="n">
        <f aca="false">[2]新津邓双岷江店!$M$12</f>
        <v>0</v>
      </c>
      <c r="AW11" s="22" t="n">
        <f aca="false">[2]成华崔家店!$M$12</f>
        <v>0</v>
      </c>
      <c r="AX11" s="22" t="n">
        <f aca="false">[2]武侯双楠大道店!$M$12</f>
        <v>0</v>
      </c>
      <c r="AY11" s="22" t="n">
        <f aca="false">[2]青羊北东街店!$M$12</f>
        <v>0</v>
      </c>
      <c r="AZ11" s="22" t="n">
        <f aca="false">[2]新都天海路药店!$M$12</f>
        <v>0</v>
      </c>
      <c r="BA11" s="22" t="n">
        <f aca="false">[2]崇州导航站店!$M$12</f>
        <v>0</v>
      </c>
      <c r="BB11" s="22" t="n">
        <f aca="false">[2]大邑子龙街店!$M$12</f>
        <v>0</v>
      </c>
      <c r="BC11" s="22" t="n">
        <f aca="false">[2]二环路北四段店!$M$12</f>
        <v>0</v>
      </c>
      <c r="BD11" s="22" t="n">
        <f aca="false">[2]府城大道西段店!$M$12</f>
        <v>0</v>
      </c>
      <c r="BE11" s="22" t="n">
        <f aca="false">[2]九里堤南支路店!$M$12</f>
        <v>0</v>
      </c>
      <c r="BF11" s="22" t="n">
        <f aca="false">[2]中和朝阳路店!$M$12</f>
        <v>0</v>
      </c>
      <c r="BG11" s="22" t="n">
        <f aca="false">[2]小关庙街店!$M$12</f>
        <v>0</v>
      </c>
      <c r="BH11" s="22" t="n">
        <f aca="false">[2]龙潭西路店!$M$12</f>
        <v>0</v>
      </c>
      <c r="BI11" s="22" t="n">
        <f aca="false">[2]二环路西一段店!$M$12</f>
        <v>0</v>
      </c>
      <c r="BJ11" s="22" t="n">
        <f aca="false">[2]龙泉锦绣路店!$M$12</f>
        <v>0</v>
      </c>
      <c r="BK11" s="22" t="n">
        <f aca="false">[2]邛崃汇源街店!$M$12</f>
        <v>0</v>
      </c>
      <c r="BL11" s="22" t="n">
        <f aca="false">[2]大邑富民路药店!$M$12</f>
        <v>0</v>
      </c>
      <c r="BM11" s="22" t="n">
        <f aca="false">[2]滨河路药店!$M$12</f>
        <v>0</v>
      </c>
      <c r="BN11" s="22" t="n">
        <f aca="false">[2]民丰大道西段药店!$M$12</f>
        <v>0</v>
      </c>
      <c r="BO11" s="22" t="n">
        <f aca="false">[2]双流锦华路一段药店!$M$12</f>
        <v>0</v>
      </c>
      <c r="BP11" s="22" t="n">
        <f aca="false">[2]群和路药店!$M$12</f>
        <v>0</v>
      </c>
      <c r="BQ11" s="22" t="n">
        <f aca="false">[2]大邑围城北路西段药店!$M$12</f>
        <v>0</v>
      </c>
      <c r="BR11" s="22" t="n">
        <f aca="false">[2]锦江区楠丰路店!$M$12</f>
        <v>0</v>
      </c>
      <c r="BS11" s="22" t="n">
        <f aca="false">[2]大邑东壕沟段药店!$M$12</f>
        <v>0</v>
      </c>
      <c r="BT11" s="22" t="n">
        <f aca="false">[2]新津外西街药店!$M$12</f>
        <v>0</v>
      </c>
      <c r="BU11" s="22" t="n">
        <f aca="false">[2]郫县科华路药店!$M$12</f>
        <v>0</v>
      </c>
      <c r="BV11" s="22" t="n">
        <f aca="false">[2]双流川大路三段店!$M$12</f>
        <v>0</v>
      </c>
      <c r="BW11" s="22" t="n">
        <f aca="false">[2]新店准备!$M$12</f>
        <v>0</v>
      </c>
      <c r="BX11" s="22" t="n">
        <f aca="false">[2]中和柳荫街店!$M$12</f>
        <v>0</v>
      </c>
      <c r="BY11" s="22" t="e">
        <f aca="false">'[2]'!$M$12</f>
        <v>#N/A</v>
      </c>
      <c r="BZ11" s="22" t="n">
        <f aca="false">[2]青羊区十二桥店!$M$12</f>
        <v>0</v>
      </c>
      <c r="CA11" s="22" t="n">
        <f aca="false">[2]龙华北路药店!$M$12</f>
        <v>0</v>
      </c>
      <c r="CB11" s="22" t="n">
        <f aca="false">[2]成华区二环路北四段店!$M$12</f>
        <v>0</v>
      </c>
      <c r="CC11" s="22" t="n">
        <f aca="false">[2]成华区华油路药店!$M$12</f>
        <v>0</v>
      </c>
      <c r="CD11" s="22" t="e">
        <f aca="false">'[2]'!$M$12</f>
        <v>#N/A</v>
      </c>
      <c r="CE11" s="22" t="n">
        <f aca="false">[2]邛崃台子街药店!$M$12</f>
        <v>0</v>
      </c>
      <c r="CF11" s="22" t="n">
        <f aca="false">[2]一环路南一段!$M$12</f>
        <v>0</v>
      </c>
      <c r="CG11" s="22" t="n">
        <f aca="false">[2]都江堰景中路店!$M$12</f>
        <v>0</v>
      </c>
      <c r="CH11" s="22" t="n">
        <f aca="false">[2]新津县正东街店!$M$12</f>
        <v>0</v>
      </c>
      <c r="CI11" s="22" t="n">
        <f aca="false">[2]成华区双建路店!$M$12</f>
        <v>0</v>
      </c>
      <c r="CJ11" s="22" t="n">
        <f aca="false">[2]龙泉大面富桥街药店!$M$12</f>
        <v>0</v>
      </c>
      <c r="CK11" s="22" t="n">
        <f aca="false">[2]邛崃长安大道药店!$M$12</f>
        <v>0</v>
      </c>
      <c r="CL11" s="22" t="n">
        <f aca="false">[2]郫县德源镇香村!$M$12</f>
        <v>0</v>
      </c>
      <c r="CM11" s="22" t="n">
        <f aca="false">[2]华金大道!$M$12</f>
        <v>0</v>
      </c>
      <c r="CN11" s="22" t="n">
        <f aca="false">[2]大邑千禧!$M$12</f>
        <v>0</v>
      </c>
      <c r="CO11" s="22" t="n">
        <f aca="false">[2]成华玉双!$M$12</f>
        <v>0</v>
      </c>
      <c r="CP11" s="22" t="n">
        <f aca="false">[2]新泰西路!$M$12</f>
        <v>0</v>
      </c>
      <c r="CQ11" s="22" t="n">
        <f aca="false">[2]锦江水杉!$M$12</f>
        <v>0</v>
      </c>
      <c r="CR11" s="22" t="n">
        <f aca="false">[2]成华万科!$M$12</f>
        <v>0</v>
      </c>
      <c r="CS11" s="22" t="n">
        <f aca="false">[2]成华东昌!$M$12</f>
        <v>0</v>
      </c>
      <c r="CT11" s="22" t="n">
        <f aca="false">[2]奎光路中段!$M$12</f>
        <v>0</v>
      </c>
      <c r="CU11" s="22" t="n">
        <f aca="false">[2]胥家重庆路!$M$12</f>
        <v>0</v>
      </c>
      <c r="CV11" s="22" t="n">
        <f aca="false">[2]幸福翔凤!$M$12</f>
        <v>0</v>
      </c>
      <c r="CW11" s="22" t="n">
        <f aca="false">[2]新都区马超东路店!$M$12</f>
        <v>0</v>
      </c>
      <c r="CX11" s="22" t="n">
        <f aca="false">[2]都江堰问道西路!$M$12</f>
        <v>0</v>
      </c>
      <c r="CY11" s="22" t="n">
        <f aca="false">[2]都江堰勤俭路!$M$12</f>
        <v>0</v>
      </c>
      <c r="CZ11" s="22" t="n">
        <f aca="false">[2]都江堰聚源店!$M$12</f>
        <v>0</v>
      </c>
      <c r="DA11" s="22" t="n">
        <f aca="false">[2]成华区华泰店!$M$12</f>
        <v>0</v>
      </c>
      <c r="DB11" s="22" t="n">
        <f aca="false">[2]武侯燃灯寺!$M$12</f>
        <v>0</v>
      </c>
      <c r="DC11" s="22" t="n">
        <f aca="false">[2]大邑沙渠市场!$M$12</f>
        <v>0</v>
      </c>
      <c r="DD11" s="22" t="n">
        <f aca="false">[2]大邑通达东路!$M$12</f>
        <v>0</v>
      </c>
      <c r="DE11" s="22" t="n">
        <f aca="false">[2]龙泉驿东街!$M$12</f>
        <v>0</v>
      </c>
      <c r="DF11" s="22" t="n">
        <f aca="false">[2]都江堰灌口镇外北街药店!$M$12</f>
        <v>0</v>
      </c>
      <c r="DG11" s="22" t="n">
        <f aca="false">[2]大邑新场文昌街药店!$M$12</f>
        <v>0</v>
      </c>
      <c r="DH11" s="22" t="n">
        <f aca="false">[2]邛崃洪川小区药店!$M$12</f>
        <v>0</v>
      </c>
      <c r="DI11" s="22" t="n">
        <f aca="false">[2]内蒙古大道药店!$M$12</f>
        <v>0</v>
      </c>
      <c r="DJ11" s="22" t="n">
        <f aca="false">[2]锦江区柳翠路药店!$M$12</f>
        <v>0</v>
      </c>
      <c r="DK11" s="22" t="e">
        <f aca="false">'[2]'!$M$12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37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2010.12'!$CE$11</f>
        <v>-250888.96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2</v>
      </c>
      <c r="B12" s="22" t="n">
        <f aca="false">[2]后勤部门经营情况表!$M$13</f>
        <v>0</v>
      </c>
      <c r="C12" s="22" t="n">
        <f aca="false">[2]旗舰店经营情况表!$M$13</f>
        <v>0</v>
      </c>
      <c r="D12" s="22" t="n">
        <f aca="false">[2]红星店经营情况表!$M$13</f>
        <v>0</v>
      </c>
      <c r="E12" s="22" t="n">
        <f aca="false">[2]西部店经营情况表!$M$13</f>
        <v>0</v>
      </c>
      <c r="F12" s="22" t="n">
        <f aca="false">[2]崇州中心店经营情况表!$M$13</f>
        <v>0</v>
      </c>
      <c r="G12" s="22" t="n">
        <f aca="false">[2]崇州怀远店经营情况表!$M$13</f>
        <v>0</v>
      </c>
      <c r="H12" s="22" t="n">
        <f aca="false">[2]崇州三江店经营情况表!$M$13</f>
        <v>0</v>
      </c>
      <c r="I12" s="22" t="n">
        <f aca="false">[2]崇州羊马店经营情况表!$M$13</f>
        <v>0</v>
      </c>
      <c r="J12" s="22" t="n">
        <f aca="false">[2]邛崃升源店经营情况表!$M$13</f>
        <v>0</v>
      </c>
      <c r="K12" s="22" t="n">
        <f aca="false">[2]新蓉店经营情况表!$M$13</f>
        <v>0</v>
      </c>
      <c r="L12" s="22" t="n">
        <f aca="false">[2]温江店经营情况表!$M$13</f>
        <v>0</v>
      </c>
      <c r="M12" s="22" t="n">
        <f aca="false">[2]浆洗街店经营情况表!$M$13</f>
        <v>0</v>
      </c>
      <c r="N12" s="22" t="n">
        <f aca="false">[2]光华店经营情况表!$M$13</f>
        <v>0</v>
      </c>
      <c r="O12" s="22" t="n">
        <f aca="false">[2]沙河源店经营情况表!$M$13</f>
        <v>0</v>
      </c>
      <c r="P12" s="22" t="n">
        <f aca="false">[2]邛崃中心店经营情况表!$M$13</f>
        <v>0</v>
      </c>
      <c r="Q12" s="22" t="n">
        <f aca="false">[2]交大店经营情况表!$M$13</f>
        <v>0</v>
      </c>
      <c r="R12" s="22" t="n">
        <f aca="false">[2]送仙桥店经营情况表!$M$13</f>
        <v>0</v>
      </c>
      <c r="S12" s="22" t="n">
        <f aca="false">[2]人民中路店经营情况表!$M$13</f>
        <v>0</v>
      </c>
      <c r="T12" s="22" t="n">
        <f aca="false">[2]都江堰店经营情况表!$M$13</f>
        <v>0</v>
      </c>
      <c r="U12" s="22" t="n">
        <f aca="false">[2]营门口店经营情况表!$M$13</f>
        <v>0</v>
      </c>
      <c r="V12" s="22" t="n">
        <f aca="false">[2]双林路店经营情况表!$M$13</f>
        <v>0</v>
      </c>
      <c r="W12" s="22" t="n">
        <f aca="false">[2]清江东路店经营情况表!$M$13</f>
        <v>0</v>
      </c>
      <c r="X12" s="22" t="n">
        <f aca="false">[2]金带街店经营情况表!$M$13</f>
        <v>0</v>
      </c>
      <c r="Y12" s="22" t="n">
        <f aca="false">[2]枣子巷店经营情况表!$M$13</f>
        <v>0</v>
      </c>
      <c r="Z12" s="22" t="n">
        <f aca="false">[2]光华村街店经营情况表!$M$13</f>
        <v>0</v>
      </c>
      <c r="AA12" s="22" t="n">
        <f aca="false">[2]温江和盛店经营情况表!$M$13</f>
        <v>0</v>
      </c>
      <c r="AB12" s="22" t="n">
        <f aca="false">[2]万兴路药房经营情况表!$M$13</f>
        <v>0</v>
      </c>
      <c r="AC12" s="22" t="n">
        <f aca="false">[2]通盈街店经营情况表!$M$13</f>
        <v>0</v>
      </c>
      <c r="AD12" s="22" t="n">
        <f aca="false">[2]滨江东路经营情况表!$M$13</f>
        <v>0</v>
      </c>
      <c r="AE12" s="22" t="n">
        <f aca="false">[2]正通东路店经营情况表!$M$13</f>
        <v>0</v>
      </c>
      <c r="AF12" s="22" t="n">
        <f aca="false">[2]赛云台南路店经营情况表!$M$13</f>
        <v>0</v>
      </c>
      <c r="AG12" s="22" t="n">
        <f aca="false">[2]新园大道店!$M$13</f>
        <v>0</v>
      </c>
      <c r="AH12" s="22" t="n">
        <f aca="false">[2]黄金路店!$M$13</f>
        <v>0</v>
      </c>
      <c r="AI12" s="22" t="n">
        <f aca="false">[2]土龙路店!$M$13</f>
        <v>0</v>
      </c>
      <c r="AJ12" s="22" t="n">
        <f aca="false">[2]小北街店!$M$13</f>
        <v>0</v>
      </c>
      <c r="AK12" s="22" t="n">
        <f aca="false">[2]五津西路店!$M$13</f>
        <v>0</v>
      </c>
      <c r="AL12" s="22" t="n">
        <f aca="false">[2]新乐中街店!$M$13</f>
        <v>0</v>
      </c>
      <c r="AM12" s="22" t="n">
        <f aca="false">[2]双流南湖路药店!$M$13</f>
        <v>0</v>
      </c>
      <c r="AN12" s="22" t="n">
        <f aca="false">[2]金丝街药店!$M$13</f>
        <v>0</v>
      </c>
      <c r="AO12" s="22" t="n">
        <f aca="false">[2]营兴路店!$M$13</f>
        <v>0</v>
      </c>
      <c r="AP12" s="22" t="n">
        <f aca="false">[2]五里墩支路店!$M$13</f>
        <v>0</v>
      </c>
      <c r="AQ12" s="22" t="n">
        <f aca="false">[2]交大路第二店!$M$13</f>
        <v>0</v>
      </c>
      <c r="AR12" s="22" t="n">
        <f aca="false">[2]天久北巷药店!$M$13</f>
        <v>0</v>
      </c>
      <c r="AS12" s="22" t="n">
        <f aca="false">[2]杉板桥南一路店!$M$13</f>
        <v>0</v>
      </c>
      <c r="AT12" s="22" t="n">
        <f aca="false">[2]华阳正东中街店!$M$13</f>
        <v>0</v>
      </c>
      <c r="AU12" s="22" t="n">
        <f aca="false">[2]武侯顺和街店!$M$13</f>
        <v>0</v>
      </c>
      <c r="AV12" s="22" t="n">
        <f aca="false">[2]新津邓双岷江店!$M$13</f>
        <v>0</v>
      </c>
      <c r="AW12" s="22" t="n">
        <f aca="false">[2]成华崔家店!$M$13</f>
        <v>0</v>
      </c>
      <c r="AX12" s="22" t="n">
        <f aca="false">[2]武侯双楠大道店!$M$13</f>
        <v>0</v>
      </c>
      <c r="AY12" s="22" t="n">
        <f aca="false">[2]青羊北东街店!$M$13</f>
        <v>0</v>
      </c>
      <c r="AZ12" s="22" t="n">
        <f aca="false">[2]新都天海路药店!$M$13</f>
        <v>0</v>
      </c>
      <c r="BA12" s="22" t="n">
        <f aca="false">[2]崇州导航站店!$M$13</f>
        <v>0</v>
      </c>
      <c r="BB12" s="22" t="n">
        <f aca="false">[2]大邑子龙街店!$M$13</f>
        <v>0</v>
      </c>
      <c r="BC12" s="22" t="n">
        <f aca="false">[2]二环路北四段店!$M$13</f>
        <v>0</v>
      </c>
      <c r="BD12" s="22" t="n">
        <f aca="false">[2]府城大道西段店!$M$13</f>
        <v>0</v>
      </c>
      <c r="BE12" s="22" t="n">
        <f aca="false">[2]九里堤南支路店!$M$13</f>
        <v>0</v>
      </c>
      <c r="BF12" s="22" t="n">
        <f aca="false">[2]中和朝阳路店!$M$13</f>
        <v>0</v>
      </c>
      <c r="BG12" s="22" t="n">
        <f aca="false">[2]小关庙街店!$M$13</f>
        <v>0</v>
      </c>
      <c r="BH12" s="22" t="n">
        <f aca="false">[2]龙潭西路店!$M$13</f>
        <v>0</v>
      </c>
      <c r="BI12" s="22" t="n">
        <f aca="false">[2]二环路西一段店!$M$13</f>
        <v>0</v>
      </c>
      <c r="BJ12" s="22" t="n">
        <f aca="false">[2]龙泉锦绣路店!$M$13</f>
        <v>0</v>
      </c>
      <c r="BK12" s="22" t="n">
        <f aca="false">[2]邛崃汇源街店!$M$13</f>
        <v>0</v>
      </c>
      <c r="BL12" s="22" t="n">
        <f aca="false">[2]大邑富民路药店!$M$13</f>
        <v>0</v>
      </c>
      <c r="BM12" s="22" t="n">
        <f aca="false">[2]滨河路药店!$M$13</f>
        <v>0</v>
      </c>
      <c r="BN12" s="22" t="n">
        <f aca="false">[2]民丰大道西段药店!$M$13</f>
        <v>0</v>
      </c>
      <c r="BO12" s="22" t="n">
        <f aca="false">[2]双流锦华路一段药店!$M$13</f>
        <v>0</v>
      </c>
      <c r="BP12" s="22" t="n">
        <f aca="false">[2]群和路药店!$M$13</f>
        <v>0</v>
      </c>
      <c r="BQ12" s="22" t="n">
        <f aca="false">[2]大邑围城北路西段药店!$M$13</f>
        <v>0</v>
      </c>
      <c r="BR12" s="22" t="n">
        <f aca="false">[2]锦江区楠丰路店!$M$13</f>
        <v>0</v>
      </c>
      <c r="BS12" s="22" t="n">
        <f aca="false">[2]大邑东壕沟段药店!$M$13</f>
        <v>0</v>
      </c>
      <c r="BT12" s="22" t="n">
        <f aca="false">[2]新津外西街药店!$M$13</f>
        <v>0</v>
      </c>
      <c r="BU12" s="22" t="n">
        <f aca="false">[2]郫县科华路药店!$M$13</f>
        <v>0</v>
      </c>
      <c r="BV12" s="22" t="n">
        <f aca="false">[2]双流川大路三段店!$M$13</f>
        <v>0</v>
      </c>
      <c r="BW12" s="22" t="n">
        <f aca="false">[2]新店准备!$M$13</f>
        <v>0</v>
      </c>
      <c r="BX12" s="22" t="n">
        <f aca="false">[2]中和柳荫街店!$M$13</f>
        <v>0</v>
      </c>
      <c r="BY12" s="22" t="e">
        <f aca="false">'[2]'!$M$13</f>
        <v>#N/A</v>
      </c>
      <c r="BZ12" s="22" t="n">
        <f aca="false">[2]青羊区十二桥店!$M$13</f>
        <v>0</v>
      </c>
      <c r="CA12" s="22" t="n">
        <f aca="false">[2]龙华北路药店!$M$13</f>
        <v>0</v>
      </c>
      <c r="CB12" s="22" t="n">
        <f aca="false">[2]成华区二环路北四段店!$M$13</f>
        <v>0</v>
      </c>
      <c r="CC12" s="22" t="n">
        <f aca="false">[2]成华区华油路药店!$M$13</f>
        <v>0</v>
      </c>
      <c r="CD12" s="22" t="e">
        <f aca="false">'[2]'!$M$13</f>
        <v>#N/A</v>
      </c>
      <c r="CE12" s="22" t="n">
        <f aca="false">[2]邛崃台子街药店!$M$13</f>
        <v>0</v>
      </c>
      <c r="CF12" s="22" t="n">
        <f aca="false">[2]一环路南一段!$M$13</f>
        <v>0</v>
      </c>
      <c r="CG12" s="22" t="n">
        <f aca="false">[2]都江堰景中路店!$M$13</f>
        <v>0</v>
      </c>
      <c r="CH12" s="22" t="n">
        <f aca="false">[2]新津县正东街店!$M$13</f>
        <v>0</v>
      </c>
      <c r="CI12" s="22" t="n">
        <f aca="false">[2]成华区双建路店!$M$13</f>
        <v>0</v>
      </c>
      <c r="CJ12" s="22" t="n">
        <f aca="false">[2]龙泉大面富桥街药店!$M$13</f>
        <v>0</v>
      </c>
      <c r="CK12" s="22" t="n">
        <f aca="false">[2]邛崃长安大道药店!$M$13</f>
        <v>0</v>
      </c>
      <c r="CL12" s="22" t="n">
        <f aca="false">[2]郫县德源镇香村!$M$13</f>
        <v>0</v>
      </c>
      <c r="CM12" s="22" t="n">
        <f aca="false">[2]华金大道!$M$13</f>
        <v>0</v>
      </c>
      <c r="CN12" s="22" t="n">
        <f aca="false">[2]大邑千禧!$M$13</f>
        <v>0</v>
      </c>
      <c r="CO12" s="22" t="n">
        <f aca="false">[2]成华玉双!$M$13</f>
        <v>0</v>
      </c>
      <c r="CP12" s="22" t="n">
        <f aca="false">[2]新泰西路!$M$13</f>
        <v>0</v>
      </c>
      <c r="CQ12" s="22" t="n">
        <f aca="false">[2]锦江水杉!$M$13</f>
        <v>0</v>
      </c>
      <c r="CR12" s="22" t="n">
        <f aca="false">[2]成华万科!$M$13</f>
        <v>0</v>
      </c>
      <c r="CS12" s="22" t="n">
        <f aca="false">[2]成华东昌!$M$13</f>
        <v>0</v>
      </c>
      <c r="CT12" s="22" t="n">
        <f aca="false">[2]奎光路中段!$M$13</f>
        <v>0</v>
      </c>
      <c r="CU12" s="22" t="n">
        <f aca="false">[2]胥家重庆路!$M$13</f>
        <v>0</v>
      </c>
      <c r="CV12" s="22" t="n">
        <f aca="false">[2]幸福翔凤!$M$13</f>
        <v>0</v>
      </c>
      <c r="CW12" s="22" t="n">
        <f aca="false">[2]新都区马超东路店!$M$13</f>
        <v>0</v>
      </c>
      <c r="CX12" s="22" t="n">
        <f aca="false">[2]都江堰问道西路!$M$13</f>
        <v>0</v>
      </c>
      <c r="CY12" s="22" t="n">
        <f aca="false">[2]都江堰勤俭路!$M$13</f>
        <v>0</v>
      </c>
      <c r="CZ12" s="22" t="n">
        <f aca="false">[2]都江堰聚源店!$M$13</f>
        <v>0</v>
      </c>
      <c r="DA12" s="22" t="n">
        <f aca="false">[2]成华区华泰店!$M$13</f>
        <v>0</v>
      </c>
      <c r="DB12" s="22" t="n">
        <f aca="false">[2]武侯燃灯寺!$M$13</f>
        <v>0</v>
      </c>
      <c r="DC12" s="22" t="n">
        <f aca="false">[2]大邑沙渠市场!$M$13</f>
        <v>0</v>
      </c>
      <c r="DD12" s="22" t="n">
        <f aca="false">[2]大邑通达东路!$M$13</f>
        <v>0</v>
      </c>
      <c r="DE12" s="22" t="n">
        <f aca="false">[2]龙泉驿东街!$M$13</f>
        <v>0</v>
      </c>
      <c r="DF12" s="22" t="n">
        <f aca="false">[2]都江堰灌口镇外北街药店!$M$13</f>
        <v>0</v>
      </c>
      <c r="DG12" s="22" t="n">
        <f aca="false">[2]大邑新场文昌街药店!$M$13</f>
        <v>0</v>
      </c>
      <c r="DH12" s="22" t="n">
        <f aca="false">[2]邛崃洪川小区药店!$M$13</f>
        <v>0</v>
      </c>
      <c r="DI12" s="22" t="n">
        <f aca="false">[2]内蒙古大道药店!$M$13</f>
        <v>0</v>
      </c>
      <c r="DJ12" s="22" t="n">
        <f aca="false">[2]锦江区柳翠路药店!$M$13</f>
        <v>0</v>
      </c>
      <c r="DK12" s="22" t="e">
        <f aca="false">'[2]'!$M$13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37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3</v>
      </c>
      <c r="B13" s="22" t="n">
        <f aca="false">[2]后勤部门经营情况表!$M$14</f>
        <v>0</v>
      </c>
      <c r="C13" s="22" t="n">
        <f aca="false">[2]旗舰店经营情况表!$M$14</f>
        <v>0</v>
      </c>
      <c r="D13" s="22" t="n">
        <f aca="false">[2]红星店经营情况表!$M$14</f>
        <v>0</v>
      </c>
      <c r="E13" s="22" t="n">
        <f aca="false">[2]西部店经营情况表!$M$14</f>
        <v>0</v>
      </c>
      <c r="F13" s="22" t="n">
        <f aca="false">[2]崇州中心店经营情况表!$M$14</f>
        <v>0</v>
      </c>
      <c r="G13" s="22" t="n">
        <f aca="false">[2]崇州怀远店经营情况表!$M$14</f>
        <v>0</v>
      </c>
      <c r="H13" s="22" t="n">
        <f aca="false">[2]崇州三江店经营情况表!$M$14</f>
        <v>0</v>
      </c>
      <c r="I13" s="22" t="n">
        <f aca="false">[2]崇州羊马店经营情况表!$M$14</f>
        <v>0</v>
      </c>
      <c r="J13" s="22" t="n">
        <f aca="false">[2]邛崃升源店经营情况表!$M$14</f>
        <v>0</v>
      </c>
      <c r="K13" s="22" t="n">
        <f aca="false">[2]新蓉店经营情况表!$M$14</f>
        <v>0</v>
      </c>
      <c r="L13" s="22" t="n">
        <f aca="false">[2]温江店经营情况表!$M$14</f>
        <v>0</v>
      </c>
      <c r="M13" s="22" t="n">
        <f aca="false">[2]浆洗街店经营情况表!$M$14</f>
        <v>0</v>
      </c>
      <c r="N13" s="22" t="n">
        <f aca="false">[2]光华店经营情况表!$M$14</f>
        <v>0</v>
      </c>
      <c r="O13" s="22" t="n">
        <f aca="false">[2]沙河源店经营情况表!$M$14</f>
        <v>0</v>
      </c>
      <c r="P13" s="22" t="n">
        <f aca="false">[2]邛崃中心店经营情况表!$M$14</f>
        <v>0</v>
      </c>
      <c r="Q13" s="22" t="n">
        <f aca="false">[2]交大店经营情况表!$M$14</f>
        <v>0</v>
      </c>
      <c r="R13" s="22" t="n">
        <f aca="false">[2]送仙桥店经营情况表!$M$14</f>
        <v>0</v>
      </c>
      <c r="S13" s="22" t="n">
        <f aca="false">[2]人民中路店经营情况表!$M$14</f>
        <v>0</v>
      </c>
      <c r="T13" s="22" t="n">
        <f aca="false">[2]都江堰店经营情况表!$M$14</f>
        <v>0</v>
      </c>
      <c r="U13" s="22" t="n">
        <f aca="false">[2]营门口店经营情况表!$M$14</f>
        <v>0</v>
      </c>
      <c r="V13" s="22" t="n">
        <f aca="false">[2]双林路店经营情况表!$M$14</f>
        <v>0</v>
      </c>
      <c r="W13" s="22" t="n">
        <f aca="false">[2]清江东路店经营情况表!$M$14</f>
        <v>0</v>
      </c>
      <c r="X13" s="22" t="n">
        <f aca="false">[2]金带街店经营情况表!$M$14</f>
        <v>0</v>
      </c>
      <c r="Y13" s="22" t="n">
        <f aca="false">[2]枣子巷店经营情况表!$M$14</f>
        <v>0</v>
      </c>
      <c r="Z13" s="22" t="n">
        <f aca="false">[2]光华村街店经营情况表!$M$14</f>
        <v>0</v>
      </c>
      <c r="AA13" s="22" t="n">
        <f aca="false">[2]温江和盛店经营情况表!$M$14</f>
        <v>0</v>
      </c>
      <c r="AB13" s="22" t="n">
        <f aca="false">[2]万兴路药房经营情况表!$M$14</f>
        <v>0</v>
      </c>
      <c r="AC13" s="22" t="n">
        <f aca="false">[2]通盈街店经营情况表!$M$14</f>
        <v>0</v>
      </c>
      <c r="AD13" s="22" t="n">
        <f aca="false">[2]滨江东路经营情况表!$M$14</f>
        <v>0</v>
      </c>
      <c r="AE13" s="22" t="n">
        <f aca="false">[2]正通东路店经营情况表!$M$14</f>
        <v>0</v>
      </c>
      <c r="AF13" s="22" t="n">
        <f aca="false">[2]赛云台南路店经营情况表!$M$14</f>
        <v>0</v>
      </c>
      <c r="AG13" s="22" t="n">
        <f aca="false">[2]新园大道店!$M$14</f>
        <v>0</v>
      </c>
      <c r="AH13" s="22" t="n">
        <f aca="false">[2]黄金路店!$M$14</f>
        <v>0</v>
      </c>
      <c r="AI13" s="22" t="n">
        <f aca="false">[2]土龙路店!$M$14</f>
        <v>0</v>
      </c>
      <c r="AJ13" s="22" t="n">
        <f aca="false">[2]小北街店!$M$14</f>
        <v>0</v>
      </c>
      <c r="AK13" s="22" t="n">
        <f aca="false">[2]五津西路店!$M$14</f>
        <v>0</v>
      </c>
      <c r="AL13" s="22" t="n">
        <f aca="false">[2]新乐中街店!$M$14</f>
        <v>0</v>
      </c>
      <c r="AM13" s="22" t="n">
        <f aca="false">[2]双流南湖路药店!$M$14</f>
        <v>0</v>
      </c>
      <c r="AN13" s="22" t="n">
        <f aca="false">[2]金丝街药店!$M$14</f>
        <v>0</v>
      </c>
      <c r="AO13" s="22" t="n">
        <f aca="false">[2]营兴路店!$M$14</f>
        <v>0</v>
      </c>
      <c r="AP13" s="22" t="n">
        <f aca="false">[2]五里墩支路店!$M$14</f>
        <v>0</v>
      </c>
      <c r="AQ13" s="22" t="n">
        <f aca="false">[2]交大路第二店!$M$14</f>
        <v>0</v>
      </c>
      <c r="AR13" s="22" t="n">
        <f aca="false">[2]天久北巷药店!$M$14</f>
        <v>0</v>
      </c>
      <c r="AS13" s="22" t="n">
        <f aca="false">[2]杉板桥南一路店!$M$14</f>
        <v>0</v>
      </c>
      <c r="AT13" s="22" t="n">
        <f aca="false">[2]华阳正东中街店!$M$14</f>
        <v>0</v>
      </c>
      <c r="AU13" s="22" t="n">
        <f aca="false">[2]武侯顺和街店!$M$14</f>
        <v>0</v>
      </c>
      <c r="AV13" s="22" t="n">
        <f aca="false">[2]新津邓双岷江店!$M$14</f>
        <v>0</v>
      </c>
      <c r="AW13" s="22" t="n">
        <f aca="false">[2]成华崔家店!$M$14</f>
        <v>0</v>
      </c>
      <c r="AX13" s="22" t="n">
        <f aca="false">[2]武侯双楠大道店!$M$14</f>
        <v>0</v>
      </c>
      <c r="AY13" s="22" t="n">
        <f aca="false">[2]青羊北东街店!$M$14</f>
        <v>0</v>
      </c>
      <c r="AZ13" s="22" t="n">
        <f aca="false">[2]新都天海路药店!$M$14</f>
        <v>0</v>
      </c>
      <c r="BA13" s="22" t="n">
        <f aca="false">[2]崇州导航站店!$M$14</f>
        <v>0</v>
      </c>
      <c r="BB13" s="22" t="n">
        <f aca="false">[2]大邑子龙街店!$M$14</f>
        <v>0</v>
      </c>
      <c r="BC13" s="22" t="n">
        <f aca="false">[2]二环路北四段店!$M$14</f>
        <v>0</v>
      </c>
      <c r="BD13" s="22" t="n">
        <f aca="false">[2]府城大道西段店!$M$14</f>
        <v>0</v>
      </c>
      <c r="BE13" s="22" t="n">
        <f aca="false">[2]九里堤南支路店!$M$14</f>
        <v>0</v>
      </c>
      <c r="BF13" s="22" t="n">
        <f aca="false">[2]中和朝阳路店!$M$14</f>
        <v>0</v>
      </c>
      <c r="BG13" s="22" t="n">
        <f aca="false">[2]小关庙街店!$M$14</f>
        <v>0</v>
      </c>
      <c r="BH13" s="22" t="n">
        <f aca="false">[2]龙潭西路店!$M$14</f>
        <v>0</v>
      </c>
      <c r="BI13" s="22" t="n">
        <f aca="false">[2]二环路西一段店!$M$14</f>
        <v>0</v>
      </c>
      <c r="BJ13" s="22" t="n">
        <f aca="false">[2]龙泉锦绣路店!$M$14</f>
        <v>0</v>
      </c>
      <c r="BK13" s="22" t="n">
        <f aca="false">[2]邛崃汇源街店!$M$14</f>
        <v>0</v>
      </c>
      <c r="BL13" s="22" t="n">
        <f aca="false">[2]大邑富民路药店!$M$14</f>
        <v>0</v>
      </c>
      <c r="BM13" s="22" t="n">
        <f aca="false">[2]滨河路药店!$M$14</f>
        <v>0</v>
      </c>
      <c r="BN13" s="22" t="n">
        <f aca="false">[2]民丰大道西段药店!$M$14</f>
        <v>0</v>
      </c>
      <c r="BO13" s="22" t="n">
        <f aca="false">[2]双流锦华路一段药店!$M$14</f>
        <v>0</v>
      </c>
      <c r="BP13" s="22" t="n">
        <f aca="false">[2]群和路药店!$M$14</f>
        <v>0</v>
      </c>
      <c r="BQ13" s="22" t="n">
        <f aca="false">[2]大邑围城北路西段药店!$M$14</f>
        <v>0</v>
      </c>
      <c r="BR13" s="22" t="n">
        <f aca="false">[2]锦江区楠丰路店!$M$14</f>
        <v>0</v>
      </c>
      <c r="BS13" s="22" t="n">
        <f aca="false">[2]大邑东壕沟段药店!$M$14</f>
        <v>0</v>
      </c>
      <c r="BT13" s="22" t="n">
        <f aca="false">[2]新津外西街药店!$M$14</f>
        <v>0</v>
      </c>
      <c r="BU13" s="22" t="n">
        <f aca="false">[2]郫县科华路药店!$M$14</f>
        <v>0</v>
      </c>
      <c r="BV13" s="22" t="n">
        <f aca="false">[2]双流川大路三段店!$M$14</f>
        <v>0</v>
      </c>
      <c r="BW13" s="22" t="n">
        <f aca="false">[2]新店准备!$M$14</f>
        <v>0</v>
      </c>
      <c r="BX13" s="22" t="n">
        <f aca="false">[2]中和柳荫街店!$M$14</f>
        <v>0</v>
      </c>
      <c r="BY13" s="22" t="e">
        <f aca="false">'[2]'!$M$14</f>
        <v>#N/A</v>
      </c>
      <c r="BZ13" s="22" t="n">
        <f aca="false">[2]青羊区十二桥店!$M$14</f>
        <v>0</v>
      </c>
      <c r="CA13" s="22" t="n">
        <f aca="false">[2]龙华北路药店!$M$14</f>
        <v>0</v>
      </c>
      <c r="CB13" s="22" t="n">
        <f aca="false">[2]成华区二环路北四段店!$M$14</f>
        <v>0</v>
      </c>
      <c r="CC13" s="22" t="n">
        <f aca="false">[2]成华区华油路药店!$M$14</f>
        <v>0</v>
      </c>
      <c r="CD13" s="22" t="e">
        <f aca="false">'[2]'!$M$14</f>
        <v>#N/A</v>
      </c>
      <c r="CE13" s="22" t="n">
        <f aca="false">[2]邛崃台子街药店!$M$14</f>
        <v>0</v>
      </c>
      <c r="CF13" s="22" t="n">
        <f aca="false">[2]一环路南一段!$M$14</f>
        <v>0</v>
      </c>
      <c r="CG13" s="22" t="n">
        <f aca="false">[2]都江堰景中路店!$M$14</f>
        <v>0</v>
      </c>
      <c r="CH13" s="22" t="n">
        <f aca="false">[2]新津县正东街店!$M$14</f>
        <v>0</v>
      </c>
      <c r="CI13" s="22" t="n">
        <f aca="false">[2]成华区双建路店!$M$14</f>
        <v>0</v>
      </c>
      <c r="CJ13" s="22" t="n">
        <f aca="false">[2]龙泉大面富桥街药店!$M$14</f>
        <v>0</v>
      </c>
      <c r="CK13" s="22" t="n">
        <f aca="false">[2]邛崃长安大道药店!$M$14</f>
        <v>0</v>
      </c>
      <c r="CL13" s="22" t="n">
        <f aca="false">[2]郫县德源镇香村!$M$14</f>
        <v>0</v>
      </c>
      <c r="CM13" s="22" t="n">
        <f aca="false">[2]华金大道!$M$14</f>
        <v>0</v>
      </c>
      <c r="CN13" s="22" t="n">
        <f aca="false">[2]大邑千禧!$M$14</f>
        <v>0</v>
      </c>
      <c r="CO13" s="22" t="n">
        <f aca="false">[2]成华玉双!$M$14</f>
        <v>0</v>
      </c>
      <c r="CP13" s="22" t="n">
        <f aca="false">[2]新泰西路!$M$14</f>
        <v>0</v>
      </c>
      <c r="CQ13" s="22" t="n">
        <f aca="false">[2]锦江水杉!$M$14</f>
        <v>0</v>
      </c>
      <c r="CR13" s="22" t="n">
        <f aca="false">[2]成华万科!$M$14</f>
        <v>0</v>
      </c>
      <c r="CS13" s="22" t="n">
        <f aca="false">[2]成华东昌!$M$14</f>
        <v>0</v>
      </c>
      <c r="CT13" s="22" t="n">
        <f aca="false">[2]奎光路中段!$M$14</f>
        <v>0</v>
      </c>
      <c r="CU13" s="22" t="n">
        <f aca="false">[2]胥家重庆路!$M$14</f>
        <v>0</v>
      </c>
      <c r="CV13" s="22" t="n">
        <f aca="false">[2]幸福翔凤!$M$14</f>
        <v>0</v>
      </c>
      <c r="CW13" s="22" t="n">
        <f aca="false">[2]新都区马超东路店!$M$14</f>
        <v>0</v>
      </c>
      <c r="CX13" s="22" t="n">
        <f aca="false">[2]都江堰问道西路!$M$14</f>
        <v>0</v>
      </c>
      <c r="CY13" s="22" t="n">
        <f aca="false">[2]都江堰勤俭路!$M$14</f>
        <v>0</v>
      </c>
      <c r="CZ13" s="22" t="n">
        <f aca="false">[2]都江堰聚源店!$M$14</f>
        <v>0</v>
      </c>
      <c r="DA13" s="22" t="n">
        <f aca="false">[2]成华区华泰店!$M$14</f>
        <v>0</v>
      </c>
      <c r="DB13" s="22" t="n">
        <f aca="false">[2]武侯燃灯寺!$M$14</f>
        <v>0</v>
      </c>
      <c r="DC13" s="22" t="n">
        <f aca="false">[2]大邑沙渠市场!$M$14</f>
        <v>0</v>
      </c>
      <c r="DD13" s="22" t="n">
        <f aca="false">[2]大邑通达东路!$M$14</f>
        <v>0</v>
      </c>
      <c r="DE13" s="22" t="n">
        <f aca="false">[2]龙泉驿东街!$M$14</f>
        <v>0</v>
      </c>
      <c r="DF13" s="22" t="n">
        <f aca="false">[2]都江堰灌口镇外北街药店!$M$14</f>
        <v>0</v>
      </c>
      <c r="DG13" s="22" t="n">
        <f aca="false">[2]大邑新场文昌街药店!$M$14</f>
        <v>0</v>
      </c>
      <c r="DH13" s="22" t="n">
        <f aca="false">[2]邛崃洪川小区药店!$M$14</f>
        <v>0</v>
      </c>
      <c r="DI13" s="22" t="n">
        <f aca="false">[2]内蒙古大道药店!$M$14</f>
        <v>0</v>
      </c>
      <c r="DJ13" s="22" t="n">
        <f aca="false">[2]锦江区柳翠路药店!$M$14</f>
        <v>0</v>
      </c>
      <c r="DK13" s="22" t="e">
        <f aca="false">'[2]'!$M$14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2010.12'!$C$12:$L$12)</f>
        <v>719178.07</v>
      </c>
      <c r="EA13" s="23" t="n">
        <f aca="false">DY13-DZ13</f>
        <v>-719178.07</v>
      </c>
      <c r="EB13" s="24" t="n">
        <f aca="false">EA13/DZ13</f>
        <v>-1</v>
      </c>
      <c r="EC13" s="23" t="n">
        <f aca="false">SUM(M13:W13)</f>
        <v>0</v>
      </c>
      <c r="ED13" s="23" t="n">
        <f aca="false">SUM('[9]2010.12'!$M$12:$W$12)</f>
        <v>526479.46</v>
      </c>
      <c r="EE13" s="23" t="n">
        <f aca="false">EC13-ED13</f>
        <v>-526479.46</v>
      </c>
      <c r="EF13" s="24" t="n">
        <f aca="false">EE13/ED13</f>
        <v>-1</v>
      </c>
      <c r="EG13" s="25" t="n">
        <f aca="false">EE13-K13</f>
        <v>-526479.46</v>
      </c>
      <c r="EH13" s="25"/>
      <c r="EI13" s="23" t="n">
        <f aca="false">SUM(X13:BV13)</f>
        <v>0</v>
      </c>
      <c r="EJ13" s="23" t="n">
        <f aca="false">SUM('[9]2010.12'!$Y$12:$CA$12)</f>
        <v>197011.75</v>
      </c>
      <c r="EK13" s="23" t="n">
        <f aca="false">EI13-EJ13</f>
        <v>-197011.75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1442669.28</v>
      </c>
      <c r="ES13" s="23" t="e">
        <f aca="false">EQ13-ER13</f>
        <v>#N/A</v>
      </c>
      <c r="ET13" s="24" t="e">
        <f aca="false">ES13/ER13</f>
        <v>#N/A</v>
      </c>
      <c r="EU13" s="37" t="e">
        <f aca="false">B13+EQ13</f>
        <v>#N/A</v>
      </c>
      <c r="EV13" s="23" t="n">
        <f aca="false">'[9]2010.12'!$CE$12</f>
        <v>2082456.4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2082456.4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4</v>
      </c>
      <c r="B14" s="22" t="n">
        <f aca="false">[2]后勤部门经营情况表!$M$15</f>
        <v>0</v>
      </c>
      <c r="C14" s="22" t="n">
        <f aca="false">[2]旗舰店经营情况表!$M$15</f>
        <v>0</v>
      </c>
      <c r="D14" s="22" t="n">
        <f aca="false">[2]红星店经营情况表!$M$15</f>
        <v>0</v>
      </c>
      <c r="E14" s="22" t="n">
        <f aca="false">[2]西部店经营情况表!$M$15</f>
        <v>0</v>
      </c>
      <c r="F14" s="22" t="n">
        <f aca="false">[2]崇州中心店经营情况表!$M$15</f>
        <v>0</v>
      </c>
      <c r="G14" s="22" t="n">
        <f aca="false">[2]崇州怀远店经营情况表!$M$15</f>
        <v>0</v>
      </c>
      <c r="H14" s="22" t="n">
        <f aca="false">[2]崇州三江店经营情况表!$M$15</f>
        <v>0</v>
      </c>
      <c r="I14" s="22" t="n">
        <f aca="false">[2]崇州羊马店经营情况表!$M$15</f>
        <v>0</v>
      </c>
      <c r="J14" s="22" t="n">
        <f aca="false">[2]邛崃升源店经营情况表!$M$15</f>
        <v>0</v>
      </c>
      <c r="K14" s="22" t="n">
        <f aca="false">[2]新蓉店经营情况表!$M$15</f>
        <v>0</v>
      </c>
      <c r="L14" s="22" t="n">
        <f aca="false">[2]温江店经营情况表!$M$15</f>
        <v>0</v>
      </c>
      <c r="M14" s="22" t="n">
        <f aca="false">[2]浆洗街店经营情况表!$M$15</f>
        <v>0</v>
      </c>
      <c r="N14" s="22" t="n">
        <f aca="false">[2]光华店经营情况表!$M$15</f>
        <v>0</v>
      </c>
      <c r="O14" s="22" t="n">
        <f aca="false">[2]沙河源店经营情况表!$M$15</f>
        <v>0</v>
      </c>
      <c r="P14" s="22" t="n">
        <f aca="false">[2]邛崃中心店经营情况表!$M$15</f>
        <v>0</v>
      </c>
      <c r="Q14" s="22" t="n">
        <f aca="false">[2]交大店经营情况表!$M$15</f>
        <v>0</v>
      </c>
      <c r="R14" s="22" t="n">
        <f aca="false">[2]送仙桥店经营情况表!$M$15</f>
        <v>0</v>
      </c>
      <c r="S14" s="22" t="n">
        <f aca="false">[2]人民中路店经营情况表!$M$15</f>
        <v>0</v>
      </c>
      <c r="T14" s="22" t="n">
        <f aca="false">[2]都江堰店经营情况表!$M$15</f>
        <v>0</v>
      </c>
      <c r="U14" s="22" t="n">
        <f aca="false">[2]营门口店经营情况表!$M$15</f>
        <v>0</v>
      </c>
      <c r="V14" s="22" t="n">
        <f aca="false">[2]双林路店经营情况表!$M$15</f>
        <v>0</v>
      </c>
      <c r="W14" s="22" t="n">
        <f aca="false">[2]清江东路店经营情况表!$M$15</f>
        <v>0</v>
      </c>
      <c r="X14" s="22" t="n">
        <f aca="false">[2]金带街店经营情况表!$M$15</f>
        <v>0</v>
      </c>
      <c r="Y14" s="22" t="n">
        <f aca="false">[2]枣子巷店经营情况表!$M$15</f>
        <v>0</v>
      </c>
      <c r="Z14" s="22" t="n">
        <f aca="false">[2]光华村街店经营情况表!$M$15</f>
        <v>0</v>
      </c>
      <c r="AA14" s="22" t="n">
        <f aca="false">[2]温江和盛店经营情况表!$M$15</f>
        <v>0</v>
      </c>
      <c r="AB14" s="22" t="n">
        <f aca="false">[2]万兴路药房经营情况表!$M$15</f>
        <v>0</v>
      </c>
      <c r="AC14" s="22" t="n">
        <f aca="false">[2]通盈街店经营情况表!$M$15</f>
        <v>0</v>
      </c>
      <c r="AD14" s="22" t="n">
        <f aca="false">[2]滨江东路经营情况表!$M$15</f>
        <v>0</v>
      </c>
      <c r="AE14" s="22" t="n">
        <f aca="false">[2]正通东路店经营情况表!$M$15</f>
        <v>0</v>
      </c>
      <c r="AF14" s="22" t="n">
        <f aca="false">[2]赛云台南路店经营情况表!$M$15</f>
        <v>0</v>
      </c>
      <c r="AG14" s="22" t="n">
        <f aca="false">[2]新园大道店!$M$15</f>
        <v>0</v>
      </c>
      <c r="AH14" s="22" t="n">
        <f aca="false">[2]黄金路店!$M$15</f>
        <v>0</v>
      </c>
      <c r="AI14" s="22" t="n">
        <f aca="false">[2]土龙路店!$M$15</f>
        <v>0</v>
      </c>
      <c r="AJ14" s="22" t="n">
        <f aca="false">[2]小北街店!$M$15</f>
        <v>0</v>
      </c>
      <c r="AK14" s="22" t="n">
        <f aca="false">[2]五津西路店!$M$15</f>
        <v>0</v>
      </c>
      <c r="AL14" s="22" t="n">
        <f aca="false">[2]新乐中街店!$M$15</f>
        <v>0</v>
      </c>
      <c r="AM14" s="22" t="n">
        <f aca="false">[2]双流南湖路药店!$M$15</f>
        <v>0</v>
      </c>
      <c r="AN14" s="22" t="n">
        <f aca="false">[2]金丝街药店!$M$15</f>
        <v>0</v>
      </c>
      <c r="AO14" s="22" t="n">
        <f aca="false">[2]营兴路店!$M$15</f>
        <v>0</v>
      </c>
      <c r="AP14" s="22" t="n">
        <f aca="false">[2]五里墩支路店!$M$15</f>
        <v>0</v>
      </c>
      <c r="AQ14" s="22" t="n">
        <f aca="false">[2]交大路第二店!$M$15</f>
        <v>0</v>
      </c>
      <c r="AR14" s="22" t="n">
        <f aca="false">[2]天久北巷药店!$M$15</f>
        <v>0</v>
      </c>
      <c r="AS14" s="22" t="n">
        <f aca="false">[2]杉板桥南一路店!$M$15</f>
        <v>0</v>
      </c>
      <c r="AT14" s="22" t="n">
        <f aca="false">[2]华阳正东中街店!$M$15</f>
        <v>0</v>
      </c>
      <c r="AU14" s="22" t="n">
        <f aca="false">[2]武侯顺和街店!$M$15</f>
        <v>0</v>
      </c>
      <c r="AV14" s="22" t="n">
        <f aca="false">[2]新津邓双岷江店!$M$15</f>
        <v>0</v>
      </c>
      <c r="AW14" s="22" t="n">
        <f aca="false">[2]成华崔家店!$M$15</f>
        <v>0</v>
      </c>
      <c r="AX14" s="22" t="n">
        <f aca="false">[2]武侯双楠大道店!$M$15</f>
        <v>0</v>
      </c>
      <c r="AY14" s="22" t="n">
        <f aca="false">[2]青羊北东街店!$M$15</f>
        <v>0</v>
      </c>
      <c r="AZ14" s="22" t="n">
        <f aca="false">[2]新都天海路药店!$M$15</f>
        <v>0</v>
      </c>
      <c r="BA14" s="22" t="n">
        <f aca="false">[2]崇州导航站店!$M$15</f>
        <v>0</v>
      </c>
      <c r="BB14" s="22" t="n">
        <f aca="false">[2]大邑子龙街店!$M$15</f>
        <v>0</v>
      </c>
      <c r="BC14" s="22" t="n">
        <f aca="false">[2]二环路北四段店!$M$15</f>
        <v>0</v>
      </c>
      <c r="BD14" s="22" t="n">
        <f aca="false">[2]府城大道西段店!$M$15</f>
        <v>0</v>
      </c>
      <c r="BE14" s="22" t="n">
        <f aca="false">[2]九里堤南支路店!$M$15</f>
        <v>0</v>
      </c>
      <c r="BF14" s="22" t="n">
        <f aca="false">[2]中和朝阳路店!$M$15</f>
        <v>0</v>
      </c>
      <c r="BG14" s="22" t="n">
        <f aca="false">[2]小关庙街店!$M$15</f>
        <v>0</v>
      </c>
      <c r="BH14" s="22" t="n">
        <f aca="false">[2]龙潭西路店!$M$15</f>
        <v>0</v>
      </c>
      <c r="BI14" s="22" t="n">
        <f aca="false">[2]二环路西一段店!$M$15</f>
        <v>0</v>
      </c>
      <c r="BJ14" s="22" t="n">
        <f aca="false">[2]龙泉锦绣路店!$M$15</f>
        <v>0</v>
      </c>
      <c r="BK14" s="22" t="n">
        <f aca="false">[2]邛崃汇源街店!$M$15</f>
        <v>0</v>
      </c>
      <c r="BL14" s="22" t="n">
        <f aca="false">[2]大邑富民路药店!$M$15</f>
        <v>0</v>
      </c>
      <c r="BM14" s="22" t="n">
        <f aca="false">[2]滨河路药店!$M$15</f>
        <v>0</v>
      </c>
      <c r="BN14" s="22" t="n">
        <f aca="false">[2]民丰大道西段药店!$M$15</f>
        <v>0</v>
      </c>
      <c r="BO14" s="22" t="n">
        <f aca="false">[2]双流锦华路一段药店!$M$15</f>
        <v>0</v>
      </c>
      <c r="BP14" s="22" t="n">
        <f aca="false">[2]群和路药店!$M$15</f>
        <v>0</v>
      </c>
      <c r="BQ14" s="22" t="n">
        <f aca="false">[2]大邑围城北路西段药店!$M$15</f>
        <v>0</v>
      </c>
      <c r="BR14" s="22" t="n">
        <f aca="false">[2]锦江区楠丰路店!$M$15</f>
        <v>0</v>
      </c>
      <c r="BS14" s="22" t="n">
        <f aca="false">[2]大邑东壕沟段药店!$M$15</f>
        <v>0</v>
      </c>
      <c r="BT14" s="22" t="n">
        <f aca="false">[2]新津外西街药店!$M$15</f>
        <v>0</v>
      </c>
      <c r="BU14" s="22" t="n">
        <f aca="false">[2]郫县科华路药店!$M$15</f>
        <v>0</v>
      </c>
      <c r="BV14" s="22" t="n">
        <f aca="false">[2]双流川大路三段店!$M$15</f>
        <v>0</v>
      </c>
      <c r="BW14" s="22" t="n">
        <f aca="false">[2]新店准备!$M$15</f>
        <v>0</v>
      </c>
      <c r="BX14" s="22" t="n">
        <f aca="false">[2]中和柳荫街店!$M$15</f>
        <v>0</v>
      </c>
      <c r="BY14" s="22" t="e">
        <f aca="false">'[2]'!$M$15</f>
        <v>#N/A</v>
      </c>
      <c r="BZ14" s="22" t="n">
        <f aca="false">[2]青羊区十二桥店!$M$15</f>
        <v>0</v>
      </c>
      <c r="CA14" s="22" t="n">
        <f aca="false">[2]龙华北路药店!$M$15</f>
        <v>0</v>
      </c>
      <c r="CB14" s="22" t="n">
        <f aca="false">[2]成华区二环路北四段店!$M$15</f>
        <v>0</v>
      </c>
      <c r="CC14" s="22" t="n">
        <f aca="false">[2]成华区华油路药店!$M$15</f>
        <v>0</v>
      </c>
      <c r="CD14" s="22" t="e">
        <f aca="false">'[2]'!$M$15</f>
        <v>#N/A</v>
      </c>
      <c r="CE14" s="22" t="n">
        <f aca="false">[2]邛崃台子街药店!$M$15</f>
        <v>0</v>
      </c>
      <c r="CF14" s="22" t="n">
        <f aca="false">[2]一环路南一段!$M$15</f>
        <v>0</v>
      </c>
      <c r="CG14" s="22" t="n">
        <f aca="false">[2]都江堰景中路店!$M$15</f>
        <v>0</v>
      </c>
      <c r="CH14" s="22" t="n">
        <f aca="false">[2]新津县正东街店!$M$15</f>
        <v>0</v>
      </c>
      <c r="CI14" s="22" t="n">
        <f aca="false">[2]成华区双建路店!$M$15</f>
        <v>0</v>
      </c>
      <c r="CJ14" s="22" t="n">
        <f aca="false">[2]龙泉大面富桥街药店!$M$15</f>
        <v>0</v>
      </c>
      <c r="CK14" s="22" t="n">
        <f aca="false">[2]邛崃长安大道药店!$M$15</f>
        <v>0</v>
      </c>
      <c r="CL14" s="22" t="n">
        <f aca="false">[2]郫县德源镇香村!$M$15</f>
        <v>0</v>
      </c>
      <c r="CM14" s="22" t="n">
        <f aca="false">[2]华金大道!$M$15</f>
        <v>0</v>
      </c>
      <c r="CN14" s="22" t="n">
        <f aca="false">[2]大邑千禧!$M$15</f>
        <v>0</v>
      </c>
      <c r="CO14" s="22" t="n">
        <f aca="false">[2]成华玉双!$M$15</f>
        <v>0</v>
      </c>
      <c r="CP14" s="22" t="n">
        <f aca="false">[2]新泰西路!$M$15</f>
        <v>0</v>
      </c>
      <c r="CQ14" s="22" t="n">
        <f aca="false">[2]锦江水杉!$M$15</f>
        <v>0</v>
      </c>
      <c r="CR14" s="22" t="n">
        <f aca="false">[2]成华万科!$M$15</f>
        <v>0</v>
      </c>
      <c r="CS14" s="22" t="n">
        <f aca="false">[2]成华东昌!$M$15</f>
        <v>0</v>
      </c>
      <c r="CT14" s="22" t="n">
        <f aca="false">[2]奎光路中段!$M$15</f>
        <v>0</v>
      </c>
      <c r="CU14" s="22" t="n">
        <f aca="false">[2]胥家重庆路!$M$15</f>
        <v>0</v>
      </c>
      <c r="CV14" s="22" t="n">
        <f aca="false">[2]幸福翔凤!$M$15</f>
        <v>0</v>
      </c>
      <c r="CW14" s="22" t="n">
        <f aca="false">[2]新都区马超东路店!$M$15</f>
        <v>0</v>
      </c>
      <c r="CX14" s="22" t="n">
        <f aca="false">[2]都江堰问道西路!$M$15</f>
        <v>0</v>
      </c>
      <c r="CY14" s="22" t="n">
        <f aca="false">[2]都江堰勤俭路!$M$15</f>
        <v>0</v>
      </c>
      <c r="CZ14" s="22" t="n">
        <f aca="false">[2]都江堰聚源店!$M$15</f>
        <v>0</v>
      </c>
      <c r="DA14" s="22" t="n">
        <f aca="false">[2]成华区华泰店!$M$15</f>
        <v>0</v>
      </c>
      <c r="DB14" s="22" t="n">
        <f aca="false">[2]武侯燃灯寺!$M$15</f>
        <v>0</v>
      </c>
      <c r="DC14" s="22" t="n">
        <f aca="false">[2]大邑沙渠市场!$M$15</f>
        <v>0</v>
      </c>
      <c r="DD14" s="22" t="n">
        <f aca="false">[2]大邑通达东路!$M$15</f>
        <v>0</v>
      </c>
      <c r="DE14" s="22" t="n">
        <f aca="false">[2]龙泉驿东街!$M$15</f>
        <v>0</v>
      </c>
      <c r="DF14" s="22" t="n">
        <f aca="false">[2]都江堰灌口镇外北街药店!$M$15</f>
        <v>0</v>
      </c>
      <c r="DG14" s="22" t="n">
        <f aca="false">[2]大邑新场文昌街药店!$M$15</f>
        <v>0</v>
      </c>
      <c r="DH14" s="22" t="n">
        <f aca="false">[2]邛崃洪川小区药店!$M$15</f>
        <v>0</v>
      </c>
      <c r="DI14" s="22" t="n">
        <f aca="false">[2]内蒙古大道药店!$M$15</f>
        <v>0</v>
      </c>
      <c r="DJ14" s="22" t="n">
        <f aca="false">[2]锦江区柳翠路药店!$M$15</f>
        <v>0</v>
      </c>
      <c r="DK14" s="22" t="e">
        <f aca="false">'[2]'!$M$15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2010.12'!$C$13:$L$13)</f>
        <v>49973.3</v>
      </c>
      <c r="EA14" s="23" t="n">
        <f aca="false">DY14-DZ14</f>
        <v>-49973.3</v>
      </c>
      <c r="EB14" s="24" t="n">
        <f aca="false">EA14/DZ14</f>
        <v>-1</v>
      </c>
      <c r="EC14" s="23" t="n">
        <f aca="false">SUM(M14:W14)</f>
        <v>0</v>
      </c>
      <c r="ED14" s="23" t="n">
        <f aca="false">SUM('[9]2010.12'!$M$13:$W$13)</f>
        <v>18073.36</v>
      </c>
      <c r="EE14" s="23" t="n">
        <f aca="false">EC14-ED14</f>
        <v>-18073.36</v>
      </c>
      <c r="EF14" s="24" t="n">
        <f aca="false">EE14/ED14</f>
        <v>-1</v>
      </c>
      <c r="EG14" s="25" t="n">
        <f aca="false">EE14-K14</f>
        <v>-18073.36</v>
      </c>
      <c r="EH14" s="25"/>
      <c r="EI14" s="23" t="n">
        <f aca="false">SUM(X14:BV14)</f>
        <v>0</v>
      </c>
      <c r="EJ14" s="23" t="n">
        <f aca="false">SUM('[9]2010.12'!$Y$13:$CA$13)</f>
        <v>78429.1</v>
      </c>
      <c r="EK14" s="23" t="n">
        <f aca="false">EI14-EJ14</f>
        <v>-78429.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46475.76</v>
      </c>
      <c r="ES14" s="23" t="e">
        <f aca="false">EQ14-ER14</f>
        <v>#N/A</v>
      </c>
      <c r="ET14" s="24" t="e">
        <f aca="false">ES14/ER14</f>
        <v>#N/A</v>
      </c>
      <c r="EU14" s="37" t="e">
        <f aca="false">B14+EQ14</f>
        <v>#N/A</v>
      </c>
      <c r="EV14" s="23" t="n">
        <f aca="false">'[9]2010.12'!$CE$13</f>
        <v>573883.25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573883.25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65</v>
      </c>
      <c r="B15" s="22" t="n">
        <f aca="false">[2]后勤部门经营情况表!$M$16</f>
        <v>0</v>
      </c>
      <c r="C15" s="22" t="n">
        <f aca="false">[2]旗舰店经营情况表!$M$16</f>
        <v>0</v>
      </c>
      <c r="D15" s="22" t="n">
        <f aca="false">[2]红星店经营情况表!$M$16</f>
        <v>0</v>
      </c>
      <c r="E15" s="22" t="n">
        <f aca="false">[2]西部店经营情况表!$M$16</f>
        <v>0</v>
      </c>
      <c r="F15" s="22" t="n">
        <f aca="false">[2]崇州中心店经营情况表!$M$16</f>
        <v>0</v>
      </c>
      <c r="G15" s="22" t="n">
        <f aca="false">[2]崇州怀远店经营情况表!$M$16</f>
        <v>0</v>
      </c>
      <c r="H15" s="22" t="n">
        <f aca="false">[2]崇州三江店经营情况表!$M$16</f>
        <v>0</v>
      </c>
      <c r="I15" s="22" t="n">
        <f aca="false">[2]崇州羊马店经营情况表!$M$16</f>
        <v>0</v>
      </c>
      <c r="J15" s="22" t="n">
        <f aca="false">[2]邛崃升源店经营情况表!$M$16</f>
        <v>0</v>
      </c>
      <c r="K15" s="22" t="n">
        <f aca="false">[2]新蓉店经营情况表!$M$16</f>
        <v>0</v>
      </c>
      <c r="L15" s="22" t="n">
        <f aca="false">[2]温江店经营情况表!$M$16</f>
        <v>0</v>
      </c>
      <c r="M15" s="22" t="n">
        <f aca="false">[2]浆洗街店经营情况表!$M$16</f>
        <v>0</v>
      </c>
      <c r="N15" s="22" t="n">
        <f aca="false">[2]光华店经营情况表!$M$16</f>
        <v>0</v>
      </c>
      <c r="O15" s="22" t="n">
        <f aca="false">[2]沙河源店经营情况表!$M$16</f>
        <v>0</v>
      </c>
      <c r="P15" s="22" t="n">
        <f aca="false">[2]邛崃中心店经营情况表!$M$16</f>
        <v>0</v>
      </c>
      <c r="Q15" s="22" t="n">
        <f aca="false">[2]交大店经营情况表!$M$16</f>
        <v>0</v>
      </c>
      <c r="R15" s="22" t="n">
        <f aca="false">[2]送仙桥店经营情况表!$M$16</f>
        <v>0</v>
      </c>
      <c r="S15" s="22" t="n">
        <f aca="false">[2]人民中路店经营情况表!$M$16</f>
        <v>0</v>
      </c>
      <c r="T15" s="22" t="n">
        <f aca="false">[2]都江堰店经营情况表!$M$16</f>
        <v>0</v>
      </c>
      <c r="U15" s="22" t="n">
        <f aca="false">[2]营门口店经营情况表!$M$16</f>
        <v>0</v>
      </c>
      <c r="V15" s="22" t="n">
        <f aca="false">[2]双林路店经营情况表!$M$16</f>
        <v>0</v>
      </c>
      <c r="W15" s="22" t="n">
        <f aca="false">[2]清江东路店经营情况表!$M$16</f>
        <v>0</v>
      </c>
      <c r="X15" s="22" t="n">
        <f aca="false">[2]金带街店经营情况表!$M$16</f>
        <v>0</v>
      </c>
      <c r="Y15" s="22" t="n">
        <f aca="false">[2]枣子巷店经营情况表!$M$16</f>
        <v>0</v>
      </c>
      <c r="Z15" s="22" t="n">
        <f aca="false">[2]光华村街店经营情况表!$M$16</f>
        <v>0</v>
      </c>
      <c r="AA15" s="22" t="n">
        <f aca="false">[2]温江和盛店经营情况表!$M$16</f>
        <v>0</v>
      </c>
      <c r="AB15" s="22" t="n">
        <f aca="false">[2]万兴路药房经营情况表!$M$16</f>
        <v>0</v>
      </c>
      <c r="AC15" s="22" t="n">
        <f aca="false">[2]通盈街店经营情况表!$M$16</f>
        <v>0</v>
      </c>
      <c r="AD15" s="22" t="n">
        <f aca="false">[2]滨江东路经营情况表!$M$16</f>
        <v>0</v>
      </c>
      <c r="AE15" s="22" t="n">
        <f aca="false">[2]正通东路店经营情况表!$M$16</f>
        <v>0</v>
      </c>
      <c r="AF15" s="22" t="n">
        <f aca="false">[2]赛云台南路店经营情况表!$M$16</f>
        <v>0</v>
      </c>
      <c r="AG15" s="22" t="n">
        <f aca="false">[2]新园大道店!$M$16</f>
        <v>0</v>
      </c>
      <c r="AH15" s="22" t="n">
        <f aca="false">[2]黄金路店!$M$16</f>
        <v>0</v>
      </c>
      <c r="AI15" s="22" t="n">
        <f aca="false">[2]土龙路店!$M$16</f>
        <v>0</v>
      </c>
      <c r="AJ15" s="22" t="n">
        <f aca="false">[2]小北街店!$M$16</f>
        <v>0</v>
      </c>
      <c r="AK15" s="22" t="n">
        <f aca="false">[2]五津西路店!$M$16</f>
        <v>0</v>
      </c>
      <c r="AL15" s="22" t="n">
        <f aca="false">[2]新乐中街店!$M$16</f>
        <v>0</v>
      </c>
      <c r="AM15" s="22" t="n">
        <f aca="false">[2]双流南湖路药店!$M$16</f>
        <v>0</v>
      </c>
      <c r="AN15" s="22" t="n">
        <f aca="false">[2]金丝街药店!$M$16</f>
        <v>0</v>
      </c>
      <c r="AO15" s="22" t="n">
        <f aca="false">[2]营兴路店!$M$16</f>
        <v>0</v>
      </c>
      <c r="AP15" s="22" t="n">
        <f aca="false">[2]五里墩支路店!$M$16</f>
        <v>0</v>
      </c>
      <c r="AQ15" s="22" t="n">
        <f aca="false">[2]交大路第二店!$M$16</f>
        <v>0</v>
      </c>
      <c r="AR15" s="22" t="n">
        <f aca="false">[2]天久北巷药店!$M$16</f>
        <v>0</v>
      </c>
      <c r="AS15" s="22" t="n">
        <f aca="false">[2]杉板桥南一路店!$M$16</f>
        <v>0</v>
      </c>
      <c r="AT15" s="22" t="n">
        <f aca="false">[2]华阳正东中街店!$M$16</f>
        <v>0</v>
      </c>
      <c r="AU15" s="22" t="n">
        <f aca="false">[2]武侯顺和街店!$M$16</f>
        <v>0</v>
      </c>
      <c r="AV15" s="22" t="n">
        <f aca="false">[2]新津邓双岷江店!$M$16</f>
        <v>0</v>
      </c>
      <c r="AW15" s="22" t="n">
        <f aca="false">[2]成华崔家店!$M$16</f>
        <v>0</v>
      </c>
      <c r="AX15" s="22" t="n">
        <f aca="false">[2]武侯双楠大道店!$M$16</f>
        <v>0</v>
      </c>
      <c r="AY15" s="22" t="n">
        <f aca="false">[2]青羊北东街店!$M$16</f>
        <v>0</v>
      </c>
      <c r="AZ15" s="22" t="n">
        <f aca="false">[2]新都天海路药店!$M$16</f>
        <v>0</v>
      </c>
      <c r="BA15" s="22" t="n">
        <f aca="false">[2]崇州导航站店!$M$16</f>
        <v>0</v>
      </c>
      <c r="BB15" s="22" t="n">
        <f aca="false">[2]大邑子龙街店!$M$16</f>
        <v>0</v>
      </c>
      <c r="BC15" s="22" t="n">
        <f aca="false">[2]二环路北四段店!$M$16</f>
        <v>0</v>
      </c>
      <c r="BD15" s="22" t="n">
        <f aca="false">[2]府城大道西段店!$M$16</f>
        <v>0</v>
      </c>
      <c r="BE15" s="22" t="n">
        <f aca="false">[2]九里堤南支路店!$M$16</f>
        <v>0</v>
      </c>
      <c r="BF15" s="22" t="n">
        <f aca="false">[2]中和朝阳路店!$M$16</f>
        <v>0</v>
      </c>
      <c r="BG15" s="22" t="n">
        <f aca="false">[2]小关庙街店!$M$16</f>
        <v>0</v>
      </c>
      <c r="BH15" s="22" t="n">
        <f aca="false">[2]龙潭西路店!$M$16</f>
        <v>0</v>
      </c>
      <c r="BI15" s="22" t="n">
        <f aca="false">[2]二环路西一段店!$M$16</f>
        <v>0</v>
      </c>
      <c r="BJ15" s="22" t="n">
        <f aca="false">[2]龙泉锦绣路店!$M$16</f>
        <v>0</v>
      </c>
      <c r="BK15" s="22" t="n">
        <f aca="false">[2]邛崃汇源街店!$M$16</f>
        <v>0</v>
      </c>
      <c r="BL15" s="22" t="n">
        <f aca="false">[2]大邑富民路药店!$M$16</f>
        <v>0</v>
      </c>
      <c r="BM15" s="22" t="n">
        <f aca="false">[2]滨河路药店!$M$16</f>
        <v>0</v>
      </c>
      <c r="BN15" s="22" t="n">
        <f aca="false">[2]民丰大道西段药店!$M$16</f>
        <v>0</v>
      </c>
      <c r="BO15" s="22" t="n">
        <f aca="false">[2]双流锦华路一段药店!$M$16</f>
        <v>0</v>
      </c>
      <c r="BP15" s="22" t="n">
        <f aca="false">[2]群和路药店!$M$16</f>
        <v>0</v>
      </c>
      <c r="BQ15" s="22" t="n">
        <f aca="false">[2]大邑围城北路西段药店!$M$16</f>
        <v>0</v>
      </c>
      <c r="BR15" s="22" t="n">
        <f aca="false">[2]锦江区楠丰路店!$M$16</f>
        <v>0</v>
      </c>
      <c r="BS15" s="22" t="n">
        <f aca="false">[2]大邑东壕沟段药店!$M$16</f>
        <v>0</v>
      </c>
      <c r="BT15" s="22" t="n">
        <f aca="false">[2]新津外西街药店!$M$16</f>
        <v>0</v>
      </c>
      <c r="BU15" s="22" t="n">
        <f aca="false">[2]郫县科华路药店!$M$16</f>
        <v>0</v>
      </c>
      <c r="BV15" s="22" t="n">
        <f aca="false">[2]双流川大路三段店!$M$16</f>
        <v>0</v>
      </c>
      <c r="BW15" s="22" t="n">
        <f aca="false">[2]新店准备!$M$16</f>
        <v>0</v>
      </c>
      <c r="BX15" s="22" t="n">
        <f aca="false">[2]中和柳荫街店!$M$16</f>
        <v>0</v>
      </c>
      <c r="BY15" s="22" t="e">
        <f aca="false">'[2]'!$M$16</f>
        <v>#N/A</v>
      </c>
      <c r="BZ15" s="22" t="n">
        <f aca="false">[2]青羊区十二桥店!$M$16</f>
        <v>0</v>
      </c>
      <c r="CA15" s="22" t="n">
        <f aca="false">[2]龙华北路药店!$M$16</f>
        <v>0</v>
      </c>
      <c r="CB15" s="22" t="n">
        <f aca="false">[2]成华区二环路北四段店!$M$16</f>
        <v>0</v>
      </c>
      <c r="CC15" s="22" t="n">
        <f aca="false">[2]成华区华油路药店!$M$16</f>
        <v>0</v>
      </c>
      <c r="CD15" s="22" t="e">
        <f aca="false">'[2]'!$M$16</f>
        <v>#N/A</v>
      </c>
      <c r="CE15" s="22" t="n">
        <f aca="false">[2]邛崃台子街药店!$M$16</f>
        <v>0</v>
      </c>
      <c r="CF15" s="22" t="n">
        <f aca="false">[2]一环路南一段!$M$16</f>
        <v>0</v>
      </c>
      <c r="CG15" s="22" t="n">
        <f aca="false">[2]都江堰景中路店!$M$16</f>
        <v>0</v>
      </c>
      <c r="CH15" s="22" t="n">
        <f aca="false">[2]新津县正东街店!$M$16</f>
        <v>0</v>
      </c>
      <c r="CI15" s="22" t="n">
        <f aca="false">[2]成华区双建路店!$M$16</f>
        <v>0</v>
      </c>
      <c r="CJ15" s="22" t="n">
        <f aca="false">[2]龙泉大面富桥街药店!$M$16</f>
        <v>0</v>
      </c>
      <c r="CK15" s="22" t="n">
        <f aca="false">[2]邛崃长安大道药店!$M$16</f>
        <v>0</v>
      </c>
      <c r="CL15" s="22" t="n">
        <f aca="false">[2]郫县德源镇香村!$M$16</f>
        <v>0</v>
      </c>
      <c r="CM15" s="22" t="n">
        <f aca="false">[2]华金大道!$M$16</f>
        <v>0</v>
      </c>
      <c r="CN15" s="22" t="n">
        <f aca="false">[2]大邑千禧!$M$16</f>
        <v>0</v>
      </c>
      <c r="CO15" s="22" t="n">
        <f aca="false">[2]成华玉双!$M$16</f>
        <v>0</v>
      </c>
      <c r="CP15" s="22" t="n">
        <f aca="false">[2]新泰西路!$M$16</f>
        <v>0</v>
      </c>
      <c r="CQ15" s="22" t="n">
        <f aca="false">[2]锦江水杉!$M$16</f>
        <v>0</v>
      </c>
      <c r="CR15" s="22" t="n">
        <f aca="false">[2]成华万科!$M$16</f>
        <v>0</v>
      </c>
      <c r="CS15" s="22" t="n">
        <f aca="false">[2]成华东昌!$M$16</f>
        <v>0</v>
      </c>
      <c r="CT15" s="22" t="n">
        <f aca="false">[2]奎光路中段!$M$16</f>
        <v>0</v>
      </c>
      <c r="CU15" s="22" t="n">
        <f aca="false">[2]胥家重庆路!$M$16</f>
        <v>0</v>
      </c>
      <c r="CV15" s="22" t="n">
        <f aca="false">[2]幸福翔凤!$M$16</f>
        <v>0</v>
      </c>
      <c r="CW15" s="22" t="n">
        <f aca="false">[2]新都区马超东路店!$M$16</f>
        <v>0</v>
      </c>
      <c r="CX15" s="22" t="n">
        <f aca="false">[2]都江堰问道西路!$M$16</f>
        <v>0</v>
      </c>
      <c r="CY15" s="22" t="n">
        <f aca="false">[2]都江堰勤俭路!$M$16</f>
        <v>0</v>
      </c>
      <c r="CZ15" s="22" t="n">
        <f aca="false">[2]都江堰聚源店!$M$16</f>
        <v>0</v>
      </c>
      <c r="DA15" s="22" t="n">
        <f aca="false">[2]成华区华泰店!$M$16</f>
        <v>0</v>
      </c>
      <c r="DB15" s="22" t="n">
        <f aca="false">[2]武侯燃灯寺!$M$16</f>
        <v>0</v>
      </c>
      <c r="DC15" s="22" t="n">
        <f aca="false">[2]大邑沙渠市场!$M$16</f>
        <v>0</v>
      </c>
      <c r="DD15" s="22" t="n">
        <f aca="false">[2]大邑通达东路!$M$16</f>
        <v>0</v>
      </c>
      <c r="DE15" s="22" t="n">
        <f aca="false">[2]龙泉驿东街!$M$16</f>
        <v>0</v>
      </c>
      <c r="DF15" s="22" t="n">
        <f aca="false">[2]都江堰灌口镇外北街药店!$M$16</f>
        <v>0</v>
      </c>
      <c r="DG15" s="22" t="n">
        <f aca="false">[2]大邑新场文昌街药店!$M$16</f>
        <v>0</v>
      </c>
      <c r="DH15" s="22" t="n">
        <f aca="false">[2]邛崃洪川小区药店!$M$16</f>
        <v>0</v>
      </c>
      <c r="DI15" s="22" t="n">
        <f aca="false">[2]内蒙古大道药店!$M$16</f>
        <v>0</v>
      </c>
      <c r="DJ15" s="22" t="n">
        <f aca="false">[2]锦江区柳翠路药店!$M$16</f>
        <v>0</v>
      </c>
      <c r="DK15" s="22" t="e">
        <f aca="false">'[2]'!$M$16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2010.12'!$C$14:$L$14)</f>
        <v>5920.66</v>
      </c>
      <c r="EA15" s="23" t="n">
        <f aca="false">DY15-DZ15</f>
        <v>-5920.66</v>
      </c>
      <c r="EB15" s="24" t="n">
        <f aca="false">EA15/DZ15</f>
        <v>-1</v>
      </c>
      <c r="EC15" s="23" t="n">
        <f aca="false">SUM(M15:W15)</f>
        <v>0</v>
      </c>
      <c r="ED15" s="23" t="n">
        <f aca="false">SUM('[9]2010.12'!$M$14:$W$14)</f>
        <v>1247.45</v>
      </c>
      <c r="EE15" s="23" t="n">
        <f aca="false">EC15-ED15</f>
        <v>-1247.45</v>
      </c>
      <c r="EF15" s="24" t="n">
        <f aca="false">EE15/ED15</f>
        <v>-1</v>
      </c>
      <c r="EG15" s="25" t="n">
        <f aca="false">EE15-K15</f>
        <v>-1247.45</v>
      </c>
      <c r="EH15" s="25"/>
      <c r="EI15" s="23" t="n">
        <f aca="false">SUM(X15:BV15)</f>
        <v>0</v>
      </c>
      <c r="EJ15" s="23" t="n">
        <f aca="false">SUM('[9]2010.12'!$Y$14:$CA$14)</f>
        <v>496.37</v>
      </c>
      <c r="EK15" s="23" t="n">
        <f aca="false">EI15-EJ15</f>
        <v>-496.37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7664.48</v>
      </c>
      <c r="ES15" s="23" t="e">
        <f aca="false">EQ15-ER15</f>
        <v>#N/A</v>
      </c>
      <c r="ET15" s="24" t="e">
        <f aca="false">ES15/ER15</f>
        <v>#N/A</v>
      </c>
      <c r="EU15" s="37" t="e">
        <f aca="false">B15+EQ15</f>
        <v>#N/A</v>
      </c>
      <c r="EV15" s="23" t="n">
        <f aca="false">'[9]2010.12'!$CE$14</f>
        <v>10978.27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10978.27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6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+266.33</f>
        <v>266.33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364020.34</v>
      </c>
      <c r="EA16" s="23" t="n">
        <f aca="false">DY16-DZ16</f>
        <v>-364020.34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SUM('[9]2010.12'!$M$15:$W$15)</f>
        <v>-66889.02</v>
      </c>
      <c r="EE16" s="23" t="n">
        <f aca="false">EC16-ED16</f>
        <v>66889.02</v>
      </c>
      <c r="EF16" s="24" t="n">
        <f aca="false">-EE16/ED16</f>
        <v>1</v>
      </c>
      <c r="EG16" s="23" t="n">
        <f aca="false">EG4-EG7+EG8+EG9-EG10+EG11-EG13-EG14-EG15</f>
        <v>70429.0200000001</v>
      </c>
      <c r="EH16" s="23" t="n">
        <f aca="false">EH4-EH7+EH8+EH9-EH10+EH11-EH13-EH14-EH15</f>
        <v>-1609748.45</v>
      </c>
      <c r="EI16" s="23" t="n">
        <f aca="false">EI4-EI7+EI8+EI9-EI10+EI11-EI12-EI13-EI14-EI15</f>
        <v>0</v>
      </c>
      <c r="EJ16" s="23" t="n">
        <f aca="false">EJ4-EJ7+EJ8+EJ10-EJ13-EJ14-EJ15</f>
        <v>71650.95</v>
      </c>
      <c r="EK16" s="23" t="n">
        <f aca="false">EI16-EJ16</f>
        <v>-71650.95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8" t="n">
        <f aca="false">ER4-ER7+ER8+ER9+ER10-ER13-ER14-ER15-154.18</f>
        <v>368782.269999999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8" t="n">
        <f aca="false">EV4-EV7+EV8+EV9-EV10+EV11-EV13-EV14-EV15+64428.31</f>
        <v>-638624.75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670635.98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775072.03</v>
      </c>
      <c r="EA17" s="22" t="n">
        <f aca="false">EA13+EA14+EA15</f>
        <v>-775072.03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545800.27</v>
      </c>
      <c r="EE17" s="22" t="n">
        <f aca="false">EE13+EE14+EE15</f>
        <v>-545800.27</v>
      </c>
      <c r="EF17" s="26" t="n">
        <f aca="false">EF13+EF14+EF15</f>
        <v>-3</v>
      </c>
      <c r="EG17" s="22" t="n">
        <f aca="false">EG13+EG14+EG15</f>
        <v>-545800.27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75937.22</v>
      </c>
      <c r="EK17" s="22" t="n">
        <f aca="false">EK13+EK14+EK15</f>
        <v>-275937.22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1596809.52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2667317.95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2667317.95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6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6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7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1</v>
      </c>
      <c r="EN21" s="34"/>
    </row>
    <row r="22" customFormat="false" ht="14.25" hidden="false" customHeight="false" outlineLevel="0" collapsed="false">
      <c r="A22" s="35"/>
      <c r="B22" s="36" t="s">
        <v>172</v>
      </c>
    </row>
    <row r="24" s="36" customFormat="true" ht="11.25" hidden="false" customHeight="false" outlineLevel="0" collapsed="false"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9"/>
      <c r="EM24" s="34"/>
      <c r="EN24" s="34"/>
      <c r="EO24" s="34"/>
      <c r="EP24" s="34"/>
      <c r="EQ24" s="34"/>
      <c r="ER24" s="34"/>
      <c r="ES24" s="34"/>
      <c r="ET24" s="39"/>
      <c r="EU24" s="34"/>
      <c r="EV24" s="34"/>
      <c r="EW24" s="34"/>
      <c r="EX24" s="34"/>
      <c r="EY24" s="34"/>
      <c r="EZ24" s="34"/>
      <c r="FA24" s="34"/>
      <c r="FB24" s="39"/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2月门店经营情况明细表</oddHeader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Z6" activeCellId="0" sqref="EZ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3.37"/>
    <col collapsed="false" customWidth="true" hidden="false" outlineLevel="0" max="4" min="3" style="14" width="11.74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8" min="7" style="14" width="10.99"/>
    <col collapsed="false" customWidth="true" hidden="false" outlineLevel="0" max="9" min="9" style="14" width="9.75"/>
    <col collapsed="false" customWidth="true" hidden="false" outlineLevel="0" max="10" min="10" style="14" width="11.24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11.99"/>
    <col collapsed="false" customWidth="true" hidden="false" outlineLevel="0" max="14" min="14" style="14" width="11.36"/>
    <col collapsed="false" customWidth="true" hidden="false" outlineLevel="0" max="15" min="15" style="14" width="10.62"/>
    <col collapsed="false" customWidth="true" hidden="false" outlineLevel="0" max="20" min="16" style="14" width="11.99"/>
    <col collapsed="false" customWidth="true" hidden="false" outlineLevel="0" max="21" min="21" style="14" width="11.62"/>
    <col collapsed="false" customWidth="true" hidden="false" outlineLevel="0" max="23" min="22" style="14" width="13.37"/>
    <col collapsed="false" customWidth="true" hidden="false" outlineLevel="0" max="24" min="24" style="14" width="10.87"/>
    <col collapsed="false" customWidth="true" hidden="false" outlineLevel="0" max="26" min="25" style="14" width="13.62"/>
    <col collapsed="false" customWidth="true" hidden="false" outlineLevel="0" max="28" min="27" style="14" width="10.87"/>
    <col collapsed="false" customWidth="true" hidden="false" outlineLevel="0" max="32" min="29" style="14" width="12.36"/>
    <col collapsed="false" customWidth="true" hidden="false" outlineLevel="0" max="33" min="33" style="14" width="12.87"/>
    <col collapsed="false" customWidth="true" hidden="false" outlineLevel="0" max="34" min="34" style="14" width="12.24"/>
    <col collapsed="false" customWidth="true" hidden="false" outlineLevel="0" max="35" min="35" style="14" width="12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42" min="38" style="14" width="13.62"/>
    <col collapsed="false" customWidth="true" hidden="false" outlineLevel="0" max="44" min="43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2.5"/>
    <col collapsed="false" customWidth="true" hidden="false" outlineLevel="0" max="49" min="49" style="14" width="11.62"/>
    <col collapsed="false" customWidth="true" hidden="false" outlineLevel="0" max="51" min="50" style="14" width="12.62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6" min="54" style="14" width="13.49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2.87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3.24"/>
    <col collapsed="false" customWidth="true" hidden="false" outlineLevel="0" max="64" min="64" style="14" width="12.24"/>
    <col collapsed="false" customWidth="true" hidden="false" outlineLevel="0" max="65" min="65" style="14" width="12.99"/>
    <col collapsed="false" customWidth="true" hidden="false" outlineLevel="0" max="66" min="66" style="14" width="12.5"/>
    <col collapsed="false" customWidth="true" hidden="false" outlineLevel="0" max="67" min="67" style="14" width="12.24"/>
    <col collapsed="false" customWidth="true" hidden="false" outlineLevel="0" max="68" min="68" style="14" width="12.12"/>
    <col collapsed="false" customWidth="true" hidden="false" outlineLevel="0" max="77" min="69" style="14" width="12.87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1.99"/>
    <col collapsed="false" customWidth="true" hidden="false" outlineLevel="0" max="85" min="85" style="14" width="12.24"/>
    <col collapsed="false" customWidth="true" hidden="false" outlineLevel="0" max="86" min="86" style="14" width="12.12"/>
    <col collapsed="false" customWidth="true" hidden="false" outlineLevel="0" max="87" min="87" style="14" width="10.99"/>
    <col collapsed="false" customWidth="true" hidden="false" outlineLevel="0" max="89" min="88" style="14" width="11.36"/>
    <col collapsed="false" customWidth="true" hidden="false" outlineLevel="0" max="90" min="90" style="14" width="8.87"/>
    <col collapsed="false" customWidth="true" hidden="false" outlineLevel="0" max="91" min="91" style="14" width="10.87"/>
    <col collapsed="false" customWidth="true" hidden="false" outlineLevel="0" max="93" min="92" style="14" width="12.75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100" min="99" style="14" width="12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2.87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3.37"/>
    <col collapsed="false" customWidth="true" hidden="false" outlineLevel="0" max="140" min="140" style="15" width="13.49"/>
    <col collapsed="false" customWidth="true" hidden="false" outlineLevel="0" max="141" min="141" style="15" width="13.12"/>
    <col collapsed="false" customWidth="true" hidden="false" outlineLevel="0" max="142" min="142" style="16" width="9.36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3.24"/>
    <col collapsed="false" customWidth="true" hidden="false" outlineLevel="0" max="146" min="146" style="15" width="8.11"/>
    <col collapsed="false" customWidth="true" hidden="false" outlineLevel="0" max="147" min="147" style="15" width="13.99"/>
    <col collapsed="false" customWidth="true" hidden="false" outlineLevel="0" max="148" min="148" style="15" width="13.87"/>
    <col collapsed="false" customWidth="true" hidden="false" outlineLevel="0" max="149" min="149" style="15" width="13.99"/>
    <col collapsed="false" customWidth="true" hidden="false" outlineLevel="0" max="150" min="150" style="16" width="10.49"/>
    <col collapsed="false" customWidth="true" hidden="false" outlineLevel="0" max="151" min="151" style="15" width="14.87"/>
    <col collapsed="false" customWidth="true" hidden="false" outlineLevel="0" max="152" min="152" style="15" width="14.99"/>
    <col collapsed="false" customWidth="true" hidden="false" outlineLevel="0" max="153" min="153" style="15" width="14.24"/>
    <col collapsed="false" customWidth="true" hidden="false" outlineLevel="0" max="154" min="154" style="15" width="9.5"/>
    <col collapsed="false" customWidth="true" hidden="false" outlineLevel="0" max="155" min="155" style="15" width="14.5"/>
    <col collapsed="false" customWidth="true" hidden="false" outlineLevel="0" max="156" min="156" style="15" width="13.74"/>
    <col collapsed="false" customWidth="true" hidden="false" outlineLevel="0" max="157" min="157" style="15" width="14.87"/>
    <col collapsed="false" customWidth="true" hidden="false" outlineLevel="0" max="158" min="158" style="16" width="10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40</v>
      </c>
      <c r="DG1" s="17" t="s">
        <v>141</v>
      </c>
      <c r="DH1" s="17" t="s">
        <v>142</v>
      </c>
      <c r="DI1" s="17" t="s">
        <v>175</v>
      </c>
      <c r="DJ1" s="17" t="s">
        <v>176</v>
      </c>
      <c r="DK1" s="17" t="s">
        <v>177</v>
      </c>
      <c r="DL1" s="17" t="s">
        <v>178</v>
      </c>
      <c r="DM1" s="17" t="s">
        <v>179</v>
      </c>
      <c r="DN1" s="17" t="s">
        <v>180</v>
      </c>
      <c r="DO1" s="17" t="s">
        <v>181</v>
      </c>
      <c r="DP1" s="17" t="s">
        <v>182</v>
      </c>
      <c r="DQ1" s="17" t="s">
        <v>183</v>
      </c>
      <c r="DR1" s="17" t="s">
        <v>184</v>
      </c>
      <c r="DS1" s="17" t="s">
        <v>185</v>
      </c>
      <c r="DT1" s="17" t="s">
        <v>186</v>
      </c>
      <c r="DU1" s="17" t="s">
        <v>187</v>
      </c>
      <c r="DV1" s="17" t="s">
        <v>188</v>
      </c>
      <c r="DW1" s="17" t="s">
        <v>189</v>
      </c>
      <c r="DX1" s="17" t="s">
        <v>190</v>
      </c>
      <c r="DY1" s="18" t="s">
        <v>143</v>
      </c>
      <c r="DZ1" s="19" t="s">
        <v>144</v>
      </c>
      <c r="EA1" s="19" t="s">
        <v>145</v>
      </c>
      <c r="EB1" s="19" t="s">
        <v>146</v>
      </c>
      <c r="EC1" s="18" t="s">
        <v>147</v>
      </c>
      <c r="ED1" s="19" t="s">
        <v>144</v>
      </c>
      <c r="EE1" s="19" t="s">
        <v>145</v>
      </c>
      <c r="EF1" s="19" t="s">
        <v>146</v>
      </c>
      <c r="EG1" s="18"/>
      <c r="EH1" s="18"/>
      <c r="EI1" s="18" t="s">
        <v>148</v>
      </c>
      <c r="EJ1" s="19" t="s">
        <v>144</v>
      </c>
      <c r="EK1" s="19" t="s">
        <v>145</v>
      </c>
      <c r="EL1" s="20" t="s">
        <v>146</v>
      </c>
      <c r="EM1" s="18" t="s">
        <v>149</v>
      </c>
      <c r="EN1" s="19" t="s">
        <v>144</v>
      </c>
      <c r="EO1" s="19" t="s">
        <v>145</v>
      </c>
      <c r="EP1" s="19" t="s">
        <v>146</v>
      </c>
      <c r="EQ1" s="19" t="s">
        <v>150</v>
      </c>
      <c r="ER1" s="19" t="s">
        <v>144</v>
      </c>
      <c r="ES1" s="19" t="s">
        <v>145</v>
      </c>
      <c r="ET1" s="19" t="s">
        <v>146</v>
      </c>
      <c r="EU1" s="19" t="s">
        <v>151</v>
      </c>
      <c r="EV1" s="19" t="s">
        <v>144</v>
      </c>
      <c r="EW1" s="19" t="s">
        <v>145</v>
      </c>
      <c r="EX1" s="19" t="s">
        <v>146</v>
      </c>
      <c r="EY1" s="19" t="s">
        <v>152</v>
      </c>
      <c r="EZ1" s="19" t="s">
        <v>153</v>
      </c>
      <c r="FA1" s="19" t="s">
        <v>145</v>
      </c>
      <c r="FB1" s="20" t="s">
        <v>146</v>
      </c>
    </row>
    <row r="2" s="21" customFormat="true" ht="31.5" hidden="false" customHeight="true" outlineLevel="0" collapsed="false">
      <c r="A2" s="22" t="s">
        <v>16</v>
      </c>
      <c r="B2" s="22" t="e">
        <f aca="false">'2011.12'!B2+'01-11'!B2</f>
        <v>#VALUE!</v>
      </c>
      <c r="C2" s="22" t="n">
        <f aca="false">'2011.12'!C2+'01-11'!C2</f>
        <v>1365773.16</v>
      </c>
      <c r="D2" s="22" t="n">
        <f aca="false">'2011.12'!D2+'01-11'!D2</f>
        <v>590080.46</v>
      </c>
      <c r="E2" s="22" t="n">
        <f aca="false">'2011.12'!E2+'01-11'!E2</f>
        <v>285980.45</v>
      </c>
      <c r="F2" s="22" t="n">
        <f aca="false">'2011.12'!F2+'01-11'!F2</f>
        <v>198669.25</v>
      </c>
      <c r="G2" s="22" t="n">
        <f aca="false">'2011.12'!G2+'01-11'!G2</f>
        <v>201312.59</v>
      </c>
      <c r="H2" s="22" t="n">
        <f aca="false">'2011.12'!H2+'01-11'!H2</f>
        <v>328887.53</v>
      </c>
      <c r="I2" s="22" t="n">
        <f aca="false">'2011.12'!I2+'01-11'!I2</f>
        <v>497065.18</v>
      </c>
      <c r="J2" s="22" t="n">
        <f aca="false">'2011.12'!J2+'01-11'!J2</f>
        <v>491738.02</v>
      </c>
      <c r="K2" s="22" t="n">
        <f aca="false">'2011.12'!K2+'01-11'!K2</f>
        <v>847939.89</v>
      </c>
      <c r="L2" s="22" t="n">
        <f aca="false">'2011.12'!L2+'01-11'!L2</f>
        <v>543663.58</v>
      </c>
      <c r="M2" s="22" t="n">
        <f aca="false">'2011.12'!M2+'01-11'!M2</f>
        <v>309627.52</v>
      </c>
      <c r="N2" s="22" t="n">
        <f aca="false">'2011.12'!N2+'01-11'!N2</f>
        <v>497025.22</v>
      </c>
      <c r="O2" s="22" t="n">
        <f aca="false">'2011.12'!O2+'01-11'!O2</f>
        <v>530860.58</v>
      </c>
      <c r="P2" s="22" t="n">
        <f aca="false">'2011.12'!P2+'01-11'!P2</f>
        <v>0</v>
      </c>
      <c r="Q2" s="22" t="n">
        <f aca="false">'2011.12'!Q2+'01-11'!Q2</f>
        <v>0</v>
      </c>
      <c r="R2" s="22" t="n">
        <f aca="false">'2011.12'!R2+'01-11'!R2</f>
        <v>0</v>
      </c>
      <c r="S2" s="22" t="n">
        <f aca="false">'2011.12'!S2+'01-11'!S2</f>
        <v>0</v>
      </c>
      <c r="T2" s="22" t="n">
        <f aca="false">'2011.12'!T2+'01-11'!T2</f>
        <v>0</v>
      </c>
      <c r="U2" s="22" t="n">
        <f aca="false">'2011.12'!U2+'01-11'!U2</f>
        <v>0</v>
      </c>
      <c r="V2" s="22" t="n">
        <f aca="false">'2011.12'!V2+'01-11'!V2</f>
        <v>0</v>
      </c>
      <c r="W2" s="22" t="n">
        <f aca="false">'2011.12'!W2+'01-11'!W2</f>
        <v>6688623.43</v>
      </c>
      <c r="X2" s="22" t="n">
        <f aca="false">'2011.12'!X2+'01-11'!X2</f>
        <v>0</v>
      </c>
      <c r="Y2" s="22" t="n">
        <f aca="false">'2011.12'!Y2+'01-11'!Y2</f>
        <v>0</v>
      </c>
      <c r="Z2" s="22" t="n">
        <f aca="false">'2011.12'!Z2+'01-11'!Z2</f>
        <v>0</v>
      </c>
      <c r="AA2" s="22" t="n">
        <f aca="false">'2011.12'!AA2+'01-11'!AA2</f>
        <v>0</v>
      </c>
      <c r="AB2" s="22" t="n">
        <f aca="false">'2011.12'!AB2+'01-11'!AB2</f>
        <v>0</v>
      </c>
      <c r="AC2" s="22" t="n">
        <f aca="false">'2011.12'!AC2+'01-11'!AC2</f>
        <v>0</v>
      </c>
      <c r="AD2" s="22" t="n">
        <f aca="false">'2011.12'!AD2+'01-11'!AD2</f>
        <v>0</v>
      </c>
      <c r="AE2" s="22" t="n">
        <f aca="false">'2011.12'!AE2+'01-11'!AE2</f>
        <v>0</v>
      </c>
      <c r="AF2" s="22" t="n">
        <f aca="false">'2011.12'!AF2+'01-11'!AF2</f>
        <v>0</v>
      </c>
      <c r="AG2" s="22" t="n">
        <f aca="false">'2011.12'!AG2+'01-11'!AG2</f>
        <v>0</v>
      </c>
      <c r="AH2" s="22" t="n">
        <f aca="false">'2011.12'!AH2+'01-11'!AH2</f>
        <v>0</v>
      </c>
      <c r="AI2" s="22" t="n">
        <f aca="false">'2011.12'!AI2+'01-11'!AI2</f>
        <v>0</v>
      </c>
      <c r="AJ2" s="22" t="n">
        <f aca="false">'2011.12'!AJ2+'01-11'!AJ2</f>
        <v>0</v>
      </c>
      <c r="AK2" s="22" t="n">
        <f aca="false">'2011.12'!AK2+'01-11'!AK2</f>
        <v>0</v>
      </c>
      <c r="AL2" s="22" t="n">
        <f aca="false">'2011.12'!AL2+'01-11'!AL2</f>
        <v>0</v>
      </c>
      <c r="AM2" s="22" t="n">
        <f aca="false">'2011.12'!AM2+'01-11'!AM2</f>
        <v>0</v>
      </c>
      <c r="AN2" s="22" t="n">
        <f aca="false">'2011.12'!AN2+'01-11'!AN2</f>
        <v>0</v>
      </c>
      <c r="AO2" s="22" t="n">
        <f aca="false">'2011.12'!AO2+'01-11'!AO2</f>
        <v>0</v>
      </c>
      <c r="AP2" s="22" t="n">
        <f aca="false">'2011.12'!AP2+'01-11'!AP2</f>
        <v>0</v>
      </c>
      <c r="AQ2" s="22" t="n">
        <f aca="false">'2011.12'!AQ2+'01-11'!AQ2</f>
        <v>0</v>
      </c>
      <c r="AR2" s="22" t="n">
        <f aca="false">'2011.12'!AR2+'01-11'!AR2</f>
        <v>0</v>
      </c>
      <c r="AS2" s="22" t="n">
        <f aca="false">'2011.12'!AS2+'01-11'!AS2</f>
        <v>0</v>
      </c>
      <c r="AT2" s="22" t="n">
        <f aca="false">'2011.12'!AT2+'01-11'!AT2</f>
        <v>0</v>
      </c>
      <c r="AU2" s="22" t="n">
        <f aca="false">'2011.12'!AU2+'01-11'!AU2</f>
        <v>0</v>
      </c>
      <c r="AV2" s="22" t="n">
        <f aca="false">'2011.12'!AV2+'01-11'!AV2</f>
        <v>0</v>
      </c>
      <c r="AW2" s="22" t="n">
        <f aca="false">'2011.12'!AW2+'01-11'!AW2</f>
        <v>0</v>
      </c>
      <c r="AX2" s="22" t="n">
        <f aca="false">'2011.12'!AX2+'01-11'!AX2</f>
        <v>0</v>
      </c>
      <c r="AY2" s="22" t="n">
        <f aca="false">'2011.12'!AY2+'01-11'!AY2</f>
        <v>0</v>
      </c>
      <c r="AZ2" s="22" t="n">
        <f aca="false">'2011.12'!AZ2+'01-11'!AZ2</f>
        <v>0</v>
      </c>
      <c r="BA2" s="22" t="n">
        <f aca="false">'2011.12'!BA2+'01-11'!BA2</f>
        <v>0</v>
      </c>
      <c r="BB2" s="22" t="n">
        <f aca="false">'2011.12'!BB2+'01-11'!BB2</f>
        <v>0</v>
      </c>
      <c r="BC2" s="22" t="n">
        <f aca="false">'2011.12'!BC2+'01-11'!BC2</f>
        <v>0</v>
      </c>
      <c r="BD2" s="22" t="n">
        <f aca="false">'2011.12'!BD2+'01-11'!BD2</f>
        <v>0</v>
      </c>
      <c r="BE2" s="22" t="n">
        <f aca="false">'2011.12'!BE2+'01-11'!BE2</f>
        <v>0</v>
      </c>
      <c r="BF2" s="22" t="n">
        <f aca="false">'2011.12'!BF2+'01-11'!BF2</f>
        <v>0</v>
      </c>
      <c r="BG2" s="22" t="n">
        <f aca="false">'2011.12'!BG2+'01-11'!BG2</f>
        <v>0</v>
      </c>
      <c r="BH2" s="22" t="n">
        <f aca="false">'2011.12'!BH2+'01-11'!BH2</f>
        <v>0</v>
      </c>
      <c r="BI2" s="22" t="n">
        <f aca="false">'2011.12'!BI2+'01-11'!BI2</f>
        <v>0</v>
      </c>
      <c r="BJ2" s="22" t="n">
        <f aca="false">'2011.12'!BJ2+'01-11'!BJ2</f>
        <v>0</v>
      </c>
      <c r="BK2" s="22" t="n">
        <f aca="false">'2011.12'!BK2+'01-11'!BK2</f>
        <v>0</v>
      </c>
      <c r="BL2" s="22" t="n">
        <f aca="false">'2011.12'!BL2+'01-11'!BL2</f>
        <v>0</v>
      </c>
      <c r="BM2" s="22" t="n">
        <f aca="false">'2011.12'!BM2+'01-11'!BM2</f>
        <v>0</v>
      </c>
      <c r="BN2" s="22" t="n">
        <f aca="false">'2011.12'!BN2+'01-11'!BN2</f>
        <v>0</v>
      </c>
      <c r="BO2" s="22" t="n">
        <f aca="false">'2011.12'!BO2+'01-11'!BO2</f>
        <v>0</v>
      </c>
      <c r="BP2" s="22" t="n">
        <f aca="false">'2011.12'!BP2+'01-11'!BP2</f>
        <v>0</v>
      </c>
      <c r="BQ2" s="22" t="n">
        <f aca="false">'2011.12'!BQ2+'01-11'!BQ2</f>
        <v>0</v>
      </c>
      <c r="BR2" s="22" t="n">
        <f aca="false">'2011.12'!BR2+'01-11'!BR2</f>
        <v>0</v>
      </c>
      <c r="BS2" s="22" t="n">
        <f aca="false">'2011.12'!BS2+'01-11'!BS2</f>
        <v>0</v>
      </c>
      <c r="BT2" s="22" t="n">
        <f aca="false">'2011.12'!BT2+'01-11'!BT2</f>
        <v>0</v>
      </c>
      <c r="BU2" s="22" t="n">
        <f aca="false">'2011.12'!BU2+'01-11'!BU2</f>
        <v>0</v>
      </c>
      <c r="BV2" s="22" t="n">
        <f aca="false">'2011.12'!BV2+'01-11'!BV2</f>
        <v>0</v>
      </c>
      <c r="BW2" s="22" t="n">
        <f aca="false">'2011.12'!BW2+'01-11'!BW2</f>
        <v>0</v>
      </c>
      <c r="BX2" s="22" t="n">
        <f aca="false">'2011.12'!BX2+'01-11'!BX2</f>
        <v>0</v>
      </c>
      <c r="BY2" s="22" t="e">
        <f aca="false">'2011.12'!BY2+'01-11'!BY2</f>
        <v>#N/A</v>
      </c>
      <c r="BZ2" s="22" t="n">
        <f aca="false">'2011.12'!BZ2+'01-11'!BZ2</f>
        <v>0</v>
      </c>
      <c r="CA2" s="22" t="n">
        <f aca="false">'2011.12'!CA2+'01-11'!CA2</f>
        <v>0</v>
      </c>
      <c r="CB2" s="22" t="n">
        <f aca="false">'2011.12'!CB2+'01-11'!CB2</f>
        <v>0</v>
      </c>
      <c r="CC2" s="22" t="n">
        <f aca="false">'2011.12'!CC2+'01-11'!CC2</f>
        <v>0</v>
      </c>
      <c r="CD2" s="22" t="e">
        <f aca="false">'2011.12'!CD2+'01-11'!CD2</f>
        <v>#N/A</v>
      </c>
      <c r="CE2" s="22" t="n">
        <f aca="false">'2011.12'!CE2+'01-11'!CE2</f>
        <v>0</v>
      </c>
      <c r="CF2" s="22" t="n">
        <f aca="false">'2011.12'!CF2+'01-11'!CF2</f>
        <v>0</v>
      </c>
      <c r="CG2" s="22" t="n">
        <f aca="false">'2011.12'!CG2+'01-11'!CG2</f>
        <v>0</v>
      </c>
      <c r="CH2" s="22" t="n">
        <f aca="false">'2011.12'!CH2+'01-11'!CH2</f>
        <v>0</v>
      </c>
      <c r="CI2" s="22" t="n">
        <f aca="false">'2011.12'!CI2+'01-11'!CI2</f>
        <v>0</v>
      </c>
      <c r="CJ2" s="22" t="n">
        <f aca="false">'2011.12'!CJ2+'01-11'!CJ2</f>
        <v>0</v>
      </c>
      <c r="CK2" s="22" t="n">
        <f aca="false">'2011.12'!CK2+'01-11'!CK2</f>
        <v>0</v>
      </c>
      <c r="CL2" s="22" t="n">
        <f aca="false">'2011.12'!CL2+'01-11'!CL2</f>
        <v>0</v>
      </c>
      <c r="CM2" s="22" t="n">
        <f aca="false">'2011.12'!CM2+'01-11'!CM2</f>
        <v>0</v>
      </c>
      <c r="CN2" s="22" t="n">
        <f aca="false">'2011.12'!CN2+'01-11'!CN2</f>
        <v>0</v>
      </c>
      <c r="CO2" s="22" t="n">
        <f aca="false">'2011.12'!CO2+'01-11'!CO2</f>
        <v>0</v>
      </c>
      <c r="CP2" s="22" t="n">
        <f aca="false">'2011.12'!CP2+'01-11'!CP2</f>
        <v>0</v>
      </c>
      <c r="CQ2" s="22" t="n">
        <f aca="false">'2011.12'!CQ2+'01-11'!CQ2</f>
        <v>0</v>
      </c>
      <c r="CR2" s="22" t="n">
        <f aca="false">'2011.12'!CR2+'01-11'!CR2</f>
        <v>0</v>
      </c>
      <c r="CS2" s="22" t="n">
        <f aca="false">'2011.12'!CS2+'01-11'!CS2</f>
        <v>0</v>
      </c>
      <c r="CT2" s="22" t="n">
        <f aca="false">'2011.12'!CT2+'01-11'!CT2</f>
        <v>0</v>
      </c>
      <c r="CU2" s="22" t="n">
        <f aca="false">'2011.12'!CU2+'01-11'!CU2</f>
        <v>0</v>
      </c>
      <c r="CV2" s="22" t="n">
        <f aca="false">'2011.12'!CV2+'01-11'!CV2</f>
        <v>0</v>
      </c>
      <c r="CW2" s="22" t="n">
        <f aca="false">'2011.12'!CW2+'01-11'!CW2</f>
        <v>0</v>
      </c>
      <c r="CX2" s="22" t="n">
        <f aca="false">'2011.12'!CX2+'01-11'!CX2</f>
        <v>0</v>
      </c>
      <c r="CY2" s="22" t="n">
        <f aca="false">'2011.12'!CY2+'01-11'!CY2</f>
        <v>0</v>
      </c>
      <c r="CZ2" s="22" t="n">
        <f aca="false">'2011.12'!CZ2+'01-11'!CZ2</f>
        <v>0</v>
      </c>
      <c r="DA2" s="22" t="n">
        <f aca="false">'2011.12'!DA2+'01-11'!DA2</f>
        <v>0</v>
      </c>
      <c r="DB2" s="22" t="n">
        <f aca="false">'2011.12'!DB2+'01-11'!DB2</f>
        <v>0</v>
      </c>
      <c r="DC2" s="22" t="n">
        <f aca="false">'2011.12'!DC2+'01-11'!DC2</f>
        <v>0</v>
      </c>
      <c r="DD2" s="22" t="n">
        <f aca="false">'2011.12'!DD2+'01-11'!DD2</f>
        <v>0</v>
      </c>
      <c r="DE2" s="22" t="n">
        <f aca="false">'2011.12'!DE2+'01-11'!DE2</f>
        <v>0</v>
      </c>
      <c r="DF2" s="22" t="n">
        <f aca="false">'2011.12'!DF2+'01-11'!DF2</f>
        <v>0</v>
      </c>
      <c r="DG2" s="22" t="n">
        <f aca="false">'2011.12'!DG2+'01-11'!DG2</f>
        <v>0</v>
      </c>
      <c r="DH2" s="22" t="n">
        <f aca="false">'2011.12'!DH2+'01-11'!DH2</f>
        <v>0</v>
      </c>
      <c r="DI2" s="22" t="n">
        <f aca="false">'2011.12'!DI2+'01-11'!DI2</f>
        <v>0</v>
      </c>
      <c r="DJ2" s="22" t="n">
        <f aca="false">'2011.12'!DJ2+'01-11'!DJ2</f>
        <v>0</v>
      </c>
      <c r="DK2" s="22" t="e">
        <f aca="false">'2011.12'!DK2+'01-11'!DK2</f>
        <v>#N/A</v>
      </c>
      <c r="DL2" s="22" t="n">
        <f aca="false">'2011.12'!DL2</f>
        <v>0</v>
      </c>
      <c r="DM2" s="22" t="n">
        <f aca="false">'2011.12'!DM2</f>
        <v>0</v>
      </c>
      <c r="DN2" s="22" t="n">
        <f aca="false">'2011.12'!DN2</f>
        <v>0</v>
      </c>
      <c r="DO2" s="22" t="n">
        <f aca="false">'2011.12'!DO2</f>
        <v>0</v>
      </c>
      <c r="DP2" s="22" t="n">
        <f aca="false">'2011.12'!DP2</f>
        <v>0</v>
      </c>
      <c r="DQ2" s="22" t="n">
        <f aca="false">'2011.12'!DQ2</f>
        <v>0</v>
      </c>
      <c r="DR2" s="22" t="n">
        <f aca="false">'2011.12'!DR2</f>
        <v>0</v>
      </c>
      <c r="DS2" s="22" t="n">
        <f aca="false">'2011.12'!DS2</f>
        <v>0</v>
      </c>
      <c r="DT2" s="22" t="n">
        <f aca="false">'2011.12'!DT2</f>
        <v>0</v>
      </c>
      <c r="DU2" s="22" t="n">
        <f aca="false">'2011.12'!DU2</f>
        <v>0</v>
      </c>
      <c r="DV2" s="22" t="n">
        <f aca="false">'2011.12'!DV2</f>
        <v>0</v>
      </c>
      <c r="DW2" s="22" t="n">
        <f aca="false">'2011.12'!DW2</f>
        <v>0</v>
      </c>
      <c r="DX2" s="22" t="n">
        <f aca="false">'2011.12'!DX2</f>
        <v>0</v>
      </c>
      <c r="DY2" s="23" t="n">
        <f aca="false">SUM(C2:L2)</f>
        <v>5351110.11</v>
      </c>
      <c r="DZ2" s="23" t="n">
        <f aca="false">SUM('[9]01-12'!$C$2:$L$2)</f>
        <v>60202617.32</v>
      </c>
      <c r="EA2" s="23" t="n">
        <f aca="false">DY2-DZ2</f>
        <v>-54851507.21</v>
      </c>
      <c r="EB2" s="24" t="n">
        <f aca="false">EA2/DZ2</f>
        <v>-0.91111499220114</v>
      </c>
      <c r="EC2" s="23" t="n">
        <f aca="false">SUM(M2:W2)</f>
        <v>8026136.75</v>
      </c>
      <c r="ED2" s="23" t="n">
        <f aca="false">SUM('[9]01-12'!$M$2:$W$2)</f>
        <v>18767886.82</v>
      </c>
      <c r="EE2" s="23" t="n">
        <f aca="false">EC2-ED2</f>
        <v>-10741750.07</v>
      </c>
      <c r="EF2" s="24" t="n">
        <f aca="false">EE2/ED2</f>
        <v>-0.572347338462903</v>
      </c>
      <c r="EG2" s="25" t="n">
        <f aca="false">EE2-K2</f>
        <v>-11589689.96</v>
      </c>
      <c r="EH2" s="25"/>
      <c r="EI2" s="23" t="n">
        <f aca="false">SUM(X2:BV2)</f>
        <v>0</v>
      </c>
      <c r="EJ2" s="23" t="n">
        <f aca="false">SUM('[9]01-12'!$CB$2)</f>
        <v>5423329.1</v>
      </c>
      <c r="EK2" s="23" t="n">
        <f aca="false">EI2-EJ2</f>
        <v>-5423329.1</v>
      </c>
      <c r="EL2" s="24" t="n">
        <f aca="false">EK2/EJ2</f>
        <v>-1</v>
      </c>
      <c r="EM2" s="23" t="e">
        <f aca="false">SUM(BW2:DX2)</f>
        <v>#N/A</v>
      </c>
      <c r="EN2" s="23" t="n">
        <f aca="false">'[9]2010.11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84393833.24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VALUE!</v>
      </c>
      <c r="EV2" s="23" t="n">
        <f aca="false">'[9]01-12'!$CE$2</f>
        <v>85435562.61</v>
      </c>
      <c r="EW2" s="23" t="e">
        <f aca="false">EU2-EV2</f>
        <v>#VALUE!</v>
      </c>
      <c r="EX2" s="24" t="e">
        <f aca="false">EW2/EV2</f>
        <v>#VALUE!</v>
      </c>
      <c r="EY2" s="23" t="e">
        <f aca="false">EU2</f>
        <v>#VALUE!</v>
      </c>
      <c r="EZ2" s="23" t="n">
        <f aca="false">EV2</f>
        <v>85435562.61</v>
      </c>
      <c r="FA2" s="23" t="e">
        <f aca="false">EY2-EZ2</f>
        <v>#VALUE!</v>
      </c>
      <c r="FB2" s="24" t="e">
        <f aca="false">FA2/EZ2</f>
        <v>#VALUE!</v>
      </c>
    </row>
    <row r="3" s="21" customFormat="true" ht="31.5" hidden="false" customHeight="true" outlineLevel="0" collapsed="false">
      <c r="A3" s="22" t="s">
        <v>20</v>
      </c>
      <c r="B3" s="22" t="e">
        <f aca="false">'2011.12'!B3+'01-11'!B3</f>
        <v>#VALUE!</v>
      </c>
      <c r="C3" s="22" t="n">
        <f aca="false">'2011.12'!C3+'01-11'!C3</f>
        <v>477115.55</v>
      </c>
      <c r="D3" s="22" t="n">
        <f aca="false">'2011.12'!D3+'01-11'!D3</f>
        <v>526733.15</v>
      </c>
      <c r="E3" s="22" t="n">
        <f aca="false">'2011.12'!E3+'01-11'!E3</f>
        <v>0</v>
      </c>
      <c r="F3" s="22" t="n">
        <f aca="false">'2011.12'!F3+'01-11'!F3</f>
        <v>0</v>
      </c>
      <c r="G3" s="22" t="n">
        <f aca="false">'2011.12'!G3+'01-11'!G3</f>
        <v>33941.62</v>
      </c>
      <c r="H3" s="22" t="n">
        <f aca="false">'2011.12'!H3+'01-11'!H3</f>
        <v>246158.82</v>
      </c>
      <c r="I3" s="22" t="n">
        <f aca="false">'2011.12'!I3+'01-11'!I3</f>
        <v>452282.31</v>
      </c>
      <c r="J3" s="22" t="n">
        <f aca="false">'2011.12'!J3+'01-11'!J3</f>
        <v>270335.49</v>
      </c>
      <c r="K3" s="22" t="n">
        <f aca="false">'2011.12'!K3+'01-11'!K3</f>
        <v>454029.57</v>
      </c>
      <c r="L3" s="22" t="n">
        <f aca="false">'2011.12'!L3+'01-11'!L3</f>
        <v>96127.87</v>
      </c>
      <c r="M3" s="22" t="n">
        <f aca="false">'2011.12'!M3+'01-11'!M3</f>
        <v>261835.59</v>
      </c>
      <c r="N3" s="22" t="n">
        <f aca="false">'2011.12'!N3+'01-11'!N3</f>
        <v>205611.78</v>
      </c>
      <c r="O3" s="22" t="n">
        <f aca="false">'2011.12'!O3+'01-11'!O3</f>
        <v>476144.93</v>
      </c>
      <c r="P3" s="22" t="n">
        <f aca="false">'2011.12'!P3+'01-11'!P3</f>
        <v>0</v>
      </c>
      <c r="Q3" s="22" t="n">
        <f aca="false">'2011.12'!Q3+'01-11'!Q3</f>
        <v>0</v>
      </c>
      <c r="R3" s="22" t="n">
        <f aca="false">'2011.12'!R3+'01-11'!R3</f>
        <v>0</v>
      </c>
      <c r="S3" s="22" t="n">
        <f aca="false">'2011.12'!S3+'01-11'!S3</f>
        <v>0</v>
      </c>
      <c r="T3" s="22" t="n">
        <f aca="false">'2011.12'!T3+'01-11'!T3</f>
        <v>0</v>
      </c>
      <c r="U3" s="22" t="n">
        <f aca="false">'2011.12'!U3+'01-11'!U3</f>
        <v>0</v>
      </c>
      <c r="V3" s="22" t="n">
        <f aca="false">'2011.12'!V3+'01-11'!V3</f>
        <v>0</v>
      </c>
      <c r="W3" s="22" t="n">
        <f aca="false">'2011.12'!W3+'01-11'!W3</f>
        <v>3500316.68</v>
      </c>
      <c r="X3" s="22" t="n">
        <f aca="false">'2011.12'!X3+'01-11'!X3</f>
        <v>0</v>
      </c>
      <c r="Y3" s="22" t="n">
        <f aca="false">'2011.12'!Y3+'01-11'!Y3</f>
        <v>0</v>
      </c>
      <c r="Z3" s="22" t="n">
        <f aca="false">'2011.12'!Z3+'01-11'!Z3</f>
        <v>0</v>
      </c>
      <c r="AA3" s="22" t="n">
        <f aca="false">'2011.12'!AA3+'01-11'!AA3</f>
        <v>0</v>
      </c>
      <c r="AB3" s="22" t="n">
        <f aca="false">'2011.12'!AB3+'01-11'!AB3</f>
        <v>0</v>
      </c>
      <c r="AC3" s="22" t="n">
        <f aca="false">'2011.12'!AC3+'01-11'!AC3</f>
        <v>0</v>
      </c>
      <c r="AD3" s="22" t="n">
        <f aca="false">'2011.12'!AD3+'01-11'!AD3</f>
        <v>0</v>
      </c>
      <c r="AE3" s="22" t="n">
        <f aca="false">'2011.12'!AE3+'01-11'!AE3</f>
        <v>0</v>
      </c>
      <c r="AF3" s="22" t="n">
        <f aca="false">'2011.12'!AF3+'01-11'!AF3</f>
        <v>0</v>
      </c>
      <c r="AG3" s="22" t="n">
        <f aca="false">'2011.12'!AG3+'01-11'!AG3</f>
        <v>0</v>
      </c>
      <c r="AH3" s="22" t="n">
        <f aca="false">'2011.12'!AH3+'01-11'!AH3</f>
        <v>0</v>
      </c>
      <c r="AI3" s="22" t="n">
        <f aca="false">'2011.12'!AI3+'01-11'!AI3</f>
        <v>0</v>
      </c>
      <c r="AJ3" s="22" t="n">
        <f aca="false">'2011.12'!AJ3+'01-11'!AJ3</f>
        <v>0</v>
      </c>
      <c r="AK3" s="22" t="n">
        <f aca="false">'2011.12'!AK3+'01-11'!AK3</f>
        <v>0</v>
      </c>
      <c r="AL3" s="22" t="n">
        <f aca="false">'2011.12'!AL3+'01-11'!AL3</f>
        <v>0</v>
      </c>
      <c r="AM3" s="22" t="n">
        <f aca="false">'2011.12'!AM3+'01-11'!AM3</f>
        <v>0</v>
      </c>
      <c r="AN3" s="22" t="n">
        <f aca="false">'2011.12'!AN3+'01-11'!AN3</f>
        <v>0</v>
      </c>
      <c r="AO3" s="22" t="n">
        <f aca="false">'2011.12'!AO3+'01-11'!AO3</f>
        <v>0</v>
      </c>
      <c r="AP3" s="22" t="n">
        <f aca="false">'2011.12'!AP3+'01-11'!AP3</f>
        <v>0</v>
      </c>
      <c r="AQ3" s="22" t="n">
        <f aca="false">'2011.12'!AQ3+'01-11'!AQ3</f>
        <v>0</v>
      </c>
      <c r="AR3" s="22" t="n">
        <f aca="false">'2011.12'!AR3+'01-11'!AR3</f>
        <v>0</v>
      </c>
      <c r="AS3" s="22" t="n">
        <f aca="false">'2011.12'!AS3+'01-11'!AS3</f>
        <v>0</v>
      </c>
      <c r="AT3" s="22" t="n">
        <f aca="false">'2011.12'!AT3+'01-11'!AT3</f>
        <v>0</v>
      </c>
      <c r="AU3" s="22" t="n">
        <f aca="false">'2011.12'!AU3+'01-11'!AU3</f>
        <v>0</v>
      </c>
      <c r="AV3" s="22" t="n">
        <f aca="false">'2011.12'!AV3+'01-11'!AV3</f>
        <v>0</v>
      </c>
      <c r="AW3" s="22" t="n">
        <f aca="false">'2011.12'!AW3+'01-11'!AW3</f>
        <v>0</v>
      </c>
      <c r="AX3" s="22" t="n">
        <f aca="false">'2011.12'!AX3+'01-11'!AX3</f>
        <v>0</v>
      </c>
      <c r="AY3" s="22" t="n">
        <f aca="false">'2011.12'!AY3+'01-11'!AY3</f>
        <v>0</v>
      </c>
      <c r="AZ3" s="22" t="n">
        <f aca="false">'2011.12'!AZ3+'01-11'!AZ3</f>
        <v>0</v>
      </c>
      <c r="BA3" s="22" t="n">
        <f aca="false">'2011.12'!BA3+'01-11'!BA3</f>
        <v>0</v>
      </c>
      <c r="BB3" s="22" t="n">
        <f aca="false">'2011.12'!BB3+'01-11'!BB3</f>
        <v>0</v>
      </c>
      <c r="BC3" s="22" t="n">
        <f aca="false">'2011.12'!BC3+'01-11'!BC3</f>
        <v>0</v>
      </c>
      <c r="BD3" s="22" t="n">
        <f aca="false">'2011.12'!BD3+'01-11'!BD3</f>
        <v>0</v>
      </c>
      <c r="BE3" s="22" t="n">
        <f aca="false">'2011.12'!BE3+'01-11'!BE3</f>
        <v>0</v>
      </c>
      <c r="BF3" s="22" t="n">
        <f aca="false">'2011.12'!BF3+'01-11'!BF3</f>
        <v>0</v>
      </c>
      <c r="BG3" s="22" t="n">
        <f aca="false">'2011.12'!BG3+'01-11'!BG3</f>
        <v>0</v>
      </c>
      <c r="BH3" s="22" t="n">
        <f aca="false">'2011.12'!BH3+'01-11'!BH3</f>
        <v>0</v>
      </c>
      <c r="BI3" s="22" t="n">
        <f aca="false">'2011.12'!BI3+'01-11'!BI3</f>
        <v>0</v>
      </c>
      <c r="BJ3" s="22" t="n">
        <f aca="false">'2011.12'!BJ3+'01-11'!BJ3</f>
        <v>0</v>
      </c>
      <c r="BK3" s="22" t="n">
        <f aca="false">'2011.12'!BK3+'01-11'!BK3</f>
        <v>0</v>
      </c>
      <c r="BL3" s="22" t="n">
        <f aca="false">'2011.12'!BL3+'01-11'!BL3</f>
        <v>0</v>
      </c>
      <c r="BM3" s="22" t="n">
        <f aca="false">'2011.12'!BM3+'01-11'!BM3</f>
        <v>0</v>
      </c>
      <c r="BN3" s="22" t="n">
        <f aca="false">'2011.12'!BN3+'01-11'!BN3</f>
        <v>0</v>
      </c>
      <c r="BO3" s="22" t="n">
        <f aca="false">'2011.12'!BO3+'01-11'!BO3</f>
        <v>0</v>
      </c>
      <c r="BP3" s="22" t="n">
        <f aca="false">'2011.12'!BP3+'01-11'!BP3</f>
        <v>0</v>
      </c>
      <c r="BQ3" s="22" t="n">
        <f aca="false">'2011.12'!BQ3+'01-11'!BQ3</f>
        <v>0</v>
      </c>
      <c r="BR3" s="22" t="n">
        <f aca="false">'2011.12'!BR3+'01-11'!BR3</f>
        <v>0</v>
      </c>
      <c r="BS3" s="22" t="n">
        <f aca="false">'2011.12'!BS3+'01-11'!BS3</f>
        <v>0</v>
      </c>
      <c r="BT3" s="22" t="n">
        <f aca="false">'2011.12'!BT3+'01-11'!BT3</f>
        <v>0</v>
      </c>
      <c r="BU3" s="22" t="n">
        <f aca="false">'2011.12'!BU3+'01-11'!BU3</f>
        <v>0</v>
      </c>
      <c r="BV3" s="22" t="n">
        <f aca="false">'2011.12'!BV3+'01-11'!BV3</f>
        <v>0</v>
      </c>
      <c r="BW3" s="22" t="n">
        <f aca="false">'2011.12'!BW3+'01-11'!BW3</f>
        <v>0</v>
      </c>
      <c r="BX3" s="22" t="n">
        <f aca="false">'2011.12'!BX3+'01-11'!BX3</f>
        <v>0</v>
      </c>
      <c r="BY3" s="22" t="e">
        <f aca="false">'2011.12'!BY3+'01-11'!BY3</f>
        <v>#N/A</v>
      </c>
      <c r="BZ3" s="22" t="n">
        <f aca="false">'2011.12'!BZ3+'01-11'!BZ3</f>
        <v>0</v>
      </c>
      <c r="CA3" s="22" t="n">
        <f aca="false">'2011.12'!CA3+'01-11'!CA3</f>
        <v>0</v>
      </c>
      <c r="CB3" s="22" t="n">
        <f aca="false">'2011.12'!CB3+'01-11'!CB3</f>
        <v>0</v>
      </c>
      <c r="CC3" s="22" t="n">
        <f aca="false">'2011.12'!CC3+'01-11'!CC3</f>
        <v>0</v>
      </c>
      <c r="CD3" s="22" t="e">
        <f aca="false">'2011.12'!CD3+'01-11'!CD3</f>
        <v>#N/A</v>
      </c>
      <c r="CE3" s="22" t="n">
        <f aca="false">'2011.12'!CE3+'01-11'!CE3</f>
        <v>0</v>
      </c>
      <c r="CF3" s="22" t="n">
        <f aca="false">'2011.12'!CF3+'01-11'!CF3</f>
        <v>0</v>
      </c>
      <c r="CG3" s="22" t="n">
        <f aca="false">'2011.12'!CG3+'01-11'!CG3</f>
        <v>0</v>
      </c>
      <c r="CH3" s="22" t="n">
        <f aca="false">'2011.12'!CH3+'01-11'!CH3</f>
        <v>0</v>
      </c>
      <c r="CI3" s="22" t="n">
        <f aca="false">'2011.12'!CI3+'01-11'!CI3</f>
        <v>0</v>
      </c>
      <c r="CJ3" s="22" t="n">
        <f aca="false">'2011.12'!CJ3+'01-11'!CJ3</f>
        <v>0</v>
      </c>
      <c r="CK3" s="22" t="n">
        <f aca="false">'2011.12'!CK3+'01-11'!CK3</f>
        <v>0</v>
      </c>
      <c r="CL3" s="22" t="n">
        <f aca="false">'2011.12'!CL3+'01-11'!CL3</f>
        <v>0</v>
      </c>
      <c r="CM3" s="22" t="n">
        <f aca="false">'2011.12'!CM3+'01-11'!CM3</f>
        <v>0</v>
      </c>
      <c r="CN3" s="22" t="n">
        <f aca="false">'2011.12'!CN3+'01-11'!CN3</f>
        <v>0</v>
      </c>
      <c r="CO3" s="22" t="n">
        <f aca="false">'2011.12'!CO3+'01-11'!CO3</f>
        <v>0</v>
      </c>
      <c r="CP3" s="22" t="n">
        <f aca="false">'2011.12'!CP3+'01-11'!CP3</f>
        <v>0</v>
      </c>
      <c r="CQ3" s="22" t="n">
        <f aca="false">'2011.12'!CQ3+'01-11'!CQ3</f>
        <v>0</v>
      </c>
      <c r="CR3" s="22" t="n">
        <f aca="false">'2011.12'!CR3+'01-11'!CR3</f>
        <v>0</v>
      </c>
      <c r="CS3" s="22" t="n">
        <f aca="false">'2011.12'!CS3+'01-11'!CS3</f>
        <v>0</v>
      </c>
      <c r="CT3" s="22" t="n">
        <f aca="false">'2011.12'!CT3+'01-11'!CT3</f>
        <v>0</v>
      </c>
      <c r="CU3" s="22" t="n">
        <f aca="false">'2011.12'!CU3+'01-11'!CU3</f>
        <v>0</v>
      </c>
      <c r="CV3" s="22" t="n">
        <f aca="false">'2011.12'!CV3+'01-11'!CV3</f>
        <v>0</v>
      </c>
      <c r="CW3" s="22" t="n">
        <f aca="false">'2011.12'!CW3+'01-11'!CW3</f>
        <v>0</v>
      </c>
      <c r="CX3" s="22" t="n">
        <f aca="false">'2011.12'!CX3+'01-11'!CX3</f>
        <v>0</v>
      </c>
      <c r="CY3" s="22" t="n">
        <f aca="false">'2011.12'!CY3+'01-11'!CY3</f>
        <v>0</v>
      </c>
      <c r="CZ3" s="22" t="n">
        <f aca="false">'2011.12'!CZ3+'01-11'!CZ3</f>
        <v>0</v>
      </c>
      <c r="DA3" s="22" t="n">
        <f aca="false">'2011.12'!DA3+'01-11'!DA3</f>
        <v>0</v>
      </c>
      <c r="DB3" s="22" t="n">
        <f aca="false">'2011.12'!DB3+'01-11'!DB3</f>
        <v>0</v>
      </c>
      <c r="DC3" s="22" t="n">
        <f aca="false">'2011.12'!DC3+'01-11'!DC3</f>
        <v>0</v>
      </c>
      <c r="DD3" s="22" t="n">
        <f aca="false">'2011.12'!DD3+'01-11'!DD3</f>
        <v>0</v>
      </c>
      <c r="DE3" s="22" t="n">
        <f aca="false">'2011.12'!DE3+'01-11'!DE3</f>
        <v>0</v>
      </c>
      <c r="DF3" s="22" t="n">
        <f aca="false">'2011.12'!DF3+'01-11'!DF3</f>
        <v>0</v>
      </c>
      <c r="DG3" s="22" t="n">
        <f aca="false">'2011.12'!DG3+'01-11'!DG3</f>
        <v>0</v>
      </c>
      <c r="DH3" s="22" t="n">
        <f aca="false">'2011.12'!DH3+'01-11'!DH3</f>
        <v>0</v>
      </c>
      <c r="DI3" s="22" t="n">
        <f aca="false">'2011.12'!DI3+'01-11'!DI3</f>
        <v>0</v>
      </c>
      <c r="DJ3" s="22" t="n">
        <f aca="false">'2011.12'!DJ3+'01-11'!DJ3</f>
        <v>0</v>
      </c>
      <c r="DK3" s="22" t="e">
        <f aca="false">'2011.12'!DK3+'01-11'!DK3</f>
        <v>#N/A</v>
      </c>
      <c r="DL3" s="22" t="n">
        <f aca="false">'2011.12'!DL3</f>
        <v>0</v>
      </c>
      <c r="DM3" s="22" t="n">
        <f aca="false">'2011.12'!DM3</f>
        <v>0</v>
      </c>
      <c r="DN3" s="22" t="n">
        <f aca="false">'2011.12'!DN3</f>
        <v>0</v>
      </c>
      <c r="DO3" s="22" t="n">
        <f aca="false">'2011.12'!DO3</f>
        <v>0</v>
      </c>
      <c r="DP3" s="22" t="n">
        <f aca="false">'2011.12'!DP3</f>
        <v>0</v>
      </c>
      <c r="DQ3" s="22" t="n">
        <f aca="false">'2011.12'!DQ3</f>
        <v>0</v>
      </c>
      <c r="DR3" s="22" t="n">
        <f aca="false">'2011.12'!DR3</f>
        <v>0</v>
      </c>
      <c r="DS3" s="22" t="n">
        <f aca="false">'2011.12'!DS3</f>
        <v>0</v>
      </c>
      <c r="DT3" s="22" t="n">
        <f aca="false">'2011.12'!DT3</f>
        <v>0</v>
      </c>
      <c r="DU3" s="22" t="n">
        <f aca="false">'2011.12'!DU3</f>
        <v>0</v>
      </c>
      <c r="DV3" s="22" t="n">
        <f aca="false">'2011.12'!DV3</f>
        <v>0</v>
      </c>
      <c r="DW3" s="22" t="n">
        <f aca="false">'2011.12'!DW3</f>
        <v>0</v>
      </c>
      <c r="DX3" s="22" t="n">
        <f aca="false">'2011.12'!DX3</f>
        <v>0</v>
      </c>
      <c r="DY3" s="23" t="n">
        <f aca="false">SUM(C3:L3)</f>
        <v>2556724.38</v>
      </c>
      <c r="DZ3" s="23" t="n">
        <f aca="false">SUM('[9]01-12'!$C$3:$L$3)</f>
        <v>51746236.3</v>
      </c>
      <c r="EA3" s="23" t="n">
        <f aca="false">DY3-DZ3</f>
        <v>-49189511.92</v>
      </c>
      <c r="EB3" s="24" t="n">
        <f aca="false">EA3/DZ3</f>
        <v>-0.950591104536041</v>
      </c>
      <c r="EC3" s="23" t="n">
        <f aca="false">SUM(M3:W3)</f>
        <v>4443908.98</v>
      </c>
      <c r="ED3" s="23" t="n">
        <f aca="false">SUM('[9]01-12'!$M$3:$W$3)</f>
        <v>16370271.86</v>
      </c>
      <c r="EE3" s="23" t="n">
        <f aca="false">EC3-ED3</f>
        <v>-11926362.88</v>
      </c>
      <c r="EF3" s="24" t="n">
        <f aca="false">EE3/ED3</f>
        <v>-0.728537863145787</v>
      </c>
      <c r="EG3" s="25" t="n">
        <f aca="false">EE3-K3</f>
        <v>-12380392.45</v>
      </c>
      <c r="EH3" s="25"/>
      <c r="EI3" s="23" t="n">
        <f aca="false">SUM(X3:BV3)</f>
        <v>0</v>
      </c>
      <c r="EJ3" s="23" t="n">
        <f aca="false">'[9]01-12'!$CB$3</f>
        <v>5200407.33</v>
      </c>
      <c r="EK3" s="23" t="n">
        <f aca="false">EI3-EJ3</f>
        <v>-5200407.33</v>
      </c>
      <c r="EL3" s="24" t="n">
        <f aca="false">EK3/EJ3</f>
        <v>-1</v>
      </c>
      <c r="EM3" s="23" t="e">
        <f aca="false">SUM(BW3:DX3)</f>
        <v>#N/A</v>
      </c>
      <c r="EN3" s="23" t="n">
        <f aca="false">'[9]2010.11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73316915.49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VALUE!</v>
      </c>
      <c r="EV3" s="23" t="n">
        <f aca="false">'[9]01-12'!$CE$3</f>
        <v>74225748.79</v>
      </c>
      <c r="EW3" s="23" t="e">
        <f aca="false">EU3-EV3</f>
        <v>#VALUE!</v>
      </c>
      <c r="EX3" s="24" t="e">
        <f aca="false">EW3/EV3</f>
        <v>#VALUE!</v>
      </c>
      <c r="EY3" s="23" t="e">
        <f aca="false">EU3</f>
        <v>#VALUE!</v>
      </c>
      <c r="EZ3" s="23" t="n">
        <f aca="false">EV3</f>
        <v>74225748.79</v>
      </c>
      <c r="FA3" s="23" t="e">
        <f aca="false">EY3-EZ3</f>
        <v>#VALUE!</v>
      </c>
      <c r="FB3" s="24" t="e">
        <f aca="false">FA3/EZ3</f>
        <v>#VALUE!</v>
      </c>
    </row>
    <row r="4" s="21" customFormat="true" ht="31.5" hidden="false" customHeight="true" outlineLevel="0" collapsed="false">
      <c r="A4" s="22" t="s">
        <v>154</v>
      </c>
      <c r="B4" s="22" t="e">
        <f aca="false">B3-B6</f>
        <v>#VALUE!</v>
      </c>
      <c r="C4" s="22" t="n">
        <f aca="false">C3-C6</f>
        <v>-581107.88</v>
      </c>
      <c r="D4" s="22" t="n">
        <f aca="false">D3-D6</f>
        <v>19320.3200000001</v>
      </c>
      <c r="E4" s="22" t="n">
        <f aca="false">E3-E6</f>
        <v>-260534.93</v>
      </c>
      <c r="F4" s="22" t="n">
        <f aca="false">F3-F6</f>
        <v>-180010.25</v>
      </c>
      <c r="G4" s="22" t="n">
        <f aca="false">G3-G6</f>
        <v>-150235.6</v>
      </c>
      <c r="H4" s="22" t="n">
        <f aca="false">H3-H6</f>
        <v>-57134.93</v>
      </c>
      <c r="I4" s="22" t="n">
        <f aca="false">I3-I6</f>
        <v>24676.79</v>
      </c>
      <c r="J4" s="22" t="n">
        <f aca="false">J3-J6</f>
        <v>-153784.24</v>
      </c>
      <c r="K4" s="22" t="n">
        <f aca="false">K3-K6</f>
        <v>-274444.31</v>
      </c>
      <c r="L4" s="22" t="n">
        <f aca="false">L3-L6</f>
        <v>-400641.45</v>
      </c>
      <c r="M4" s="22" t="n">
        <f aca="false">M3-M6</f>
        <v>-4862.80000000002</v>
      </c>
      <c r="N4" s="22" t="n">
        <f aca="false">N3-N6</f>
        <v>-250073.48</v>
      </c>
      <c r="O4" s="22" t="n">
        <f aca="false">O3-O6</f>
        <v>18363.9500000001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-2250468.81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-2013896.48</v>
      </c>
      <c r="DZ4" s="23" t="n">
        <f aca="false">DZ3-DZ6</f>
        <v>12291517.73</v>
      </c>
      <c r="EA4" s="23" t="n">
        <f aca="false">DY4-DZ4</f>
        <v>-14305414.21</v>
      </c>
      <c r="EB4" s="24" t="n">
        <f aca="false">EA4/DZ4</f>
        <v>-1.16384441077481</v>
      </c>
      <c r="EC4" s="23" t="n">
        <f aca="false">EC3-EC6</f>
        <v>-2487041.14</v>
      </c>
      <c r="ED4" s="23" t="n">
        <f aca="false">ED3-ED6</f>
        <v>4807303.11</v>
      </c>
      <c r="EE4" s="23" t="n">
        <f aca="false">EC4-ED4</f>
        <v>-7294344.25</v>
      </c>
      <c r="EF4" s="24" t="n">
        <f aca="false">EE4/ED4</f>
        <v>-1.51734643792827</v>
      </c>
      <c r="EG4" s="25" t="n">
        <f aca="false">EE4-K4</f>
        <v>-7019899.94</v>
      </c>
      <c r="EH4" s="25" t="e">
        <f aca="false">EG3+EG8+EG9</f>
        <v>#DIV/0!</v>
      </c>
      <c r="EI4" s="23" t="n">
        <f aca="false">EI3-EI6</f>
        <v>0</v>
      </c>
      <c r="EJ4" s="23" t="n">
        <f aca="false">EJ3-EJ6</f>
        <v>1497920.03</v>
      </c>
      <c r="EK4" s="23" t="n">
        <f aca="false">EI4-EJ4</f>
        <v>-1497920.03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18596740.87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VALUE!</v>
      </c>
      <c r="EV4" s="23" t="n">
        <f aca="false">EV3-EV6</f>
        <v>18706533.37</v>
      </c>
      <c r="EW4" s="23" t="e">
        <f aca="false">EU4-EV4</f>
        <v>#VALUE!</v>
      </c>
      <c r="EX4" s="24" t="e">
        <f aca="false">EW4/EV4</f>
        <v>#VALUE!</v>
      </c>
      <c r="EY4" s="23" t="e">
        <f aca="false">EY3-EY6</f>
        <v>#VALUE!</v>
      </c>
      <c r="EZ4" s="23" t="n">
        <f aca="false">EZ3-EZ6</f>
        <v>18632977.85</v>
      </c>
      <c r="FA4" s="23" t="e">
        <f aca="false">EY4-EZ4</f>
        <v>#VALUE!</v>
      </c>
      <c r="FB4" s="24" t="e">
        <f aca="false">FA4/EZ4</f>
        <v>#VALUE!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VALUE!</v>
      </c>
      <c r="C5" s="26" t="n">
        <f aca="false">C4/C3</f>
        <v>-1.21796047100121</v>
      </c>
      <c r="D5" s="26" t="n">
        <f aca="false">D4/D3</f>
        <v>0.0366795216894932</v>
      </c>
      <c r="E5" s="26" t="e">
        <f aca="false">E4/E3</f>
        <v>#DIV/0!</v>
      </c>
      <c r="F5" s="26" t="e">
        <f aca="false">F4/F3</f>
        <v>#DIV/0!</v>
      </c>
      <c r="G5" s="26" t="n">
        <f aca="false">G4/G3</f>
        <v>-4.42629432537398</v>
      </c>
      <c r="H5" s="26" t="n">
        <f aca="false">H4/H3</f>
        <v>-0.232105963133882</v>
      </c>
      <c r="I5" s="26" t="n">
        <f aca="false">I4/I3</f>
        <v>0.0545605907071626</v>
      </c>
      <c r="J5" s="26" t="n">
        <f aca="false">J4/J3</f>
        <v>-0.568864413621756</v>
      </c>
      <c r="K5" s="26" t="n">
        <f aca="false">K4/K3</f>
        <v>-0.604463515449005</v>
      </c>
      <c r="L5" s="26" t="n">
        <f aca="false">L4/L3</f>
        <v>-4.1677970187002</v>
      </c>
      <c r="M5" s="26" t="n">
        <f aca="false">M4/M3</f>
        <v>-0.0185719596025889</v>
      </c>
      <c r="N5" s="26" t="n">
        <f aca="false">N4/N3</f>
        <v>-1.21624101498465</v>
      </c>
      <c r="O5" s="26" t="n">
        <f aca="false">O4/O3</f>
        <v>0.0385679839119574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n">
        <f aca="false">W4/W3</f>
        <v>-0.642932916001189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n">
        <f aca="false">DY4/DY3</f>
        <v>-0.787686187746213</v>
      </c>
      <c r="DZ5" s="24" t="n">
        <f aca="false">DZ4/DZ3</f>
        <v>0.23753452635163</v>
      </c>
      <c r="EA5" s="24" t="n">
        <f aca="false">DY5-DZ5</f>
        <v>-1.02522071409784</v>
      </c>
      <c r="EB5" s="24" t="n">
        <f aca="false">EA5</f>
        <v>-1.02522071409784</v>
      </c>
      <c r="EC5" s="24" t="n">
        <f aca="false">EC4/EC3</f>
        <v>-0.559651683054949</v>
      </c>
      <c r="ED5" s="24" t="n">
        <f aca="false">ED4/ED3</f>
        <v>0.293660554394727</v>
      </c>
      <c r="EE5" s="24" t="n">
        <f aca="false">EC5-ED5</f>
        <v>-0.853312237449675</v>
      </c>
      <c r="EF5" s="24" t="n">
        <f aca="false">EE5</f>
        <v>-0.853312237449675</v>
      </c>
      <c r="EG5" s="25" t="n">
        <f aca="false">EE5-K5</f>
        <v>-0.248848722000671</v>
      </c>
      <c r="EH5" s="27"/>
      <c r="EI5" s="24" t="e">
        <f aca="false">EI4/EI3</f>
        <v>#DIV/0!</v>
      </c>
      <c r="EJ5" s="24" t="n">
        <f aca="false">EJ4/EJ3</f>
        <v>0.2880389813618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3648707746529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VALUE!</v>
      </c>
      <c r="EV5" s="24" t="n">
        <f aca="false">EV4/EV3</f>
        <v>0.252022157741038</v>
      </c>
      <c r="EW5" s="24" t="e">
        <f aca="false">EU5-EV5</f>
        <v>#VALUE!</v>
      </c>
      <c r="EX5" s="24" t="e">
        <f aca="false">EW5</f>
        <v>#VALUE!</v>
      </c>
      <c r="EY5" s="24" t="e">
        <f aca="false">EY4/EY3</f>
        <v>#VALUE!</v>
      </c>
      <c r="EZ5" s="24" t="n">
        <f aca="false">EZ4/EZ3</f>
        <v>0.251031187340616</v>
      </c>
      <c r="FA5" s="23" t="e">
        <f aca="false">EY5-EZ5</f>
        <v>#VALUE!</v>
      </c>
      <c r="FB5" s="24" t="e">
        <f aca="false">FA5</f>
        <v>#VALUE!</v>
      </c>
    </row>
    <row r="6" s="21" customFormat="true" ht="31.5" hidden="false" customHeight="true" outlineLevel="0" collapsed="false">
      <c r="A6" s="22" t="s">
        <v>156</v>
      </c>
      <c r="B6" s="22" t="e">
        <f aca="false">'2011.12'!B6+'01-11'!B6</f>
        <v>#VALUE!</v>
      </c>
      <c r="C6" s="22" t="n">
        <f aca="false">'2011.12'!C6+'01-11'!C6</f>
        <v>1058223.43</v>
      </c>
      <c r="D6" s="22" t="n">
        <f aca="false">'2011.12'!D6+'01-11'!D6</f>
        <v>507412.83</v>
      </c>
      <c r="E6" s="22" t="n">
        <f aca="false">'2011.12'!E6+'01-11'!E6</f>
        <v>260534.93</v>
      </c>
      <c r="F6" s="22" t="n">
        <f aca="false">'2011.12'!F6+'01-11'!F6</f>
        <v>180010.25</v>
      </c>
      <c r="G6" s="22" t="n">
        <f aca="false">'2011.12'!G6+'01-11'!G6</f>
        <v>184177.22</v>
      </c>
      <c r="H6" s="22" t="n">
        <f aca="false">'2011.12'!H6+'01-11'!H6</f>
        <v>303293.75</v>
      </c>
      <c r="I6" s="22" t="n">
        <f aca="false">'2011.12'!I6+'01-11'!I6</f>
        <v>427605.52</v>
      </c>
      <c r="J6" s="22" t="n">
        <f aca="false">'2011.12'!J6+'01-11'!J6</f>
        <v>424119.73</v>
      </c>
      <c r="K6" s="22" t="n">
        <f aca="false">'2011.12'!K6+'01-11'!K6</f>
        <v>728473.88</v>
      </c>
      <c r="L6" s="22" t="n">
        <f aca="false">'2011.12'!L6+'01-11'!L6</f>
        <v>496769.32</v>
      </c>
      <c r="M6" s="22" t="n">
        <f aca="false">'2011.12'!M6+'01-11'!M6</f>
        <v>266698.39</v>
      </c>
      <c r="N6" s="22" t="n">
        <f aca="false">'2011.12'!N6+'01-11'!N6</f>
        <v>455685.26</v>
      </c>
      <c r="O6" s="22" t="n">
        <f aca="false">'2011.12'!O6+'01-11'!O6</f>
        <v>457780.98</v>
      </c>
      <c r="P6" s="22" t="n">
        <f aca="false">'2011.12'!P6+'01-11'!P6</f>
        <v>0</v>
      </c>
      <c r="Q6" s="22" t="n">
        <f aca="false">'2011.12'!Q6+'01-11'!Q6</f>
        <v>0</v>
      </c>
      <c r="R6" s="22" t="n">
        <f aca="false">'2011.12'!R6+'01-11'!R6</f>
        <v>0</v>
      </c>
      <c r="S6" s="22" t="n">
        <f aca="false">'2011.12'!S6+'01-11'!S6</f>
        <v>0</v>
      </c>
      <c r="T6" s="22" t="n">
        <f aca="false">'2011.12'!T6+'01-11'!T6</f>
        <v>0</v>
      </c>
      <c r="U6" s="22" t="n">
        <f aca="false">'2011.12'!U6+'01-11'!U6</f>
        <v>0</v>
      </c>
      <c r="V6" s="22" t="n">
        <f aca="false">'2011.12'!V6+'01-11'!V6</f>
        <v>0</v>
      </c>
      <c r="W6" s="22" t="n">
        <f aca="false">'2011.12'!W6+'01-11'!W6</f>
        <v>5750785.49</v>
      </c>
      <c r="X6" s="22" t="n">
        <f aca="false">'2011.12'!X6+'01-11'!X6</f>
        <v>0</v>
      </c>
      <c r="Y6" s="22" t="n">
        <f aca="false">'2011.12'!Y6+'01-11'!Y6</f>
        <v>0</v>
      </c>
      <c r="Z6" s="22" t="n">
        <f aca="false">'2011.12'!Z6+'01-11'!Z6</f>
        <v>0</v>
      </c>
      <c r="AA6" s="22" t="n">
        <f aca="false">'2011.12'!AA6+'01-11'!AA6</f>
        <v>0</v>
      </c>
      <c r="AB6" s="22" t="n">
        <f aca="false">'2011.12'!AB6+'01-11'!AB6</f>
        <v>0</v>
      </c>
      <c r="AC6" s="22" t="n">
        <f aca="false">'2011.12'!AC6+'01-11'!AC6</f>
        <v>0</v>
      </c>
      <c r="AD6" s="22" t="n">
        <f aca="false">'2011.12'!AD6+'01-11'!AD6</f>
        <v>0</v>
      </c>
      <c r="AE6" s="22" t="n">
        <f aca="false">'2011.12'!AE6+'01-11'!AE6</f>
        <v>0</v>
      </c>
      <c r="AF6" s="22" t="n">
        <f aca="false">'2011.12'!AF6+'01-11'!AF6</f>
        <v>0</v>
      </c>
      <c r="AG6" s="22" t="n">
        <f aca="false">'2011.12'!AG6+'01-11'!AG6</f>
        <v>0</v>
      </c>
      <c r="AH6" s="22" t="n">
        <f aca="false">'2011.12'!AH6+'01-11'!AH6</f>
        <v>0</v>
      </c>
      <c r="AI6" s="22" t="n">
        <f aca="false">'2011.12'!AI6+'01-11'!AI6</f>
        <v>0</v>
      </c>
      <c r="AJ6" s="22" t="n">
        <f aca="false">'2011.12'!AJ6+'01-11'!AJ6</f>
        <v>0</v>
      </c>
      <c r="AK6" s="22" t="n">
        <f aca="false">'2011.12'!AK6+'01-11'!AK6</f>
        <v>0</v>
      </c>
      <c r="AL6" s="22" t="n">
        <f aca="false">'2011.12'!AL6+'01-11'!AL6</f>
        <v>0</v>
      </c>
      <c r="AM6" s="22" t="n">
        <f aca="false">'2011.12'!AM6+'01-11'!AM6</f>
        <v>0</v>
      </c>
      <c r="AN6" s="22" t="n">
        <f aca="false">'2011.12'!AN6+'01-11'!AN6</f>
        <v>0</v>
      </c>
      <c r="AO6" s="22" t="n">
        <f aca="false">'2011.12'!AO6+'01-11'!AO6</f>
        <v>0</v>
      </c>
      <c r="AP6" s="22" t="n">
        <f aca="false">'2011.12'!AP6+'01-11'!AP6</f>
        <v>0</v>
      </c>
      <c r="AQ6" s="22" t="n">
        <f aca="false">'2011.12'!AQ6+'01-11'!AQ6</f>
        <v>0</v>
      </c>
      <c r="AR6" s="22" t="n">
        <f aca="false">'2011.12'!AR6+'01-11'!AR6</f>
        <v>0</v>
      </c>
      <c r="AS6" s="22" t="n">
        <f aca="false">'2011.12'!AS6+'01-11'!AS6</f>
        <v>0</v>
      </c>
      <c r="AT6" s="22" t="n">
        <f aca="false">'2011.12'!AT6+'01-11'!AT6</f>
        <v>0</v>
      </c>
      <c r="AU6" s="22" t="n">
        <f aca="false">'2011.12'!AU6+'01-11'!AU6</f>
        <v>0</v>
      </c>
      <c r="AV6" s="22" t="n">
        <f aca="false">'2011.12'!AV6+'01-11'!AV6</f>
        <v>0</v>
      </c>
      <c r="AW6" s="22" t="n">
        <f aca="false">'2011.12'!AW6+'01-11'!AW6</f>
        <v>0</v>
      </c>
      <c r="AX6" s="22" t="n">
        <f aca="false">'2011.12'!AX6+'01-11'!AX6</f>
        <v>0</v>
      </c>
      <c r="AY6" s="22" t="n">
        <f aca="false">'2011.12'!AY6+'01-11'!AY6</f>
        <v>0</v>
      </c>
      <c r="AZ6" s="22" t="n">
        <f aca="false">'2011.12'!AZ6+'01-11'!AZ6</f>
        <v>0</v>
      </c>
      <c r="BA6" s="22" t="n">
        <f aca="false">'2011.12'!BA6+'01-11'!BA6</f>
        <v>0</v>
      </c>
      <c r="BB6" s="22" t="n">
        <f aca="false">'2011.12'!BB6+'01-11'!BB6</f>
        <v>0</v>
      </c>
      <c r="BC6" s="22" t="n">
        <f aca="false">'2011.12'!BC6+'01-11'!BC6</f>
        <v>0</v>
      </c>
      <c r="BD6" s="22" t="n">
        <f aca="false">'2011.12'!BD6+'01-11'!BD6</f>
        <v>0</v>
      </c>
      <c r="BE6" s="22" t="n">
        <f aca="false">'2011.12'!BE6+'01-11'!BE6</f>
        <v>0</v>
      </c>
      <c r="BF6" s="22" t="n">
        <f aca="false">'2011.12'!BF6+'01-11'!BF6</f>
        <v>0</v>
      </c>
      <c r="BG6" s="22" t="n">
        <f aca="false">'2011.12'!BG6+'01-11'!BG6</f>
        <v>0</v>
      </c>
      <c r="BH6" s="22" t="n">
        <f aca="false">'2011.12'!BH6+'01-11'!BH6</f>
        <v>0</v>
      </c>
      <c r="BI6" s="22" t="n">
        <f aca="false">'2011.12'!BI6+'01-11'!BI6</f>
        <v>0</v>
      </c>
      <c r="BJ6" s="22" t="n">
        <f aca="false">'2011.12'!BJ6+'01-11'!BJ6</f>
        <v>0</v>
      </c>
      <c r="BK6" s="22" t="n">
        <f aca="false">'2011.12'!BK6+'01-11'!BK6</f>
        <v>0</v>
      </c>
      <c r="BL6" s="22" t="n">
        <f aca="false">'2011.12'!BL6+'01-11'!BL6</f>
        <v>0</v>
      </c>
      <c r="BM6" s="22" t="n">
        <f aca="false">'2011.12'!BM6+'01-11'!BM6</f>
        <v>0</v>
      </c>
      <c r="BN6" s="22" t="n">
        <f aca="false">'2011.12'!BN6+'01-11'!BN6</f>
        <v>0</v>
      </c>
      <c r="BO6" s="22" t="n">
        <f aca="false">'2011.12'!BO6+'01-11'!BO6</f>
        <v>0</v>
      </c>
      <c r="BP6" s="22" t="n">
        <f aca="false">'2011.12'!BP6+'01-11'!BP6</f>
        <v>0</v>
      </c>
      <c r="BQ6" s="22" t="n">
        <f aca="false">'2011.12'!BQ6+'01-11'!BQ6</f>
        <v>0</v>
      </c>
      <c r="BR6" s="22" t="n">
        <f aca="false">'2011.12'!BR6+'01-11'!BR6</f>
        <v>0</v>
      </c>
      <c r="BS6" s="22" t="n">
        <f aca="false">'2011.12'!BS6+'01-11'!BS6</f>
        <v>0</v>
      </c>
      <c r="BT6" s="22" t="n">
        <f aca="false">'2011.12'!BT6+'01-11'!BT6</f>
        <v>0</v>
      </c>
      <c r="BU6" s="22" t="n">
        <f aca="false">'2011.12'!BU6+'01-11'!BU6</f>
        <v>0</v>
      </c>
      <c r="BV6" s="22" t="n">
        <f aca="false">'2011.12'!BV6+'01-11'!BV6</f>
        <v>0</v>
      </c>
      <c r="BW6" s="22" t="n">
        <f aca="false">'2011.12'!BW6+'01-11'!BW6</f>
        <v>0</v>
      </c>
      <c r="BX6" s="22" t="n">
        <f aca="false">'2011.12'!BX6+'01-11'!BX6</f>
        <v>0</v>
      </c>
      <c r="BY6" s="22" t="e">
        <f aca="false">'2011.12'!BY6+'01-11'!BY6</f>
        <v>#N/A</v>
      </c>
      <c r="BZ6" s="22" t="n">
        <f aca="false">'2011.12'!BZ6+'01-11'!BZ6</f>
        <v>0</v>
      </c>
      <c r="CA6" s="22" t="n">
        <f aca="false">'2011.12'!CA6+'01-11'!CA6</f>
        <v>0</v>
      </c>
      <c r="CB6" s="22" t="n">
        <f aca="false">'2011.12'!CB6+'01-11'!CB6</f>
        <v>0</v>
      </c>
      <c r="CC6" s="22" t="n">
        <f aca="false">'2011.12'!CC6+'01-11'!CC6</f>
        <v>0</v>
      </c>
      <c r="CD6" s="22" t="e">
        <f aca="false">'2011.12'!CD6+'01-11'!CD6</f>
        <v>#N/A</v>
      </c>
      <c r="CE6" s="22" t="n">
        <f aca="false">'2011.12'!CE6+'01-11'!CE6</f>
        <v>0</v>
      </c>
      <c r="CF6" s="22" t="n">
        <f aca="false">'2011.12'!CF6+'01-11'!CF6</f>
        <v>0</v>
      </c>
      <c r="CG6" s="22" t="n">
        <f aca="false">'2011.12'!CG6+'01-11'!CG6</f>
        <v>0</v>
      </c>
      <c r="CH6" s="22" t="n">
        <f aca="false">'2011.12'!CH6+'01-11'!CH6</f>
        <v>0</v>
      </c>
      <c r="CI6" s="22" t="n">
        <f aca="false">'2011.12'!CI6+'01-11'!CI6</f>
        <v>0</v>
      </c>
      <c r="CJ6" s="22" t="n">
        <f aca="false">'2011.12'!CJ6+'01-11'!CJ6</f>
        <v>0</v>
      </c>
      <c r="CK6" s="22" t="n">
        <f aca="false">'2011.12'!CK6+'01-11'!CK6</f>
        <v>0</v>
      </c>
      <c r="CL6" s="22" t="n">
        <f aca="false">'2011.12'!CL6+'01-11'!CL6</f>
        <v>0</v>
      </c>
      <c r="CM6" s="22" t="n">
        <f aca="false">'2011.12'!CM6+'01-11'!CM6</f>
        <v>0</v>
      </c>
      <c r="CN6" s="22" t="n">
        <f aca="false">'2011.12'!CN6+'01-11'!CN6</f>
        <v>0</v>
      </c>
      <c r="CO6" s="22" t="n">
        <f aca="false">'2011.12'!CO6+'01-11'!CO6</f>
        <v>0</v>
      </c>
      <c r="CP6" s="22" t="n">
        <f aca="false">'2011.12'!CP6+'01-11'!CP6</f>
        <v>0</v>
      </c>
      <c r="CQ6" s="22" t="n">
        <f aca="false">'2011.12'!CQ6+'01-11'!CQ6</f>
        <v>0</v>
      </c>
      <c r="CR6" s="22" t="n">
        <f aca="false">'2011.12'!CR6+'01-11'!CR6</f>
        <v>0</v>
      </c>
      <c r="CS6" s="22" t="n">
        <f aca="false">'2011.12'!CS6+'01-11'!CS6</f>
        <v>0</v>
      </c>
      <c r="CT6" s="22" t="n">
        <f aca="false">'2011.12'!CT6+'01-11'!CT6</f>
        <v>0</v>
      </c>
      <c r="CU6" s="22" t="n">
        <f aca="false">'2011.12'!CU6+'01-11'!CU6</f>
        <v>0</v>
      </c>
      <c r="CV6" s="22" t="n">
        <f aca="false">'2011.12'!CV6+'01-11'!CV6</f>
        <v>0</v>
      </c>
      <c r="CW6" s="22" t="n">
        <f aca="false">'2011.12'!CW6+'01-11'!CW6</f>
        <v>0</v>
      </c>
      <c r="CX6" s="22" t="n">
        <f aca="false">'2011.12'!CX6+'01-11'!CX6</f>
        <v>0</v>
      </c>
      <c r="CY6" s="22" t="n">
        <f aca="false">'2011.12'!CY6+'01-11'!CY6</f>
        <v>0</v>
      </c>
      <c r="CZ6" s="22" t="n">
        <f aca="false">'2011.12'!CZ6+'01-11'!CZ6</f>
        <v>0</v>
      </c>
      <c r="DA6" s="22" t="n">
        <f aca="false">'2011.12'!DA6+'01-11'!DA6</f>
        <v>0</v>
      </c>
      <c r="DB6" s="22" t="n">
        <f aca="false">'2011.12'!DB6+'01-11'!DB6</f>
        <v>0</v>
      </c>
      <c r="DC6" s="22" t="n">
        <f aca="false">'2011.12'!DC6+'01-11'!DC6</f>
        <v>0</v>
      </c>
      <c r="DD6" s="22" t="n">
        <f aca="false">'2011.12'!DD6+'01-11'!DD6</f>
        <v>0</v>
      </c>
      <c r="DE6" s="22" t="n">
        <f aca="false">'2011.12'!DE6+'01-11'!DE6</f>
        <v>0</v>
      </c>
      <c r="DF6" s="22" t="n">
        <f aca="false">'2011.12'!DF6+'01-11'!DF6</f>
        <v>0</v>
      </c>
      <c r="DG6" s="22" t="n">
        <f aca="false">'2011.12'!DG6+'01-11'!DG6</f>
        <v>0</v>
      </c>
      <c r="DH6" s="22" t="n">
        <f aca="false">'2011.12'!DH6+'01-11'!DH6</f>
        <v>0</v>
      </c>
      <c r="DI6" s="22" t="n">
        <f aca="false">'2011.12'!DI6+'01-11'!DI6</f>
        <v>0</v>
      </c>
      <c r="DJ6" s="22" t="n">
        <f aca="false">'2011.12'!DJ6+'01-11'!DJ6</f>
        <v>0</v>
      </c>
      <c r="DK6" s="22" t="e">
        <f aca="false">'2011.12'!DK6+'01-11'!DK6</f>
        <v>#N/A</v>
      </c>
      <c r="DL6" s="22" t="n">
        <f aca="false">'2011.12'!DL6</f>
        <v>0</v>
      </c>
      <c r="DM6" s="22" t="n">
        <f aca="false">'2011.12'!DM6</f>
        <v>0</v>
      </c>
      <c r="DN6" s="22" t="n">
        <f aca="false">'2011.12'!DN6</f>
        <v>0</v>
      </c>
      <c r="DO6" s="22" t="n">
        <f aca="false">'2011.12'!DO6</f>
        <v>0</v>
      </c>
      <c r="DP6" s="22" t="n">
        <f aca="false">'2011.12'!DP6</f>
        <v>0</v>
      </c>
      <c r="DQ6" s="22" t="n">
        <f aca="false">'2011.12'!DQ6</f>
        <v>0</v>
      </c>
      <c r="DR6" s="22" t="n">
        <f aca="false">'2011.12'!DR6</f>
        <v>0</v>
      </c>
      <c r="DS6" s="22" t="n">
        <f aca="false">'2011.12'!DS6</f>
        <v>0</v>
      </c>
      <c r="DT6" s="22" t="n">
        <f aca="false">'2011.12'!DT6</f>
        <v>0</v>
      </c>
      <c r="DU6" s="22" t="n">
        <f aca="false">'2011.12'!DU6</f>
        <v>0</v>
      </c>
      <c r="DV6" s="22" t="n">
        <f aca="false">'2011.12'!DV6</f>
        <v>0</v>
      </c>
      <c r="DW6" s="22" t="n">
        <f aca="false">'2011.12'!DW6</f>
        <v>0</v>
      </c>
      <c r="DX6" s="22" t="n">
        <f aca="false">'2011.12'!DX6</f>
        <v>0</v>
      </c>
      <c r="DY6" s="23" t="n">
        <f aca="false">SUM(C6:L6)</f>
        <v>4570620.86</v>
      </c>
      <c r="DZ6" s="23" t="n">
        <f aca="false">SUM('[9]01-12'!$C$6:$L$6)</f>
        <v>39454718.57</v>
      </c>
      <c r="EA6" s="23" t="n">
        <f aca="false">DY6-DZ6</f>
        <v>-34884097.71</v>
      </c>
      <c r="EB6" s="24" t="n">
        <f aca="false">EA6/DZ6</f>
        <v>-0.884155279123564</v>
      </c>
      <c r="EC6" s="23" t="n">
        <f aca="false">SUM(M6:W6)</f>
        <v>6930950.12</v>
      </c>
      <c r="ED6" s="23" t="n">
        <f aca="false">SUM('[9]01-12'!$M$6:$W$6)</f>
        <v>11562968.75</v>
      </c>
      <c r="EE6" s="23" t="n">
        <f aca="false">EC6-ED6</f>
        <v>-4632018.63</v>
      </c>
      <c r="EF6" s="24" t="n">
        <f aca="false">EE6/ED6</f>
        <v>-0.400590776482035</v>
      </c>
      <c r="EG6" s="25" t="n">
        <f aca="false">EE6-K6</f>
        <v>-5360492.51</v>
      </c>
      <c r="EH6" s="25" t="n">
        <f aca="false">EG6+EG10-EG11</f>
        <v>-7489590.63</v>
      </c>
      <c r="EI6" s="23" t="n">
        <f aca="false">SUM(X6:BV6)</f>
        <v>0</v>
      </c>
      <c r="EJ6" s="23" t="n">
        <f aca="false">'[9]01-12'!$CB$6</f>
        <v>3702487.3</v>
      </c>
      <c r="EK6" s="23" t="n">
        <f aca="false">EI6-EJ6</f>
        <v>-3702487.3</v>
      </c>
      <c r="EL6" s="24" t="n">
        <f aca="false">EK6/EJ6</f>
        <v>-1</v>
      </c>
      <c r="EM6" s="23" t="e">
        <f aca="false">SUM(BW6:DX6)</f>
        <v>#N/A</v>
      </c>
      <c r="EN6" s="23" t="n">
        <f aca="false">'[9]2010.11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54720174.6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VALUE!</v>
      </c>
      <c r="EV6" s="23" t="n">
        <f aca="false">'[9]01-12'!$CE$6</f>
        <v>55519215.42</v>
      </c>
      <c r="EW6" s="23" t="e">
        <f aca="false">EU6-EV6</f>
        <v>#VALUE!</v>
      </c>
      <c r="EX6" s="24" t="e">
        <f aca="false">EW6/EV6</f>
        <v>#VALUE!</v>
      </c>
      <c r="EY6" s="23" t="e">
        <f aca="false">EU6+740038.94</f>
        <v>#VALUE!</v>
      </c>
      <c r="EZ6" s="23" t="n">
        <f aca="false">EV6+73555.52</f>
        <v>55592770.94</v>
      </c>
      <c r="FA6" s="23" t="e">
        <f aca="false">EY6-EZ6</f>
        <v>#VALUE!</v>
      </c>
      <c r="FB6" s="24" t="e">
        <f aca="false">FA6/EZ6</f>
        <v>#VALUE!</v>
      </c>
    </row>
    <row r="7" s="21" customFormat="true" ht="31.5" hidden="false" customHeight="true" outlineLevel="0" collapsed="false">
      <c r="A7" s="22" t="s">
        <v>157</v>
      </c>
      <c r="B7" s="22" t="e">
        <f aca="false">'2011.12'!B7+'01-11'!B7</f>
        <v>#VALUE!</v>
      </c>
      <c r="C7" s="22" t="n">
        <f aca="false">'2011.12'!C7+'01-11'!C7</f>
        <v>419314.78</v>
      </c>
      <c r="D7" s="22" t="n">
        <f aca="false">'2011.12'!D7+'01-11'!D7</f>
        <v>471155.21</v>
      </c>
      <c r="E7" s="22" t="n">
        <f aca="false">'2011.12'!E7+'01-11'!E7</f>
        <v>0</v>
      </c>
      <c r="F7" s="22" t="n">
        <f aca="false">'2011.12'!F7+'01-11'!F7</f>
        <v>0</v>
      </c>
      <c r="G7" s="22" t="n">
        <f aca="false">'2011.12'!G7+'01-11'!G7</f>
        <v>32952.7</v>
      </c>
      <c r="H7" s="22" t="n">
        <f aca="false">'2011.12'!H7+'01-11'!H7</f>
        <v>239149.28</v>
      </c>
      <c r="I7" s="22" t="n">
        <f aca="false">'2011.12'!I7+'01-11'!I7</f>
        <v>401266.59</v>
      </c>
      <c r="J7" s="22" t="n">
        <f aca="false">'2011.12'!J7+'01-11'!J7</f>
        <v>239102.49</v>
      </c>
      <c r="K7" s="22" t="n">
        <f aca="false">'2011.12'!K7+'01-11'!K7</f>
        <v>401665.85</v>
      </c>
      <c r="L7" s="22" t="n">
        <f aca="false">'2011.12'!L7+'01-11'!L7</f>
        <v>93333.48</v>
      </c>
      <c r="M7" s="22" t="n">
        <f aca="false">'2011.12'!M7+'01-11'!M7</f>
        <v>231231.81</v>
      </c>
      <c r="N7" s="22" t="n">
        <f aca="false">'2011.12'!N7+'01-11'!N7</f>
        <v>199641.71</v>
      </c>
      <c r="O7" s="22" t="n">
        <f aca="false">'2011.12'!O7+'01-11'!O7</f>
        <v>423357.54</v>
      </c>
      <c r="P7" s="22" t="n">
        <f aca="false">'2011.12'!P7+'01-11'!P7</f>
        <v>0</v>
      </c>
      <c r="Q7" s="22" t="n">
        <f aca="false">'2011.12'!Q7+'01-11'!Q7</f>
        <v>0</v>
      </c>
      <c r="R7" s="22" t="n">
        <f aca="false">'2011.12'!R7+'01-11'!R7</f>
        <v>0</v>
      </c>
      <c r="S7" s="22" t="n">
        <f aca="false">'2011.12'!S7+'01-11'!S7</f>
        <v>0</v>
      </c>
      <c r="T7" s="22" t="n">
        <f aca="false">'2011.12'!T7+'01-11'!T7</f>
        <v>0</v>
      </c>
      <c r="U7" s="22" t="n">
        <f aca="false">'2011.12'!U7+'01-11'!U7</f>
        <v>0</v>
      </c>
      <c r="V7" s="22" t="n">
        <f aca="false">'2011.12'!V7+'01-11'!V7</f>
        <v>0</v>
      </c>
      <c r="W7" s="22" t="n">
        <f aca="false">'2011.12'!W7+'01-11'!W7</f>
        <v>3152171.44</v>
      </c>
      <c r="X7" s="22" t="n">
        <f aca="false">'2011.12'!X7+'01-11'!X7</f>
        <v>0</v>
      </c>
      <c r="Y7" s="22" t="n">
        <f aca="false">'2011.12'!Y7+'01-11'!Y7</f>
        <v>0</v>
      </c>
      <c r="Z7" s="22" t="n">
        <f aca="false">'2011.12'!Z7+'01-11'!Z7</f>
        <v>0</v>
      </c>
      <c r="AA7" s="22" t="n">
        <f aca="false">'2011.12'!AA7+'01-11'!AA7</f>
        <v>0</v>
      </c>
      <c r="AB7" s="22" t="n">
        <f aca="false">'2011.12'!AB7+'01-11'!AB7</f>
        <v>0</v>
      </c>
      <c r="AC7" s="22" t="n">
        <f aca="false">'2011.12'!AC7+'01-11'!AC7</f>
        <v>0</v>
      </c>
      <c r="AD7" s="22" t="n">
        <f aca="false">'2011.12'!AD7+'01-11'!AD7</f>
        <v>0</v>
      </c>
      <c r="AE7" s="22" t="n">
        <f aca="false">'2011.12'!AE7+'01-11'!AE7</f>
        <v>0</v>
      </c>
      <c r="AF7" s="22" t="n">
        <f aca="false">'2011.12'!AF7+'01-11'!AF7</f>
        <v>0</v>
      </c>
      <c r="AG7" s="22" t="n">
        <f aca="false">'2011.12'!AG7+'01-11'!AG7</f>
        <v>0</v>
      </c>
      <c r="AH7" s="22" t="n">
        <f aca="false">'2011.12'!AH7+'01-11'!AH7</f>
        <v>0</v>
      </c>
      <c r="AI7" s="22" t="n">
        <f aca="false">'2011.12'!AI7+'01-11'!AI7</f>
        <v>0</v>
      </c>
      <c r="AJ7" s="22" t="n">
        <f aca="false">'2011.12'!AJ7+'01-11'!AJ7</f>
        <v>0</v>
      </c>
      <c r="AK7" s="22" t="n">
        <f aca="false">'2011.12'!AK7+'01-11'!AK7</f>
        <v>0</v>
      </c>
      <c r="AL7" s="22" t="n">
        <f aca="false">'2011.12'!AL7+'01-11'!AL7</f>
        <v>0</v>
      </c>
      <c r="AM7" s="22" t="n">
        <f aca="false">'2011.12'!AM7+'01-11'!AM7</f>
        <v>0</v>
      </c>
      <c r="AN7" s="22" t="n">
        <f aca="false">'2011.12'!AN7+'01-11'!AN7</f>
        <v>0</v>
      </c>
      <c r="AO7" s="22" t="n">
        <f aca="false">'2011.12'!AO7+'01-11'!AO7</f>
        <v>0</v>
      </c>
      <c r="AP7" s="22" t="n">
        <f aca="false">'2011.12'!AP7+'01-11'!AP7</f>
        <v>0</v>
      </c>
      <c r="AQ7" s="22" t="n">
        <f aca="false">'2011.12'!AQ7+'01-11'!AQ7</f>
        <v>0</v>
      </c>
      <c r="AR7" s="22" t="n">
        <f aca="false">'2011.12'!AR7+'01-11'!AR7</f>
        <v>0</v>
      </c>
      <c r="AS7" s="22" t="n">
        <f aca="false">'2011.12'!AS7+'01-11'!AS7</f>
        <v>0</v>
      </c>
      <c r="AT7" s="22" t="n">
        <f aca="false">'2011.12'!AT7+'01-11'!AT7</f>
        <v>0</v>
      </c>
      <c r="AU7" s="22" t="n">
        <f aca="false">'2011.12'!AU7+'01-11'!AU7</f>
        <v>0</v>
      </c>
      <c r="AV7" s="22" t="n">
        <f aca="false">'2011.12'!AV7+'01-11'!AV7</f>
        <v>0</v>
      </c>
      <c r="AW7" s="22" t="n">
        <f aca="false">'2011.12'!AW7+'01-11'!AW7</f>
        <v>0</v>
      </c>
      <c r="AX7" s="22" t="n">
        <f aca="false">'2011.12'!AX7+'01-11'!AX7</f>
        <v>0</v>
      </c>
      <c r="AY7" s="22" t="n">
        <f aca="false">'2011.12'!AY7+'01-11'!AY7</f>
        <v>0</v>
      </c>
      <c r="AZ7" s="22" t="n">
        <f aca="false">'2011.12'!AZ7+'01-11'!AZ7</f>
        <v>0</v>
      </c>
      <c r="BA7" s="22" t="n">
        <f aca="false">'2011.12'!BA7+'01-11'!BA7</f>
        <v>0</v>
      </c>
      <c r="BB7" s="22" t="n">
        <f aca="false">'2011.12'!BB7+'01-11'!BB7</f>
        <v>0</v>
      </c>
      <c r="BC7" s="22" t="n">
        <f aca="false">'2011.12'!BC7+'01-11'!BC7</f>
        <v>0</v>
      </c>
      <c r="BD7" s="22" t="n">
        <f aca="false">'2011.12'!BD7+'01-11'!BD7</f>
        <v>0</v>
      </c>
      <c r="BE7" s="22" t="n">
        <f aca="false">'2011.12'!BE7+'01-11'!BE7</f>
        <v>0</v>
      </c>
      <c r="BF7" s="22" t="n">
        <f aca="false">'2011.12'!BF7+'01-11'!BF7</f>
        <v>0</v>
      </c>
      <c r="BG7" s="22" t="n">
        <f aca="false">'2011.12'!BG7+'01-11'!BG7</f>
        <v>0</v>
      </c>
      <c r="BH7" s="22" t="n">
        <f aca="false">'2011.12'!BH7+'01-11'!BH7</f>
        <v>0</v>
      </c>
      <c r="BI7" s="22" t="n">
        <f aca="false">'2011.12'!BI7+'01-11'!BI7</f>
        <v>0</v>
      </c>
      <c r="BJ7" s="22" t="n">
        <f aca="false">'2011.12'!BJ7+'01-11'!BJ7</f>
        <v>0</v>
      </c>
      <c r="BK7" s="22" t="n">
        <f aca="false">'2011.12'!BK7+'01-11'!BK7</f>
        <v>0</v>
      </c>
      <c r="BL7" s="22" t="n">
        <f aca="false">'2011.12'!BL7+'01-11'!BL7</f>
        <v>0</v>
      </c>
      <c r="BM7" s="22" t="n">
        <f aca="false">'2011.12'!BM7+'01-11'!BM7</f>
        <v>0</v>
      </c>
      <c r="BN7" s="22" t="n">
        <f aca="false">'2011.12'!BN7+'01-11'!BN7</f>
        <v>0</v>
      </c>
      <c r="BO7" s="22" t="n">
        <f aca="false">'2011.12'!BO7+'01-11'!BO7</f>
        <v>0</v>
      </c>
      <c r="BP7" s="22" t="n">
        <f aca="false">'2011.12'!BP7+'01-11'!BP7</f>
        <v>0</v>
      </c>
      <c r="BQ7" s="22" t="n">
        <f aca="false">'2011.12'!BQ7+'01-11'!BQ7</f>
        <v>0</v>
      </c>
      <c r="BR7" s="22" t="n">
        <f aca="false">'2011.12'!BR7+'01-11'!BR7</f>
        <v>0</v>
      </c>
      <c r="BS7" s="22" t="n">
        <f aca="false">'2011.12'!BS7+'01-11'!BS7</f>
        <v>0</v>
      </c>
      <c r="BT7" s="22" t="n">
        <f aca="false">'2011.12'!BT7+'01-11'!BT7</f>
        <v>0</v>
      </c>
      <c r="BU7" s="22" t="n">
        <f aca="false">'2011.12'!BU7+'01-11'!BU7</f>
        <v>0</v>
      </c>
      <c r="BV7" s="22" t="n">
        <f aca="false">'2011.12'!BV7+'01-11'!BV7</f>
        <v>0</v>
      </c>
      <c r="BW7" s="22" t="n">
        <f aca="false">'2011.12'!BW7+'01-11'!BW7</f>
        <v>0</v>
      </c>
      <c r="BX7" s="22" t="n">
        <f aca="false">'2011.12'!BX7+'01-11'!BX7</f>
        <v>0</v>
      </c>
      <c r="BY7" s="22" t="e">
        <f aca="false">'2011.12'!BY7+'01-11'!BY7</f>
        <v>#N/A</v>
      </c>
      <c r="BZ7" s="22" t="n">
        <f aca="false">'2011.12'!BZ7+'01-11'!BZ7</f>
        <v>0</v>
      </c>
      <c r="CA7" s="22" t="n">
        <f aca="false">'2011.12'!CA7+'01-11'!CA7</f>
        <v>0</v>
      </c>
      <c r="CB7" s="22" t="n">
        <f aca="false">'2011.12'!CB7+'01-11'!CB7</f>
        <v>0</v>
      </c>
      <c r="CC7" s="22" t="n">
        <f aca="false">'2011.12'!CC7+'01-11'!CC7</f>
        <v>0</v>
      </c>
      <c r="CD7" s="22" t="e">
        <f aca="false">'2011.12'!CD7+'01-11'!CD7</f>
        <v>#N/A</v>
      </c>
      <c r="CE7" s="22" t="n">
        <f aca="false">'2011.12'!CE7+'01-11'!CE7</f>
        <v>0</v>
      </c>
      <c r="CF7" s="22" t="n">
        <f aca="false">'2011.12'!CF7+'01-11'!CF7</f>
        <v>0</v>
      </c>
      <c r="CG7" s="22" t="n">
        <f aca="false">'2011.12'!CG7+'01-11'!CG7</f>
        <v>0</v>
      </c>
      <c r="CH7" s="22" t="n">
        <f aca="false">'2011.12'!CH7+'01-11'!CH7</f>
        <v>0</v>
      </c>
      <c r="CI7" s="22" t="n">
        <f aca="false">'2011.12'!CI7+'01-11'!CI7</f>
        <v>0</v>
      </c>
      <c r="CJ7" s="22" t="n">
        <f aca="false">'2011.12'!CJ7+'01-11'!CJ7</f>
        <v>0</v>
      </c>
      <c r="CK7" s="22" t="n">
        <f aca="false">'2011.12'!CK7+'01-11'!CK7</f>
        <v>0</v>
      </c>
      <c r="CL7" s="22" t="n">
        <f aca="false">'2011.12'!CL7+'01-11'!CL7</f>
        <v>0</v>
      </c>
      <c r="CM7" s="22" t="n">
        <f aca="false">'2011.12'!CM7+'01-11'!CM7</f>
        <v>0</v>
      </c>
      <c r="CN7" s="22" t="n">
        <f aca="false">'2011.12'!CN7+'01-11'!CN7</f>
        <v>0</v>
      </c>
      <c r="CO7" s="22" t="n">
        <f aca="false">'2011.12'!CO7+'01-11'!CO7</f>
        <v>0</v>
      </c>
      <c r="CP7" s="22" t="n">
        <f aca="false">'2011.12'!CP7+'01-11'!CP7</f>
        <v>0</v>
      </c>
      <c r="CQ7" s="22" t="n">
        <f aca="false">'2011.12'!CQ7+'01-11'!CQ7</f>
        <v>0</v>
      </c>
      <c r="CR7" s="22" t="n">
        <f aca="false">'2011.12'!CR7+'01-11'!CR7</f>
        <v>0</v>
      </c>
      <c r="CS7" s="22" t="n">
        <f aca="false">'2011.12'!CS7+'01-11'!CS7</f>
        <v>0</v>
      </c>
      <c r="CT7" s="22" t="n">
        <f aca="false">'2011.12'!CT7+'01-11'!CT7</f>
        <v>0</v>
      </c>
      <c r="CU7" s="22" t="n">
        <f aca="false">'2011.12'!CU7+'01-11'!CU7</f>
        <v>0</v>
      </c>
      <c r="CV7" s="22" t="n">
        <f aca="false">'2011.12'!CV7+'01-11'!CV7</f>
        <v>0</v>
      </c>
      <c r="CW7" s="22" t="n">
        <f aca="false">'2011.12'!CW7+'01-11'!CW7</f>
        <v>0</v>
      </c>
      <c r="CX7" s="22" t="n">
        <f aca="false">'2011.12'!CX7+'01-11'!CX7</f>
        <v>0</v>
      </c>
      <c r="CY7" s="22" t="n">
        <f aca="false">'2011.12'!CY7+'01-11'!CY7</f>
        <v>0</v>
      </c>
      <c r="CZ7" s="22" t="n">
        <f aca="false">'2011.12'!CZ7+'01-11'!CZ7</f>
        <v>0</v>
      </c>
      <c r="DA7" s="22" t="n">
        <f aca="false">'2011.12'!DA7+'01-11'!DA7</f>
        <v>0</v>
      </c>
      <c r="DB7" s="22" t="n">
        <f aca="false">'2011.12'!DB7+'01-11'!DB7</f>
        <v>0</v>
      </c>
      <c r="DC7" s="22" t="n">
        <f aca="false">'2011.12'!DC7+'01-11'!DC7</f>
        <v>0</v>
      </c>
      <c r="DD7" s="22" t="n">
        <f aca="false">'2011.12'!DD7+'01-11'!DD7</f>
        <v>0</v>
      </c>
      <c r="DE7" s="22" t="n">
        <f aca="false">'2011.12'!DE7+'01-11'!DE7</f>
        <v>0</v>
      </c>
      <c r="DF7" s="22" t="n">
        <f aca="false">'2011.12'!DF7+'01-11'!DF7</f>
        <v>0</v>
      </c>
      <c r="DG7" s="22" t="n">
        <f aca="false">'2011.12'!DG7+'01-11'!DG7</f>
        <v>0</v>
      </c>
      <c r="DH7" s="22" t="n">
        <f aca="false">'2011.12'!DH7+'01-11'!DH7</f>
        <v>0</v>
      </c>
      <c r="DI7" s="22" t="n">
        <f aca="false">'2011.12'!DI7+'01-11'!DI7</f>
        <v>0</v>
      </c>
      <c r="DJ7" s="22" t="n">
        <f aca="false">'2011.12'!DJ7+'01-11'!DJ7</f>
        <v>0</v>
      </c>
      <c r="DK7" s="22" t="e">
        <f aca="false">'2011.12'!DK7+'01-11'!DK7</f>
        <v>#N/A</v>
      </c>
      <c r="DL7" s="22" t="n">
        <f aca="false">'2011.12'!DL7</f>
        <v>0</v>
      </c>
      <c r="DM7" s="22" t="n">
        <f aca="false">'2011.12'!DM7</f>
        <v>0</v>
      </c>
      <c r="DN7" s="22" t="n">
        <f aca="false">'2011.12'!DN7</f>
        <v>0</v>
      </c>
      <c r="DO7" s="22" t="n">
        <f aca="false">'2011.12'!DO7</f>
        <v>0</v>
      </c>
      <c r="DP7" s="22" t="n">
        <f aca="false">'2011.12'!DP7</f>
        <v>0</v>
      </c>
      <c r="DQ7" s="22" t="n">
        <f aca="false">'2011.12'!DQ7</f>
        <v>0</v>
      </c>
      <c r="DR7" s="22" t="n">
        <f aca="false">'2011.12'!DR7</f>
        <v>0</v>
      </c>
      <c r="DS7" s="22" t="n">
        <f aca="false">'2011.12'!DS7</f>
        <v>0</v>
      </c>
      <c r="DT7" s="22" t="n">
        <f aca="false">'2011.12'!DT7</f>
        <v>0</v>
      </c>
      <c r="DU7" s="22" t="n">
        <f aca="false">'2011.12'!DU7</f>
        <v>0</v>
      </c>
      <c r="DV7" s="22" t="n">
        <f aca="false">'2011.12'!DV7</f>
        <v>0</v>
      </c>
      <c r="DW7" s="22" t="n">
        <f aca="false">'2011.12'!DW7</f>
        <v>0</v>
      </c>
      <c r="DX7" s="22" t="n">
        <f aca="false">'2011.12'!DX7</f>
        <v>0</v>
      </c>
      <c r="DY7" s="23" t="n">
        <f aca="false">SUM(C7:L7)</f>
        <v>2297940.38</v>
      </c>
      <c r="DZ7" s="23" t="n">
        <f aca="false">SUM('[9]01-12'!$C$7:$L$7)</f>
        <v>63287.01</v>
      </c>
      <c r="EA7" s="23" t="n">
        <f aca="false">DY7-DZ7</f>
        <v>2234653.37</v>
      </c>
      <c r="EB7" s="24" t="n">
        <f aca="false">EA7/DZ7</f>
        <v>35.3098269297285</v>
      </c>
      <c r="EC7" s="23" t="n">
        <f aca="false">SUM(M7:W7)</f>
        <v>4006402.5</v>
      </c>
      <c r="ED7" s="23" t="n">
        <f aca="false">SUM('[9]01-12'!$M$7:$W$7)</f>
        <v>22779.942457</v>
      </c>
      <c r="EE7" s="23" t="n">
        <f aca="false">EC7-ED7</f>
        <v>3983622.557543</v>
      </c>
      <c r="EF7" s="24" t="n">
        <f aca="false">EE7/ED7</f>
        <v>174.874127318916</v>
      </c>
      <c r="EG7" s="25" t="n">
        <f aca="false">EE7-K7</f>
        <v>3581956.707543</v>
      </c>
      <c r="EH7" s="25"/>
      <c r="EI7" s="23" t="n">
        <f aca="false">SUM(X7:BV7)</f>
        <v>0</v>
      </c>
      <c r="EJ7" s="23" t="n">
        <f aca="false">'[9]01-12'!$CB$7</f>
        <v>19223.45</v>
      </c>
      <c r="EK7" s="23" t="n">
        <f aca="false">EI7-EJ7</f>
        <v>-19223.45</v>
      </c>
      <c r="EL7" s="24" t="n">
        <f aca="false">EK7/EJ7</f>
        <v>-1</v>
      </c>
      <c r="EM7" s="23" t="e">
        <f aca="false">SUM(BW7:DX7)</f>
        <v>#N/A</v>
      </c>
      <c r="EN7" s="23" t="n">
        <f aca="false">'[9]2010.11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105290.402457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VALUE!</v>
      </c>
      <c r="EV7" s="23" t="n">
        <f aca="false">'[9]01-12'!$CE$7</f>
        <v>509640.342457</v>
      </c>
      <c r="EW7" s="23" t="e">
        <f aca="false">EU7-EV7</f>
        <v>#VALUE!</v>
      </c>
      <c r="EX7" s="24" t="e">
        <f aca="false">EW7/EV7</f>
        <v>#VALUE!</v>
      </c>
      <c r="EY7" s="23" t="e">
        <f aca="false">EU7-333000</f>
        <v>#VALUE!</v>
      </c>
      <c r="EZ7" s="23" t="n">
        <f aca="false">EV7</f>
        <v>509640.342457</v>
      </c>
      <c r="FA7" s="23" t="e">
        <f aca="false">EY7-EZ7</f>
        <v>#VALUE!</v>
      </c>
      <c r="FB7" s="24" t="e">
        <f aca="false">FA7/EZ7</f>
        <v>#VALUE!</v>
      </c>
    </row>
    <row r="8" s="21" customFormat="true" ht="31.5" hidden="false" customHeight="true" outlineLevel="0" collapsed="false">
      <c r="A8" s="22" t="s">
        <v>158</v>
      </c>
      <c r="B8" s="22" t="e">
        <f aca="false">'2011.12'!B8+'01-11'!B8</f>
        <v>#VALUE!</v>
      </c>
      <c r="C8" s="22" t="n">
        <f aca="false">'2011.12'!C8+'01-11'!C8</f>
        <v>638908.65</v>
      </c>
      <c r="D8" s="22" t="n">
        <f aca="false">'2011.12'!D8+'01-11'!D8</f>
        <v>36257.62</v>
      </c>
      <c r="E8" s="22" t="n">
        <f aca="false">'2011.12'!E8+'01-11'!E8</f>
        <v>260534.93</v>
      </c>
      <c r="F8" s="22" t="n">
        <f aca="false">'2011.12'!F8+'01-11'!F8</f>
        <v>180010.25</v>
      </c>
      <c r="G8" s="22" t="n">
        <f aca="false">'2011.12'!G8+'01-11'!G8</f>
        <v>151224.52</v>
      </c>
      <c r="H8" s="22" t="n">
        <f aca="false">'2011.12'!H8+'01-11'!H8</f>
        <v>64144.47</v>
      </c>
      <c r="I8" s="22" t="n">
        <f aca="false">'2011.12'!I8+'01-11'!I8</f>
        <v>26338.93</v>
      </c>
      <c r="J8" s="22" t="n">
        <f aca="false">'2011.12'!J8+'01-11'!J8</f>
        <v>185017.24</v>
      </c>
      <c r="K8" s="22" t="n">
        <f aca="false">'2011.12'!K8+'01-11'!K8</f>
        <v>326808.03</v>
      </c>
      <c r="L8" s="22" t="n">
        <f aca="false">'2011.12'!L8+'01-11'!L8</f>
        <v>403435.84</v>
      </c>
      <c r="M8" s="22" t="n">
        <f aca="false">'2011.12'!M8+'01-11'!M8</f>
        <v>35466.58</v>
      </c>
      <c r="N8" s="22" t="n">
        <f aca="false">'2011.12'!N8+'01-11'!N8</f>
        <v>256043.55</v>
      </c>
      <c r="O8" s="22" t="n">
        <f aca="false">'2011.12'!O8+'01-11'!O8</f>
        <v>34423.44</v>
      </c>
      <c r="P8" s="22" t="n">
        <f aca="false">'2011.12'!P8+'01-11'!P8</f>
        <v>0</v>
      </c>
      <c r="Q8" s="22" t="n">
        <f aca="false">'2011.12'!Q8+'01-11'!Q8</f>
        <v>0</v>
      </c>
      <c r="R8" s="22" t="n">
        <f aca="false">'2011.12'!R8+'01-11'!R8</f>
        <v>0</v>
      </c>
      <c r="S8" s="22" t="n">
        <f aca="false">'2011.12'!S8+'01-11'!S8</f>
        <v>0</v>
      </c>
      <c r="T8" s="22" t="n">
        <f aca="false">'2011.12'!T8+'01-11'!T8</f>
        <v>0</v>
      </c>
      <c r="U8" s="22" t="n">
        <f aca="false">'2011.12'!U8+'01-11'!U8</f>
        <v>0</v>
      </c>
      <c r="V8" s="22" t="n">
        <f aca="false">'2011.12'!V8+'01-11'!V8</f>
        <v>0</v>
      </c>
      <c r="W8" s="22" t="n">
        <f aca="false">'2011.12'!W8+'01-11'!W8</f>
        <v>2598614.05</v>
      </c>
      <c r="X8" s="22" t="n">
        <f aca="false">'2011.12'!X8+'01-11'!X8</f>
        <v>0</v>
      </c>
      <c r="Y8" s="22" t="n">
        <f aca="false">'2011.12'!Y8+'01-11'!Y8</f>
        <v>0</v>
      </c>
      <c r="Z8" s="22" t="n">
        <f aca="false">'2011.12'!Z8+'01-11'!Z8</f>
        <v>0</v>
      </c>
      <c r="AA8" s="22" t="n">
        <f aca="false">'2011.12'!AA8+'01-11'!AA8</f>
        <v>0</v>
      </c>
      <c r="AB8" s="22" t="n">
        <f aca="false">'2011.12'!AB8+'01-11'!AB8</f>
        <v>0</v>
      </c>
      <c r="AC8" s="22" t="n">
        <f aca="false">'2011.12'!AC8+'01-11'!AC8</f>
        <v>0</v>
      </c>
      <c r="AD8" s="22" t="n">
        <f aca="false">'2011.12'!AD8+'01-11'!AD8</f>
        <v>0</v>
      </c>
      <c r="AE8" s="22" t="n">
        <f aca="false">'2011.12'!AE8+'01-11'!AE8</f>
        <v>0</v>
      </c>
      <c r="AF8" s="22" t="n">
        <f aca="false">'2011.12'!AF8+'01-11'!AF8</f>
        <v>0</v>
      </c>
      <c r="AG8" s="22" t="n">
        <f aca="false">'2011.12'!AG8+'01-11'!AG8</f>
        <v>0</v>
      </c>
      <c r="AH8" s="22" t="n">
        <f aca="false">'2011.12'!AH8+'01-11'!AH8</f>
        <v>0</v>
      </c>
      <c r="AI8" s="22" t="n">
        <f aca="false">'2011.12'!AI8+'01-11'!AI8</f>
        <v>0</v>
      </c>
      <c r="AJ8" s="22" t="n">
        <f aca="false">'2011.12'!AJ8+'01-11'!AJ8</f>
        <v>0</v>
      </c>
      <c r="AK8" s="22" t="n">
        <f aca="false">'2011.12'!AK8+'01-11'!AK8</f>
        <v>0</v>
      </c>
      <c r="AL8" s="22" t="n">
        <f aca="false">'2011.12'!AL8+'01-11'!AL8</f>
        <v>0</v>
      </c>
      <c r="AM8" s="22" t="n">
        <f aca="false">'2011.12'!AM8+'01-11'!AM8</f>
        <v>0</v>
      </c>
      <c r="AN8" s="22" t="n">
        <f aca="false">'2011.12'!AN8+'01-11'!AN8</f>
        <v>0</v>
      </c>
      <c r="AO8" s="22" t="n">
        <f aca="false">'2011.12'!AO8+'01-11'!AO8</f>
        <v>0</v>
      </c>
      <c r="AP8" s="22" t="n">
        <f aca="false">'2011.12'!AP8+'01-11'!AP8</f>
        <v>0</v>
      </c>
      <c r="AQ8" s="22" t="n">
        <f aca="false">'2011.12'!AQ8+'01-11'!AQ8</f>
        <v>0</v>
      </c>
      <c r="AR8" s="22" t="n">
        <f aca="false">'2011.12'!AR8+'01-11'!AR8</f>
        <v>0</v>
      </c>
      <c r="AS8" s="22" t="n">
        <f aca="false">'2011.12'!AS8+'01-11'!AS8</f>
        <v>0</v>
      </c>
      <c r="AT8" s="22" t="n">
        <f aca="false">'2011.12'!AT8+'01-11'!AT8</f>
        <v>0</v>
      </c>
      <c r="AU8" s="22" t="n">
        <f aca="false">'2011.12'!AU8+'01-11'!AU8</f>
        <v>0</v>
      </c>
      <c r="AV8" s="22" t="n">
        <f aca="false">'2011.12'!AV8+'01-11'!AV8</f>
        <v>0</v>
      </c>
      <c r="AW8" s="22" t="n">
        <f aca="false">'2011.12'!AW8+'01-11'!AW8</f>
        <v>0</v>
      </c>
      <c r="AX8" s="22" t="n">
        <f aca="false">'2011.12'!AX8+'01-11'!AX8</f>
        <v>0</v>
      </c>
      <c r="AY8" s="22" t="n">
        <f aca="false">'2011.12'!AY8+'01-11'!AY8</f>
        <v>0</v>
      </c>
      <c r="AZ8" s="22" t="n">
        <f aca="false">'2011.12'!AZ8+'01-11'!AZ8</f>
        <v>0</v>
      </c>
      <c r="BA8" s="22" t="n">
        <f aca="false">'2011.12'!BA8+'01-11'!BA8</f>
        <v>0</v>
      </c>
      <c r="BB8" s="22" t="n">
        <f aca="false">'2011.12'!BB8+'01-11'!BB8</f>
        <v>0</v>
      </c>
      <c r="BC8" s="22" t="n">
        <f aca="false">'2011.12'!BC8+'01-11'!BC8</f>
        <v>0</v>
      </c>
      <c r="BD8" s="22" t="n">
        <f aca="false">'2011.12'!BD8+'01-11'!BD8</f>
        <v>0</v>
      </c>
      <c r="BE8" s="22" t="n">
        <f aca="false">'2011.12'!BE8+'01-11'!BE8</f>
        <v>0</v>
      </c>
      <c r="BF8" s="22" t="n">
        <f aca="false">'2011.12'!BF8+'01-11'!BF8</f>
        <v>0</v>
      </c>
      <c r="BG8" s="22" t="n">
        <f aca="false">'2011.12'!BG8+'01-11'!BG8</f>
        <v>0</v>
      </c>
      <c r="BH8" s="22" t="n">
        <f aca="false">'2011.12'!BH8+'01-11'!BH8</f>
        <v>0</v>
      </c>
      <c r="BI8" s="22" t="n">
        <f aca="false">'2011.12'!BI8+'01-11'!BI8</f>
        <v>0</v>
      </c>
      <c r="BJ8" s="22" t="n">
        <f aca="false">'2011.12'!BJ8+'01-11'!BJ8</f>
        <v>0</v>
      </c>
      <c r="BK8" s="22" t="n">
        <f aca="false">'2011.12'!BK8+'01-11'!BK8</f>
        <v>0</v>
      </c>
      <c r="BL8" s="22" t="n">
        <f aca="false">'2011.12'!BL8+'01-11'!BL8</f>
        <v>0</v>
      </c>
      <c r="BM8" s="22" t="n">
        <f aca="false">'2011.12'!BM8+'01-11'!BM8</f>
        <v>0</v>
      </c>
      <c r="BN8" s="22" t="n">
        <f aca="false">'2011.12'!BN8+'01-11'!BN8</f>
        <v>0</v>
      </c>
      <c r="BO8" s="22" t="n">
        <f aca="false">'2011.12'!BO8+'01-11'!BO8</f>
        <v>0</v>
      </c>
      <c r="BP8" s="22" t="n">
        <f aca="false">'2011.12'!BP8+'01-11'!BP8</f>
        <v>0</v>
      </c>
      <c r="BQ8" s="22" t="n">
        <f aca="false">'2011.12'!BQ8+'01-11'!BQ8</f>
        <v>0</v>
      </c>
      <c r="BR8" s="22" t="n">
        <f aca="false">'2011.12'!BR8+'01-11'!BR8</f>
        <v>0</v>
      </c>
      <c r="BS8" s="22" t="n">
        <f aca="false">'2011.12'!BS8+'01-11'!BS8</f>
        <v>0</v>
      </c>
      <c r="BT8" s="22" t="n">
        <f aca="false">'2011.12'!BT8+'01-11'!BT8</f>
        <v>0</v>
      </c>
      <c r="BU8" s="22" t="n">
        <f aca="false">'2011.12'!BU8+'01-11'!BU8</f>
        <v>0</v>
      </c>
      <c r="BV8" s="22" t="n">
        <f aca="false">'2011.12'!BV8+'01-11'!BV8</f>
        <v>0</v>
      </c>
      <c r="BW8" s="22" t="n">
        <f aca="false">'2011.12'!BW8+'01-11'!BW8</f>
        <v>0</v>
      </c>
      <c r="BX8" s="22" t="n">
        <f aca="false">'2011.12'!BX8+'01-11'!BX8</f>
        <v>0</v>
      </c>
      <c r="BY8" s="22" t="e">
        <f aca="false">'2011.12'!BY8+'01-11'!BY8</f>
        <v>#N/A</v>
      </c>
      <c r="BZ8" s="22" t="n">
        <f aca="false">'2011.12'!BZ8+'01-11'!BZ8</f>
        <v>0</v>
      </c>
      <c r="CA8" s="22" t="n">
        <f aca="false">'2011.12'!CA8+'01-11'!CA8</f>
        <v>0</v>
      </c>
      <c r="CB8" s="22" t="n">
        <f aca="false">'2011.12'!CB8+'01-11'!CB8</f>
        <v>0</v>
      </c>
      <c r="CC8" s="22" t="n">
        <f aca="false">'2011.12'!CC8+'01-11'!CC8</f>
        <v>0</v>
      </c>
      <c r="CD8" s="22" t="e">
        <f aca="false">'2011.12'!CD8+'01-11'!CD8</f>
        <v>#N/A</v>
      </c>
      <c r="CE8" s="22" t="n">
        <f aca="false">'2011.12'!CE8+'01-11'!CE8</f>
        <v>0</v>
      </c>
      <c r="CF8" s="22" t="n">
        <f aca="false">'2011.12'!CF8+'01-11'!CF8</f>
        <v>0</v>
      </c>
      <c r="CG8" s="22" t="n">
        <f aca="false">'2011.12'!CG8+'01-11'!CG8</f>
        <v>0</v>
      </c>
      <c r="CH8" s="22" t="n">
        <f aca="false">'2011.12'!CH8+'01-11'!CH8</f>
        <v>0</v>
      </c>
      <c r="CI8" s="22" t="n">
        <f aca="false">'2011.12'!CI8+'01-11'!CI8</f>
        <v>0</v>
      </c>
      <c r="CJ8" s="22" t="n">
        <f aca="false">'2011.12'!CJ8+'01-11'!CJ8</f>
        <v>0</v>
      </c>
      <c r="CK8" s="22" t="n">
        <f aca="false">'2011.12'!CK8+'01-11'!CK8</f>
        <v>0</v>
      </c>
      <c r="CL8" s="22" t="n">
        <f aca="false">'2011.12'!CL8+'01-11'!CL8</f>
        <v>0</v>
      </c>
      <c r="CM8" s="22" t="n">
        <f aca="false">'2011.12'!CM8+'01-11'!CM8</f>
        <v>0</v>
      </c>
      <c r="CN8" s="22" t="n">
        <f aca="false">'2011.12'!CN8+'01-11'!CN8</f>
        <v>0</v>
      </c>
      <c r="CO8" s="22" t="n">
        <f aca="false">'2011.12'!CO8+'01-11'!CO8</f>
        <v>0</v>
      </c>
      <c r="CP8" s="22" t="n">
        <f aca="false">'2011.12'!CP8+'01-11'!CP8</f>
        <v>0</v>
      </c>
      <c r="CQ8" s="22" t="n">
        <f aca="false">'2011.12'!CQ8+'01-11'!CQ8</f>
        <v>0</v>
      </c>
      <c r="CR8" s="22" t="n">
        <f aca="false">'2011.12'!CR8+'01-11'!CR8</f>
        <v>0</v>
      </c>
      <c r="CS8" s="22" t="n">
        <f aca="false">'2011.12'!CS8+'01-11'!CS8</f>
        <v>0</v>
      </c>
      <c r="CT8" s="22" t="n">
        <f aca="false">'2011.12'!CT8+'01-11'!CT8</f>
        <v>0</v>
      </c>
      <c r="CU8" s="22" t="n">
        <f aca="false">'2011.12'!CU8+'01-11'!CU8</f>
        <v>0</v>
      </c>
      <c r="CV8" s="22" t="n">
        <f aca="false">'2011.12'!CV8+'01-11'!CV8</f>
        <v>0</v>
      </c>
      <c r="CW8" s="22" t="n">
        <f aca="false">'2011.12'!CW8+'01-11'!CW8</f>
        <v>0</v>
      </c>
      <c r="CX8" s="22" t="n">
        <f aca="false">'2011.12'!CX8+'01-11'!CX8</f>
        <v>0</v>
      </c>
      <c r="CY8" s="22" t="n">
        <f aca="false">'2011.12'!CY8+'01-11'!CY8</f>
        <v>0</v>
      </c>
      <c r="CZ8" s="22" t="n">
        <f aca="false">'2011.12'!CZ8+'01-11'!CZ8</f>
        <v>0</v>
      </c>
      <c r="DA8" s="22" t="n">
        <f aca="false">'2011.12'!DA8+'01-11'!DA8</f>
        <v>0</v>
      </c>
      <c r="DB8" s="22" t="n">
        <f aca="false">'2011.12'!DB8+'01-11'!DB8</f>
        <v>0</v>
      </c>
      <c r="DC8" s="22" t="n">
        <f aca="false">'2011.12'!DC8+'01-11'!DC8</f>
        <v>0</v>
      </c>
      <c r="DD8" s="22" t="n">
        <f aca="false">'2011.12'!DD8+'01-11'!DD8</f>
        <v>0</v>
      </c>
      <c r="DE8" s="22" t="n">
        <f aca="false">'2011.12'!DE8+'01-11'!DE8</f>
        <v>0</v>
      </c>
      <c r="DF8" s="22" t="n">
        <f aca="false">'2011.12'!DF8+'01-11'!DF8</f>
        <v>0</v>
      </c>
      <c r="DG8" s="22" t="n">
        <f aca="false">'2011.12'!DG8+'01-11'!DG8</f>
        <v>0</v>
      </c>
      <c r="DH8" s="22" t="n">
        <f aca="false">'2011.12'!DH8+'01-11'!DH8</f>
        <v>0</v>
      </c>
      <c r="DI8" s="22" t="n">
        <f aca="false">'2011.12'!DI8+'01-11'!DI8</f>
        <v>0</v>
      </c>
      <c r="DJ8" s="22" t="n">
        <f aca="false">'2011.12'!DJ8+'01-11'!DJ8</f>
        <v>0</v>
      </c>
      <c r="DK8" s="22" t="e">
        <f aca="false">'2011.12'!DK8+'01-11'!DK8</f>
        <v>#N/A</v>
      </c>
      <c r="DL8" s="22" t="n">
        <f aca="false">'2011.12'!DL8</f>
        <v>0</v>
      </c>
      <c r="DM8" s="22" t="n">
        <f aca="false">'2011.12'!DM8</f>
        <v>0</v>
      </c>
      <c r="DN8" s="22" t="n">
        <f aca="false">'2011.12'!DN8</f>
        <v>0</v>
      </c>
      <c r="DO8" s="22" t="n">
        <f aca="false">'2011.12'!DO8</f>
        <v>0</v>
      </c>
      <c r="DP8" s="22" t="n">
        <f aca="false">'2011.12'!DP8</f>
        <v>0</v>
      </c>
      <c r="DQ8" s="22" t="n">
        <f aca="false">'2011.12'!DQ8</f>
        <v>0</v>
      </c>
      <c r="DR8" s="22" t="n">
        <f aca="false">'2011.12'!DR8</f>
        <v>0</v>
      </c>
      <c r="DS8" s="22" t="n">
        <f aca="false">'2011.12'!DS8</f>
        <v>0</v>
      </c>
      <c r="DT8" s="22" t="n">
        <f aca="false">'2011.12'!DT8</f>
        <v>0</v>
      </c>
      <c r="DU8" s="22" t="n">
        <f aca="false">'2011.12'!DU8</f>
        <v>0</v>
      </c>
      <c r="DV8" s="22" t="n">
        <f aca="false">'2011.12'!DV8</f>
        <v>0</v>
      </c>
      <c r="DW8" s="22" t="n">
        <f aca="false">'2011.12'!DW8</f>
        <v>0</v>
      </c>
      <c r="DX8" s="22" t="n">
        <f aca="false">'2011.12'!DX8</f>
        <v>0</v>
      </c>
      <c r="DY8" s="23" t="n">
        <f aca="false">SUM(C8:L8)</f>
        <v>2272680.48</v>
      </c>
      <c r="DZ8" s="23" t="n">
        <f aca="false">SUM('[9]01-12'!$C$8:$L$8)</f>
        <v>1043512.02</v>
      </c>
      <c r="EA8" s="23" t="n">
        <f aca="false">DY8-DZ8</f>
        <v>1229168.46</v>
      </c>
      <c r="EB8" s="24" t="n">
        <f aca="false">EA8/DZ8</f>
        <v>1.17791499900499</v>
      </c>
      <c r="EC8" s="23" t="n">
        <f aca="false">SUM(M8:W8)</f>
        <v>2924547.62</v>
      </c>
      <c r="ED8" s="23" t="n">
        <f aca="false">SUM('[9]01-12'!$M$8:$W$8)</f>
        <v>161230.55</v>
      </c>
      <c r="EE8" s="23" t="n">
        <f aca="false">EC8-ED8</f>
        <v>2763317.07</v>
      </c>
      <c r="EF8" s="24" t="n">
        <f aca="false">EE8/ED8</f>
        <v>17.138917345379</v>
      </c>
      <c r="EG8" s="25" t="n">
        <f aca="false">EE8-K8</f>
        <v>2436509.04</v>
      </c>
      <c r="EH8" s="25"/>
      <c r="EI8" s="23" t="n">
        <f aca="false">SUM(X8:BV8)</f>
        <v>0</v>
      </c>
      <c r="EJ8" s="23" t="n">
        <f aca="false">'[9]01-12'!$CB$8</f>
        <v>29168.8</v>
      </c>
      <c r="EK8" s="23" t="n">
        <f aca="false">EI8-EJ8</f>
        <v>-29168.8</v>
      </c>
      <c r="EL8" s="24" t="n">
        <f aca="false">EK8/EJ8</f>
        <v>-1</v>
      </c>
      <c r="EM8" s="23" t="e">
        <f aca="false">SUM(BW8:DX8)</f>
        <v>#N/A</v>
      </c>
      <c r="EN8" s="23" t="n">
        <f aca="false">'[9]2010.11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1233911.37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VALUE!</v>
      </c>
      <c r="EV8" s="23" t="n">
        <f aca="false">'[9]01-12'!$CE$8</f>
        <v>3002068.68</v>
      </c>
      <c r="EW8" s="23" t="e">
        <f aca="false">EU8-EV8</f>
        <v>#VALUE!</v>
      </c>
      <c r="EX8" s="24" t="e">
        <f aca="false">EW8/EV8</f>
        <v>#VALUE!</v>
      </c>
      <c r="EY8" s="23" t="e">
        <f aca="false">EU8-6000000</f>
        <v>#VALUE!</v>
      </c>
      <c r="EZ8" s="23" t="n">
        <f aca="false">EV8+9885.08</f>
        <v>3011953.76</v>
      </c>
      <c r="FA8" s="23" t="e">
        <f aca="false">EY8-EZ8</f>
        <v>#VALUE!</v>
      </c>
      <c r="FB8" s="24" t="e">
        <f aca="false">FA8/EZ8</f>
        <v>#VALUE!</v>
      </c>
    </row>
    <row r="9" s="21" customFormat="true" ht="31.5" hidden="false" customHeight="true" outlineLevel="0" collapsed="false">
      <c r="A9" s="22" t="s">
        <v>159</v>
      </c>
      <c r="B9" s="22" t="e">
        <f aca="false">'2011.12'!B9+'01-11'!B9</f>
        <v>#VALUE!</v>
      </c>
      <c r="C9" s="22" t="n">
        <f aca="false">'2011.12'!C9+'01-11'!C9</f>
        <v>1.52369694671864</v>
      </c>
      <c r="D9" s="22" t="n">
        <f aca="false">'2011.12'!D9+'01-11'!D9</f>
        <v>0.0769547258110549</v>
      </c>
      <c r="E9" s="22" t="e">
        <f aca="false">'2011.12'!E9+'01-11'!E9</f>
        <v>#DIV/0!</v>
      </c>
      <c r="F9" s="22" t="e">
        <f aca="false">'2011.12'!F9+'01-11'!F9</f>
        <v>#DIV/0!</v>
      </c>
      <c r="G9" s="22" t="n">
        <f aca="false">'2011.12'!G9+'01-11'!G9</f>
        <v>4.58913897798966</v>
      </c>
      <c r="H9" s="22" t="n">
        <f aca="false">'2011.12'!H9+'01-11'!H9</f>
        <v>0.268219373271791</v>
      </c>
      <c r="I9" s="22" t="n">
        <f aca="false">'2011.12'!I9+'01-11'!I9</f>
        <v>0.0656394792300052</v>
      </c>
      <c r="J9" s="22" t="n">
        <f aca="false">'2011.12'!J9+'01-11'!J9</f>
        <v>0.77379888431944</v>
      </c>
      <c r="K9" s="22" t="n">
        <f aca="false">'2011.12'!K9+'01-11'!K9</f>
        <v>0.813631604479196</v>
      </c>
      <c r="L9" s="22" t="n">
        <f aca="false">'2011.12'!L9+'01-11'!L9</f>
        <v>4.32252006461133</v>
      </c>
      <c r="M9" s="22" t="n">
        <f aca="false">'2011.12'!M9+'01-11'!M9</f>
        <v>0.153381059465824</v>
      </c>
      <c r="N9" s="22" t="n">
        <f aca="false">'2011.12'!N9+'01-11'!N9</f>
        <v>1.28251531205578</v>
      </c>
      <c r="O9" s="22" t="n">
        <f aca="false">'2011.12'!O9+'01-11'!O9</f>
        <v>0.0813105631707894</v>
      </c>
      <c r="P9" s="22" t="e">
        <f aca="false">'2011.12'!P9+'01-11'!P9</f>
        <v>#DIV/0!</v>
      </c>
      <c r="Q9" s="22" t="e">
        <f aca="false">'2011.12'!Q9+'01-11'!Q9</f>
        <v>#DIV/0!</v>
      </c>
      <c r="R9" s="22" t="e">
        <f aca="false">'2011.12'!R9+'01-11'!R9</f>
        <v>#DIV/0!</v>
      </c>
      <c r="S9" s="22" t="e">
        <f aca="false">'2011.12'!S9+'01-11'!S9</f>
        <v>#DIV/0!</v>
      </c>
      <c r="T9" s="22" t="e">
        <f aca="false">'2011.12'!T9+'01-11'!T9</f>
        <v>#DIV/0!</v>
      </c>
      <c r="U9" s="22" t="e">
        <f aca="false">'2011.12'!U9+'01-11'!U9</f>
        <v>#DIV/0!</v>
      </c>
      <c r="V9" s="22" t="e">
        <f aca="false">'2011.12'!V9+'01-11'!V9</f>
        <v>#DIV/0!</v>
      </c>
      <c r="W9" s="22" t="n">
        <f aca="false">'2011.12'!W9+'01-11'!W9</f>
        <v>0.824388552292702</v>
      </c>
      <c r="X9" s="22" t="n">
        <f aca="false">'2011.12'!X9+'01-11'!X9</f>
        <v>0</v>
      </c>
      <c r="Y9" s="22" t="n">
        <f aca="false">'2011.12'!Y9+'01-11'!Y9</f>
        <v>0</v>
      </c>
      <c r="Z9" s="22" t="n">
        <f aca="false">'2011.12'!Z9+'01-11'!Z9</f>
        <v>0</v>
      </c>
      <c r="AA9" s="22" t="n">
        <f aca="false">'2011.12'!AA9+'01-11'!AA9</f>
        <v>0</v>
      </c>
      <c r="AB9" s="22" t="n">
        <f aca="false">'2011.12'!AB9+'01-11'!AB9</f>
        <v>0</v>
      </c>
      <c r="AC9" s="22" t="n">
        <f aca="false">'2011.12'!AC9+'01-11'!AC9</f>
        <v>0</v>
      </c>
      <c r="AD9" s="22" t="n">
        <f aca="false">'2011.12'!AD9+'01-11'!AD9</f>
        <v>0</v>
      </c>
      <c r="AE9" s="22" t="n">
        <f aca="false">'2011.12'!AE9+'01-11'!AE9</f>
        <v>0</v>
      </c>
      <c r="AF9" s="22" t="n">
        <f aca="false">'2011.12'!AF9+'01-11'!AF9</f>
        <v>0</v>
      </c>
      <c r="AG9" s="22" t="n">
        <f aca="false">'2011.12'!AG9+'01-11'!AG9</f>
        <v>0</v>
      </c>
      <c r="AH9" s="22" t="n">
        <f aca="false">'2011.12'!AH9+'01-11'!AH9</f>
        <v>0</v>
      </c>
      <c r="AI9" s="22" t="n">
        <f aca="false">'2011.12'!AI9+'01-11'!AI9</f>
        <v>0</v>
      </c>
      <c r="AJ9" s="22" t="n">
        <f aca="false">'2011.12'!AJ9+'01-11'!AJ9</f>
        <v>0</v>
      </c>
      <c r="AK9" s="22" t="n">
        <f aca="false">'2011.12'!AK9+'01-11'!AK9</f>
        <v>0</v>
      </c>
      <c r="AL9" s="22" t="n">
        <f aca="false">'2011.12'!AL9+'01-11'!AL9</f>
        <v>0</v>
      </c>
      <c r="AM9" s="22" t="n">
        <f aca="false">'2011.12'!AM9+'01-11'!AM9</f>
        <v>0</v>
      </c>
      <c r="AN9" s="22" t="n">
        <f aca="false">'2011.12'!AN9+'01-11'!AN9</f>
        <v>0</v>
      </c>
      <c r="AO9" s="22" t="n">
        <f aca="false">'2011.12'!AO9+'01-11'!AO9</f>
        <v>0</v>
      </c>
      <c r="AP9" s="22" t="n">
        <f aca="false">'2011.12'!AP9+'01-11'!AP9</f>
        <v>0</v>
      </c>
      <c r="AQ9" s="22" t="n">
        <f aca="false">'2011.12'!AQ9+'01-11'!AQ9</f>
        <v>0</v>
      </c>
      <c r="AR9" s="22" t="n">
        <f aca="false">'2011.12'!AR9+'01-11'!AR9</f>
        <v>0</v>
      </c>
      <c r="AS9" s="22" t="n">
        <f aca="false">'2011.12'!AS9+'01-11'!AS9</f>
        <v>0</v>
      </c>
      <c r="AT9" s="22" t="n">
        <f aca="false">'2011.12'!AT9+'01-11'!AT9</f>
        <v>0</v>
      </c>
      <c r="AU9" s="22" t="n">
        <f aca="false">'2011.12'!AU9+'01-11'!AU9</f>
        <v>0</v>
      </c>
      <c r="AV9" s="22" t="n">
        <f aca="false">'2011.12'!AV9+'01-11'!AV9</f>
        <v>0</v>
      </c>
      <c r="AW9" s="22" t="n">
        <f aca="false">'2011.12'!AW9+'01-11'!AW9</f>
        <v>0</v>
      </c>
      <c r="AX9" s="22" t="n">
        <f aca="false">'2011.12'!AX9+'01-11'!AX9</f>
        <v>0</v>
      </c>
      <c r="AY9" s="22" t="n">
        <f aca="false">'2011.12'!AY9+'01-11'!AY9</f>
        <v>0</v>
      </c>
      <c r="AZ9" s="22" t="n">
        <f aca="false">'2011.12'!AZ9+'01-11'!AZ9</f>
        <v>0</v>
      </c>
      <c r="BA9" s="22" t="n">
        <f aca="false">'2011.12'!BA9+'01-11'!BA9</f>
        <v>0</v>
      </c>
      <c r="BB9" s="22" t="n">
        <f aca="false">'2011.12'!BB9+'01-11'!BB9</f>
        <v>0</v>
      </c>
      <c r="BC9" s="22" t="n">
        <f aca="false">'2011.12'!BC9+'01-11'!BC9</f>
        <v>0</v>
      </c>
      <c r="BD9" s="22" t="n">
        <f aca="false">'2011.12'!BD9+'01-11'!BD9</f>
        <v>0</v>
      </c>
      <c r="BE9" s="22" t="n">
        <f aca="false">'2011.12'!BE9+'01-11'!BE9</f>
        <v>0</v>
      </c>
      <c r="BF9" s="22" t="n">
        <f aca="false">'2011.12'!BF9+'01-11'!BF9</f>
        <v>0</v>
      </c>
      <c r="BG9" s="22" t="n">
        <f aca="false">'2011.12'!BG9+'01-11'!BG9</f>
        <v>0</v>
      </c>
      <c r="BH9" s="22" t="n">
        <f aca="false">'2011.12'!BH9+'01-11'!BH9</f>
        <v>0</v>
      </c>
      <c r="BI9" s="22" t="n">
        <f aca="false">'2011.12'!BI9+'01-11'!BI9</f>
        <v>0</v>
      </c>
      <c r="BJ9" s="22" t="n">
        <f aca="false">'2011.12'!BJ9+'01-11'!BJ9</f>
        <v>0</v>
      </c>
      <c r="BK9" s="22" t="n">
        <f aca="false">'2011.12'!BK9+'01-11'!BK9</f>
        <v>0</v>
      </c>
      <c r="BL9" s="22" t="n">
        <f aca="false">'2011.12'!BL9+'01-11'!BL9</f>
        <v>0</v>
      </c>
      <c r="BM9" s="22" t="n">
        <f aca="false">'2011.12'!BM9+'01-11'!BM9</f>
        <v>0</v>
      </c>
      <c r="BN9" s="22" t="n">
        <f aca="false">'2011.12'!BN9+'01-11'!BN9</f>
        <v>0</v>
      </c>
      <c r="BO9" s="22" t="n">
        <f aca="false">'2011.12'!BO9+'01-11'!BO9</f>
        <v>0</v>
      </c>
      <c r="BP9" s="22" t="n">
        <f aca="false">'2011.12'!BP9+'01-11'!BP9</f>
        <v>0</v>
      </c>
      <c r="BQ9" s="22" t="n">
        <f aca="false">'2011.12'!BQ9+'01-11'!BQ9</f>
        <v>0</v>
      </c>
      <c r="BR9" s="22" t="n">
        <f aca="false">'2011.12'!BR9+'01-11'!BR9</f>
        <v>0</v>
      </c>
      <c r="BS9" s="22" t="n">
        <f aca="false">'2011.12'!BS9+'01-11'!BS9</f>
        <v>0</v>
      </c>
      <c r="BT9" s="22" t="n">
        <f aca="false">'2011.12'!BT9+'01-11'!BT9</f>
        <v>0</v>
      </c>
      <c r="BU9" s="22" t="n">
        <f aca="false">'2011.12'!BU9+'01-11'!BU9</f>
        <v>0</v>
      </c>
      <c r="BV9" s="22" t="n">
        <f aca="false">'2011.12'!BV9+'01-11'!BV9</f>
        <v>0</v>
      </c>
      <c r="BW9" s="22" t="n">
        <f aca="false">'2011.12'!BW9+'01-11'!BW9</f>
        <v>0</v>
      </c>
      <c r="BX9" s="22" t="n">
        <f aca="false">'2011.12'!BX9+'01-11'!BX9</f>
        <v>0</v>
      </c>
      <c r="BY9" s="22" t="e">
        <f aca="false">'2011.12'!BY9+'01-11'!BY9</f>
        <v>#N/A</v>
      </c>
      <c r="BZ9" s="22" t="n">
        <f aca="false">'2011.12'!BZ9+'01-11'!BZ9</f>
        <v>0</v>
      </c>
      <c r="CA9" s="22" t="n">
        <f aca="false">'2011.12'!CA9+'01-11'!CA9</f>
        <v>0</v>
      </c>
      <c r="CB9" s="22" t="n">
        <f aca="false">'2011.12'!CB9+'01-11'!CB9</f>
        <v>0</v>
      </c>
      <c r="CC9" s="22" t="n">
        <f aca="false">'2011.12'!CC9+'01-11'!CC9</f>
        <v>0</v>
      </c>
      <c r="CD9" s="22" t="e">
        <f aca="false">'2011.12'!CD9+'01-11'!CD9</f>
        <v>#N/A</v>
      </c>
      <c r="CE9" s="22" t="n">
        <f aca="false">'2011.12'!CE9+'01-11'!CE9</f>
        <v>0</v>
      </c>
      <c r="CF9" s="22" t="n">
        <f aca="false">'2011.12'!CF9+'01-11'!CF9</f>
        <v>0</v>
      </c>
      <c r="CG9" s="22" t="n">
        <f aca="false">'2011.12'!CG9+'01-11'!CG9</f>
        <v>0</v>
      </c>
      <c r="CH9" s="22" t="n">
        <f aca="false">'2011.12'!CH9+'01-11'!CH9</f>
        <v>0</v>
      </c>
      <c r="CI9" s="22" t="n">
        <f aca="false">'2011.12'!CI9+'01-11'!CI9</f>
        <v>0</v>
      </c>
      <c r="CJ9" s="22" t="n">
        <f aca="false">'2011.12'!CJ9+'01-11'!CJ9</f>
        <v>0</v>
      </c>
      <c r="CK9" s="22" t="n">
        <f aca="false">'2011.12'!CK9+'01-11'!CK9</f>
        <v>0</v>
      </c>
      <c r="CL9" s="22" t="n">
        <f aca="false">'2011.12'!CL9+'01-11'!CL9</f>
        <v>0</v>
      </c>
      <c r="CM9" s="22" t="n">
        <f aca="false">'2011.12'!CM9+'01-11'!CM9</f>
        <v>0</v>
      </c>
      <c r="CN9" s="22" t="n">
        <f aca="false">'2011.12'!CN9+'01-11'!CN9</f>
        <v>0</v>
      </c>
      <c r="CO9" s="22" t="n">
        <f aca="false">'2011.12'!CO9+'01-11'!CO9</f>
        <v>0</v>
      </c>
      <c r="CP9" s="22" t="n">
        <f aca="false">'2011.12'!CP9+'01-11'!CP9</f>
        <v>0</v>
      </c>
      <c r="CQ9" s="22" t="n">
        <f aca="false">'2011.12'!CQ9+'01-11'!CQ9</f>
        <v>0</v>
      </c>
      <c r="CR9" s="22" t="n">
        <f aca="false">'2011.12'!CR9+'01-11'!CR9</f>
        <v>0</v>
      </c>
      <c r="CS9" s="22" t="n">
        <f aca="false">'2011.12'!CS9+'01-11'!CS9</f>
        <v>0</v>
      </c>
      <c r="CT9" s="22" t="n">
        <f aca="false">'2011.12'!CT9+'01-11'!CT9</f>
        <v>0</v>
      </c>
      <c r="CU9" s="22" t="n">
        <f aca="false">'2011.12'!CU9+'01-11'!CU9</f>
        <v>0</v>
      </c>
      <c r="CV9" s="22" t="n">
        <f aca="false">'2011.12'!CV9+'01-11'!CV9</f>
        <v>0</v>
      </c>
      <c r="CW9" s="22" t="n">
        <f aca="false">'2011.12'!CW9+'01-11'!CW9</f>
        <v>0</v>
      </c>
      <c r="CX9" s="22" t="n">
        <f aca="false">'2011.12'!CX9+'01-11'!CX9</f>
        <v>0</v>
      </c>
      <c r="CY9" s="22" t="n">
        <f aca="false">'2011.12'!CY9+'01-11'!CY9</f>
        <v>0</v>
      </c>
      <c r="CZ9" s="22" t="n">
        <f aca="false">'2011.12'!CZ9+'01-11'!CZ9</f>
        <v>0</v>
      </c>
      <c r="DA9" s="22" t="n">
        <f aca="false">'2011.12'!DA9+'01-11'!DA9</f>
        <v>0</v>
      </c>
      <c r="DB9" s="22" t="n">
        <f aca="false">'2011.12'!DB9+'01-11'!DB9</f>
        <v>0</v>
      </c>
      <c r="DC9" s="22" t="n">
        <f aca="false">'2011.12'!DC9+'01-11'!DC9</f>
        <v>0</v>
      </c>
      <c r="DD9" s="22" t="n">
        <f aca="false">'2011.12'!DD9+'01-11'!DD9</f>
        <v>0</v>
      </c>
      <c r="DE9" s="22" t="n">
        <f aca="false">'2011.12'!DE9+'01-11'!DE9</f>
        <v>0</v>
      </c>
      <c r="DF9" s="22" t="n">
        <f aca="false">'2011.12'!DF9+'01-11'!DF9</f>
        <v>0</v>
      </c>
      <c r="DG9" s="22" t="n">
        <f aca="false">'2011.12'!DG9+'01-11'!DG9</f>
        <v>0</v>
      </c>
      <c r="DH9" s="22" t="n">
        <f aca="false">'2011.12'!DH9+'01-11'!DH9</f>
        <v>0</v>
      </c>
      <c r="DI9" s="22" t="n">
        <f aca="false">'2011.12'!DI9+'01-11'!DI9</f>
        <v>0</v>
      </c>
      <c r="DJ9" s="22" t="n">
        <f aca="false">'2011.12'!DJ9+'01-11'!DJ9</f>
        <v>0</v>
      </c>
      <c r="DK9" s="22" t="e">
        <f aca="false">'2011.12'!DK9+'01-11'!DK9</f>
        <v>#N/A</v>
      </c>
      <c r="DL9" s="22" t="n">
        <f aca="false">'2011.12'!DL9</f>
        <v>0</v>
      </c>
      <c r="DM9" s="22" t="n">
        <f aca="false">'2011.12'!DM9</f>
        <v>0</v>
      </c>
      <c r="DN9" s="22" t="n">
        <f aca="false">'2011.12'!DN9</f>
        <v>0</v>
      </c>
      <c r="DO9" s="22" t="n">
        <f aca="false">'2011.12'!DO9</f>
        <v>0</v>
      </c>
      <c r="DP9" s="22" t="n">
        <f aca="false">'2011.12'!DP9</f>
        <v>0</v>
      </c>
      <c r="DQ9" s="22" t="n">
        <f aca="false">'2011.12'!DQ9</f>
        <v>0</v>
      </c>
      <c r="DR9" s="22" t="n">
        <f aca="false">'2011.12'!DR9</f>
        <v>0</v>
      </c>
      <c r="DS9" s="22" t="n">
        <f aca="false">'2011.12'!DS9</f>
        <v>0</v>
      </c>
      <c r="DT9" s="22" t="n">
        <f aca="false">'2011.12'!DT9</f>
        <v>0</v>
      </c>
      <c r="DU9" s="22" t="n">
        <f aca="false">'2011.12'!DU9</f>
        <v>0</v>
      </c>
      <c r="DV9" s="22" t="n">
        <f aca="false">'2011.12'!DV9</f>
        <v>0</v>
      </c>
      <c r="DW9" s="22" t="n">
        <f aca="false">'2011.12'!DW9</f>
        <v>0</v>
      </c>
      <c r="DX9" s="22" t="n">
        <f aca="false">'2011.12'!DX9</f>
        <v>0</v>
      </c>
      <c r="DY9" s="23" t="e">
        <f aca="false">SUM(C9:L9)</f>
        <v>#DIV/0!</v>
      </c>
      <c r="DZ9" s="23"/>
      <c r="EA9" s="23" t="e">
        <f aca="false">DY9-DZ9</f>
        <v>#DIV/0!</v>
      </c>
      <c r="EB9" s="24" t="e">
        <f aca="false">EA9/DZ9</f>
        <v>#DIV/0!</v>
      </c>
      <c r="EC9" s="23" t="e">
        <f aca="false">SUM(M9:W9)</f>
        <v>#DIV/0!</v>
      </c>
      <c r="ED9" s="23"/>
      <c r="EE9" s="23" t="e">
        <f aca="false">EC9-ED9</f>
        <v>#DIV/0!</v>
      </c>
      <c r="EF9" s="24" t="e">
        <f aca="false">EE9/ED9</f>
        <v>#DIV/0!</v>
      </c>
      <c r="EG9" s="25" t="e">
        <f aca="false">EE9-K9</f>
        <v>#DIV/0!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DIV/0!</v>
      </c>
      <c r="ER9" s="23" t="n">
        <f aca="false">DZ9+ED9+EJ9+EN9</f>
        <v>0</v>
      </c>
      <c r="ES9" s="23" t="e">
        <f aca="false">EQ9-ER9</f>
        <v>#DIV/0!</v>
      </c>
      <c r="ET9" s="24" t="e">
        <f aca="false">ES9/ER9</f>
        <v>#DIV/0!</v>
      </c>
      <c r="EU9" s="23" t="e">
        <f aca="false">B9+EQ9</f>
        <v>#VALUE!</v>
      </c>
      <c r="EV9" s="23" t="n">
        <f aca="false">'[9]01-12'!$CE$9</f>
        <v>266045</v>
      </c>
      <c r="EW9" s="23" t="e">
        <f aca="false">EU9-EV9</f>
        <v>#VALUE!</v>
      </c>
      <c r="EX9" s="24" t="e">
        <f aca="false">EW9/EV9</f>
        <v>#VALUE!</v>
      </c>
      <c r="EY9" s="23"/>
      <c r="EZ9" s="23" t="n">
        <f aca="false">'[9]01-12'!$B$9</f>
        <v>266045</v>
      </c>
      <c r="FA9" s="23"/>
      <c r="FB9" s="24"/>
    </row>
    <row r="10" s="21" customFormat="true" ht="31.5" hidden="false" customHeight="true" outlineLevel="0" collapsed="false">
      <c r="A10" s="22" t="s">
        <v>160</v>
      </c>
      <c r="B10" s="22" t="e">
        <f aca="false">'2011.12'!B10+'01-11'!B10</f>
        <v>#VALUE!</v>
      </c>
      <c r="C10" s="22" t="n">
        <f aca="false">'2011.12'!C10+'01-11'!C10</f>
        <v>359527.58</v>
      </c>
      <c r="D10" s="22" t="n">
        <f aca="false">'2011.12'!D10+'01-11'!D10</f>
        <v>150204.5</v>
      </c>
      <c r="E10" s="22" t="n">
        <f aca="false">'2011.12'!E10+'01-11'!E10</f>
        <v>90333.71</v>
      </c>
      <c r="F10" s="22" t="n">
        <f aca="false">'2011.12'!F10+'01-11'!F10</f>
        <v>55475.51</v>
      </c>
      <c r="G10" s="22" t="n">
        <f aca="false">'2011.12'!G10+'01-11'!G10</f>
        <v>59196.38</v>
      </c>
      <c r="H10" s="22" t="n">
        <f aca="false">'2011.12'!H10+'01-11'!H10</f>
        <v>100150.13</v>
      </c>
      <c r="I10" s="22" t="n">
        <f aca="false">'2011.12'!I10+'01-11'!I10</f>
        <v>138150.08</v>
      </c>
      <c r="J10" s="22" t="n">
        <f aca="false">'2011.12'!J10+'01-11'!J10</f>
        <v>141957.17</v>
      </c>
      <c r="K10" s="22" t="n">
        <f aca="false">'2011.12'!K10+'01-11'!K10</f>
        <v>238494.4</v>
      </c>
      <c r="L10" s="22" t="n">
        <f aca="false">'2011.12'!L10+'01-11'!L10</f>
        <v>167939.88</v>
      </c>
      <c r="M10" s="22" t="n">
        <f aca="false">'2011.12'!M10+'01-11'!M10</f>
        <v>93018.4</v>
      </c>
      <c r="N10" s="22" t="n">
        <f aca="false">'2011.12'!N10+'01-11'!N10</f>
        <v>152795.73</v>
      </c>
      <c r="O10" s="22" t="n">
        <f aca="false">'2011.12'!O10+'01-11'!O10</f>
        <v>167302.57</v>
      </c>
      <c r="P10" s="22" t="n">
        <f aca="false">'2011.12'!P10+'01-11'!P10</f>
        <v>0</v>
      </c>
      <c r="Q10" s="22" t="n">
        <f aca="false">'2011.12'!Q10+'01-11'!Q10</f>
        <v>0</v>
      </c>
      <c r="R10" s="22" t="n">
        <f aca="false">'2011.12'!R10+'01-11'!R10</f>
        <v>0</v>
      </c>
      <c r="S10" s="22" t="n">
        <f aca="false">'2011.12'!S10+'01-11'!S10</f>
        <v>0</v>
      </c>
      <c r="T10" s="22" t="n">
        <f aca="false">'2011.12'!T10+'01-11'!T10</f>
        <v>0</v>
      </c>
      <c r="U10" s="22" t="n">
        <f aca="false">'2011.12'!U10+'01-11'!U10</f>
        <v>0</v>
      </c>
      <c r="V10" s="22" t="n">
        <f aca="false">'2011.12'!V10+'01-11'!V10</f>
        <v>0</v>
      </c>
      <c r="W10" s="22" t="n">
        <f aca="false">'2011.12'!W10+'01-11'!W10</f>
        <v>1914546.04</v>
      </c>
      <c r="X10" s="22" t="n">
        <f aca="false">'2011.12'!X10+'01-11'!X10</f>
        <v>0</v>
      </c>
      <c r="Y10" s="22" t="n">
        <f aca="false">'2011.12'!Y10+'01-11'!Y10</f>
        <v>0</v>
      </c>
      <c r="Z10" s="22" t="n">
        <f aca="false">'2011.12'!Z10+'01-11'!Z10</f>
        <v>0</v>
      </c>
      <c r="AA10" s="22" t="n">
        <f aca="false">'2011.12'!AA10+'01-11'!AA10</f>
        <v>0</v>
      </c>
      <c r="AB10" s="22" t="n">
        <f aca="false">'2011.12'!AB10+'01-11'!AB10</f>
        <v>0</v>
      </c>
      <c r="AC10" s="22" t="n">
        <f aca="false">'2011.12'!AC10+'01-11'!AC10</f>
        <v>0</v>
      </c>
      <c r="AD10" s="22" t="n">
        <f aca="false">'2011.12'!AD10+'01-11'!AD10</f>
        <v>0</v>
      </c>
      <c r="AE10" s="22" t="n">
        <f aca="false">'2011.12'!AE10+'01-11'!AE10</f>
        <v>0</v>
      </c>
      <c r="AF10" s="22" t="n">
        <f aca="false">'2011.12'!AF10+'01-11'!AF10</f>
        <v>0</v>
      </c>
      <c r="AG10" s="22" t="n">
        <f aca="false">'2011.12'!AG10+'01-11'!AG10</f>
        <v>0</v>
      </c>
      <c r="AH10" s="22" t="n">
        <f aca="false">'2011.12'!AH10+'01-11'!AH10</f>
        <v>0</v>
      </c>
      <c r="AI10" s="22" t="n">
        <f aca="false">'2011.12'!AI10+'01-11'!AI10</f>
        <v>0</v>
      </c>
      <c r="AJ10" s="22" t="n">
        <f aca="false">'2011.12'!AJ10+'01-11'!AJ10</f>
        <v>0</v>
      </c>
      <c r="AK10" s="22" t="n">
        <f aca="false">'2011.12'!AK10+'01-11'!AK10</f>
        <v>0</v>
      </c>
      <c r="AL10" s="22" t="n">
        <f aca="false">'2011.12'!AL10+'01-11'!AL10</f>
        <v>0</v>
      </c>
      <c r="AM10" s="22" t="n">
        <f aca="false">'2011.12'!AM10+'01-11'!AM10</f>
        <v>0</v>
      </c>
      <c r="AN10" s="22" t="n">
        <f aca="false">'2011.12'!AN10+'01-11'!AN10</f>
        <v>0</v>
      </c>
      <c r="AO10" s="22" t="n">
        <f aca="false">'2011.12'!AO10+'01-11'!AO10</f>
        <v>0</v>
      </c>
      <c r="AP10" s="22" t="n">
        <f aca="false">'2011.12'!AP10+'01-11'!AP10</f>
        <v>0</v>
      </c>
      <c r="AQ10" s="22" t="n">
        <f aca="false">'2011.12'!AQ10+'01-11'!AQ10</f>
        <v>0</v>
      </c>
      <c r="AR10" s="22" t="n">
        <f aca="false">'2011.12'!AR10+'01-11'!AR10</f>
        <v>0</v>
      </c>
      <c r="AS10" s="22" t="n">
        <f aca="false">'2011.12'!AS10+'01-11'!AS10</f>
        <v>0</v>
      </c>
      <c r="AT10" s="22" t="n">
        <f aca="false">'2011.12'!AT10+'01-11'!AT10</f>
        <v>0</v>
      </c>
      <c r="AU10" s="22" t="n">
        <f aca="false">'2011.12'!AU10+'01-11'!AU10</f>
        <v>0</v>
      </c>
      <c r="AV10" s="22" t="n">
        <f aca="false">'2011.12'!AV10+'01-11'!AV10</f>
        <v>0</v>
      </c>
      <c r="AW10" s="22" t="n">
        <f aca="false">'2011.12'!AW10+'01-11'!AW10</f>
        <v>0</v>
      </c>
      <c r="AX10" s="22" t="n">
        <f aca="false">'2011.12'!AX10+'01-11'!AX10</f>
        <v>0</v>
      </c>
      <c r="AY10" s="22" t="n">
        <f aca="false">'2011.12'!AY10+'01-11'!AY10</f>
        <v>0</v>
      </c>
      <c r="AZ10" s="22" t="n">
        <f aca="false">'2011.12'!AZ10+'01-11'!AZ10</f>
        <v>0</v>
      </c>
      <c r="BA10" s="22" t="n">
        <f aca="false">'2011.12'!BA10+'01-11'!BA10</f>
        <v>0</v>
      </c>
      <c r="BB10" s="22" t="n">
        <f aca="false">'2011.12'!BB10+'01-11'!BB10</f>
        <v>0</v>
      </c>
      <c r="BC10" s="22" t="n">
        <f aca="false">'2011.12'!BC10+'01-11'!BC10</f>
        <v>0</v>
      </c>
      <c r="BD10" s="22" t="n">
        <f aca="false">'2011.12'!BD10+'01-11'!BD10</f>
        <v>0</v>
      </c>
      <c r="BE10" s="22" t="n">
        <f aca="false">'2011.12'!BE10+'01-11'!BE10</f>
        <v>0</v>
      </c>
      <c r="BF10" s="22" t="n">
        <f aca="false">'2011.12'!BF10+'01-11'!BF10</f>
        <v>0</v>
      </c>
      <c r="BG10" s="22" t="n">
        <f aca="false">'2011.12'!BG10+'01-11'!BG10</f>
        <v>0</v>
      </c>
      <c r="BH10" s="22" t="n">
        <f aca="false">'2011.12'!BH10+'01-11'!BH10</f>
        <v>0</v>
      </c>
      <c r="BI10" s="22" t="n">
        <f aca="false">'2011.12'!BI10+'01-11'!BI10</f>
        <v>0</v>
      </c>
      <c r="BJ10" s="22" t="n">
        <f aca="false">'2011.12'!BJ10+'01-11'!BJ10</f>
        <v>0</v>
      </c>
      <c r="BK10" s="22" t="n">
        <f aca="false">'2011.12'!BK10+'01-11'!BK10</f>
        <v>0</v>
      </c>
      <c r="BL10" s="22" t="n">
        <f aca="false">'2011.12'!BL10+'01-11'!BL10</f>
        <v>0</v>
      </c>
      <c r="BM10" s="22" t="n">
        <f aca="false">'2011.12'!BM10+'01-11'!BM10</f>
        <v>0</v>
      </c>
      <c r="BN10" s="22" t="n">
        <f aca="false">'2011.12'!BN10+'01-11'!BN10</f>
        <v>0</v>
      </c>
      <c r="BO10" s="22" t="n">
        <f aca="false">'2011.12'!BO10+'01-11'!BO10</f>
        <v>0</v>
      </c>
      <c r="BP10" s="22" t="n">
        <f aca="false">'2011.12'!BP10+'01-11'!BP10</f>
        <v>0</v>
      </c>
      <c r="BQ10" s="22" t="n">
        <f aca="false">'2011.12'!BQ10+'01-11'!BQ10</f>
        <v>0</v>
      </c>
      <c r="BR10" s="22" t="n">
        <f aca="false">'2011.12'!BR10+'01-11'!BR10</f>
        <v>0</v>
      </c>
      <c r="BS10" s="22" t="n">
        <f aca="false">'2011.12'!BS10+'01-11'!BS10</f>
        <v>0</v>
      </c>
      <c r="BT10" s="22" t="n">
        <f aca="false">'2011.12'!BT10+'01-11'!BT10</f>
        <v>0</v>
      </c>
      <c r="BU10" s="22" t="n">
        <f aca="false">'2011.12'!BU10+'01-11'!BU10</f>
        <v>0</v>
      </c>
      <c r="BV10" s="22" t="n">
        <f aca="false">'2011.12'!BV10+'01-11'!BV10</f>
        <v>0</v>
      </c>
      <c r="BW10" s="22" t="n">
        <f aca="false">'2011.12'!BW10+'01-11'!BW10</f>
        <v>0</v>
      </c>
      <c r="BX10" s="22" t="n">
        <f aca="false">'2011.12'!BX10+'01-11'!BX10</f>
        <v>0</v>
      </c>
      <c r="BY10" s="22" t="e">
        <f aca="false">'2011.12'!BY10+'01-11'!BY10</f>
        <v>#N/A</v>
      </c>
      <c r="BZ10" s="22" t="n">
        <f aca="false">'2011.12'!BZ10+'01-11'!BZ10</f>
        <v>0</v>
      </c>
      <c r="CA10" s="22" t="n">
        <f aca="false">'2011.12'!CA10+'01-11'!CA10</f>
        <v>0</v>
      </c>
      <c r="CB10" s="22" t="n">
        <f aca="false">'2011.12'!CB10+'01-11'!CB10</f>
        <v>0</v>
      </c>
      <c r="CC10" s="22" t="n">
        <f aca="false">'2011.12'!CC10+'01-11'!CC10</f>
        <v>0</v>
      </c>
      <c r="CD10" s="22" t="e">
        <f aca="false">'2011.12'!CD10+'01-11'!CD10</f>
        <v>#N/A</v>
      </c>
      <c r="CE10" s="22" t="n">
        <f aca="false">'2011.12'!CE10+'01-11'!CE10</f>
        <v>0</v>
      </c>
      <c r="CF10" s="22" t="n">
        <f aca="false">'2011.12'!CF10+'01-11'!CF10</f>
        <v>0</v>
      </c>
      <c r="CG10" s="22" t="n">
        <f aca="false">'2011.12'!CG10+'01-11'!CG10</f>
        <v>0</v>
      </c>
      <c r="CH10" s="22" t="n">
        <f aca="false">'2011.12'!CH10+'01-11'!CH10</f>
        <v>0</v>
      </c>
      <c r="CI10" s="22" t="n">
        <f aca="false">'2011.12'!CI10+'01-11'!CI10</f>
        <v>0</v>
      </c>
      <c r="CJ10" s="22" t="n">
        <f aca="false">'2011.12'!CJ10+'01-11'!CJ10</f>
        <v>0</v>
      </c>
      <c r="CK10" s="22" t="n">
        <f aca="false">'2011.12'!CK10+'01-11'!CK10</f>
        <v>0</v>
      </c>
      <c r="CL10" s="22" t="n">
        <f aca="false">'2011.12'!CL10+'01-11'!CL10</f>
        <v>0</v>
      </c>
      <c r="CM10" s="22" t="n">
        <f aca="false">'2011.12'!CM10+'01-11'!CM10</f>
        <v>0</v>
      </c>
      <c r="CN10" s="22" t="n">
        <f aca="false">'2011.12'!CN10+'01-11'!CN10</f>
        <v>0</v>
      </c>
      <c r="CO10" s="22" t="n">
        <f aca="false">'2011.12'!CO10+'01-11'!CO10</f>
        <v>0</v>
      </c>
      <c r="CP10" s="22" t="n">
        <f aca="false">'2011.12'!CP10+'01-11'!CP10</f>
        <v>0</v>
      </c>
      <c r="CQ10" s="22" t="n">
        <f aca="false">'2011.12'!CQ10+'01-11'!CQ10</f>
        <v>0</v>
      </c>
      <c r="CR10" s="22" t="n">
        <f aca="false">'2011.12'!CR10+'01-11'!CR10</f>
        <v>0</v>
      </c>
      <c r="CS10" s="22" t="n">
        <f aca="false">'2011.12'!CS10+'01-11'!CS10</f>
        <v>0</v>
      </c>
      <c r="CT10" s="22" t="n">
        <f aca="false">'2011.12'!CT10+'01-11'!CT10</f>
        <v>0</v>
      </c>
      <c r="CU10" s="22" t="n">
        <f aca="false">'2011.12'!CU10+'01-11'!CU10</f>
        <v>0</v>
      </c>
      <c r="CV10" s="22" t="n">
        <f aca="false">'2011.12'!CV10+'01-11'!CV10</f>
        <v>0</v>
      </c>
      <c r="CW10" s="22" t="n">
        <f aca="false">'2011.12'!CW10+'01-11'!CW10</f>
        <v>0</v>
      </c>
      <c r="CX10" s="22" t="n">
        <f aca="false">'2011.12'!CX10+'01-11'!CX10</f>
        <v>0</v>
      </c>
      <c r="CY10" s="22" t="n">
        <f aca="false">'2011.12'!CY10+'01-11'!CY10</f>
        <v>0</v>
      </c>
      <c r="CZ10" s="22" t="n">
        <f aca="false">'2011.12'!CZ10+'01-11'!CZ10</f>
        <v>0</v>
      </c>
      <c r="DA10" s="22" t="n">
        <f aca="false">'2011.12'!DA10+'01-11'!DA10</f>
        <v>0</v>
      </c>
      <c r="DB10" s="22" t="n">
        <f aca="false">'2011.12'!DB10+'01-11'!DB10</f>
        <v>0</v>
      </c>
      <c r="DC10" s="22" t="n">
        <f aca="false">'2011.12'!DC10+'01-11'!DC10</f>
        <v>0</v>
      </c>
      <c r="DD10" s="22" t="n">
        <f aca="false">'2011.12'!DD10+'01-11'!DD10</f>
        <v>0</v>
      </c>
      <c r="DE10" s="22" t="n">
        <f aca="false">'2011.12'!DE10+'01-11'!DE10</f>
        <v>0</v>
      </c>
      <c r="DF10" s="22" t="n">
        <f aca="false">'2011.12'!DF10+'01-11'!DF10</f>
        <v>0</v>
      </c>
      <c r="DG10" s="22" t="n">
        <f aca="false">'2011.12'!DG10+'01-11'!DG10</f>
        <v>0</v>
      </c>
      <c r="DH10" s="22" t="n">
        <f aca="false">'2011.12'!DH10+'01-11'!DH10</f>
        <v>0</v>
      </c>
      <c r="DI10" s="22" t="n">
        <f aca="false">'2011.12'!DI10+'01-11'!DI10</f>
        <v>0</v>
      </c>
      <c r="DJ10" s="22" t="n">
        <f aca="false">'2011.12'!DJ10+'01-11'!DJ10</f>
        <v>0</v>
      </c>
      <c r="DK10" s="22" t="e">
        <f aca="false">'2011.12'!DK10+'01-11'!DK10</f>
        <v>#N/A</v>
      </c>
      <c r="DL10" s="22" t="n">
        <f aca="false">'2011.12'!DL10</f>
        <v>0</v>
      </c>
      <c r="DM10" s="22" t="n">
        <f aca="false">'2011.12'!DM10</f>
        <v>0</v>
      </c>
      <c r="DN10" s="22" t="n">
        <f aca="false">'2011.12'!DN10</f>
        <v>0</v>
      </c>
      <c r="DO10" s="22" t="n">
        <f aca="false">'2011.12'!DO10</f>
        <v>0</v>
      </c>
      <c r="DP10" s="22" t="n">
        <f aca="false">'2011.12'!DP10</f>
        <v>0</v>
      </c>
      <c r="DQ10" s="22" t="n">
        <f aca="false">'2011.12'!DQ10</f>
        <v>0</v>
      </c>
      <c r="DR10" s="22" t="n">
        <f aca="false">'2011.12'!DR10</f>
        <v>0</v>
      </c>
      <c r="DS10" s="22" t="n">
        <f aca="false">'2011.12'!DS10</f>
        <v>0</v>
      </c>
      <c r="DT10" s="22" t="n">
        <f aca="false">'2011.12'!DT10</f>
        <v>0</v>
      </c>
      <c r="DU10" s="22" t="n">
        <f aca="false">'2011.12'!DU10</f>
        <v>0</v>
      </c>
      <c r="DV10" s="22" t="n">
        <f aca="false">'2011.12'!DV10</f>
        <v>0</v>
      </c>
      <c r="DW10" s="22" t="n">
        <f aca="false">'2011.12'!DW10</f>
        <v>0</v>
      </c>
      <c r="DX10" s="22" t="n">
        <f aca="false">'2011.12'!DX10</f>
        <v>0</v>
      </c>
      <c r="DY10" s="23" t="n">
        <f aca="false">SUM(C10:L10)</f>
        <v>1501429.34</v>
      </c>
      <c r="DZ10" s="18" t="n">
        <f aca="false">SUM('[9]01-12'!$C$11:$L$11)</f>
        <v>-46200.05</v>
      </c>
      <c r="EA10" s="18" t="n">
        <f aca="false">DY11-DY10-DY12-DZ10</f>
        <v>-1492963.61</v>
      </c>
      <c r="EB10" s="29" t="n">
        <f aca="false">EA10/DZ10</f>
        <v>32.3151946805252</v>
      </c>
      <c r="EC10" s="23" t="n">
        <f aca="false">SUM(M10:W10)</f>
        <v>2327662.74</v>
      </c>
      <c r="ED10" s="18" t="n">
        <f aca="false">SUM('[9]01-12'!$M$11:$W$11)</f>
        <v>6330.5</v>
      </c>
      <c r="EE10" s="18" t="n">
        <f aca="false">EC11-EC10-EC12-ED10</f>
        <v>-2019246.68</v>
      </c>
      <c r="EF10" s="29" t="n">
        <f aca="false">EE10/ED10</f>
        <v>-318.971120764553</v>
      </c>
      <c r="EG10" s="25" t="n">
        <f aca="false">EE10-K10</f>
        <v>-2257741.08</v>
      </c>
      <c r="EH10" s="25"/>
      <c r="EI10" s="23" t="n">
        <f aca="false">SUM(X10:BV10)</f>
        <v>0</v>
      </c>
      <c r="EJ10" s="18" t="n">
        <f aca="false">'[9]01-12'!$CB$11</f>
        <v>2288.45</v>
      </c>
      <c r="EK10" s="18" t="n">
        <f aca="false">EI11-EI10-EI12-EJ10</f>
        <v>-2288.45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37581.1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VALUE!</v>
      </c>
      <c r="EV10" s="18" t="n">
        <f aca="false">'[9]01-12'!$CE$10-'[9]01-12'!$CE$11</f>
        <v>1132497.37</v>
      </c>
      <c r="EW10" s="18" t="e">
        <f aca="false">EU11-EU10-EU12-EV10</f>
        <v>#VALUE!</v>
      </c>
      <c r="EX10" s="29" t="e">
        <f aca="false">EW10/EV10</f>
        <v>#VALUE!</v>
      </c>
      <c r="EY10" s="23" t="e">
        <f aca="false">(B10-B9)*20%+C10+J10+O10</f>
        <v>#VALUE!</v>
      </c>
      <c r="EZ10" s="40"/>
      <c r="FA10" s="23" t="e">
        <f aca="false">EY10-EZ10</f>
        <v>#VALUE!</v>
      </c>
      <c r="FB10" s="24" t="e">
        <f aca="false">FA10/EZ10</f>
        <v>#VALUE!</v>
      </c>
    </row>
    <row r="11" s="21" customFormat="true" ht="31.5" hidden="false" customHeight="true" outlineLevel="0" collapsed="false">
      <c r="A11" s="22" t="s">
        <v>161</v>
      </c>
      <c r="B11" s="22" t="e">
        <f aca="false">'2011.12'!B11+'01-11'!B11</f>
        <v>#VALUE!</v>
      </c>
      <c r="C11" s="22" t="n">
        <f aca="false">'2011.12'!C11+'01-11'!C11</f>
        <v>138868.5</v>
      </c>
      <c r="D11" s="22" t="n">
        <f aca="false">'2011.12'!D11+'01-11'!D11</f>
        <v>130438.07</v>
      </c>
      <c r="E11" s="22" t="n">
        <f aca="false">'2011.12'!E11+'01-11'!E11</f>
        <v>0</v>
      </c>
      <c r="F11" s="22" t="n">
        <f aca="false">'2011.12'!F11+'01-11'!F11</f>
        <v>0</v>
      </c>
      <c r="G11" s="22" t="n">
        <f aca="false">'2011.12'!G11+'01-11'!G11</f>
        <v>9875.57</v>
      </c>
      <c r="H11" s="22" t="n">
        <f aca="false">'2011.12'!H11+'01-11'!H11</f>
        <v>80164.3</v>
      </c>
      <c r="I11" s="22" t="n">
        <f aca="false">'2011.12'!I11+'01-11'!I11</f>
        <v>135220.77</v>
      </c>
      <c r="J11" s="22" t="n">
        <f aca="false">'2011.12'!J11+'01-11'!J11</f>
        <v>76160.85</v>
      </c>
      <c r="K11" s="22" t="n">
        <f aca="false">'2011.12'!K11+'01-11'!K11</f>
        <v>128642.96</v>
      </c>
      <c r="L11" s="22" t="n">
        <f aca="false">'2011.12'!L11+'01-11'!L11</f>
        <v>32476.49</v>
      </c>
      <c r="M11" s="22" t="n">
        <f aca="false">'2011.12'!M11+'01-11'!M11</f>
        <v>80805.77</v>
      </c>
      <c r="N11" s="22" t="n">
        <f aca="false">'2011.12'!N11+'01-11'!N11</f>
        <v>58749.42</v>
      </c>
      <c r="O11" s="22" t="n">
        <f aca="false">'2011.12'!O11+'01-11'!O11</f>
        <v>155123.38</v>
      </c>
      <c r="P11" s="22" t="n">
        <f aca="false">'2011.12'!P11+'01-11'!P11</f>
        <v>0</v>
      </c>
      <c r="Q11" s="22" t="n">
        <f aca="false">'2011.12'!Q11+'01-11'!Q11</f>
        <v>0</v>
      </c>
      <c r="R11" s="22" t="n">
        <f aca="false">'2011.12'!R11+'01-11'!R11</f>
        <v>0</v>
      </c>
      <c r="S11" s="22" t="n">
        <f aca="false">'2011.12'!S11+'01-11'!S11</f>
        <v>0</v>
      </c>
      <c r="T11" s="22" t="n">
        <f aca="false">'2011.12'!T11+'01-11'!T11</f>
        <v>0</v>
      </c>
      <c r="U11" s="22" t="n">
        <f aca="false">'2011.12'!U11+'01-11'!U11</f>
        <v>0</v>
      </c>
      <c r="V11" s="22" t="n">
        <f aca="false">'2011.12'!V11+'01-11'!V11</f>
        <v>0</v>
      </c>
      <c r="W11" s="22" t="n">
        <f aca="false">'2011.12'!W11+'01-11'!W11</f>
        <v>1026526.08</v>
      </c>
      <c r="X11" s="22" t="n">
        <f aca="false">'2011.12'!X11+'01-11'!X11</f>
        <v>0</v>
      </c>
      <c r="Y11" s="22" t="n">
        <f aca="false">'2011.12'!Y11+'01-11'!Y11</f>
        <v>0</v>
      </c>
      <c r="Z11" s="22" t="n">
        <f aca="false">'2011.12'!Z11+'01-11'!Z11</f>
        <v>0</v>
      </c>
      <c r="AA11" s="22" t="n">
        <f aca="false">'2011.12'!AA11+'01-11'!AA11</f>
        <v>0</v>
      </c>
      <c r="AB11" s="22" t="n">
        <f aca="false">'2011.12'!AB11+'01-11'!AB11</f>
        <v>0</v>
      </c>
      <c r="AC11" s="22" t="n">
        <f aca="false">'2011.12'!AC11+'01-11'!AC11</f>
        <v>0</v>
      </c>
      <c r="AD11" s="22" t="n">
        <f aca="false">'2011.12'!AD11+'01-11'!AD11</f>
        <v>0</v>
      </c>
      <c r="AE11" s="22" t="n">
        <f aca="false">'2011.12'!AE11+'01-11'!AE11</f>
        <v>0</v>
      </c>
      <c r="AF11" s="22" t="n">
        <f aca="false">'2011.12'!AF11+'01-11'!AF11</f>
        <v>0</v>
      </c>
      <c r="AG11" s="22" t="n">
        <f aca="false">'2011.12'!AG11+'01-11'!AG11</f>
        <v>0</v>
      </c>
      <c r="AH11" s="22" t="n">
        <f aca="false">'2011.12'!AH11+'01-11'!AH11</f>
        <v>0</v>
      </c>
      <c r="AI11" s="22" t="n">
        <f aca="false">'2011.12'!AI11+'01-11'!AI11</f>
        <v>0</v>
      </c>
      <c r="AJ11" s="22" t="n">
        <f aca="false">'2011.12'!AJ11+'01-11'!AJ11</f>
        <v>0</v>
      </c>
      <c r="AK11" s="22" t="n">
        <f aca="false">'2011.12'!AK11+'01-11'!AK11</f>
        <v>0</v>
      </c>
      <c r="AL11" s="22" t="n">
        <f aca="false">'2011.12'!AL11+'01-11'!AL11</f>
        <v>0</v>
      </c>
      <c r="AM11" s="22" t="n">
        <f aca="false">'2011.12'!AM11+'01-11'!AM11</f>
        <v>0</v>
      </c>
      <c r="AN11" s="22" t="n">
        <f aca="false">'2011.12'!AN11+'01-11'!AN11</f>
        <v>0</v>
      </c>
      <c r="AO11" s="22" t="n">
        <f aca="false">'2011.12'!AO11+'01-11'!AO11</f>
        <v>0</v>
      </c>
      <c r="AP11" s="22" t="n">
        <f aca="false">'2011.12'!AP11+'01-11'!AP11</f>
        <v>0</v>
      </c>
      <c r="AQ11" s="22" t="n">
        <f aca="false">'2011.12'!AQ11+'01-11'!AQ11</f>
        <v>0</v>
      </c>
      <c r="AR11" s="22" t="n">
        <f aca="false">'2011.12'!AR11+'01-11'!AR11</f>
        <v>0</v>
      </c>
      <c r="AS11" s="22" t="n">
        <f aca="false">'2011.12'!AS11+'01-11'!AS11</f>
        <v>0</v>
      </c>
      <c r="AT11" s="22" t="n">
        <f aca="false">'2011.12'!AT11+'01-11'!AT11</f>
        <v>0</v>
      </c>
      <c r="AU11" s="22" t="n">
        <f aca="false">'2011.12'!AU11+'01-11'!AU11</f>
        <v>0</v>
      </c>
      <c r="AV11" s="22" t="n">
        <f aca="false">'2011.12'!AV11+'01-11'!AV11</f>
        <v>0</v>
      </c>
      <c r="AW11" s="22" t="n">
        <f aca="false">'2011.12'!AW11+'01-11'!AW11</f>
        <v>0</v>
      </c>
      <c r="AX11" s="22" t="n">
        <f aca="false">'2011.12'!AX11+'01-11'!AX11</f>
        <v>0</v>
      </c>
      <c r="AY11" s="22" t="n">
        <f aca="false">'2011.12'!AY11+'01-11'!AY11</f>
        <v>0</v>
      </c>
      <c r="AZ11" s="22" t="n">
        <f aca="false">'2011.12'!AZ11+'01-11'!AZ11</f>
        <v>0</v>
      </c>
      <c r="BA11" s="22" t="n">
        <f aca="false">'2011.12'!BA11+'01-11'!BA11</f>
        <v>0</v>
      </c>
      <c r="BB11" s="22" t="n">
        <f aca="false">'2011.12'!BB11+'01-11'!BB11</f>
        <v>0</v>
      </c>
      <c r="BC11" s="22" t="n">
        <f aca="false">'2011.12'!BC11+'01-11'!BC11</f>
        <v>0</v>
      </c>
      <c r="BD11" s="22" t="n">
        <f aca="false">'2011.12'!BD11+'01-11'!BD11</f>
        <v>0</v>
      </c>
      <c r="BE11" s="22" t="n">
        <f aca="false">'2011.12'!BE11+'01-11'!BE11</f>
        <v>0</v>
      </c>
      <c r="BF11" s="22" t="n">
        <f aca="false">'2011.12'!BF11+'01-11'!BF11</f>
        <v>0</v>
      </c>
      <c r="BG11" s="22" t="n">
        <f aca="false">'2011.12'!BG11+'01-11'!BG11</f>
        <v>0</v>
      </c>
      <c r="BH11" s="22" t="n">
        <f aca="false">'2011.12'!BH11+'01-11'!BH11</f>
        <v>0</v>
      </c>
      <c r="BI11" s="22" t="n">
        <f aca="false">'2011.12'!BI11+'01-11'!BI11</f>
        <v>0</v>
      </c>
      <c r="BJ11" s="22" t="n">
        <f aca="false">'2011.12'!BJ11+'01-11'!BJ11</f>
        <v>0</v>
      </c>
      <c r="BK11" s="22" t="n">
        <f aca="false">'2011.12'!BK11+'01-11'!BK11</f>
        <v>0</v>
      </c>
      <c r="BL11" s="22" t="n">
        <f aca="false">'2011.12'!BL11+'01-11'!BL11</f>
        <v>0</v>
      </c>
      <c r="BM11" s="22" t="n">
        <f aca="false">'2011.12'!BM11+'01-11'!BM11</f>
        <v>0</v>
      </c>
      <c r="BN11" s="22" t="n">
        <f aca="false">'2011.12'!BN11+'01-11'!BN11</f>
        <v>0</v>
      </c>
      <c r="BO11" s="22" t="n">
        <f aca="false">'2011.12'!BO11+'01-11'!BO11</f>
        <v>0</v>
      </c>
      <c r="BP11" s="22" t="n">
        <f aca="false">'2011.12'!BP11+'01-11'!BP11</f>
        <v>0</v>
      </c>
      <c r="BQ11" s="22" t="n">
        <f aca="false">'2011.12'!BQ11+'01-11'!BQ11</f>
        <v>0</v>
      </c>
      <c r="BR11" s="22" t="n">
        <f aca="false">'2011.12'!BR11+'01-11'!BR11</f>
        <v>0</v>
      </c>
      <c r="BS11" s="22" t="n">
        <f aca="false">'2011.12'!BS11+'01-11'!BS11</f>
        <v>0</v>
      </c>
      <c r="BT11" s="22" t="n">
        <f aca="false">'2011.12'!BT11+'01-11'!BT11</f>
        <v>0</v>
      </c>
      <c r="BU11" s="22" t="n">
        <f aca="false">'2011.12'!BU11+'01-11'!BU11</f>
        <v>0</v>
      </c>
      <c r="BV11" s="22" t="n">
        <f aca="false">'2011.12'!BV11+'01-11'!BV11</f>
        <v>0</v>
      </c>
      <c r="BW11" s="22" t="n">
        <f aca="false">'2011.12'!BW11+'01-11'!BW11</f>
        <v>0</v>
      </c>
      <c r="BX11" s="22" t="n">
        <f aca="false">'2011.12'!BX11+'01-11'!BX11</f>
        <v>0</v>
      </c>
      <c r="BY11" s="22" t="e">
        <f aca="false">'2011.12'!BY11+'01-11'!BY11</f>
        <v>#N/A</v>
      </c>
      <c r="BZ11" s="22" t="n">
        <f aca="false">'2011.12'!BZ11+'01-11'!BZ11</f>
        <v>0</v>
      </c>
      <c r="CA11" s="22" t="n">
        <f aca="false">'2011.12'!CA11+'01-11'!CA11</f>
        <v>0</v>
      </c>
      <c r="CB11" s="22" t="n">
        <f aca="false">'2011.12'!CB11+'01-11'!CB11</f>
        <v>0</v>
      </c>
      <c r="CC11" s="22" t="n">
        <f aca="false">'2011.12'!CC11+'01-11'!CC11</f>
        <v>0</v>
      </c>
      <c r="CD11" s="22" t="e">
        <f aca="false">'2011.12'!CD11+'01-11'!CD11</f>
        <v>#N/A</v>
      </c>
      <c r="CE11" s="22" t="n">
        <f aca="false">'2011.12'!CE11+'01-11'!CE11</f>
        <v>0</v>
      </c>
      <c r="CF11" s="22" t="n">
        <f aca="false">'2011.12'!CF11+'01-11'!CF11</f>
        <v>0</v>
      </c>
      <c r="CG11" s="22" t="n">
        <f aca="false">'2011.12'!CG11+'01-11'!CG11</f>
        <v>0</v>
      </c>
      <c r="CH11" s="22" t="n">
        <f aca="false">'2011.12'!CH11+'01-11'!CH11</f>
        <v>0</v>
      </c>
      <c r="CI11" s="22" t="n">
        <f aca="false">'2011.12'!CI11+'01-11'!CI11</f>
        <v>0</v>
      </c>
      <c r="CJ11" s="22" t="n">
        <f aca="false">'2011.12'!CJ11+'01-11'!CJ11</f>
        <v>0</v>
      </c>
      <c r="CK11" s="22" t="n">
        <f aca="false">'2011.12'!CK11+'01-11'!CK11</f>
        <v>0</v>
      </c>
      <c r="CL11" s="22" t="n">
        <f aca="false">'2011.12'!CL11+'01-11'!CL11</f>
        <v>0</v>
      </c>
      <c r="CM11" s="22" t="n">
        <f aca="false">'2011.12'!CM11+'01-11'!CM11</f>
        <v>0</v>
      </c>
      <c r="CN11" s="22" t="n">
        <f aca="false">'2011.12'!CN11+'01-11'!CN11</f>
        <v>0</v>
      </c>
      <c r="CO11" s="22" t="n">
        <f aca="false">'2011.12'!CO11+'01-11'!CO11</f>
        <v>0</v>
      </c>
      <c r="CP11" s="22" t="n">
        <f aca="false">'2011.12'!CP11+'01-11'!CP11</f>
        <v>0</v>
      </c>
      <c r="CQ11" s="22" t="n">
        <f aca="false">'2011.12'!CQ11+'01-11'!CQ11</f>
        <v>0</v>
      </c>
      <c r="CR11" s="22" t="n">
        <f aca="false">'2011.12'!CR11+'01-11'!CR11</f>
        <v>0</v>
      </c>
      <c r="CS11" s="22" t="n">
        <f aca="false">'2011.12'!CS11+'01-11'!CS11</f>
        <v>0</v>
      </c>
      <c r="CT11" s="22" t="n">
        <f aca="false">'2011.12'!CT11+'01-11'!CT11</f>
        <v>0</v>
      </c>
      <c r="CU11" s="22" t="n">
        <f aca="false">'2011.12'!CU11+'01-11'!CU11</f>
        <v>0</v>
      </c>
      <c r="CV11" s="22" t="n">
        <f aca="false">'2011.12'!CV11+'01-11'!CV11</f>
        <v>0</v>
      </c>
      <c r="CW11" s="22" t="n">
        <f aca="false">'2011.12'!CW11+'01-11'!CW11</f>
        <v>0</v>
      </c>
      <c r="CX11" s="22" t="n">
        <f aca="false">'2011.12'!CX11+'01-11'!CX11</f>
        <v>0</v>
      </c>
      <c r="CY11" s="22" t="n">
        <f aca="false">'2011.12'!CY11+'01-11'!CY11</f>
        <v>0</v>
      </c>
      <c r="CZ11" s="22" t="n">
        <f aca="false">'2011.12'!CZ11+'01-11'!CZ11</f>
        <v>0</v>
      </c>
      <c r="DA11" s="22" t="n">
        <f aca="false">'2011.12'!DA11+'01-11'!DA11</f>
        <v>0</v>
      </c>
      <c r="DB11" s="22" t="n">
        <f aca="false">'2011.12'!DB11+'01-11'!DB11</f>
        <v>0</v>
      </c>
      <c r="DC11" s="22" t="n">
        <f aca="false">'2011.12'!DC11+'01-11'!DC11</f>
        <v>0</v>
      </c>
      <c r="DD11" s="22" t="n">
        <f aca="false">'2011.12'!DD11+'01-11'!DD11</f>
        <v>0</v>
      </c>
      <c r="DE11" s="22" t="n">
        <f aca="false">'2011.12'!DE11+'01-11'!DE11</f>
        <v>0</v>
      </c>
      <c r="DF11" s="22" t="n">
        <f aca="false">'2011.12'!DF11+'01-11'!DF11</f>
        <v>0</v>
      </c>
      <c r="DG11" s="22" t="n">
        <f aca="false">'2011.12'!DG11+'01-11'!DG11</f>
        <v>0</v>
      </c>
      <c r="DH11" s="22" t="n">
        <f aca="false">'2011.12'!DH11+'01-11'!DH11</f>
        <v>0</v>
      </c>
      <c r="DI11" s="22" t="n">
        <f aca="false">'2011.12'!DI11+'01-11'!DI11</f>
        <v>0</v>
      </c>
      <c r="DJ11" s="22" t="n">
        <f aca="false">'2011.12'!DJ11+'01-11'!DJ11</f>
        <v>0</v>
      </c>
      <c r="DK11" s="22" t="e">
        <f aca="false">'2011.12'!DK11+'01-11'!DK11</f>
        <v>#N/A</v>
      </c>
      <c r="DL11" s="22" t="n">
        <f aca="false">'2011.12'!DL11</f>
        <v>0</v>
      </c>
      <c r="DM11" s="22" t="n">
        <f aca="false">'2011.12'!DM11</f>
        <v>0</v>
      </c>
      <c r="DN11" s="22" t="n">
        <f aca="false">'2011.12'!DN11</f>
        <v>0</v>
      </c>
      <c r="DO11" s="22" t="n">
        <f aca="false">'2011.12'!DO11</f>
        <v>0</v>
      </c>
      <c r="DP11" s="22" t="n">
        <f aca="false">'2011.12'!DP11</f>
        <v>0</v>
      </c>
      <c r="DQ11" s="22" t="n">
        <f aca="false">'2011.12'!DQ11</f>
        <v>0</v>
      </c>
      <c r="DR11" s="22" t="n">
        <f aca="false">'2011.12'!DR11</f>
        <v>0</v>
      </c>
      <c r="DS11" s="22" t="n">
        <f aca="false">'2011.12'!DS11</f>
        <v>0</v>
      </c>
      <c r="DT11" s="22" t="n">
        <f aca="false">'2011.12'!DT11</f>
        <v>0</v>
      </c>
      <c r="DU11" s="22" t="n">
        <f aca="false">'2011.12'!DU11</f>
        <v>0</v>
      </c>
      <c r="DV11" s="22" t="n">
        <f aca="false">'2011.12'!DV11</f>
        <v>0</v>
      </c>
      <c r="DW11" s="22" t="n">
        <f aca="false">'2011.12'!DW11</f>
        <v>0</v>
      </c>
      <c r="DX11" s="22" t="n">
        <f aca="false">'2011.12'!DX11</f>
        <v>0</v>
      </c>
      <c r="DY11" s="23" t="n">
        <f aca="false">SUM(C11:L11)</f>
        <v>731847.51</v>
      </c>
      <c r="DZ11" s="18"/>
      <c r="EA11" s="18"/>
      <c r="EB11" s="29"/>
      <c r="EC11" s="23" t="n">
        <f aca="false">SUM(M11:W11)</f>
        <v>1321204.65</v>
      </c>
      <c r="ED11" s="18"/>
      <c r="EE11" s="18"/>
      <c r="EF11" s="29"/>
      <c r="EG11" s="25" t="n">
        <f aca="false">EE11-K11</f>
        <v>-128642.96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VALUE!</v>
      </c>
      <c r="EV11" s="18"/>
      <c r="EW11" s="18"/>
      <c r="EX11" s="29"/>
      <c r="EY11" s="23" t="e">
        <f aca="false">EU11-52000</f>
        <v>#VALUE!</v>
      </c>
      <c r="EZ11" s="23" t="n">
        <v>195567.05</v>
      </c>
      <c r="FA11" s="23" t="e">
        <f aca="false">EY11-EZ11</f>
        <v>#VALUE!</v>
      </c>
      <c r="FB11" s="24" t="e">
        <f aca="false">FA11/EZ11</f>
        <v>#VALUE!</v>
      </c>
    </row>
    <row r="12" s="21" customFormat="true" ht="31.5" hidden="false" customHeight="true" outlineLevel="0" collapsed="false">
      <c r="A12" s="22" t="s">
        <v>162</v>
      </c>
      <c r="B12" s="22" t="e">
        <f aca="false">'2011.12'!B12+'01-11'!B12</f>
        <v>#VALUE!</v>
      </c>
      <c r="C12" s="22" t="n">
        <f aca="false">'2011.12'!C12+'01-11'!C12</f>
        <v>220659.08</v>
      </c>
      <c r="D12" s="22" t="n">
        <f aca="false">'2011.12'!D12+'01-11'!D12</f>
        <v>19766.43</v>
      </c>
      <c r="E12" s="22" t="n">
        <f aca="false">'2011.12'!E12+'01-11'!E12</f>
        <v>90333.71</v>
      </c>
      <c r="F12" s="22" t="n">
        <f aca="false">'2011.12'!F12+'01-11'!F12</f>
        <v>55475.51</v>
      </c>
      <c r="G12" s="22" t="n">
        <f aca="false">'2011.12'!G12+'01-11'!G12</f>
        <v>49320.81</v>
      </c>
      <c r="H12" s="22" t="n">
        <f aca="false">'2011.12'!H12+'01-11'!H12</f>
        <v>19985.83</v>
      </c>
      <c r="I12" s="22" t="n">
        <f aca="false">'2011.12'!I12+'01-11'!I12</f>
        <v>2929.31</v>
      </c>
      <c r="J12" s="22" t="n">
        <f aca="false">'2011.12'!J12+'01-11'!J12</f>
        <v>65796.32</v>
      </c>
      <c r="K12" s="22" t="n">
        <f aca="false">'2011.12'!K12+'01-11'!K12</f>
        <v>109851.44</v>
      </c>
      <c r="L12" s="22" t="n">
        <f aca="false">'2011.12'!L12+'01-11'!L12</f>
        <v>135463.39</v>
      </c>
      <c r="M12" s="22" t="n">
        <f aca="false">'2011.12'!M12+'01-11'!M12</f>
        <v>12212.63</v>
      </c>
      <c r="N12" s="22" t="n">
        <f aca="false">'2011.12'!N12+'01-11'!N12</f>
        <v>94046.31</v>
      </c>
      <c r="O12" s="22" t="n">
        <f aca="false">'2011.12'!O12+'01-11'!O12</f>
        <v>12179.19</v>
      </c>
      <c r="P12" s="22" t="n">
        <f aca="false">'2011.12'!P12+'01-11'!P12</f>
        <v>0</v>
      </c>
      <c r="Q12" s="22" t="n">
        <f aca="false">'2011.12'!Q12+'01-11'!Q12</f>
        <v>0</v>
      </c>
      <c r="R12" s="22" t="n">
        <f aca="false">'2011.12'!R12+'01-11'!R12</f>
        <v>0</v>
      </c>
      <c r="S12" s="22" t="n">
        <f aca="false">'2011.12'!S12+'01-11'!S12</f>
        <v>0</v>
      </c>
      <c r="T12" s="22" t="n">
        <f aca="false">'2011.12'!T12+'01-11'!T12</f>
        <v>0</v>
      </c>
      <c r="U12" s="22" t="n">
        <f aca="false">'2011.12'!U12+'01-11'!U12</f>
        <v>0</v>
      </c>
      <c r="V12" s="22" t="n">
        <f aca="false">'2011.12'!V12+'01-11'!V12</f>
        <v>0</v>
      </c>
      <c r="W12" s="22" t="n">
        <f aca="false">'2011.12'!W12+'01-11'!W12</f>
        <v>888019.96</v>
      </c>
      <c r="X12" s="22" t="n">
        <f aca="false">'2011.12'!X12+'01-11'!X12</f>
        <v>0</v>
      </c>
      <c r="Y12" s="22" t="n">
        <f aca="false">'2011.12'!Y12+'01-11'!Y12</f>
        <v>0</v>
      </c>
      <c r="Z12" s="22" t="n">
        <f aca="false">'2011.12'!Z12+'01-11'!Z12</f>
        <v>0</v>
      </c>
      <c r="AA12" s="22" t="n">
        <f aca="false">'2011.12'!AA12+'01-11'!AA12</f>
        <v>0</v>
      </c>
      <c r="AB12" s="22" t="n">
        <f aca="false">'2011.12'!AB12+'01-11'!AB12</f>
        <v>0</v>
      </c>
      <c r="AC12" s="22" t="n">
        <f aca="false">'2011.12'!AC12+'01-11'!AC12</f>
        <v>0</v>
      </c>
      <c r="AD12" s="22" t="n">
        <f aca="false">'2011.12'!AD12+'01-11'!AD12</f>
        <v>0</v>
      </c>
      <c r="AE12" s="22" t="n">
        <f aca="false">'2011.12'!AE12+'01-11'!AE12</f>
        <v>0</v>
      </c>
      <c r="AF12" s="22" t="n">
        <f aca="false">'2011.12'!AF12+'01-11'!AF12</f>
        <v>0</v>
      </c>
      <c r="AG12" s="22" t="n">
        <f aca="false">'2011.12'!AG12+'01-11'!AG12</f>
        <v>0</v>
      </c>
      <c r="AH12" s="22" t="n">
        <f aca="false">'2011.12'!AH12+'01-11'!AH12</f>
        <v>0</v>
      </c>
      <c r="AI12" s="22" t="n">
        <f aca="false">'2011.12'!AI12+'01-11'!AI12</f>
        <v>0</v>
      </c>
      <c r="AJ12" s="22" t="n">
        <f aca="false">'2011.12'!AJ12+'01-11'!AJ12</f>
        <v>0</v>
      </c>
      <c r="AK12" s="22" t="n">
        <f aca="false">'2011.12'!AK12+'01-11'!AK12</f>
        <v>0</v>
      </c>
      <c r="AL12" s="22" t="n">
        <f aca="false">'2011.12'!AL12+'01-11'!AL12</f>
        <v>0</v>
      </c>
      <c r="AM12" s="22" t="n">
        <f aca="false">'2011.12'!AM12+'01-11'!AM12</f>
        <v>0</v>
      </c>
      <c r="AN12" s="22" t="n">
        <f aca="false">'2011.12'!AN12+'01-11'!AN12</f>
        <v>0</v>
      </c>
      <c r="AO12" s="22" t="n">
        <f aca="false">'2011.12'!AO12+'01-11'!AO12</f>
        <v>0</v>
      </c>
      <c r="AP12" s="22" t="n">
        <f aca="false">'2011.12'!AP12+'01-11'!AP12</f>
        <v>0</v>
      </c>
      <c r="AQ12" s="22" t="n">
        <f aca="false">'2011.12'!AQ12+'01-11'!AQ12</f>
        <v>0</v>
      </c>
      <c r="AR12" s="22" t="n">
        <f aca="false">'2011.12'!AR12+'01-11'!AR12</f>
        <v>0</v>
      </c>
      <c r="AS12" s="22" t="n">
        <f aca="false">'2011.12'!AS12+'01-11'!AS12</f>
        <v>0</v>
      </c>
      <c r="AT12" s="22" t="n">
        <f aca="false">'2011.12'!AT12+'01-11'!AT12</f>
        <v>0</v>
      </c>
      <c r="AU12" s="22" t="n">
        <f aca="false">'2011.12'!AU12+'01-11'!AU12</f>
        <v>0</v>
      </c>
      <c r="AV12" s="22" t="n">
        <f aca="false">'2011.12'!AV12+'01-11'!AV12</f>
        <v>0</v>
      </c>
      <c r="AW12" s="22" t="n">
        <f aca="false">'2011.12'!AW12+'01-11'!AW12</f>
        <v>0</v>
      </c>
      <c r="AX12" s="22" t="n">
        <f aca="false">'2011.12'!AX12+'01-11'!AX12</f>
        <v>0</v>
      </c>
      <c r="AY12" s="22" t="n">
        <f aca="false">'2011.12'!AY12+'01-11'!AY12</f>
        <v>0</v>
      </c>
      <c r="AZ12" s="22" t="n">
        <f aca="false">'2011.12'!AZ12+'01-11'!AZ12</f>
        <v>0</v>
      </c>
      <c r="BA12" s="22" t="n">
        <f aca="false">'2011.12'!BA12+'01-11'!BA12</f>
        <v>0</v>
      </c>
      <c r="BB12" s="22" t="n">
        <f aca="false">'2011.12'!BB12+'01-11'!BB12</f>
        <v>0</v>
      </c>
      <c r="BC12" s="22" t="n">
        <f aca="false">'2011.12'!BC12+'01-11'!BC12</f>
        <v>0</v>
      </c>
      <c r="BD12" s="22" t="n">
        <f aca="false">'2011.12'!BD12+'01-11'!BD12</f>
        <v>0</v>
      </c>
      <c r="BE12" s="22" t="n">
        <f aca="false">'2011.12'!BE12+'01-11'!BE12</f>
        <v>0</v>
      </c>
      <c r="BF12" s="22" t="n">
        <f aca="false">'2011.12'!BF12+'01-11'!BF12</f>
        <v>0</v>
      </c>
      <c r="BG12" s="22" t="n">
        <f aca="false">'2011.12'!BG12+'01-11'!BG12</f>
        <v>0</v>
      </c>
      <c r="BH12" s="22" t="n">
        <f aca="false">'2011.12'!BH12+'01-11'!BH12</f>
        <v>0</v>
      </c>
      <c r="BI12" s="22" t="n">
        <f aca="false">'2011.12'!BI12+'01-11'!BI12</f>
        <v>0</v>
      </c>
      <c r="BJ12" s="22" t="n">
        <f aca="false">'2011.12'!BJ12+'01-11'!BJ12</f>
        <v>0</v>
      </c>
      <c r="BK12" s="22" t="n">
        <f aca="false">'2011.12'!BK12+'01-11'!BK12</f>
        <v>0</v>
      </c>
      <c r="BL12" s="22" t="n">
        <f aca="false">'2011.12'!BL12+'01-11'!BL12</f>
        <v>0</v>
      </c>
      <c r="BM12" s="22" t="n">
        <f aca="false">'2011.12'!BM12+'01-11'!BM12</f>
        <v>0</v>
      </c>
      <c r="BN12" s="22" t="n">
        <f aca="false">'2011.12'!BN12+'01-11'!BN12</f>
        <v>0</v>
      </c>
      <c r="BO12" s="22" t="n">
        <f aca="false">'2011.12'!BO12+'01-11'!BO12</f>
        <v>0</v>
      </c>
      <c r="BP12" s="22" t="n">
        <f aca="false">'2011.12'!BP12+'01-11'!BP12</f>
        <v>0</v>
      </c>
      <c r="BQ12" s="22" t="n">
        <f aca="false">'2011.12'!BQ12+'01-11'!BQ12</f>
        <v>0</v>
      </c>
      <c r="BR12" s="22" t="n">
        <f aca="false">'2011.12'!BR12+'01-11'!BR12</f>
        <v>0</v>
      </c>
      <c r="BS12" s="22" t="n">
        <f aca="false">'2011.12'!BS12+'01-11'!BS12</f>
        <v>0</v>
      </c>
      <c r="BT12" s="22" t="n">
        <f aca="false">'2011.12'!BT12+'01-11'!BT12</f>
        <v>0</v>
      </c>
      <c r="BU12" s="22" t="n">
        <f aca="false">'2011.12'!BU12+'01-11'!BU12</f>
        <v>0</v>
      </c>
      <c r="BV12" s="22" t="n">
        <f aca="false">'2011.12'!BV12+'01-11'!BV12</f>
        <v>0</v>
      </c>
      <c r="BW12" s="22" t="n">
        <f aca="false">'2011.12'!BW12+'01-11'!BW12</f>
        <v>0</v>
      </c>
      <c r="BX12" s="22" t="n">
        <f aca="false">'2011.12'!BX12+'01-11'!BX12</f>
        <v>0</v>
      </c>
      <c r="BY12" s="22" t="e">
        <f aca="false">'2011.12'!BY12+'01-11'!BY12</f>
        <v>#N/A</v>
      </c>
      <c r="BZ12" s="22" t="n">
        <f aca="false">'2011.12'!BZ12+'01-11'!BZ12</f>
        <v>0</v>
      </c>
      <c r="CA12" s="22" t="n">
        <f aca="false">'2011.12'!CA12+'01-11'!CA12</f>
        <v>0</v>
      </c>
      <c r="CB12" s="22" t="n">
        <f aca="false">'2011.12'!CB12+'01-11'!CB12</f>
        <v>0</v>
      </c>
      <c r="CC12" s="22" t="n">
        <f aca="false">'2011.12'!CC12+'01-11'!CC12</f>
        <v>0</v>
      </c>
      <c r="CD12" s="22" t="e">
        <f aca="false">'2011.12'!CD12+'01-11'!CD12</f>
        <v>#N/A</v>
      </c>
      <c r="CE12" s="22" t="n">
        <f aca="false">'2011.12'!CE12+'01-11'!CE12</f>
        <v>0</v>
      </c>
      <c r="CF12" s="22" t="n">
        <f aca="false">'2011.12'!CF12+'01-11'!CF12</f>
        <v>0</v>
      </c>
      <c r="CG12" s="22" t="n">
        <f aca="false">'2011.12'!CG12+'01-11'!CG12</f>
        <v>0</v>
      </c>
      <c r="CH12" s="22" t="n">
        <f aca="false">'2011.12'!CH12+'01-11'!CH12</f>
        <v>0</v>
      </c>
      <c r="CI12" s="22" t="n">
        <f aca="false">'2011.12'!CI12+'01-11'!CI12</f>
        <v>0</v>
      </c>
      <c r="CJ12" s="22" t="n">
        <f aca="false">'2011.12'!CJ12+'01-11'!CJ12</f>
        <v>0</v>
      </c>
      <c r="CK12" s="22" t="n">
        <f aca="false">'2011.12'!CK12+'01-11'!CK12</f>
        <v>0</v>
      </c>
      <c r="CL12" s="22" t="n">
        <f aca="false">'2011.12'!CL12+'01-11'!CL12</f>
        <v>0</v>
      </c>
      <c r="CM12" s="22" t="n">
        <f aca="false">'2011.12'!CM12+'01-11'!CM12</f>
        <v>0</v>
      </c>
      <c r="CN12" s="22" t="n">
        <f aca="false">'2011.12'!CN12+'01-11'!CN12</f>
        <v>0</v>
      </c>
      <c r="CO12" s="22" t="n">
        <f aca="false">'2011.12'!CO12+'01-11'!CO12</f>
        <v>0</v>
      </c>
      <c r="CP12" s="22" t="n">
        <f aca="false">'2011.12'!CP12+'01-11'!CP12</f>
        <v>0</v>
      </c>
      <c r="CQ12" s="22" t="n">
        <f aca="false">'2011.12'!CQ12+'01-11'!CQ12</f>
        <v>0</v>
      </c>
      <c r="CR12" s="22" t="n">
        <f aca="false">'2011.12'!CR12+'01-11'!CR12</f>
        <v>0</v>
      </c>
      <c r="CS12" s="22" t="n">
        <f aca="false">'2011.12'!CS12+'01-11'!CS12</f>
        <v>0</v>
      </c>
      <c r="CT12" s="22" t="n">
        <f aca="false">'2011.12'!CT12+'01-11'!CT12</f>
        <v>0</v>
      </c>
      <c r="CU12" s="22" t="n">
        <f aca="false">'2011.12'!CU12+'01-11'!CU12</f>
        <v>0</v>
      </c>
      <c r="CV12" s="22" t="n">
        <f aca="false">'2011.12'!CV12+'01-11'!CV12</f>
        <v>0</v>
      </c>
      <c r="CW12" s="22" t="n">
        <f aca="false">'2011.12'!CW12+'01-11'!CW12</f>
        <v>0</v>
      </c>
      <c r="CX12" s="22" t="n">
        <f aca="false">'2011.12'!CX12+'01-11'!CX12</f>
        <v>0</v>
      </c>
      <c r="CY12" s="22" t="n">
        <f aca="false">'2011.12'!CY12+'01-11'!CY12</f>
        <v>0</v>
      </c>
      <c r="CZ12" s="22" t="n">
        <f aca="false">'2011.12'!CZ12+'01-11'!CZ12</f>
        <v>0</v>
      </c>
      <c r="DA12" s="22" t="n">
        <f aca="false">'2011.12'!DA12+'01-11'!DA12</f>
        <v>0</v>
      </c>
      <c r="DB12" s="22" t="n">
        <f aca="false">'2011.12'!DB12+'01-11'!DB12</f>
        <v>0</v>
      </c>
      <c r="DC12" s="22" t="n">
        <f aca="false">'2011.12'!DC12+'01-11'!DC12</f>
        <v>0</v>
      </c>
      <c r="DD12" s="22" t="n">
        <f aca="false">'2011.12'!DD12+'01-11'!DD12</f>
        <v>0</v>
      </c>
      <c r="DE12" s="22" t="n">
        <f aca="false">'2011.12'!DE12+'01-11'!DE12</f>
        <v>0</v>
      </c>
      <c r="DF12" s="22" t="n">
        <f aca="false">'2011.12'!DF12+'01-11'!DF12</f>
        <v>0</v>
      </c>
      <c r="DG12" s="22" t="n">
        <f aca="false">'2011.12'!DG12+'01-11'!DG12</f>
        <v>0</v>
      </c>
      <c r="DH12" s="22" t="n">
        <f aca="false">'2011.12'!DH12+'01-11'!DH12</f>
        <v>0</v>
      </c>
      <c r="DI12" s="22" t="n">
        <f aca="false">'2011.12'!DI12+'01-11'!DI12</f>
        <v>0</v>
      </c>
      <c r="DJ12" s="22" t="n">
        <f aca="false">'2011.12'!DJ12+'01-11'!DJ12</f>
        <v>0</v>
      </c>
      <c r="DK12" s="22" t="e">
        <f aca="false">'2011.12'!DK12+'01-11'!DK12</f>
        <v>#N/A</v>
      </c>
      <c r="DL12" s="22" t="n">
        <f aca="false">'2011.12'!DL12</f>
        <v>0</v>
      </c>
      <c r="DM12" s="22" t="n">
        <f aca="false">'2011.12'!DM12</f>
        <v>0</v>
      </c>
      <c r="DN12" s="22" t="n">
        <f aca="false">'2011.12'!DN12</f>
        <v>0</v>
      </c>
      <c r="DO12" s="22" t="n">
        <f aca="false">'2011.12'!DO12</f>
        <v>0</v>
      </c>
      <c r="DP12" s="22" t="n">
        <f aca="false">'2011.12'!DP12</f>
        <v>0</v>
      </c>
      <c r="DQ12" s="22" t="n">
        <f aca="false">'2011.12'!DQ12</f>
        <v>0</v>
      </c>
      <c r="DR12" s="22" t="n">
        <f aca="false">'2011.12'!DR12</f>
        <v>0</v>
      </c>
      <c r="DS12" s="22" t="n">
        <f aca="false">'2011.12'!DS12</f>
        <v>0</v>
      </c>
      <c r="DT12" s="22" t="n">
        <f aca="false">'2011.12'!DT12</f>
        <v>0</v>
      </c>
      <c r="DU12" s="22" t="n">
        <f aca="false">'2011.12'!DU12</f>
        <v>0</v>
      </c>
      <c r="DV12" s="22" t="n">
        <f aca="false">'2011.12'!DV12</f>
        <v>0</v>
      </c>
      <c r="DW12" s="22" t="n">
        <f aca="false">'2011.12'!DW12</f>
        <v>0</v>
      </c>
      <c r="DX12" s="22" t="n">
        <f aca="false">'2011.12'!DX12</f>
        <v>0</v>
      </c>
      <c r="DY12" s="23" t="n">
        <f aca="false">SUM(C12:L12)</f>
        <v>769581.83</v>
      </c>
      <c r="DZ12" s="18"/>
      <c r="EA12" s="18"/>
      <c r="EB12" s="29"/>
      <c r="EC12" s="23" t="n">
        <f aca="false">SUM(M12:W12)</f>
        <v>1006458.09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VALUE!</v>
      </c>
      <c r="EV12" s="18"/>
      <c r="EW12" s="18"/>
      <c r="EX12" s="29"/>
      <c r="EY12" s="23" t="e">
        <f aca="false">EU12</f>
        <v>#VALUE!</v>
      </c>
      <c r="EZ12" s="23" t="n">
        <v>11821.01</v>
      </c>
      <c r="FA12" s="23" t="e">
        <f aca="false">EY12-EZ12</f>
        <v>#VALUE!</v>
      </c>
      <c r="FB12" s="24" t="e">
        <f aca="false">FA12/EZ12</f>
        <v>#VALUE!</v>
      </c>
    </row>
    <row r="13" s="21" customFormat="true" ht="31.5" hidden="false" customHeight="true" outlineLevel="0" collapsed="false">
      <c r="A13" s="22" t="s">
        <v>163</v>
      </c>
      <c r="B13" s="22" t="e">
        <f aca="false">'2011.12'!B13+'01-11'!B13</f>
        <v>#VALUE!</v>
      </c>
      <c r="C13" s="22" t="n">
        <f aca="false">'2011.12'!C13+'01-11'!C13</f>
        <v>1.58897863806407</v>
      </c>
      <c r="D13" s="22" t="n">
        <f aca="false">'2011.12'!D13+'01-11'!D13</f>
        <v>0.151538810716841</v>
      </c>
      <c r="E13" s="22" t="e">
        <f aca="false">'2011.12'!E13+'01-11'!E13</f>
        <v>#DIV/0!</v>
      </c>
      <c r="F13" s="22" t="e">
        <f aca="false">'2011.12'!F13+'01-11'!F13</f>
        <v>#DIV/0!</v>
      </c>
      <c r="G13" s="22" t="n">
        <f aca="false">'2011.12'!G13+'01-11'!G13</f>
        <v>4.9942241308603</v>
      </c>
      <c r="H13" s="22" t="n">
        <f aca="false">'2011.12'!H13+'01-11'!H13</f>
        <v>0.249310852835988</v>
      </c>
      <c r="I13" s="22" t="n">
        <f aca="false">'2011.12'!I13+'01-11'!I13</f>
        <v>0.0216631660949719</v>
      </c>
      <c r="J13" s="22" t="n">
        <f aca="false">'2011.12'!J13+'01-11'!J13</f>
        <v>0.863912627025565</v>
      </c>
      <c r="K13" s="22" t="n">
        <f aca="false">'2011.12'!K13+'01-11'!K13</f>
        <v>0.853925002969459</v>
      </c>
      <c r="L13" s="22" t="n">
        <f aca="false">'2011.12'!L13+'01-11'!L13</f>
        <v>4.17112163291045</v>
      </c>
      <c r="M13" s="22" t="n">
        <f aca="false">'2011.12'!M13+'01-11'!M13</f>
        <v>0.151135618161921</v>
      </c>
      <c r="N13" s="22" t="n">
        <f aca="false">'2011.12'!N13+'01-11'!N13</f>
        <v>1.60080405900177</v>
      </c>
      <c r="O13" s="22" t="n">
        <f aca="false">'2011.12'!O13+'01-11'!O13</f>
        <v>0.0785129230680767</v>
      </c>
      <c r="P13" s="22" t="e">
        <f aca="false">'2011.12'!P13+'01-11'!P13</f>
        <v>#DIV/0!</v>
      </c>
      <c r="Q13" s="22" t="e">
        <f aca="false">'2011.12'!Q13+'01-11'!Q13</f>
        <v>#DIV/0!</v>
      </c>
      <c r="R13" s="22" t="e">
        <f aca="false">'2011.12'!R13+'01-11'!R13</f>
        <v>#DIV/0!</v>
      </c>
      <c r="S13" s="22" t="e">
        <f aca="false">'2011.12'!S13+'01-11'!S13</f>
        <v>#DIV/0!</v>
      </c>
      <c r="T13" s="22" t="e">
        <f aca="false">'2011.12'!T13+'01-11'!T13</f>
        <v>#DIV/0!</v>
      </c>
      <c r="U13" s="22" t="e">
        <f aca="false">'2011.12'!U13+'01-11'!U13</f>
        <v>#DIV/0!</v>
      </c>
      <c r="V13" s="22" t="e">
        <f aca="false">'2011.12'!V13+'01-11'!V13</f>
        <v>#DIV/0!</v>
      </c>
      <c r="W13" s="22" t="n">
        <f aca="false">'2011.12'!W13+'01-11'!W13</f>
        <v>0.865072965316186</v>
      </c>
      <c r="X13" s="22" t="n">
        <f aca="false">'2011.12'!X13+'01-11'!X13</f>
        <v>0</v>
      </c>
      <c r="Y13" s="22" t="n">
        <f aca="false">'2011.12'!Y13+'01-11'!Y13</f>
        <v>0</v>
      </c>
      <c r="Z13" s="22" t="n">
        <f aca="false">'2011.12'!Z13+'01-11'!Z13</f>
        <v>0</v>
      </c>
      <c r="AA13" s="22" t="n">
        <f aca="false">'2011.12'!AA13+'01-11'!AA13</f>
        <v>0</v>
      </c>
      <c r="AB13" s="22" t="n">
        <f aca="false">'2011.12'!AB13+'01-11'!AB13</f>
        <v>0</v>
      </c>
      <c r="AC13" s="22" t="n">
        <f aca="false">'2011.12'!AC13+'01-11'!AC13</f>
        <v>0</v>
      </c>
      <c r="AD13" s="22" t="n">
        <f aca="false">'2011.12'!AD13+'01-11'!AD13</f>
        <v>0</v>
      </c>
      <c r="AE13" s="22" t="n">
        <f aca="false">'2011.12'!AE13+'01-11'!AE13</f>
        <v>0</v>
      </c>
      <c r="AF13" s="22" t="n">
        <f aca="false">'2011.12'!AF13+'01-11'!AF13</f>
        <v>0</v>
      </c>
      <c r="AG13" s="22" t="n">
        <f aca="false">'2011.12'!AG13+'01-11'!AG13</f>
        <v>0</v>
      </c>
      <c r="AH13" s="22" t="n">
        <f aca="false">'2011.12'!AH13+'01-11'!AH13</f>
        <v>0</v>
      </c>
      <c r="AI13" s="22" t="n">
        <f aca="false">'2011.12'!AI13+'01-11'!AI13</f>
        <v>0</v>
      </c>
      <c r="AJ13" s="22" t="n">
        <f aca="false">'2011.12'!AJ13+'01-11'!AJ13</f>
        <v>0</v>
      </c>
      <c r="AK13" s="22" t="n">
        <f aca="false">'2011.12'!AK13+'01-11'!AK13</f>
        <v>0</v>
      </c>
      <c r="AL13" s="22" t="n">
        <f aca="false">'2011.12'!AL13+'01-11'!AL13</f>
        <v>0</v>
      </c>
      <c r="AM13" s="22" t="n">
        <f aca="false">'2011.12'!AM13+'01-11'!AM13</f>
        <v>0</v>
      </c>
      <c r="AN13" s="22" t="n">
        <f aca="false">'2011.12'!AN13+'01-11'!AN13</f>
        <v>0</v>
      </c>
      <c r="AO13" s="22" t="n">
        <f aca="false">'2011.12'!AO13+'01-11'!AO13</f>
        <v>0</v>
      </c>
      <c r="AP13" s="22" t="n">
        <f aca="false">'2011.12'!AP13+'01-11'!AP13</f>
        <v>0</v>
      </c>
      <c r="AQ13" s="22" t="n">
        <f aca="false">'2011.12'!AQ13+'01-11'!AQ13</f>
        <v>0</v>
      </c>
      <c r="AR13" s="22" t="n">
        <f aca="false">'2011.12'!AR13+'01-11'!AR13</f>
        <v>0</v>
      </c>
      <c r="AS13" s="22" t="n">
        <f aca="false">'2011.12'!AS13+'01-11'!AS13</f>
        <v>0</v>
      </c>
      <c r="AT13" s="22" t="n">
        <f aca="false">'2011.12'!AT13+'01-11'!AT13</f>
        <v>0</v>
      </c>
      <c r="AU13" s="22" t="n">
        <f aca="false">'2011.12'!AU13+'01-11'!AU13</f>
        <v>0</v>
      </c>
      <c r="AV13" s="22" t="n">
        <f aca="false">'2011.12'!AV13+'01-11'!AV13</f>
        <v>0</v>
      </c>
      <c r="AW13" s="22" t="n">
        <f aca="false">'2011.12'!AW13+'01-11'!AW13</f>
        <v>0</v>
      </c>
      <c r="AX13" s="22" t="n">
        <f aca="false">'2011.12'!AX13+'01-11'!AX13</f>
        <v>0</v>
      </c>
      <c r="AY13" s="22" t="n">
        <f aca="false">'2011.12'!AY13+'01-11'!AY13</f>
        <v>0</v>
      </c>
      <c r="AZ13" s="22" t="n">
        <f aca="false">'2011.12'!AZ13+'01-11'!AZ13</f>
        <v>0</v>
      </c>
      <c r="BA13" s="22" t="n">
        <f aca="false">'2011.12'!BA13+'01-11'!BA13</f>
        <v>0</v>
      </c>
      <c r="BB13" s="22" t="n">
        <f aca="false">'2011.12'!BB13+'01-11'!BB13</f>
        <v>0</v>
      </c>
      <c r="BC13" s="22" t="n">
        <f aca="false">'2011.12'!BC13+'01-11'!BC13</f>
        <v>0</v>
      </c>
      <c r="BD13" s="22" t="n">
        <f aca="false">'2011.12'!BD13+'01-11'!BD13</f>
        <v>0</v>
      </c>
      <c r="BE13" s="22" t="n">
        <f aca="false">'2011.12'!BE13+'01-11'!BE13</f>
        <v>0</v>
      </c>
      <c r="BF13" s="22" t="n">
        <f aca="false">'2011.12'!BF13+'01-11'!BF13</f>
        <v>0</v>
      </c>
      <c r="BG13" s="22" t="n">
        <f aca="false">'2011.12'!BG13+'01-11'!BG13</f>
        <v>0</v>
      </c>
      <c r="BH13" s="22" t="n">
        <f aca="false">'2011.12'!BH13+'01-11'!BH13</f>
        <v>0</v>
      </c>
      <c r="BI13" s="22" t="n">
        <f aca="false">'2011.12'!BI13+'01-11'!BI13</f>
        <v>0</v>
      </c>
      <c r="BJ13" s="22" t="n">
        <f aca="false">'2011.12'!BJ13+'01-11'!BJ13</f>
        <v>0</v>
      </c>
      <c r="BK13" s="22" t="n">
        <f aca="false">'2011.12'!BK13+'01-11'!BK13</f>
        <v>0</v>
      </c>
      <c r="BL13" s="22" t="n">
        <f aca="false">'2011.12'!BL13+'01-11'!BL13</f>
        <v>0</v>
      </c>
      <c r="BM13" s="22" t="n">
        <f aca="false">'2011.12'!BM13+'01-11'!BM13</f>
        <v>0</v>
      </c>
      <c r="BN13" s="22" t="n">
        <f aca="false">'2011.12'!BN13+'01-11'!BN13</f>
        <v>0</v>
      </c>
      <c r="BO13" s="22" t="n">
        <f aca="false">'2011.12'!BO13+'01-11'!BO13</f>
        <v>0</v>
      </c>
      <c r="BP13" s="22" t="n">
        <f aca="false">'2011.12'!BP13+'01-11'!BP13</f>
        <v>0</v>
      </c>
      <c r="BQ13" s="22" t="n">
        <f aca="false">'2011.12'!BQ13+'01-11'!BQ13</f>
        <v>0</v>
      </c>
      <c r="BR13" s="22" t="n">
        <f aca="false">'2011.12'!BR13+'01-11'!BR13</f>
        <v>0</v>
      </c>
      <c r="BS13" s="22" t="n">
        <f aca="false">'2011.12'!BS13+'01-11'!BS13</f>
        <v>0</v>
      </c>
      <c r="BT13" s="22" t="n">
        <f aca="false">'2011.12'!BT13+'01-11'!BT13</f>
        <v>0</v>
      </c>
      <c r="BU13" s="22" t="n">
        <f aca="false">'2011.12'!BU13+'01-11'!BU13</f>
        <v>0</v>
      </c>
      <c r="BV13" s="22" t="n">
        <f aca="false">'2011.12'!BV13+'01-11'!BV13</f>
        <v>0</v>
      </c>
      <c r="BW13" s="22" t="n">
        <f aca="false">'2011.12'!BW13+'01-11'!BW13</f>
        <v>0</v>
      </c>
      <c r="BX13" s="22" t="n">
        <f aca="false">'2011.12'!BX13+'01-11'!BX13</f>
        <v>0</v>
      </c>
      <c r="BY13" s="22" t="e">
        <f aca="false">'2011.12'!BY13+'01-11'!BY13</f>
        <v>#N/A</v>
      </c>
      <c r="BZ13" s="22" t="n">
        <f aca="false">'2011.12'!BZ13+'01-11'!BZ13</f>
        <v>0</v>
      </c>
      <c r="CA13" s="22" t="n">
        <f aca="false">'2011.12'!CA13+'01-11'!CA13</f>
        <v>0</v>
      </c>
      <c r="CB13" s="22" t="n">
        <f aca="false">'2011.12'!CB13+'01-11'!CB13</f>
        <v>0</v>
      </c>
      <c r="CC13" s="22" t="n">
        <f aca="false">'2011.12'!CC13+'01-11'!CC13</f>
        <v>0</v>
      </c>
      <c r="CD13" s="22" t="e">
        <f aca="false">'2011.12'!CD13+'01-11'!CD13</f>
        <v>#N/A</v>
      </c>
      <c r="CE13" s="22" t="n">
        <f aca="false">'2011.12'!CE13+'01-11'!CE13</f>
        <v>0</v>
      </c>
      <c r="CF13" s="22" t="n">
        <f aca="false">'2011.12'!CF13+'01-11'!CF13</f>
        <v>0</v>
      </c>
      <c r="CG13" s="22" t="n">
        <f aca="false">'2011.12'!CG13+'01-11'!CG13</f>
        <v>0</v>
      </c>
      <c r="CH13" s="22" t="n">
        <f aca="false">'2011.12'!CH13+'01-11'!CH13</f>
        <v>0</v>
      </c>
      <c r="CI13" s="22" t="n">
        <f aca="false">'2011.12'!CI13+'01-11'!CI13</f>
        <v>0</v>
      </c>
      <c r="CJ13" s="22" t="n">
        <f aca="false">'2011.12'!CJ13+'01-11'!CJ13</f>
        <v>0</v>
      </c>
      <c r="CK13" s="22" t="n">
        <f aca="false">'2011.12'!CK13+'01-11'!CK13</f>
        <v>0</v>
      </c>
      <c r="CL13" s="22" t="n">
        <f aca="false">'2011.12'!CL13+'01-11'!CL13</f>
        <v>0</v>
      </c>
      <c r="CM13" s="22" t="n">
        <f aca="false">'2011.12'!CM13+'01-11'!CM13</f>
        <v>0</v>
      </c>
      <c r="CN13" s="22" t="n">
        <f aca="false">'2011.12'!CN13+'01-11'!CN13</f>
        <v>0</v>
      </c>
      <c r="CO13" s="22" t="n">
        <f aca="false">'2011.12'!CO13+'01-11'!CO13</f>
        <v>0</v>
      </c>
      <c r="CP13" s="22" t="n">
        <f aca="false">'2011.12'!CP13+'01-11'!CP13</f>
        <v>0</v>
      </c>
      <c r="CQ13" s="22" t="n">
        <f aca="false">'2011.12'!CQ13+'01-11'!CQ13</f>
        <v>0</v>
      </c>
      <c r="CR13" s="22" t="n">
        <f aca="false">'2011.12'!CR13+'01-11'!CR13</f>
        <v>0</v>
      </c>
      <c r="CS13" s="22" t="n">
        <f aca="false">'2011.12'!CS13+'01-11'!CS13</f>
        <v>0</v>
      </c>
      <c r="CT13" s="22" t="n">
        <f aca="false">'2011.12'!CT13+'01-11'!CT13</f>
        <v>0</v>
      </c>
      <c r="CU13" s="22" t="n">
        <f aca="false">'2011.12'!CU13+'01-11'!CU13</f>
        <v>0</v>
      </c>
      <c r="CV13" s="22" t="n">
        <f aca="false">'2011.12'!CV13+'01-11'!CV13</f>
        <v>0</v>
      </c>
      <c r="CW13" s="22" t="n">
        <f aca="false">'2011.12'!CW13+'01-11'!CW13</f>
        <v>0</v>
      </c>
      <c r="CX13" s="22" t="n">
        <f aca="false">'2011.12'!CX13+'01-11'!CX13</f>
        <v>0</v>
      </c>
      <c r="CY13" s="22" t="n">
        <f aca="false">'2011.12'!CY13+'01-11'!CY13</f>
        <v>0</v>
      </c>
      <c r="CZ13" s="22" t="n">
        <f aca="false">'2011.12'!CZ13+'01-11'!CZ13</f>
        <v>0</v>
      </c>
      <c r="DA13" s="22" t="n">
        <f aca="false">'2011.12'!DA13+'01-11'!DA13</f>
        <v>0</v>
      </c>
      <c r="DB13" s="22" t="n">
        <f aca="false">'2011.12'!DB13+'01-11'!DB13</f>
        <v>0</v>
      </c>
      <c r="DC13" s="22" t="n">
        <f aca="false">'2011.12'!DC13+'01-11'!DC13</f>
        <v>0</v>
      </c>
      <c r="DD13" s="22" t="n">
        <f aca="false">'2011.12'!DD13+'01-11'!DD13</f>
        <v>0</v>
      </c>
      <c r="DE13" s="22" t="n">
        <f aca="false">'2011.12'!DE13+'01-11'!DE13</f>
        <v>0</v>
      </c>
      <c r="DF13" s="22" t="n">
        <f aca="false">'2011.12'!DF13+'01-11'!DF13</f>
        <v>0</v>
      </c>
      <c r="DG13" s="22" t="n">
        <f aca="false">'2011.12'!DG13+'01-11'!DG13</f>
        <v>0</v>
      </c>
      <c r="DH13" s="22" t="n">
        <f aca="false">'2011.12'!DH13+'01-11'!DH13</f>
        <v>0</v>
      </c>
      <c r="DI13" s="22" t="n">
        <f aca="false">'2011.12'!DI13+'01-11'!DI13</f>
        <v>0</v>
      </c>
      <c r="DJ13" s="22" t="n">
        <f aca="false">'2011.12'!DJ13+'01-11'!DJ13</f>
        <v>0</v>
      </c>
      <c r="DK13" s="22" t="e">
        <f aca="false">'2011.12'!DK13+'01-11'!DK13</f>
        <v>#N/A</v>
      </c>
      <c r="DL13" s="22" t="n">
        <f aca="false">'2011.12'!DL13</f>
        <v>0</v>
      </c>
      <c r="DM13" s="22" t="n">
        <f aca="false">'2011.12'!DM13</f>
        <v>0</v>
      </c>
      <c r="DN13" s="22" t="n">
        <f aca="false">'2011.12'!DN13</f>
        <v>0</v>
      </c>
      <c r="DO13" s="22" t="n">
        <f aca="false">'2011.12'!DO13</f>
        <v>0</v>
      </c>
      <c r="DP13" s="22" t="n">
        <f aca="false">'2011.12'!DP13</f>
        <v>0</v>
      </c>
      <c r="DQ13" s="22" t="n">
        <f aca="false">'2011.12'!DQ13</f>
        <v>0</v>
      </c>
      <c r="DR13" s="22" t="n">
        <f aca="false">'2011.12'!DR13</f>
        <v>0</v>
      </c>
      <c r="DS13" s="22" t="n">
        <f aca="false">'2011.12'!DS13</f>
        <v>0</v>
      </c>
      <c r="DT13" s="22" t="n">
        <f aca="false">'2011.12'!DT13</f>
        <v>0</v>
      </c>
      <c r="DU13" s="22" t="n">
        <f aca="false">'2011.12'!DU13</f>
        <v>0</v>
      </c>
      <c r="DV13" s="22" t="n">
        <f aca="false">'2011.12'!DV13</f>
        <v>0</v>
      </c>
      <c r="DW13" s="22" t="n">
        <f aca="false">'2011.12'!DW13</f>
        <v>0</v>
      </c>
      <c r="DX13" s="22" t="n">
        <f aca="false">'2011.12'!DX13</f>
        <v>0</v>
      </c>
      <c r="DY13" s="23" t="e">
        <f aca="false">SUM(C13:L13)</f>
        <v>#DIV/0!</v>
      </c>
      <c r="DZ13" s="23" t="n">
        <f aca="false">SUM('[9]01-12'!$C$12:$L$12)</f>
        <v>8149231.29</v>
      </c>
      <c r="EA13" s="23" t="e">
        <f aca="false">DY13-DZ13</f>
        <v>#DIV/0!</v>
      </c>
      <c r="EB13" s="24" t="e">
        <f aca="false">EA13/DZ13</f>
        <v>#DIV/0!</v>
      </c>
      <c r="EC13" s="23" t="e">
        <f aca="false">SUM(M13:W13)</f>
        <v>#DIV/0!</v>
      </c>
      <c r="ED13" s="23" t="n">
        <f aca="false">SUM('[9]01-12'!$M$12:$W$12)</f>
        <v>6106704.18</v>
      </c>
      <c r="EE13" s="23" t="e">
        <f aca="false">EC13-ED13</f>
        <v>#DIV/0!</v>
      </c>
      <c r="EF13" s="24" t="e">
        <f aca="false">EE13/ED13</f>
        <v>#DIV/0!</v>
      </c>
      <c r="EG13" s="25" t="e">
        <f aca="false">EE13-K13</f>
        <v>#DIV/0!</v>
      </c>
      <c r="EH13" s="25"/>
      <c r="EI13" s="23" t="n">
        <f aca="false">SUM(X13:BV13)</f>
        <v>0</v>
      </c>
      <c r="EJ13" s="23" t="n">
        <f aca="false">'[9]01-12'!$CB$12</f>
        <v>5672298.03</v>
      </c>
      <c r="EK13" s="23" t="n">
        <f aca="false">EI13-EJ13</f>
        <v>-5672298.03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DIV/0!</v>
      </c>
      <c r="ER13" s="23" t="n">
        <f aca="false">DZ13+ED13+EJ13+EN13</f>
        <v>19928233.5</v>
      </c>
      <c r="ES13" s="23" t="e">
        <f aca="false">EQ13-ER13</f>
        <v>#DIV/0!</v>
      </c>
      <c r="ET13" s="24" t="e">
        <f aca="false">ES13/ER13</f>
        <v>#DIV/0!</v>
      </c>
      <c r="EU13" s="23" t="e">
        <f aca="false">B13+EQ13</f>
        <v>#VALUE!</v>
      </c>
      <c r="EV13" s="23" t="n">
        <f aca="false">'[9]01-12'!$CE$12</f>
        <v>20955747.61</v>
      </c>
      <c r="EW13" s="23" t="e">
        <f aca="false">EU13-EV13</f>
        <v>#VALUE!</v>
      </c>
      <c r="EX13" s="24" t="e">
        <f aca="false">EW13/EV13</f>
        <v>#VALUE!</v>
      </c>
      <c r="EY13" s="23" t="e">
        <f aca="false">EU13-130040-50000</f>
        <v>#VALUE!</v>
      </c>
      <c r="EZ13" s="23" t="n">
        <v>21671121.68</v>
      </c>
      <c r="FA13" s="23" t="e">
        <f aca="false">EY13-EZ13</f>
        <v>#VALUE!</v>
      </c>
      <c r="FB13" s="24" t="e">
        <f aca="false">FA13/EZ13</f>
        <v>#VALUE!</v>
      </c>
    </row>
    <row r="14" s="21" customFormat="true" ht="31.5" hidden="false" customHeight="true" outlineLevel="0" collapsed="false">
      <c r="A14" s="22" t="s">
        <v>164</v>
      </c>
      <c r="B14" s="22" t="e">
        <f aca="false">'2011.12'!B14+'01-11'!B14</f>
        <v>#VALUE!</v>
      </c>
      <c r="C14" s="22" t="n">
        <f aca="false">'2011.12'!C14+'01-11'!C14</f>
        <v>0.339746380402861</v>
      </c>
      <c r="D14" s="22" t="n">
        <f aca="false">'2011.12'!D14+'01-11'!D14</f>
        <v>0.296020303625354</v>
      </c>
      <c r="E14" s="22" t="n">
        <f aca="false">'2011.12'!E14+'01-11'!E14</f>
        <v>0.346723988219161</v>
      </c>
      <c r="F14" s="22" t="n">
        <f aca="false">'2011.12'!F14+'01-11'!F14</f>
        <v>0.30817972865434</v>
      </c>
      <c r="G14" s="22" t="n">
        <f aca="false">'2011.12'!G14+'01-11'!G14</f>
        <v>0.321409889887577</v>
      </c>
      <c r="H14" s="22" t="n">
        <f aca="false">'2011.12'!H14+'01-11'!H14</f>
        <v>0.330208354112144</v>
      </c>
      <c r="I14" s="22" t="n">
        <f aca="false">'2011.12'!I14+'01-11'!I14</f>
        <v>0.323078336313339</v>
      </c>
      <c r="J14" s="22" t="n">
        <f aca="false">'2011.12'!J14+'01-11'!J14</f>
        <v>0.3347101300852</v>
      </c>
      <c r="K14" s="22" t="n">
        <f aca="false">'2011.12'!K14+'01-11'!K14</f>
        <v>0.327389089091293</v>
      </c>
      <c r="L14" s="22" t="n">
        <f aca="false">'2011.12'!L14+'01-11'!L14</f>
        <v>0.338064113943269</v>
      </c>
      <c r="M14" s="22" t="n">
        <f aca="false">'2011.12'!M14+'01-11'!M14</f>
        <v>0.348777508555638</v>
      </c>
      <c r="N14" s="22" t="n">
        <f aca="false">'2011.12'!N14+'01-11'!N14</f>
        <v>0.335309792552869</v>
      </c>
      <c r="O14" s="22" t="n">
        <f aca="false">'2011.12'!O14+'01-11'!O14</f>
        <v>0.365464222650753</v>
      </c>
      <c r="P14" s="22" t="n">
        <f aca="false">'2011.12'!P14+'01-11'!P14</f>
        <v>0</v>
      </c>
      <c r="Q14" s="22" t="n">
        <f aca="false">'2011.12'!Q14+'01-11'!Q14</f>
        <v>0</v>
      </c>
      <c r="R14" s="22" t="n">
        <f aca="false">'2011.12'!R14+'01-11'!R14</f>
        <v>0</v>
      </c>
      <c r="S14" s="22" t="n">
        <f aca="false">'2011.12'!S14+'01-11'!S14</f>
        <v>0</v>
      </c>
      <c r="T14" s="22" t="n">
        <f aca="false">'2011.12'!T14+'01-11'!T14</f>
        <v>0</v>
      </c>
      <c r="U14" s="22" t="n">
        <f aca="false">'2011.12'!U14+'01-11'!U14</f>
        <v>0</v>
      </c>
      <c r="V14" s="22" t="n">
        <f aca="false">'2011.12'!V14+'01-11'!V14</f>
        <v>0</v>
      </c>
      <c r="W14" s="22" t="n">
        <f aca="false">'2011.12'!W14+'01-11'!W14</f>
        <v>0.332919049637513</v>
      </c>
      <c r="X14" s="22" t="n">
        <f aca="false">'2011.12'!X14+'01-11'!X14</f>
        <v>0</v>
      </c>
      <c r="Y14" s="22" t="n">
        <f aca="false">'2011.12'!Y14+'01-11'!Y14</f>
        <v>0</v>
      </c>
      <c r="Z14" s="22" t="n">
        <f aca="false">'2011.12'!Z14+'01-11'!Z14</f>
        <v>0</v>
      </c>
      <c r="AA14" s="22" t="n">
        <f aca="false">'2011.12'!AA14+'01-11'!AA14</f>
        <v>0</v>
      </c>
      <c r="AB14" s="22" t="n">
        <f aca="false">'2011.12'!AB14+'01-11'!AB14</f>
        <v>0</v>
      </c>
      <c r="AC14" s="22" t="n">
        <f aca="false">'2011.12'!AC14+'01-11'!AC14</f>
        <v>0</v>
      </c>
      <c r="AD14" s="22" t="n">
        <f aca="false">'2011.12'!AD14+'01-11'!AD14</f>
        <v>0</v>
      </c>
      <c r="AE14" s="22" t="n">
        <f aca="false">'2011.12'!AE14+'01-11'!AE14</f>
        <v>0</v>
      </c>
      <c r="AF14" s="22" t="n">
        <f aca="false">'2011.12'!AF14+'01-11'!AF14</f>
        <v>0</v>
      </c>
      <c r="AG14" s="22" t="n">
        <f aca="false">'2011.12'!AG14+'01-11'!AG14</f>
        <v>0</v>
      </c>
      <c r="AH14" s="22" t="n">
        <f aca="false">'2011.12'!AH14+'01-11'!AH14</f>
        <v>0</v>
      </c>
      <c r="AI14" s="22" t="n">
        <f aca="false">'2011.12'!AI14+'01-11'!AI14</f>
        <v>0</v>
      </c>
      <c r="AJ14" s="22" t="n">
        <f aca="false">'2011.12'!AJ14+'01-11'!AJ14</f>
        <v>0</v>
      </c>
      <c r="AK14" s="22" t="n">
        <f aca="false">'2011.12'!AK14+'01-11'!AK14</f>
        <v>0</v>
      </c>
      <c r="AL14" s="22" t="n">
        <f aca="false">'2011.12'!AL14+'01-11'!AL14</f>
        <v>0</v>
      </c>
      <c r="AM14" s="22" t="n">
        <f aca="false">'2011.12'!AM14+'01-11'!AM14</f>
        <v>0</v>
      </c>
      <c r="AN14" s="22" t="n">
        <f aca="false">'2011.12'!AN14+'01-11'!AN14</f>
        <v>0</v>
      </c>
      <c r="AO14" s="22" t="n">
        <f aca="false">'2011.12'!AO14+'01-11'!AO14</f>
        <v>0</v>
      </c>
      <c r="AP14" s="22" t="n">
        <f aca="false">'2011.12'!AP14+'01-11'!AP14</f>
        <v>0</v>
      </c>
      <c r="AQ14" s="22" t="n">
        <f aca="false">'2011.12'!AQ14+'01-11'!AQ14</f>
        <v>0</v>
      </c>
      <c r="AR14" s="22" t="n">
        <f aca="false">'2011.12'!AR14+'01-11'!AR14</f>
        <v>0</v>
      </c>
      <c r="AS14" s="22" t="n">
        <f aca="false">'2011.12'!AS14+'01-11'!AS14</f>
        <v>0</v>
      </c>
      <c r="AT14" s="22" t="n">
        <f aca="false">'2011.12'!AT14+'01-11'!AT14</f>
        <v>0</v>
      </c>
      <c r="AU14" s="22" t="n">
        <f aca="false">'2011.12'!AU14+'01-11'!AU14</f>
        <v>0</v>
      </c>
      <c r="AV14" s="22" t="n">
        <f aca="false">'2011.12'!AV14+'01-11'!AV14</f>
        <v>0</v>
      </c>
      <c r="AW14" s="22" t="n">
        <f aca="false">'2011.12'!AW14+'01-11'!AW14</f>
        <v>0</v>
      </c>
      <c r="AX14" s="22" t="n">
        <f aca="false">'2011.12'!AX14+'01-11'!AX14</f>
        <v>0</v>
      </c>
      <c r="AY14" s="22" t="n">
        <f aca="false">'2011.12'!AY14+'01-11'!AY14</f>
        <v>0</v>
      </c>
      <c r="AZ14" s="22" t="n">
        <f aca="false">'2011.12'!AZ14+'01-11'!AZ14</f>
        <v>0</v>
      </c>
      <c r="BA14" s="22" t="n">
        <f aca="false">'2011.12'!BA14+'01-11'!BA14</f>
        <v>0</v>
      </c>
      <c r="BB14" s="22" t="n">
        <f aca="false">'2011.12'!BB14+'01-11'!BB14</f>
        <v>0</v>
      </c>
      <c r="BC14" s="22" t="n">
        <f aca="false">'2011.12'!BC14+'01-11'!BC14</f>
        <v>0</v>
      </c>
      <c r="BD14" s="22" t="n">
        <f aca="false">'2011.12'!BD14+'01-11'!BD14</f>
        <v>0</v>
      </c>
      <c r="BE14" s="22" t="n">
        <f aca="false">'2011.12'!BE14+'01-11'!BE14</f>
        <v>0</v>
      </c>
      <c r="BF14" s="22" t="n">
        <f aca="false">'2011.12'!BF14+'01-11'!BF14</f>
        <v>0</v>
      </c>
      <c r="BG14" s="22" t="n">
        <f aca="false">'2011.12'!BG14+'01-11'!BG14</f>
        <v>0</v>
      </c>
      <c r="BH14" s="22" t="n">
        <f aca="false">'2011.12'!BH14+'01-11'!BH14</f>
        <v>0</v>
      </c>
      <c r="BI14" s="22" t="n">
        <f aca="false">'2011.12'!BI14+'01-11'!BI14</f>
        <v>0</v>
      </c>
      <c r="BJ14" s="22" t="n">
        <f aca="false">'2011.12'!BJ14+'01-11'!BJ14</f>
        <v>0</v>
      </c>
      <c r="BK14" s="22" t="n">
        <f aca="false">'2011.12'!BK14+'01-11'!BK14</f>
        <v>0</v>
      </c>
      <c r="BL14" s="22" t="n">
        <f aca="false">'2011.12'!BL14+'01-11'!BL14</f>
        <v>0</v>
      </c>
      <c r="BM14" s="22" t="n">
        <f aca="false">'2011.12'!BM14+'01-11'!BM14</f>
        <v>0</v>
      </c>
      <c r="BN14" s="22" t="n">
        <f aca="false">'2011.12'!BN14+'01-11'!BN14</f>
        <v>0</v>
      </c>
      <c r="BO14" s="22" t="n">
        <f aca="false">'2011.12'!BO14+'01-11'!BO14</f>
        <v>0</v>
      </c>
      <c r="BP14" s="22" t="n">
        <f aca="false">'2011.12'!BP14+'01-11'!BP14</f>
        <v>0</v>
      </c>
      <c r="BQ14" s="22" t="n">
        <f aca="false">'2011.12'!BQ14+'01-11'!BQ14</f>
        <v>0</v>
      </c>
      <c r="BR14" s="22" t="n">
        <f aca="false">'2011.12'!BR14+'01-11'!BR14</f>
        <v>0</v>
      </c>
      <c r="BS14" s="22" t="n">
        <f aca="false">'2011.12'!BS14+'01-11'!BS14</f>
        <v>0</v>
      </c>
      <c r="BT14" s="22" t="n">
        <f aca="false">'2011.12'!BT14+'01-11'!BT14</f>
        <v>0</v>
      </c>
      <c r="BU14" s="22" t="n">
        <f aca="false">'2011.12'!BU14+'01-11'!BU14</f>
        <v>0</v>
      </c>
      <c r="BV14" s="22" t="n">
        <f aca="false">'2011.12'!BV14+'01-11'!BV14</f>
        <v>0</v>
      </c>
      <c r="BW14" s="22" t="n">
        <f aca="false">'2011.12'!BW14+'01-11'!BW14</f>
        <v>0</v>
      </c>
      <c r="BX14" s="22" t="n">
        <f aca="false">'2011.12'!BX14+'01-11'!BX14</f>
        <v>0</v>
      </c>
      <c r="BY14" s="22" t="e">
        <f aca="false">'2011.12'!BY14+'01-11'!BY14</f>
        <v>#N/A</v>
      </c>
      <c r="BZ14" s="22" t="n">
        <f aca="false">'2011.12'!BZ14+'01-11'!BZ14</f>
        <v>0</v>
      </c>
      <c r="CA14" s="22" t="n">
        <f aca="false">'2011.12'!CA14+'01-11'!CA14</f>
        <v>0</v>
      </c>
      <c r="CB14" s="22" t="n">
        <f aca="false">'2011.12'!CB14+'01-11'!CB14</f>
        <v>0</v>
      </c>
      <c r="CC14" s="22" t="n">
        <f aca="false">'2011.12'!CC14+'01-11'!CC14</f>
        <v>0</v>
      </c>
      <c r="CD14" s="22" t="e">
        <f aca="false">'2011.12'!CD14+'01-11'!CD14</f>
        <v>#N/A</v>
      </c>
      <c r="CE14" s="22" t="n">
        <f aca="false">'2011.12'!CE14+'01-11'!CE14</f>
        <v>0</v>
      </c>
      <c r="CF14" s="22" t="n">
        <f aca="false">'2011.12'!CF14+'01-11'!CF14</f>
        <v>0</v>
      </c>
      <c r="CG14" s="22" t="n">
        <f aca="false">'2011.12'!CG14+'01-11'!CG14</f>
        <v>0</v>
      </c>
      <c r="CH14" s="22" t="n">
        <f aca="false">'2011.12'!CH14+'01-11'!CH14</f>
        <v>0</v>
      </c>
      <c r="CI14" s="22" t="n">
        <f aca="false">'2011.12'!CI14+'01-11'!CI14</f>
        <v>0</v>
      </c>
      <c r="CJ14" s="22" t="n">
        <f aca="false">'2011.12'!CJ14+'01-11'!CJ14</f>
        <v>0</v>
      </c>
      <c r="CK14" s="22" t="n">
        <f aca="false">'2011.12'!CK14+'01-11'!CK14</f>
        <v>0</v>
      </c>
      <c r="CL14" s="22" t="n">
        <f aca="false">'2011.12'!CL14+'01-11'!CL14</f>
        <v>0</v>
      </c>
      <c r="CM14" s="22" t="n">
        <f aca="false">'2011.12'!CM14+'01-11'!CM14</f>
        <v>0</v>
      </c>
      <c r="CN14" s="22" t="n">
        <f aca="false">'2011.12'!CN14+'01-11'!CN14</f>
        <v>0</v>
      </c>
      <c r="CO14" s="22" t="n">
        <f aca="false">'2011.12'!CO14+'01-11'!CO14</f>
        <v>0</v>
      </c>
      <c r="CP14" s="22" t="n">
        <f aca="false">'2011.12'!CP14+'01-11'!CP14</f>
        <v>0</v>
      </c>
      <c r="CQ14" s="22" t="n">
        <f aca="false">'2011.12'!CQ14+'01-11'!CQ14</f>
        <v>0</v>
      </c>
      <c r="CR14" s="22" t="n">
        <f aca="false">'2011.12'!CR14+'01-11'!CR14</f>
        <v>0</v>
      </c>
      <c r="CS14" s="22" t="n">
        <f aca="false">'2011.12'!CS14+'01-11'!CS14</f>
        <v>0</v>
      </c>
      <c r="CT14" s="22" t="n">
        <f aca="false">'2011.12'!CT14+'01-11'!CT14</f>
        <v>0</v>
      </c>
      <c r="CU14" s="22" t="n">
        <f aca="false">'2011.12'!CU14+'01-11'!CU14</f>
        <v>0</v>
      </c>
      <c r="CV14" s="22" t="n">
        <f aca="false">'2011.12'!CV14+'01-11'!CV14</f>
        <v>0</v>
      </c>
      <c r="CW14" s="22" t="n">
        <f aca="false">'2011.12'!CW14+'01-11'!CW14</f>
        <v>0</v>
      </c>
      <c r="CX14" s="22" t="n">
        <f aca="false">'2011.12'!CX14+'01-11'!CX14</f>
        <v>0</v>
      </c>
      <c r="CY14" s="22" t="n">
        <f aca="false">'2011.12'!CY14+'01-11'!CY14</f>
        <v>0</v>
      </c>
      <c r="CZ14" s="22" t="n">
        <f aca="false">'2011.12'!CZ14+'01-11'!CZ14</f>
        <v>0</v>
      </c>
      <c r="DA14" s="22" t="n">
        <f aca="false">'2011.12'!DA14+'01-11'!DA14</f>
        <v>0</v>
      </c>
      <c r="DB14" s="22" t="n">
        <f aca="false">'2011.12'!DB14+'01-11'!DB14</f>
        <v>0</v>
      </c>
      <c r="DC14" s="22" t="n">
        <f aca="false">'2011.12'!DC14+'01-11'!DC14</f>
        <v>0</v>
      </c>
      <c r="DD14" s="22" t="n">
        <f aca="false">'2011.12'!DD14+'01-11'!DD14</f>
        <v>0</v>
      </c>
      <c r="DE14" s="22" t="n">
        <f aca="false">'2011.12'!DE14+'01-11'!DE14</f>
        <v>0</v>
      </c>
      <c r="DF14" s="22" t="n">
        <f aca="false">'2011.12'!DF14+'01-11'!DF14</f>
        <v>0</v>
      </c>
      <c r="DG14" s="22" t="n">
        <f aca="false">'2011.12'!DG14+'01-11'!DG14</f>
        <v>0</v>
      </c>
      <c r="DH14" s="22" t="n">
        <f aca="false">'2011.12'!DH14+'01-11'!DH14</f>
        <v>0</v>
      </c>
      <c r="DI14" s="22" t="n">
        <f aca="false">'2011.12'!DI14+'01-11'!DI14</f>
        <v>0</v>
      </c>
      <c r="DJ14" s="22" t="n">
        <f aca="false">'2011.12'!DJ14+'01-11'!DJ14</f>
        <v>0</v>
      </c>
      <c r="DK14" s="22" t="e">
        <f aca="false">'2011.12'!DK14+'01-11'!DK14</f>
        <v>#N/A</v>
      </c>
      <c r="DL14" s="22" t="n">
        <f aca="false">'2011.12'!DL14</f>
        <v>0</v>
      </c>
      <c r="DM14" s="22" t="n">
        <f aca="false">'2011.12'!DM14</f>
        <v>0</v>
      </c>
      <c r="DN14" s="22" t="n">
        <f aca="false">'2011.12'!DN14</f>
        <v>0</v>
      </c>
      <c r="DO14" s="22" t="n">
        <f aca="false">'2011.12'!DO14</f>
        <v>0</v>
      </c>
      <c r="DP14" s="22" t="n">
        <f aca="false">'2011.12'!DP14</f>
        <v>0</v>
      </c>
      <c r="DQ14" s="22" t="n">
        <f aca="false">'2011.12'!DQ14</f>
        <v>0</v>
      </c>
      <c r="DR14" s="22" t="n">
        <f aca="false">'2011.12'!DR14</f>
        <v>0</v>
      </c>
      <c r="DS14" s="22" t="n">
        <f aca="false">'2011.12'!DS14</f>
        <v>0</v>
      </c>
      <c r="DT14" s="22" t="n">
        <f aca="false">'2011.12'!DT14</f>
        <v>0</v>
      </c>
      <c r="DU14" s="22" t="n">
        <f aca="false">'2011.12'!DU14</f>
        <v>0</v>
      </c>
      <c r="DV14" s="22" t="n">
        <f aca="false">'2011.12'!DV14</f>
        <v>0</v>
      </c>
      <c r="DW14" s="22" t="n">
        <f aca="false">'2011.12'!DW14</f>
        <v>0</v>
      </c>
      <c r="DX14" s="22" t="n">
        <f aca="false">'2011.12'!DX14</f>
        <v>0</v>
      </c>
      <c r="DY14" s="23" t="n">
        <f aca="false">SUM(C14:L14)</f>
        <v>3.26553031433454</v>
      </c>
      <c r="DZ14" s="23" t="n">
        <f aca="false">SUM('[9]01-12'!$C$13:$L$13)</f>
        <v>396884.88</v>
      </c>
      <c r="EA14" s="23" t="n">
        <f aca="false">DY14-DZ14</f>
        <v>-396881.614469686</v>
      </c>
      <c r="EB14" s="24" t="n">
        <f aca="false">EA14/DZ14</f>
        <v>-0.999991772096951</v>
      </c>
      <c r="EC14" s="23" t="n">
        <f aca="false">SUM(M14:W14)</f>
        <v>1.38247057339677</v>
      </c>
      <c r="ED14" s="23" t="n">
        <f aca="false">SUM('[9]01-12'!$M$13:$W$13)</f>
        <v>287726.77</v>
      </c>
      <c r="EE14" s="23" t="n">
        <f aca="false">EC14-ED14</f>
        <v>-287725.387529427</v>
      </c>
      <c r="EF14" s="24" t="n">
        <f aca="false">EE14/ED14</f>
        <v>-0.999995195196563</v>
      </c>
      <c r="EG14" s="25" t="n">
        <f aca="false">EE14-K14</f>
        <v>-287725.714918516</v>
      </c>
      <c r="EH14" s="25"/>
      <c r="EI14" s="23" t="n">
        <f aca="false">SUM(X14:BV14)</f>
        <v>0</v>
      </c>
      <c r="EJ14" s="23" t="n">
        <f aca="false">'[9]01-12'!$CB$13</f>
        <v>496423.71</v>
      </c>
      <c r="EK14" s="23" t="n">
        <f aca="false">EI14-EJ14</f>
        <v>-496423.71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1181035.36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VALUE!</v>
      </c>
      <c r="EV14" s="23" t="n">
        <f aca="false">'[9]01-12'!$CE$13</f>
        <v>5290410.37</v>
      </c>
      <c r="EW14" s="23" t="e">
        <f aca="false">EU14-EV14</f>
        <v>#VALUE!</v>
      </c>
      <c r="EX14" s="24" t="e">
        <f aca="false">EW14/EV14</f>
        <v>#VALUE!</v>
      </c>
      <c r="EY14" s="23" t="e">
        <f aca="false">EU14-152424</f>
        <v>#VALUE!</v>
      </c>
      <c r="EZ14" s="23" t="n">
        <v>5412452.26</v>
      </c>
      <c r="FA14" s="23" t="e">
        <f aca="false">EY14-EZ14</f>
        <v>#VALUE!</v>
      </c>
      <c r="FB14" s="24" t="e">
        <f aca="false">FA14/EZ14</f>
        <v>#VALUE!</v>
      </c>
    </row>
    <row r="15" s="21" customFormat="true" ht="31.5" hidden="false" customHeight="true" outlineLevel="0" collapsed="false">
      <c r="A15" s="30" t="s">
        <v>165</v>
      </c>
      <c r="B15" s="22" t="e">
        <f aca="false">'2011.12'!B15+'01-11'!B15</f>
        <v>#VALUE!</v>
      </c>
      <c r="C15" s="22" t="n">
        <f aca="false">'2011.12'!C15+'01-11'!C15</f>
        <v>0.331179597342121</v>
      </c>
      <c r="D15" s="22" t="n">
        <f aca="false">'2011.12'!D15+'01-11'!D15</f>
        <v>0.276847347183108</v>
      </c>
      <c r="E15" s="22" t="e">
        <f aca="false">'2011.12'!E15+'01-11'!E15</f>
        <v>#DIV/0!</v>
      </c>
      <c r="F15" s="22" t="e">
        <f aca="false">'2011.12'!F15+'01-11'!F15</f>
        <v>#DIV/0!</v>
      </c>
      <c r="G15" s="22" t="n">
        <f aca="false">'2011.12'!G15+'01-11'!G15</f>
        <v>0.299689251563605</v>
      </c>
      <c r="H15" s="22" t="n">
        <f aca="false">'2011.12'!H15+'01-11'!H15</f>
        <v>0.33520611059335</v>
      </c>
      <c r="I15" s="22" t="n">
        <f aca="false">'2011.12'!I15+'01-11'!I15</f>
        <v>0.336984870831135</v>
      </c>
      <c r="J15" s="22" t="n">
        <f aca="false">'2011.12'!J15+'01-11'!J15</f>
        <v>0.318528050460704</v>
      </c>
      <c r="K15" s="22" t="n">
        <f aca="false">'2011.12'!K15+'01-11'!K15</f>
        <v>0.32027358063923</v>
      </c>
      <c r="L15" s="22" t="n">
        <f aca="false">'2011.12'!L15+'01-11'!L15</f>
        <v>0.347961846059956</v>
      </c>
      <c r="M15" s="22" t="n">
        <f aca="false">'2011.12'!M15+'01-11'!M15</f>
        <v>0.349457844921942</v>
      </c>
      <c r="N15" s="22" t="n">
        <f aca="false">'2011.12'!N15+'01-11'!N15</f>
        <v>0.294274277654705</v>
      </c>
      <c r="O15" s="22" t="n">
        <f aca="false">'2011.12'!O15+'01-11'!O15</f>
        <v>0.366412229247175</v>
      </c>
      <c r="P15" s="22" t="n">
        <f aca="false">'2011.12'!P15+'01-11'!P15</f>
        <v>0</v>
      </c>
      <c r="Q15" s="22" t="n">
        <f aca="false">'2011.12'!Q15+'01-11'!Q15</f>
        <v>0</v>
      </c>
      <c r="R15" s="22" t="n">
        <f aca="false">'2011.12'!R15+'01-11'!R15</f>
        <v>0</v>
      </c>
      <c r="S15" s="22" t="n">
        <f aca="false">'2011.12'!S15+'01-11'!S15</f>
        <v>0</v>
      </c>
      <c r="T15" s="22" t="n">
        <f aca="false">'2011.12'!T15+'01-11'!T15</f>
        <v>0</v>
      </c>
      <c r="U15" s="22" t="n">
        <f aca="false">'2011.12'!U15+'01-11'!U15</f>
        <v>0</v>
      </c>
      <c r="V15" s="22" t="n">
        <f aca="false">'2011.12'!V15+'01-11'!V15</f>
        <v>0</v>
      </c>
      <c r="W15" s="22" t="n">
        <f aca="false">'2011.12'!W15+'01-11'!W15</f>
        <v>0.325656805011849</v>
      </c>
      <c r="X15" s="22" t="n">
        <f aca="false">'2011.12'!X15+'01-11'!X15</f>
        <v>0</v>
      </c>
      <c r="Y15" s="22" t="n">
        <f aca="false">'2011.12'!Y15+'01-11'!Y15</f>
        <v>0</v>
      </c>
      <c r="Z15" s="22" t="n">
        <f aca="false">'2011.12'!Z15+'01-11'!Z15</f>
        <v>0</v>
      </c>
      <c r="AA15" s="22" t="n">
        <f aca="false">'2011.12'!AA15+'01-11'!AA15</f>
        <v>0</v>
      </c>
      <c r="AB15" s="22" t="n">
        <f aca="false">'2011.12'!AB15+'01-11'!AB15</f>
        <v>0</v>
      </c>
      <c r="AC15" s="22" t="n">
        <f aca="false">'2011.12'!AC15+'01-11'!AC15</f>
        <v>0</v>
      </c>
      <c r="AD15" s="22" t="n">
        <f aca="false">'2011.12'!AD15+'01-11'!AD15</f>
        <v>0</v>
      </c>
      <c r="AE15" s="22" t="n">
        <f aca="false">'2011.12'!AE15+'01-11'!AE15</f>
        <v>0</v>
      </c>
      <c r="AF15" s="22" t="n">
        <f aca="false">'2011.12'!AF15+'01-11'!AF15</f>
        <v>0</v>
      </c>
      <c r="AG15" s="22" t="n">
        <f aca="false">'2011.12'!AG15+'01-11'!AG15</f>
        <v>0</v>
      </c>
      <c r="AH15" s="22" t="n">
        <f aca="false">'2011.12'!AH15+'01-11'!AH15</f>
        <v>0</v>
      </c>
      <c r="AI15" s="22" t="n">
        <f aca="false">'2011.12'!AI15+'01-11'!AI15</f>
        <v>0</v>
      </c>
      <c r="AJ15" s="22" t="n">
        <f aca="false">'2011.12'!AJ15+'01-11'!AJ15</f>
        <v>0</v>
      </c>
      <c r="AK15" s="22" t="n">
        <f aca="false">'2011.12'!AK15+'01-11'!AK15</f>
        <v>0</v>
      </c>
      <c r="AL15" s="22" t="n">
        <f aca="false">'2011.12'!AL15+'01-11'!AL15</f>
        <v>0</v>
      </c>
      <c r="AM15" s="22" t="n">
        <f aca="false">'2011.12'!AM15+'01-11'!AM15</f>
        <v>0</v>
      </c>
      <c r="AN15" s="22" t="n">
        <f aca="false">'2011.12'!AN15+'01-11'!AN15</f>
        <v>0</v>
      </c>
      <c r="AO15" s="22" t="n">
        <f aca="false">'2011.12'!AO15+'01-11'!AO15</f>
        <v>0</v>
      </c>
      <c r="AP15" s="22" t="n">
        <f aca="false">'2011.12'!AP15+'01-11'!AP15</f>
        <v>0</v>
      </c>
      <c r="AQ15" s="22" t="n">
        <f aca="false">'2011.12'!AQ15+'01-11'!AQ15</f>
        <v>0</v>
      </c>
      <c r="AR15" s="22" t="n">
        <f aca="false">'2011.12'!AR15+'01-11'!AR15</f>
        <v>0</v>
      </c>
      <c r="AS15" s="22" t="n">
        <f aca="false">'2011.12'!AS15+'01-11'!AS15</f>
        <v>0</v>
      </c>
      <c r="AT15" s="22" t="n">
        <f aca="false">'2011.12'!AT15+'01-11'!AT15</f>
        <v>0</v>
      </c>
      <c r="AU15" s="22" t="n">
        <f aca="false">'2011.12'!AU15+'01-11'!AU15</f>
        <v>0</v>
      </c>
      <c r="AV15" s="22" t="n">
        <f aca="false">'2011.12'!AV15+'01-11'!AV15</f>
        <v>0</v>
      </c>
      <c r="AW15" s="22" t="n">
        <f aca="false">'2011.12'!AW15+'01-11'!AW15</f>
        <v>0</v>
      </c>
      <c r="AX15" s="22" t="n">
        <f aca="false">'2011.12'!AX15+'01-11'!AX15</f>
        <v>0</v>
      </c>
      <c r="AY15" s="22" t="n">
        <f aca="false">'2011.12'!AY15+'01-11'!AY15</f>
        <v>0</v>
      </c>
      <c r="AZ15" s="22" t="n">
        <f aca="false">'2011.12'!AZ15+'01-11'!AZ15</f>
        <v>0</v>
      </c>
      <c r="BA15" s="22" t="n">
        <f aca="false">'2011.12'!BA15+'01-11'!BA15</f>
        <v>0</v>
      </c>
      <c r="BB15" s="22" t="n">
        <f aca="false">'2011.12'!BB15+'01-11'!BB15</f>
        <v>0</v>
      </c>
      <c r="BC15" s="22" t="n">
        <f aca="false">'2011.12'!BC15+'01-11'!BC15</f>
        <v>0</v>
      </c>
      <c r="BD15" s="22" t="n">
        <f aca="false">'2011.12'!BD15+'01-11'!BD15</f>
        <v>0</v>
      </c>
      <c r="BE15" s="22" t="n">
        <f aca="false">'2011.12'!BE15+'01-11'!BE15</f>
        <v>0</v>
      </c>
      <c r="BF15" s="22" t="n">
        <f aca="false">'2011.12'!BF15+'01-11'!BF15</f>
        <v>0</v>
      </c>
      <c r="BG15" s="22" t="n">
        <f aca="false">'2011.12'!BG15+'01-11'!BG15</f>
        <v>0</v>
      </c>
      <c r="BH15" s="22" t="n">
        <f aca="false">'2011.12'!BH15+'01-11'!BH15</f>
        <v>0</v>
      </c>
      <c r="BI15" s="22" t="n">
        <f aca="false">'2011.12'!BI15+'01-11'!BI15</f>
        <v>0</v>
      </c>
      <c r="BJ15" s="22" t="n">
        <f aca="false">'2011.12'!BJ15+'01-11'!BJ15</f>
        <v>0</v>
      </c>
      <c r="BK15" s="22" t="n">
        <f aca="false">'2011.12'!BK15+'01-11'!BK15</f>
        <v>0</v>
      </c>
      <c r="BL15" s="22" t="n">
        <f aca="false">'2011.12'!BL15+'01-11'!BL15</f>
        <v>0</v>
      </c>
      <c r="BM15" s="22" t="n">
        <f aca="false">'2011.12'!BM15+'01-11'!BM15</f>
        <v>0</v>
      </c>
      <c r="BN15" s="22" t="n">
        <f aca="false">'2011.12'!BN15+'01-11'!BN15</f>
        <v>0</v>
      </c>
      <c r="BO15" s="22" t="n">
        <f aca="false">'2011.12'!BO15+'01-11'!BO15</f>
        <v>0</v>
      </c>
      <c r="BP15" s="22" t="n">
        <f aca="false">'2011.12'!BP15+'01-11'!BP15</f>
        <v>0</v>
      </c>
      <c r="BQ15" s="22" t="n">
        <f aca="false">'2011.12'!BQ15+'01-11'!BQ15</f>
        <v>0</v>
      </c>
      <c r="BR15" s="22" t="n">
        <f aca="false">'2011.12'!BR15+'01-11'!BR15</f>
        <v>0</v>
      </c>
      <c r="BS15" s="22" t="n">
        <f aca="false">'2011.12'!BS15+'01-11'!BS15</f>
        <v>0</v>
      </c>
      <c r="BT15" s="22" t="n">
        <f aca="false">'2011.12'!BT15+'01-11'!BT15</f>
        <v>0</v>
      </c>
      <c r="BU15" s="22" t="n">
        <f aca="false">'2011.12'!BU15+'01-11'!BU15</f>
        <v>0</v>
      </c>
      <c r="BV15" s="22" t="n">
        <f aca="false">'2011.12'!BV15+'01-11'!BV15</f>
        <v>0</v>
      </c>
      <c r="BW15" s="22" t="n">
        <f aca="false">'2011.12'!BW15+'01-11'!BW15</f>
        <v>0</v>
      </c>
      <c r="BX15" s="22" t="n">
        <f aca="false">'2011.12'!BX15+'01-11'!BX15</f>
        <v>0</v>
      </c>
      <c r="BY15" s="22" t="e">
        <f aca="false">'2011.12'!BY15+'01-11'!BY15</f>
        <v>#N/A</v>
      </c>
      <c r="BZ15" s="22" t="n">
        <f aca="false">'2011.12'!BZ15+'01-11'!BZ15</f>
        <v>0</v>
      </c>
      <c r="CA15" s="22" t="n">
        <f aca="false">'2011.12'!CA15+'01-11'!CA15</f>
        <v>0</v>
      </c>
      <c r="CB15" s="22" t="n">
        <f aca="false">'2011.12'!CB15+'01-11'!CB15</f>
        <v>0</v>
      </c>
      <c r="CC15" s="22" t="n">
        <f aca="false">'2011.12'!CC15+'01-11'!CC15</f>
        <v>0</v>
      </c>
      <c r="CD15" s="22" t="e">
        <f aca="false">'2011.12'!CD15+'01-11'!CD15</f>
        <v>#N/A</v>
      </c>
      <c r="CE15" s="22" t="n">
        <f aca="false">'2011.12'!CE15+'01-11'!CE15</f>
        <v>0</v>
      </c>
      <c r="CF15" s="22" t="n">
        <f aca="false">'2011.12'!CF15+'01-11'!CF15</f>
        <v>0</v>
      </c>
      <c r="CG15" s="22" t="n">
        <f aca="false">'2011.12'!CG15+'01-11'!CG15</f>
        <v>0</v>
      </c>
      <c r="CH15" s="22" t="n">
        <f aca="false">'2011.12'!CH15+'01-11'!CH15</f>
        <v>0</v>
      </c>
      <c r="CI15" s="22" t="n">
        <f aca="false">'2011.12'!CI15+'01-11'!CI15</f>
        <v>0</v>
      </c>
      <c r="CJ15" s="22" t="n">
        <f aca="false">'2011.12'!CJ15+'01-11'!CJ15</f>
        <v>0</v>
      </c>
      <c r="CK15" s="22" t="n">
        <f aca="false">'2011.12'!CK15+'01-11'!CK15</f>
        <v>0</v>
      </c>
      <c r="CL15" s="22" t="n">
        <f aca="false">'2011.12'!CL15+'01-11'!CL15</f>
        <v>0</v>
      </c>
      <c r="CM15" s="22" t="n">
        <f aca="false">'2011.12'!CM15+'01-11'!CM15</f>
        <v>0</v>
      </c>
      <c r="CN15" s="22" t="n">
        <f aca="false">'2011.12'!CN15+'01-11'!CN15</f>
        <v>0</v>
      </c>
      <c r="CO15" s="22" t="n">
        <f aca="false">'2011.12'!CO15+'01-11'!CO15</f>
        <v>0</v>
      </c>
      <c r="CP15" s="22" t="n">
        <f aca="false">'2011.12'!CP15+'01-11'!CP15</f>
        <v>0</v>
      </c>
      <c r="CQ15" s="22" t="n">
        <f aca="false">'2011.12'!CQ15+'01-11'!CQ15</f>
        <v>0</v>
      </c>
      <c r="CR15" s="22" t="n">
        <f aca="false">'2011.12'!CR15+'01-11'!CR15</f>
        <v>0</v>
      </c>
      <c r="CS15" s="22" t="n">
        <f aca="false">'2011.12'!CS15+'01-11'!CS15</f>
        <v>0</v>
      </c>
      <c r="CT15" s="22" t="n">
        <f aca="false">'2011.12'!CT15+'01-11'!CT15</f>
        <v>0</v>
      </c>
      <c r="CU15" s="22" t="n">
        <f aca="false">'2011.12'!CU15+'01-11'!CU15</f>
        <v>0</v>
      </c>
      <c r="CV15" s="22" t="n">
        <f aca="false">'2011.12'!CV15+'01-11'!CV15</f>
        <v>0</v>
      </c>
      <c r="CW15" s="22" t="n">
        <f aca="false">'2011.12'!CW15+'01-11'!CW15</f>
        <v>0</v>
      </c>
      <c r="CX15" s="22" t="n">
        <f aca="false">'2011.12'!CX15+'01-11'!CX15</f>
        <v>0</v>
      </c>
      <c r="CY15" s="22" t="n">
        <f aca="false">'2011.12'!CY15+'01-11'!CY15</f>
        <v>0</v>
      </c>
      <c r="CZ15" s="22" t="n">
        <f aca="false">'2011.12'!CZ15+'01-11'!CZ15</f>
        <v>0</v>
      </c>
      <c r="DA15" s="22" t="n">
        <f aca="false">'2011.12'!DA15+'01-11'!DA15</f>
        <v>0</v>
      </c>
      <c r="DB15" s="22" t="n">
        <f aca="false">'2011.12'!DB15+'01-11'!DB15</f>
        <v>0</v>
      </c>
      <c r="DC15" s="22" t="n">
        <f aca="false">'2011.12'!DC15+'01-11'!DC15</f>
        <v>0</v>
      </c>
      <c r="DD15" s="22" t="n">
        <f aca="false">'2011.12'!DD15+'01-11'!DD15</f>
        <v>0</v>
      </c>
      <c r="DE15" s="22" t="n">
        <f aca="false">'2011.12'!DE15+'01-11'!DE15</f>
        <v>0</v>
      </c>
      <c r="DF15" s="22" t="n">
        <f aca="false">'2011.12'!DF15+'01-11'!DF15</f>
        <v>0</v>
      </c>
      <c r="DG15" s="22" t="n">
        <f aca="false">'2011.12'!DG15+'01-11'!DG15</f>
        <v>0</v>
      </c>
      <c r="DH15" s="22" t="n">
        <f aca="false">'2011.12'!DH15+'01-11'!DH15</f>
        <v>0</v>
      </c>
      <c r="DI15" s="22" t="n">
        <f aca="false">'2011.12'!DI15+'01-11'!DI15</f>
        <v>0</v>
      </c>
      <c r="DJ15" s="22" t="n">
        <f aca="false">'2011.12'!DJ15+'01-11'!DJ15</f>
        <v>0</v>
      </c>
      <c r="DK15" s="22" t="e">
        <f aca="false">'2011.12'!DK15+'01-11'!DK15</f>
        <v>#N/A</v>
      </c>
      <c r="DL15" s="22" t="n">
        <f aca="false">'2011.12'!DL15</f>
        <v>0</v>
      </c>
      <c r="DM15" s="22" t="n">
        <f aca="false">'2011.12'!DM15</f>
        <v>0</v>
      </c>
      <c r="DN15" s="22" t="n">
        <f aca="false">'2011.12'!DN15</f>
        <v>0</v>
      </c>
      <c r="DO15" s="22" t="n">
        <f aca="false">'2011.12'!DO15</f>
        <v>0</v>
      </c>
      <c r="DP15" s="22" t="n">
        <f aca="false">'2011.12'!DP15</f>
        <v>0</v>
      </c>
      <c r="DQ15" s="22" t="n">
        <f aca="false">'2011.12'!DQ15</f>
        <v>0</v>
      </c>
      <c r="DR15" s="22" t="n">
        <f aca="false">'2011.12'!DR15</f>
        <v>0</v>
      </c>
      <c r="DS15" s="22" t="n">
        <f aca="false">'2011.12'!DS15</f>
        <v>0</v>
      </c>
      <c r="DT15" s="22" t="n">
        <f aca="false">'2011.12'!DT15</f>
        <v>0</v>
      </c>
      <c r="DU15" s="22" t="n">
        <f aca="false">'2011.12'!DU15</f>
        <v>0</v>
      </c>
      <c r="DV15" s="22" t="n">
        <f aca="false">'2011.12'!DV15</f>
        <v>0</v>
      </c>
      <c r="DW15" s="22" t="n">
        <f aca="false">'2011.12'!DW15</f>
        <v>0</v>
      </c>
      <c r="DX15" s="22" t="n">
        <f aca="false">'2011.12'!DX15</f>
        <v>0</v>
      </c>
      <c r="DY15" s="23" t="e">
        <f aca="false">SUM(C15:L15)</f>
        <v>#DIV/0!</v>
      </c>
      <c r="DZ15" s="23" t="n">
        <f aca="false">SUM('[9]01-12'!$C$14:$L$14)</f>
        <v>54117.48</v>
      </c>
      <c r="EA15" s="23" t="e">
        <f aca="false">DY15-DZ15</f>
        <v>#DIV/0!</v>
      </c>
      <c r="EB15" s="24" t="e">
        <f aca="false">EA15/DZ15</f>
        <v>#DIV/0!</v>
      </c>
      <c r="EC15" s="23" t="n">
        <f aca="false">SUM(M15:W15)</f>
        <v>1.33580115683567</v>
      </c>
      <c r="ED15" s="23" t="n">
        <f aca="false">SUM('[9]01-12'!$M$14:$W$14)</f>
        <v>13830.76</v>
      </c>
      <c r="EE15" s="23" t="n">
        <f aca="false">EC15-ED15</f>
        <v>-13829.4241988432</v>
      </c>
      <c r="EF15" s="24" t="n">
        <f aca="false">EE15/ED15</f>
        <v>-0.99990341809439</v>
      </c>
      <c r="EG15" s="25" t="n">
        <f aca="false">EE15-K15</f>
        <v>-13829.7444724238</v>
      </c>
      <c r="EH15" s="25"/>
      <c r="EI15" s="23" t="n">
        <f aca="false">SUM(X15:BV15)</f>
        <v>0</v>
      </c>
      <c r="EJ15" s="23" t="n">
        <f aca="false">'[9]01-12'!$CB$14</f>
        <v>1840.31</v>
      </c>
      <c r="EK15" s="23" t="n">
        <f aca="false">EI15-EJ15</f>
        <v>-1840.31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DIV/0!</v>
      </c>
      <c r="ER15" s="23" t="n">
        <f aca="false">DZ15+ED15+EJ15+EN15</f>
        <v>69788.55</v>
      </c>
      <c r="ES15" s="23" t="e">
        <f aca="false">EQ15-ER15</f>
        <v>#DIV/0!</v>
      </c>
      <c r="ET15" s="24" t="e">
        <f aca="false">ES15/ER15</f>
        <v>#DIV/0!</v>
      </c>
      <c r="EU15" s="23" t="e">
        <f aca="false">B15+EQ15</f>
        <v>#VALUE!</v>
      </c>
      <c r="EV15" s="23" t="n">
        <f aca="false">'[9]01-12'!$CE$14</f>
        <v>67985.9</v>
      </c>
      <c r="EW15" s="23" t="e">
        <f aca="false">EU15-EV15</f>
        <v>#VALUE!</v>
      </c>
      <c r="EX15" s="24" t="e">
        <f aca="false">EW15/EV15</f>
        <v>#VALUE!</v>
      </c>
      <c r="EY15" s="23" t="e">
        <f aca="false">EU15</f>
        <v>#VALUE!</v>
      </c>
      <c r="EZ15" s="23" t="n">
        <f aca="false">EV15</f>
        <v>67985.9</v>
      </c>
      <c r="FA15" s="23" t="e">
        <f aca="false">EY15-EZ15</f>
        <v>#VALUE!</v>
      </c>
      <c r="FB15" s="24" t="e">
        <f aca="false">FA15/EZ15</f>
        <v>#VALUE!</v>
      </c>
    </row>
    <row r="16" s="25" customFormat="true" ht="31.5" hidden="false" customHeight="true" outlineLevel="0" collapsed="false">
      <c r="A16" s="31" t="s">
        <v>166</v>
      </c>
      <c r="B16" s="32" t="e">
        <f aca="false">B4-B7+B8+B9-B10+B11-B12-B13-B14-B15</f>
        <v>#VALUE!</v>
      </c>
      <c r="C16" s="32" t="n">
        <f aca="false">C4-C7+C8+C9-C10+C11-C12-C13-C14-C15</f>
        <v>-802832.906207669</v>
      </c>
      <c r="D16" s="32" t="n">
        <f aca="false">D4-D7+D8+D9-D10+D11-D12-D13-D14-D15</f>
        <v>-455110.777451736</v>
      </c>
      <c r="E16" s="32" t="e">
        <f aca="false">E4-E7+E8+E9-E10+E11-E12-E13-E14-E15</f>
        <v>#DIV/0!</v>
      </c>
      <c r="F16" s="32" t="e">
        <f aca="false">F4-F7+F8+F9-F10+F11-F12-F13-F14-F15</f>
        <v>#DIV/0!</v>
      </c>
      <c r="G16" s="32" t="n">
        <f aca="false">G4-G7+G8+G9-G10+G11-G12-G13-G14-G15</f>
        <v>-130606.426184294</v>
      </c>
      <c r="H16" s="32" t="n">
        <f aca="false">H4-H7+H8+H9-H10+H11-H12-H13-H14-H15</f>
        <v>-272112.046505944</v>
      </c>
      <c r="I16" s="32" t="n">
        <f aca="false">I4-I7+I8+I9-I10+I11-I12-I13-I14-I15</f>
        <v>-356110.106086894</v>
      </c>
      <c r="J16" s="32" t="n">
        <f aca="false">J4-J7+J8+J9-J10+J11-J12-J13-J14-J15</f>
        <v>-339462.873351923</v>
      </c>
      <c r="K16" s="32" t="n">
        <f aca="false">K4-K7+K8+K9-K10+K11-K12-K13-K14-K15</f>
        <v>-569005.697956068</v>
      </c>
      <c r="L16" s="32" t="n">
        <f aca="false">L4-L7+L8+L9-L10+L11-L12-L13-L14-L15</f>
        <v>-361466.404627528</v>
      </c>
      <c r="M16" s="32" t="n">
        <f aca="false">M4-M7+M8+M9-M10+M11-M12-M13-M14-M15</f>
        <v>-225053.985989912</v>
      </c>
      <c r="N16" s="32" t="n">
        <f aca="false">N4-N7+N8+N9-N10+N11-N12-N13-N14-N15</f>
        <v>-381765.207872817</v>
      </c>
      <c r="O16" s="32" t="n">
        <f aca="false">O4-O7+O8+O9-O10+O11-O12-O13-O14-O15</f>
        <v>-394929.259078812</v>
      </c>
      <c r="P16" s="32" t="e">
        <f aca="false">P4-P7+P8+P9-P10+P11-P12-P13-P14-P15</f>
        <v>#DIV/0!</v>
      </c>
      <c r="Q16" s="32" t="e">
        <f aca="false">Q4-Q7+Q8+Q9-Q10+Q11-Q12-Q13-Q14-Q15</f>
        <v>#DIV/0!</v>
      </c>
      <c r="R16" s="32" t="e">
        <f aca="false">R4-R7+R8+R9-R10+R11-R12-R13-R14-R15</f>
        <v>#DIV/0!</v>
      </c>
      <c r="S16" s="32" t="e">
        <f aca="false">S4-S7+S8+S9-S10+S11-S12-S13-S14-S15</f>
        <v>#DIV/0!</v>
      </c>
      <c r="T16" s="32" t="e">
        <f aca="false">T4-T7+T8+T9-T10+T11-T12-T13-T14-T15</f>
        <v>#DIV/0!</v>
      </c>
      <c r="U16" s="32" t="e">
        <f aca="false">U4-U7+U8+U9-U10+U11-U12-U13-U14-U15</f>
        <v>#DIV/0!</v>
      </c>
      <c r="V16" s="32" t="e">
        <f aca="false">V4-V7+V8+V9-V10+V11-V12-V13-V14-V15</f>
        <v>#DIV/0!</v>
      </c>
      <c r="W16" s="32" t="n">
        <f aca="false">W4-W7+W8+W9-W10+W11-W12-W13-W14-W15</f>
        <v>-4580066.81926027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e">
        <f aca="false">DY4-DY7+DY8+DY9-DY10+DY11-DY12-DY13-DY14-DY15</f>
        <v>#DIV/0!</v>
      </c>
      <c r="DZ16" s="38" t="n">
        <f aca="false">DZ4-DZ7+DZ8+DZ9+DZ10-DZ13-DZ14-DZ15-154.18</f>
        <v>4625154.86</v>
      </c>
      <c r="EA16" s="23" t="e">
        <f aca="false">DY16-DZ16</f>
        <v>#DIV/0!</v>
      </c>
      <c r="EB16" s="24" t="e">
        <f aca="false">(DY16-DZ16)/DZ16</f>
        <v>#DIV/0!</v>
      </c>
      <c r="EC16" s="23" t="e">
        <f aca="false">EC4-EC7+EC8+EC9-EC10+EC11-EC12-EC13-EC14-EC15</f>
        <v>#DIV/0!</v>
      </c>
      <c r="ED16" s="38" t="n">
        <f aca="false">ED4-ED7+ED8+ED9+ED10-ED13-ED14-ED15</f>
        <v>-1456177.492457</v>
      </c>
      <c r="EE16" s="23" t="e">
        <f aca="false">EC16-ED16</f>
        <v>#DIV/0!</v>
      </c>
      <c r="EF16" s="24" t="e">
        <f aca="false">-EE16/ED16</f>
        <v>#DIV/0!</v>
      </c>
      <c r="EG16" s="23" t="e">
        <f aca="false">EG4-EG7+EG8+EG9-EG10+EG11-EG13-EG14-EG15</f>
        <v>#DIV/0!</v>
      </c>
      <c r="EH16" s="23" t="e">
        <f aca="false">EH4-EH7+EH8+EH9-EH10+EH11-EH13-EH14-EH15</f>
        <v>#DIV/0!</v>
      </c>
      <c r="EI16" s="23" t="n">
        <f aca="false">EI4-EI7+EI8+EI9-EI10+EI11-EI12-EI13-EI14-EI15</f>
        <v>0</v>
      </c>
      <c r="EJ16" s="38" t="n">
        <f aca="false">EJ4-EJ7+EJ8+EJ10-EJ13-EJ14-EJ15</f>
        <v>-4660408.22</v>
      </c>
      <c r="EK16" s="23" t="n">
        <f aca="false">EI16-EJ16</f>
        <v>4660408.22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8" t="n">
        <f aca="false">ER4-ER7+ER8+ER9+ER10-ER13-ER14-ER15-154.18</f>
        <v>-1491430.852457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+92439.14</f>
        <v>#VALUE!</v>
      </c>
      <c r="EV16" s="23" t="n">
        <f aca="false">EV4-EV7+EV8+EV9-EV10+EV11-EV13-EV14-EV15-9263.77</f>
        <v>-5990898.31245699</v>
      </c>
      <c r="EW16" s="23" t="e">
        <f aca="false">EU16-EV16</f>
        <v>#VALUE!</v>
      </c>
      <c r="EX16" s="24" t="e">
        <f aca="false">EW16/EV16</f>
        <v>#VALUE!</v>
      </c>
      <c r="EY16" s="23" t="e">
        <f aca="false">EY4-EY7+EY8-EY10+EY11-EY12-EY13-EY14-EY15+92439.14</f>
        <v>#VALUE!</v>
      </c>
      <c r="EZ16" s="23" t="n">
        <f aca="false">EZ4-EZ7+EZ8+EZ9-EZ10+EZ11-EZ12-EZ13-EZ14-EZ15-9263.77</f>
        <v>-5575741.30245699</v>
      </c>
      <c r="FA16" s="23" t="e">
        <f aca="false">EY16-EZ16</f>
        <v>#VALUE!</v>
      </c>
      <c r="FB16" s="24" t="e">
        <f aca="false">FA16/EZ16</f>
        <v>#VALUE!</v>
      </c>
    </row>
    <row r="17" s="21" customFormat="true" ht="31.5" hidden="false" customHeight="true" outlineLevel="0" collapsed="false">
      <c r="A17" s="22" t="s">
        <v>167</v>
      </c>
      <c r="B17" s="22" t="e">
        <f aca="false">B13+B14+B15</f>
        <v>#VALUE!</v>
      </c>
      <c r="C17" s="22" t="n">
        <f aca="false">C13+C14+C15</f>
        <v>2.25990461580905</v>
      </c>
      <c r="D17" s="22" t="n">
        <f aca="false">D13+D14+D15</f>
        <v>0.724406461525302</v>
      </c>
      <c r="E17" s="22" t="e">
        <f aca="false">E13+E14+E15</f>
        <v>#DIV/0!</v>
      </c>
      <c r="F17" s="22" t="e">
        <f aca="false">F13+F14+F15</f>
        <v>#DIV/0!</v>
      </c>
      <c r="G17" s="22" t="n">
        <f aca="false">G13+G14+G15</f>
        <v>5.61532327231148</v>
      </c>
      <c r="H17" s="22" t="n">
        <f aca="false">H13+H14+H15</f>
        <v>0.914725317541482</v>
      </c>
      <c r="I17" s="22" t="n">
        <f aca="false">I13+I14+I15</f>
        <v>0.681726373239446</v>
      </c>
      <c r="J17" s="22" t="n">
        <f aca="false">J13+J14+J15</f>
        <v>1.51715080757147</v>
      </c>
      <c r="K17" s="22" t="n">
        <f aca="false">K13+K14+K15</f>
        <v>1.50158767269998</v>
      </c>
      <c r="L17" s="22" t="n">
        <f aca="false">L13+L14+L15</f>
        <v>4.85714759291368</v>
      </c>
      <c r="M17" s="22" t="n">
        <f aca="false">M13+M14+M15</f>
        <v>0.849370971639501</v>
      </c>
      <c r="N17" s="22" t="n">
        <f aca="false">N13+N14+N15</f>
        <v>2.23038812920935</v>
      </c>
      <c r="O17" s="22" t="n">
        <f aca="false">O13+O14+O15</f>
        <v>0.810389374966005</v>
      </c>
      <c r="P17" s="22" t="e">
        <f aca="false">P13+P14+P15</f>
        <v>#DIV/0!</v>
      </c>
      <c r="Q17" s="22" t="e">
        <f aca="false">Q13+Q14+Q15</f>
        <v>#DIV/0!</v>
      </c>
      <c r="R17" s="22" t="e">
        <f aca="false">R13+R14+R15</f>
        <v>#DIV/0!</v>
      </c>
      <c r="S17" s="22" t="e">
        <f aca="false">S13+S14+S15</f>
        <v>#DIV/0!</v>
      </c>
      <c r="T17" s="22" t="e">
        <f aca="false">T13+T14+T15</f>
        <v>#DIV/0!</v>
      </c>
      <c r="U17" s="22" t="e">
        <f aca="false">U13+U14+U15</f>
        <v>#DIV/0!</v>
      </c>
      <c r="V17" s="22" t="e">
        <f aca="false">V13+V14+V15</f>
        <v>#DIV/0!</v>
      </c>
      <c r="W17" s="22" t="n">
        <f aca="false">W13+W14+W15</f>
        <v>1.52364881996555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e">
        <f aca="false">DY13+DY14+DY15</f>
        <v>#DIV/0!</v>
      </c>
      <c r="DZ17" s="22" t="n">
        <f aca="false">DZ13+DZ14+DZ15</f>
        <v>8600233.65</v>
      </c>
      <c r="EA17" s="22" t="e">
        <f aca="false">EA13+EA14+EA15</f>
        <v>#DIV/0!</v>
      </c>
      <c r="EB17" s="26" t="e">
        <f aca="false">EB13+EB14+EB15</f>
        <v>#DIV/0!</v>
      </c>
      <c r="EC17" s="22" t="e">
        <f aca="false">EC13+EC14+EC15</f>
        <v>#DIV/0!</v>
      </c>
      <c r="ED17" s="22" t="n">
        <f aca="false">ED13+ED14+ED15</f>
        <v>6408261.71</v>
      </c>
      <c r="EE17" s="22" t="e">
        <f aca="false">EE13+EE14+EE15</f>
        <v>#DIV/0!</v>
      </c>
      <c r="EF17" s="26" t="e">
        <f aca="false">EF13+EF14+EF15</f>
        <v>#DIV/0!</v>
      </c>
      <c r="EG17" s="22" t="e">
        <f aca="false">EG13+EG14+EG15</f>
        <v>#DIV/0!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6170562.05</v>
      </c>
      <c r="EK17" s="22" t="n">
        <f aca="false">EK13+EK14+EK15</f>
        <v>-6170562.05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DIV/0!</v>
      </c>
      <c r="ER17" s="22" t="n">
        <f aca="false">ER13+ER14+ER15</f>
        <v>21179057.41</v>
      </c>
      <c r="ES17" s="22" t="e">
        <f aca="false">ES13+ES14+ES15</f>
        <v>#DIV/0!</v>
      </c>
      <c r="ET17" s="26" t="e">
        <f aca="false">ET13+ET14+ET15</f>
        <v>#DIV/0!</v>
      </c>
      <c r="EU17" s="22" t="e">
        <f aca="false">EU13+EU14+EU15</f>
        <v>#VALUE!</v>
      </c>
      <c r="EV17" s="22" t="n">
        <f aca="false">EV13+EV14+EV15</f>
        <v>26314143.88</v>
      </c>
      <c r="EW17" s="22" t="e">
        <f aca="false">EW13+EW14+EW15</f>
        <v>#VALUE!</v>
      </c>
      <c r="EX17" s="26" t="e">
        <f aca="false">EX13+EX14+EX15</f>
        <v>#VALUE!</v>
      </c>
      <c r="EY17" s="22" t="e">
        <f aca="false">EY13+EY14+EY15</f>
        <v>#VALUE!</v>
      </c>
      <c r="EZ17" s="22" t="n">
        <f aca="false">EZ13+EZ14+EZ15</f>
        <v>27151559.84</v>
      </c>
      <c r="FA17" s="22" t="e">
        <f aca="false">FA13+FA14+FA15</f>
        <v>#VALUE!</v>
      </c>
      <c r="FB17" s="26" t="e">
        <f aca="false">FB13+FB14+FB15</f>
        <v>#VALUE!</v>
      </c>
    </row>
    <row r="18" s="21" customFormat="true" ht="31.5" hidden="false" customHeight="true" outlineLevel="0" collapsed="false">
      <c r="A18" s="22" t="s">
        <v>168</v>
      </c>
      <c r="B18" s="22"/>
      <c r="C18" s="22" t="n">
        <f aca="false">(C17-C8)/C5*1.15</f>
        <v>603256.317510623</v>
      </c>
      <c r="D18" s="22" t="n">
        <f aca="false">(D17-D8)/D5*1.15</f>
        <v>-1136749.55430275</v>
      </c>
      <c r="E18" s="22" t="e">
        <f aca="false">(E17-E8)/E5*1.15</f>
        <v>#DIV/0!</v>
      </c>
      <c r="F18" s="22" t="e">
        <f aca="false">(F17-F8)/F5*1.15</f>
        <v>#DIV/0!</v>
      </c>
      <c r="G18" s="22" t="n">
        <f aca="false">(G17-G8)/G5*1.15</f>
        <v>39288.3363813688</v>
      </c>
      <c r="H18" s="22" t="n">
        <f aca="false">(H17-H8)/H5*1.15</f>
        <v>317807.813163921</v>
      </c>
      <c r="I18" s="22" t="n">
        <f aca="false">(I17-I8)/I5*1.15</f>
        <v>-555144.0173593</v>
      </c>
      <c r="J18" s="22" t="n">
        <f aca="false">(J17-J8)/J5*1.15</f>
        <v>374022.484412328</v>
      </c>
      <c r="K18" s="22" t="n">
        <f aca="false">(K17-K8)/K5*1.15</f>
        <v>621753.833058073</v>
      </c>
      <c r="L18" s="22" t="n">
        <f aca="false">(L17-L8)/L5*1.15</f>
        <v>111316.752758981</v>
      </c>
      <c r="M18" s="22" t="n">
        <f aca="false">(M17-M8)/M5*1.15</f>
        <v>2196084.37106967</v>
      </c>
      <c r="N18" s="22" t="n">
        <f aca="false">(N17-N8)/N5*1.15</f>
        <v>242096.355842241</v>
      </c>
      <c r="O18" s="22" t="n">
        <f aca="false">(O17-O8)/O5*1.15</f>
        <v>-1026395.99058601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n">
        <f aca="false">(W17-W8)/W5*1.15</f>
        <v>4648081.20867517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DIV/0!</v>
      </c>
      <c r="ER18" s="22"/>
      <c r="ES18" s="22"/>
      <c r="ET18" s="26"/>
      <c r="EU18" s="22" t="e">
        <f aca="false">(EU17-EU8)/EU5*1.15</f>
        <v>#VALUE!</v>
      </c>
      <c r="EV18" s="22"/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69</v>
      </c>
      <c r="B19" s="22"/>
      <c r="C19" s="22" t="n">
        <f aca="false">C2-C18</f>
        <v>762516.842489377</v>
      </c>
      <c r="D19" s="22" t="n">
        <f aca="false">D2-D18</f>
        <v>1726830.01430275</v>
      </c>
      <c r="E19" s="22" t="e">
        <f aca="false">E2-E18</f>
        <v>#DIV/0!</v>
      </c>
      <c r="F19" s="22" t="e">
        <f aca="false">F2-F18</f>
        <v>#DIV/0!</v>
      </c>
      <c r="G19" s="22" t="n">
        <f aca="false">G2-G18</f>
        <v>162024.253618631</v>
      </c>
      <c r="H19" s="22" t="n">
        <f aca="false">H2-H18</f>
        <v>11079.7168360793</v>
      </c>
      <c r="I19" s="22" t="n">
        <f aca="false">I2-I18</f>
        <v>1052209.1973593</v>
      </c>
      <c r="J19" s="22" t="n">
        <f aca="false">J2-J18</f>
        <v>117715.535587672</v>
      </c>
      <c r="K19" s="22" t="n">
        <f aca="false">K2-K18</f>
        <v>226186.056941927</v>
      </c>
      <c r="L19" s="22" t="n">
        <f aca="false">L2-L18</f>
        <v>432346.827241019</v>
      </c>
      <c r="M19" s="22" t="n">
        <f aca="false">M2-M18</f>
        <v>-1886456.85106967</v>
      </c>
      <c r="N19" s="22" t="n">
        <f aca="false">N2-N18</f>
        <v>254928.864157759</v>
      </c>
      <c r="O19" s="22" t="n">
        <f aca="false">O2-O18</f>
        <v>1557256.57058601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n">
        <f aca="false">W2-W18</f>
        <v>2040542.22132483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VALUE!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7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1</v>
      </c>
      <c r="EN21" s="34"/>
    </row>
    <row r="22" customFormat="false" ht="14.25" hidden="false" customHeight="false" outlineLevel="0" collapsed="false">
      <c r="A22" s="35"/>
      <c r="B22" s="36" t="s">
        <v>172</v>
      </c>
    </row>
    <row r="23" customFormat="false" ht="14.25" hidden="false" customHeight="false" outlineLevel="0" collapsed="false">
      <c r="B23" s="41" t="s">
        <v>191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747916666666667" right="0.15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经营情况明细表</oddHeader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S1" activePane="topRight" state="frozen"/>
      <selection pane="topLeft" activeCell="A1" activeCellId="0" sqref="A1"/>
      <selection pane="topRight" activeCell="EY8" activeCellId="0" sqref="E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17.36"/>
    <col collapsed="false" customWidth="true" hidden="false" outlineLevel="0" max="2" min="2" style="14" width="10.37"/>
    <col collapsed="false" customWidth="true" hidden="false" outlineLevel="0" max="3" min="3" style="14" width="10.62"/>
    <col collapsed="false" customWidth="true" hidden="false" outlineLevel="0" max="4" min="4" style="14" width="9.99"/>
    <col collapsed="false" customWidth="true" hidden="false" outlineLevel="0" max="5" min="5" style="14" width="10.62"/>
    <col collapsed="false" customWidth="true" hidden="false" outlineLevel="0" max="6" min="6" style="14" width="11.12"/>
    <col collapsed="false" customWidth="true" hidden="false" outlineLevel="0" max="7" min="7" style="14" width="9.99"/>
    <col collapsed="false" customWidth="true" hidden="false" outlineLevel="0" max="8" min="8" style="14" width="9.87"/>
    <col collapsed="false" customWidth="true" hidden="false" outlineLevel="0" max="9" min="9" style="14" width="9.75"/>
    <col collapsed="false" customWidth="true" hidden="false" outlineLevel="0" max="10" min="10" style="14" width="9.62"/>
    <col collapsed="false" customWidth="true" hidden="false" outlineLevel="0" max="11" min="11" style="14" width="11.12"/>
    <col collapsed="false" customWidth="true" hidden="false" outlineLevel="0" max="12" min="12" style="14" width="11.36"/>
    <col collapsed="false" customWidth="true" hidden="false" outlineLevel="0" max="13" min="13" style="14" width="9.99"/>
    <col collapsed="false" customWidth="true" hidden="false" outlineLevel="0" max="14" min="14" style="14" width="10.37"/>
    <col collapsed="false" customWidth="true" hidden="false" outlineLevel="0" max="15" min="15" style="14" width="10.62"/>
    <col collapsed="false" customWidth="true" hidden="false" outlineLevel="0" max="16" min="16" style="14" width="9.62"/>
    <col collapsed="false" customWidth="true" hidden="false" outlineLevel="0" max="17" min="17" style="14" width="9.75"/>
    <col collapsed="false" customWidth="true" hidden="false" outlineLevel="0" max="18" min="18" style="14" width="9.87"/>
    <col collapsed="false" customWidth="true" hidden="false" outlineLevel="0" max="19" min="19" style="14" width="10.37"/>
    <col collapsed="false" customWidth="true" hidden="false" outlineLevel="0" max="20" min="20" style="14" width="11.5"/>
    <col collapsed="false" customWidth="true" hidden="false" outlineLevel="0" max="22" min="21" style="14" width="10.62"/>
    <col collapsed="false" customWidth="true" hidden="false" outlineLevel="0" max="23" min="23" style="14" width="10.12"/>
    <col collapsed="false" customWidth="true" hidden="false" outlineLevel="0" max="24" min="24" style="14" width="9.99"/>
    <col collapsed="false" customWidth="true" hidden="false" outlineLevel="0" max="26" min="25" style="14" width="10.62"/>
    <col collapsed="false" customWidth="true" hidden="false" outlineLevel="0" max="27" min="27" style="14" width="9.62"/>
    <col collapsed="false" customWidth="true" hidden="false" outlineLevel="0" max="28" min="28" style="14" width="9.24"/>
    <col collapsed="false" customWidth="true" hidden="false" outlineLevel="0" max="29" min="29" style="14" width="10.87"/>
    <col collapsed="false" customWidth="true" hidden="false" outlineLevel="0" max="30" min="30" style="14" width="10.62"/>
    <col collapsed="false" customWidth="true" hidden="false" outlineLevel="0" max="31" min="31" style="14" width="9.99"/>
    <col collapsed="false" customWidth="true" hidden="false" outlineLevel="0" max="32" min="32" style="14" width="10.62"/>
    <col collapsed="false" customWidth="true" hidden="false" outlineLevel="0" max="33" min="33" style="14" width="10.37"/>
    <col collapsed="false" customWidth="true" hidden="false" outlineLevel="0" max="34" min="34" style="14" width="10.12"/>
    <col collapsed="false" customWidth="true" hidden="false" outlineLevel="0" max="35" min="35" style="14" width="11.12"/>
    <col collapsed="false" customWidth="true" hidden="false" outlineLevel="0" max="36" min="36" style="14" width="8.5"/>
    <col collapsed="false" customWidth="true" hidden="false" outlineLevel="0" max="37" min="37" style="14" width="11.74"/>
    <col collapsed="false" customWidth="true" hidden="false" outlineLevel="0" max="38" min="38" style="14" width="9.87"/>
    <col collapsed="false" customWidth="true" hidden="false" outlineLevel="0" max="39" min="39" style="14" width="10.62"/>
    <col collapsed="false" customWidth="true" hidden="false" outlineLevel="0" max="40" min="40" style="14" width="9.87"/>
    <col collapsed="false" customWidth="true" hidden="false" outlineLevel="0" max="41" min="41" style="14" width="9.75"/>
    <col collapsed="false" customWidth="true" hidden="false" outlineLevel="0" max="42" min="42" style="14" width="10.12"/>
    <col collapsed="false" customWidth="true" hidden="false" outlineLevel="0" max="43" min="43" style="14" width="10.37"/>
    <col collapsed="false" customWidth="true" hidden="false" outlineLevel="0" max="44" min="44" style="14" width="11.74"/>
    <col collapsed="false" customWidth="true" hidden="false" outlineLevel="0" max="45" min="45" style="14" width="12.75"/>
    <col collapsed="false" customWidth="true" hidden="false" outlineLevel="0" max="46" min="46" style="14" width="13.49"/>
    <col collapsed="false" customWidth="true" hidden="false" outlineLevel="0" max="47" min="47" style="14" width="11.62"/>
    <col collapsed="false" customWidth="true" hidden="false" outlineLevel="0" max="48" min="48" style="14" width="10.49"/>
    <col collapsed="false" customWidth="true" hidden="false" outlineLevel="0" max="49" min="49" style="14" width="11.62"/>
    <col collapsed="false" customWidth="true" hidden="false" outlineLevel="0" max="50" min="50" style="14" width="12.62"/>
    <col collapsed="false" customWidth="true" hidden="false" outlineLevel="0" max="51" min="51" style="14" width="10.87"/>
    <col collapsed="false" customWidth="true" hidden="false" outlineLevel="0" max="52" min="52" style="14" width="12.24"/>
    <col collapsed="false" customWidth="true" hidden="false" outlineLevel="0" max="53" min="53" style="14" width="11.62"/>
    <col collapsed="false" customWidth="true" hidden="false" outlineLevel="0" max="54" min="54" style="14" width="10.12"/>
    <col collapsed="false" customWidth="true" hidden="false" outlineLevel="0" max="55" min="55" style="14" width="11.12"/>
    <col collapsed="false" customWidth="true" hidden="false" outlineLevel="0" max="56" min="56" style="14" width="10.74"/>
    <col collapsed="false" customWidth="true" hidden="false" outlineLevel="0" max="57" min="57" style="14" width="12.87"/>
    <col collapsed="false" customWidth="true" hidden="false" outlineLevel="0" max="58" min="58" style="14" width="11.74"/>
    <col collapsed="false" customWidth="true" hidden="false" outlineLevel="0" max="59" min="59" style="14" width="10.99"/>
    <col collapsed="false" customWidth="true" hidden="false" outlineLevel="0" max="60" min="60" style="14" width="11.62"/>
    <col collapsed="false" customWidth="true" hidden="false" outlineLevel="0" max="61" min="61" style="14" width="11.99"/>
    <col collapsed="false" customWidth="true" hidden="false" outlineLevel="0" max="62" min="62" style="14" width="11.24"/>
    <col collapsed="false" customWidth="true" hidden="false" outlineLevel="0" max="63" min="63" style="14" width="10.24"/>
    <col collapsed="false" customWidth="true" hidden="false" outlineLevel="0" max="64" min="64" style="14" width="12.24"/>
    <col collapsed="false" customWidth="true" hidden="false" outlineLevel="0" max="65" min="65" style="14" width="11.24"/>
    <col collapsed="false" customWidth="true" hidden="false" outlineLevel="0" max="66" min="66" style="14" width="12.5"/>
    <col collapsed="false" customWidth="true" hidden="false" outlineLevel="0" max="67" min="67" style="14" width="11.12"/>
    <col collapsed="false" customWidth="true" hidden="false" outlineLevel="0" max="68" min="68" style="14" width="12.12"/>
    <col collapsed="false" customWidth="true" hidden="false" outlineLevel="0" max="69" min="69" style="14" width="11.24"/>
    <col collapsed="false" customWidth="true" hidden="false" outlineLevel="0" max="70" min="70" style="14" width="9.75"/>
    <col collapsed="false" customWidth="true" hidden="false" outlineLevel="0" max="71" min="71" style="14" width="10.99"/>
    <col collapsed="false" customWidth="true" hidden="false" outlineLevel="0" max="72" min="72" style="14" width="10.49"/>
    <col collapsed="false" customWidth="true" hidden="false" outlineLevel="0" max="74" min="73" style="14" width="10.99"/>
    <col collapsed="false" customWidth="true" hidden="false" outlineLevel="0" max="75" min="75" style="14" width="10.49"/>
    <col collapsed="false" customWidth="true" hidden="false" outlineLevel="0" max="76" min="76" style="14" width="10.24"/>
    <col collapsed="false" customWidth="true" hidden="false" outlineLevel="0" max="77" min="77" style="14" width="11.36"/>
    <col collapsed="false" customWidth="true" hidden="false" outlineLevel="0" max="78" min="78" style="14" width="12.36"/>
    <col collapsed="false" customWidth="true" hidden="false" outlineLevel="0" max="79" min="79" style="14" width="11.74"/>
    <col collapsed="false" customWidth="true" hidden="false" outlineLevel="0" max="82" min="80" style="14" width="12.24"/>
    <col collapsed="false" customWidth="true" hidden="false" outlineLevel="0" max="83" min="83" style="14" width="10.62"/>
    <col collapsed="false" customWidth="true" hidden="false" outlineLevel="0" max="84" min="84" style="14" width="10.87"/>
    <col collapsed="false" customWidth="true" hidden="false" outlineLevel="0" max="85" min="85" style="14" width="12.24"/>
    <col collapsed="false" customWidth="true" hidden="false" outlineLevel="0" max="86" min="86" style="14" width="11.24"/>
    <col collapsed="false" customWidth="true" hidden="false" outlineLevel="0" max="87" min="87" style="14" width="10.99"/>
    <col collapsed="false" customWidth="true" hidden="false" outlineLevel="0" max="88" min="88" style="14" width="10.12"/>
    <col collapsed="false" customWidth="true" hidden="false" outlineLevel="0" max="89" min="89" style="14" width="9.99"/>
    <col collapsed="false" customWidth="true" hidden="false" outlineLevel="0" max="90" min="90" style="14" width="7.62"/>
    <col collapsed="false" customWidth="true" hidden="false" outlineLevel="0" max="91" min="91" style="14" width="10.87"/>
    <col collapsed="false" customWidth="true" hidden="false" outlineLevel="0" max="93" min="92" style="14" width="11.12"/>
    <col collapsed="false" customWidth="true" hidden="false" outlineLevel="0" max="96" min="94" style="14" width="12.24"/>
    <col collapsed="false" customWidth="true" hidden="false" outlineLevel="0" max="97" min="97" style="14" width="11.24"/>
    <col collapsed="false" customWidth="true" hidden="false" outlineLevel="0" max="98" min="98" style="14" width="11.5"/>
    <col collapsed="false" customWidth="true" hidden="false" outlineLevel="0" max="99" min="99" style="14" width="11.24"/>
    <col collapsed="false" customWidth="true" hidden="false" outlineLevel="0" max="100" min="100" style="14" width="10.12"/>
    <col collapsed="false" customWidth="true" hidden="false" outlineLevel="0" max="128" min="101" style="14" width="11.24"/>
    <col collapsed="false" customWidth="true" hidden="false" outlineLevel="0" max="129" min="129" style="15" width="13.12"/>
    <col collapsed="false" customWidth="true" hidden="false" outlineLevel="0" max="130" min="130" style="15" width="14.24"/>
    <col collapsed="false" customWidth="true" hidden="false" outlineLevel="0" max="131" min="131" style="15" width="12.75"/>
    <col collapsed="false" customWidth="true" hidden="false" outlineLevel="0" max="132" min="132" style="15" width="9.99"/>
    <col collapsed="false" customWidth="true" hidden="false" outlineLevel="0" max="133" min="133" style="15" width="13.49"/>
    <col collapsed="false" customWidth="true" hidden="false" outlineLevel="0" max="134" min="134" style="15" width="14.12"/>
    <col collapsed="false" customWidth="true" hidden="false" outlineLevel="0" max="135" min="135" style="15" width="11.36"/>
    <col collapsed="false" customWidth="true" hidden="false" outlineLevel="0" max="136" min="136" style="15" width="9.24"/>
    <col collapsed="false" customWidth="true" hidden="true" outlineLevel="0" max="137" min="137" style="15" width="0.99"/>
    <col collapsed="false" customWidth="true" hidden="true" outlineLevel="0" max="138" min="138" style="15" width="1.12"/>
    <col collapsed="false" customWidth="true" hidden="false" outlineLevel="0" max="139" min="139" style="15" width="12.5"/>
    <col collapsed="false" customWidth="true" hidden="false" outlineLevel="0" max="140" min="140" style="15" width="13.49"/>
    <col collapsed="false" customWidth="true" hidden="false" outlineLevel="0" max="141" min="141" style="15" width="11.87"/>
    <col collapsed="false" customWidth="true" hidden="false" outlineLevel="0" max="142" min="142" style="16" width="7.87"/>
    <col collapsed="false" customWidth="true" hidden="false" outlineLevel="0" max="143" min="143" style="15" width="12.62"/>
    <col collapsed="false" customWidth="true" hidden="false" outlineLevel="0" max="144" min="144" style="15" width="12.36"/>
    <col collapsed="false" customWidth="true" hidden="false" outlineLevel="0" max="145" min="145" style="15" width="11.87"/>
    <col collapsed="false" customWidth="true" hidden="false" outlineLevel="0" max="146" min="146" style="15" width="8.11"/>
    <col collapsed="false" customWidth="true" hidden="false" outlineLevel="0" max="147" min="147" style="15" width="13.12"/>
    <col collapsed="false" customWidth="true" hidden="false" outlineLevel="0" max="149" min="148" style="15" width="12.87"/>
    <col collapsed="false" customWidth="true" hidden="false" outlineLevel="0" max="150" min="150" style="16" width="9.5"/>
    <col collapsed="false" customWidth="true" hidden="false" outlineLevel="0" max="151" min="151" style="15" width="13.37"/>
    <col collapsed="false" customWidth="true" hidden="false" outlineLevel="0" max="152" min="152" style="15" width="14.99"/>
    <col collapsed="false" customWidth="true" hidden="false" outlineLevel="0" max="153" min="153" style="15" width="12.99"/>
    <col collapsed="false" customWidth="true" hidden="false" outlineLevel="0" max="154" min="154" style="15" width="9.5"/>
    <col collapsed="false" customWidth="true" hidden="false" outlineLevel="0" max="155" min="155" style="15" width="12.99"/>
    <col collapsed="false" customWidth="true" hidden="false" outlineLevel="0" max="156" min="156" style="15" width="14.24"/>
    <col collapsed="false" customWidth="true" hidden="false" outlineLevel="0" max="157" min="157" style="15" width="13.24"/>
    <col collapsed="false" customWidth="true" hidden="false" outlineLevel="0" max="158" min="158" style="16" width="9.12"/>
    <col collapsed="false" customWidth="true" hidden="false" outlineLevel="0" max="159" min="159" style="14" width="12.99"/>
    <col collapsed="false" customWidth="false" hidden="false" outlineLevel="0" max="257" min="160" style="14" width="8.99"/>
  </cols>
  <sheetData>
    <row r="1" s="21" customFormat="true" ht="31.5" hidden="false" customHeight="true" outlineLevel="0" collapsed="false">
      <c r="A1" s="17" t="s">
        <v>0</v>
      </c>
      <c r="B1" s="17" t="s">
        <v>32</v>
      </c>
      <c r="C1" s="17" t="s">
        <v>33</v>
      </c>
      <c r="D1" s="17" t="s">
        <v>34</v>
      </c>
      <c r="E1" s="17" t="s">
        <v>35</v>
      </c>
      <c r="F1" s="17" t="s">
        <v>36</v>
      </c>
      <c r="G1" s="17" t="s">
        <v>37</v>
      </c>
      <c r="H1" s="17" t="s">
        <v>38</v>
      </c>
      <c r="I1" s="17" t="s">
        <v>39</v>
      </c>
      <c r="J1" s="17" t="s">
        <v>40</v>
      </c>
      <c r="K1" s="17" t="s">
        <v>41</v>
      </c>
      <c r="L1" s="17" t="s">
        <v>42</v>
      </c>
      <c r="M1" s="17" t="s">
        <v>43</v>
      </c>
      <c r="N1" s="17" t="s">
        <v>44</v>
      </c>
      <c r="O1" s="17" t="s">
        <v>45</v>
      </c>
      <c r="P1" s="17" t="s">
        <v>46</v>
      </c>
      <c r="Q1" s="17" t="s">
        <v>47</v>
      </c>
      <c r="R1" s="17" t="s">
        <v>48</v>
      </c>
      <c r="S1" s="17" t="s">
        <v>49</v>
      </c>
      <c r="T1" s="17" t="s">
        <v>50</v>
      </c>
      <c r="U1" s="17" t="s">
        <v>51</v>
      </c>
      <c r="V1" s="17" t="s">
        <v>52</v>
      </c>
      <c r="W1" s="17" t="s">
        <v>53</v>
      </c>
      <c r="X1" s="17" t="s">
        <v>54</v>
      </c>
      <c r="Y1" s="17" t="s">
        <v>55</v>
      </c>
      <c r="Z1" s="17" t="s">
        <v>56</v>
      </c>
      <c r="AA1" s="17" t="s">
        <v>57</v>
      </c>
      <c r="AB1" s="17" t="s">
        <v>58</v>
      </c>
      <c r="AC1" s="17" t="s">
        <v>59</v>
      </c>
      <c r="AD1" s="17" t="s">
        <v>60</v>
      </c>
      <c r="AE1" s="17" t="s">
        <v>61</v>
      </c>
      <c r="AF1" s="17" t="s">
        <v>62</v>
      </c>
      <c r="AG1" s="17" t="s">
        <v>63</v>
      </c>
      <c r="AH1" s="17" t="s">
        <v>64</v>
      </c>
      <c r="AI1" s="17" t="s">
        <v>65</v>
      </c>
      <c r="AJ1" s="17" t="s">
        <v>66</v>
      </c>
      <c r="AK1" s="17" t="s">
        <v>67</v>
      </c>
      <c r="AL1" s="17" t="s">
        <v>68</v>
      </c>
      <c r="AM1" s="17" t="s">
        <v>69</v>
      </c>
      <c r="AN1" s="17" t="s">
        <v>70</v>
      </c>
      <c r="AO1" s="17" t="s">
        <v>71</v>
      </c>
      <c r="AP1" s="17" t="s">
        <v>72</v>
      </c>
      <c r="AQ1" s="17" t="s">
        <v>73</v>
      </c>
      <c r="AR1" s="17" t="s">
        <v>74</v>
      </c>
      <c r="AS1" s="17" t="s">
        <v>75</v>
      </c>
      <c r="AT1" s="17" t="s">
        <v>76</v>
      </c>
      <c r="AU1" s="17" t="s">
        <v>77</v>
      </c>
      <c r="AV1" s="17" t="s">
        <v>78</v>
      </c>
      <c r="AW1" s="17" t="s">
        <v>79</v>
      </c>
      <c r="AX1" s="17" t="s">
        <v>80</v>
      </c>
      <c r="AY1" s="17" t="s">
        <v>81</v>
      </c>
      <c r="AZ1" s="17" t="s">
        <v>82</v>
      </c>
      <c r="BA1" s="17" t="s">
        <v>83</v>
      </c>
      <c r="BB1" s="17" t="s">
        <v>84</v>
      </c>
      <c r="BC1" s="17" t="s">
        <v>85</v>
      </c>
      <c r="BD1" s="17" t="s">
        <v>86</v>
      </c>
      <c r="BE1" s="17" t="s">
        <v>87</v>
      </c>
      <c r="BF1" s="17" t="s">
        <v>88</v>
      </c>
      <c r="BG1" s="17" t="s">
        <v>89</v>
      </c>
      <c r="BH1" s="17" t="s">
        <v>90</v>
      </c>
      <c r="BI1" s="17" t="s">
        <v>91</v>
      </c>
      <c r="BJ1" s="17" t="s">
        <v>92</v>
      </c>
      <c r="BK1" s="17" t="s">
        <v>93</v>
      </c>
      <c r="BL1" s="17" t="s">
        <v>94</v>
      </c>
      <c r="BM1" s="17" t="s">
        <v>95</v>
      </c>
      <c r="BN1" s="17" t="s">
        <v>96</v>
      </c>
      <c r="BO1" s="17" t="s">
        <v>97</v>
      </c>
      <c r="BP1" s="17" t="s">
        <v>98</v>
      </c>
      <c r="BQ1" s="17" t="s">
        <v>99</v>
      </c>
      <c r="BR1" s="17" t="s">
        <v>100</v>
      </c>
      <c r="BS1" s="17" t="s">
        <v>101</v>
      </c>
      <c r="BT1" s="17" t="s">
        <v>102</v>
      </c>
      <c r="BU1" s="17" t="s">
        <v>103</v>
      </c>
      <c r="BV1" s="17" t="s">
        <v>104</v>
      </c>
      <c r="BW1" s="17" t="s">
        <v>105</v>
      </c>
      <c r="BX1" s="17" t="s">
        <v>106</v>
      </c>
      <c r="BY1" s="17" t="s">
        <v>107</v>
      </c>
      <c r="BZ1" s="17" t="s">
        <v>108</v>
      </c>
      <c r="CA1" s="17" t="s">
        <v>109</v>
      </c>
      <c r="CB1" s="17" t="s">
        <v>110</v>
      </c>
      <c r="CC1" s="17" t="s">
        <v>111</v>
      </c>
      <c r="CD1" s="17" t="s">
        <v>112</v>
      </c>
      <c r="CE1" s="17" t="s">
        <v>113</v>
      </c>
      <c r="CF1" s="17" t="s">
        <v>114</v>
      </c>
      <c r="CG1" s="17" t="s">
        <v>115</v>
      </c>
      <c r="CH1" s="17" t="s">
        <v>116</v>
      </c>
      <c r="CI1" s="17" t="s">
        <v>117</v>
      </c>
      <c r="CJ1" s="17" t="s">
        <v>118</v>
      </c>
      <c r="CK1" s="17" t="s">
        <v>119</v>
      </c>
      <c r="CL1" s="17" t="s">
        <v>120</v>
      </c>
      <c r="CM1" s="17" t="s">
        <v>121</v>
      </c>
      <c r="CN1" s="17" t="s">
        <v>122</v>
      </c>
      <c r="CO1" s="17" t="s">
        <v>123</v>
      </c>
      <c r="CP1" s="17" t="s">
        <v>124</v>
      </c>
      <c r="CQ1" s="17" t="s">
        <v>125</v>
      </c>
      <c r="CR1" s="17" t="s">
        <v>126</v>
      </c>
      <c r="CS1" s="17" t="s">
        <v>127</v>
      </c>
      <c r="CT1" s="17" t="s">
        <v>128</v>
      </c>
      <c r="CU1" s="17" t="s">
        <v>129</v>
      </c>
      <c r="CV1" s="17" t="s">
        <v>130</v>
      </c>
      <c r="CW1" s="17" t="s">
        <v>131</v>
      </c>
      <c r="CX1" s="17" t="s">
        <v>132</v>
      </c>
      <c r="CY1" s="17" t="s">
        <v>133</v>
      </c>
      <c r="CZ1" s="17" t="s">
        <v>134</v>
      </c>
      <c r="DA1" s="17" t="s">
        <v>135</v>
      </c>
      <c r="DB1" s="17" t="s">
        <v>136</v>
      </c>
      <c r="DC1" s="17" t="s">
        <v>137</v>
      </c>
      <c r="DD1" s="17" t="s">
        <v>138</v>
      </c>
      <c r="DE1" s="17" t="s">
        <v>139</v>
      </c>
      <c r="DF1" s="17" t="s">
        <v>140</v>
      </c>
      <c r="DG1" s="17" t="s">
        <v>141</v>
      </c>
      <c r="DH1" s="17" t="s">
        <v>142</v>
      </c>
      <c r="DI1" s="17" t="s">
        <v>175</v>
      </c>
      <c r="DJ1" s="17" t="s">
        <v>176</v>
      </c>
      <c r="DK1" s="17" t="s">
        <v>177</v>
      </c>
      <c r="DL1" s="17" t="s">
        <v>178</v>
      </c>
      <c r="DM1" s="17" t="s">
        <v>179</v>
      </c>
      <c r="DN1" s="17" t="s">
        <v>180</v>
      </c>
      <c r="DO1" s="17" t="s">
        <v>181</v>
      </c>
      <c r="DP1" s="17" t="s">
        <v>182</v>
      </c>
      <c r="DQ1" s="17" t="s">
        <v>183</v>
      </c>
      <c r="DR1" s="17" t="s">
        <v>184</v>
      </c>
      <c r="DS1" s="17" t="s">
        <v>185</v>
      </c>
      <c r="DT1" s="17" t="s">
        <v>186</v>
      </c>
      <c r="DU1" s="17" t="s">
        <v>187</v>
      </c>
      <c r="DV1" s="17" t="s">
        <v>188</v>
      </c>
      <c r="DW1" s="17" t="s">
        <v>189</v>
      </c>
      <c r="DX1" s="17" t="s">
        <v>190</v>
      </c>
      <c r="DY1" s="18" t="s">
        <v>143</v>
      </c>
      <c r="DZ1" s="19" t="s">
        <v>144</v>
      </c>
      <c r="EA1" s="19" t="s">
        <v>145</v>
      </c>
      <c r="EB1" s="19" t="s">
        <v>146</v>
      </c>
      <c r="EC1" s="18" t="s">
        <v>147</v>
      </c>
      <c r="ED1" s="19" t="s">
        <v>144</v>
      </c>
      <c r="EE1" s="19" t="s">
        <v>145</v>
      </c>
      <c r="EF1" s="19" t="s">
        <v>146</v>
      </c>
      <c r="EG1" s="18"/>
      <c r="EH1" s="18"/>
      <c r="EI1" s="18" t="s">
        <v>148</v>
      </c>
      <c r="EJ1" s="19" t="s">
        <v>144</v>
      </c>
      <c r="EK1" s="19" t="s">
        <v>145</v>
      </c>
      <c r="EL1" s="20" t="s">
        <v>146</v>
      </c>
      <c r="EM1" s="18" t="s">
        <v>149</v>
      </c>
      <c r="EN1" s="19" t="s">
        <v>144</v>
      </c>
      <c r="EO1" s="19" t="s">
        <v>145</v>
      </c>
      <c r="EP1" s="19" t="s">
        <v>146</v>
      </c>
      <c r="EQ1" s="19" t="s">
        <v>150</v>
      </c>
      <c r="ER1" s="19" t="s">
        <v>144</v>
      </c>
      <c r="ES1" s="19" t="s">
        <v>145</v>
      </c>
      <c r="ET1" s="19" t="s">
        <v>146</v>
      </c>
      <c r="EU1" s="19" t="s">
        <v>151</v>
      </c>
      <c r="EV1" s="19" t="s">
        <v>144</v>
      </c>
      <c r="EW1" s="19" t="s">
        <v>145</v>
      </c>
      <c r="EX1" s="19" t="s">
        <v>146</v>
      </c>
      <c r="EY1" s="19" t="s">
        <v>152</v>
      </c>
      <c r="EZ1" s="19" t="s">
        <v>153</v>
      </c>
      <c r="FA1" s="19" t="s">
        <v>145</v>
      </c>
      <c r="FB1" s="20" t="s">
        <v>146</v>
      </c>
    </row>
    <row r="2" s="21" customFormat="true" ht="31.5" hidden="false" customHeight="true" outlineLevel="0" collapsed="false">
      <c r="A2" s="22" t="s">
        <v>16</v>
      </c>
      <c r="B2" s="22" t="n">
        <f aca="false">'2011.10'!B2+'2011.11'!B2+'2011.12'!B2</f>
        <v>0</v>
      </c>
      <c r="C2" s="22" t="n">
        <f aca="false">'2011.10'!C2+'2011.11'!C2+'2011.12'!C2</f>
        <v>0</v>
      </c>
      <c r="D2" s="22" t="n">
        <f aca="false">'2011.10'!D2+'2011.11'!D2+'2011.12'!D2</f>
        <v>0</v>
      </c>
      <c r="E2" s="22" t="n">
        <f aca="false">'2011.10'!E2+'2011.11'!E2+'2011.12'!E2</f>
        <v>0</v>
      </c>
      <c r="F2" s="22" t="n">
        <f aca="false">'2011.10'!F2+'2011.11'!F2+'2011.12'!F2</f>
        <v>0</v>
      </c>
      <c r="G2" s="22" t="n">
        <f aca="false">'2011.10'!G2+'2011.11'!G2+'2011.12'!G2</f>
        <v>0</v>
      </c>
      <c r="H2" s="22" t="n">
        <f aca="false">'2011.10'!H2+'2011.11'!H2+'2011.12'!H2</f>
        <v>0</v>
      </c>
      <c r="I2" s="22" t="n">
        <f aca="false">'2011.10'!I2+'2011.11'!I2+'2011.12'!I2</f>
        <v>0</v>
      </c>
      <c r="J2" s="22" t="n">
        <f aca="false">'2011.10'!J2+'2011.11'!J2+'2011.12'!J2</f>
        <v>0</v>
      </c>
      <c r="K2" s="22" t="n">
        <f aca="false">'2011.10'!K2+'2011.11'!K2+'2011.12'!K2</f>
        <v>0</v>
      </c>
      <c r="L2" s="22" t="n">
        <f aca="false">'2011.10'!L2+'2011.11'!L2+'2011.12'!L2</f>
        <v>0</v>
      </c>
      <c r="M2" s="22" t="n">
        <f aca="false">'2011.10'!M2+'2011.11'!M2+'2011.12'!M2</f>
        <v>0</v>
      </c>
      <c r="N2" s="22" t="n">
        <f aca="false">'2011.10'!N2+'2011.11'!N2+'2011.12'!N2</f>
        <v>0</v>
      </c>
      <c r="O2" s="22" t="n">
        <f aca="false">'2011.10'!O2+'2011.11'!O2+'2011.12'!O2</f>
        <v>0</v>
      </c>
      <c r="P2" s="22" t="n">
        <f aca="false">'2011.10'!P2+'2011.11'!P2+'2011.12'!P2</f>
        <v>0</v>
      </c>
      <c r="Q2" s="22" t="n">
        <f aca="false">'2011.10'!Q2+'2011.11'!Q2+'2011.12'!Q2</f>
        <v>0</v>
      </c>
      <c r="R2" s="22" t="n">
        <f aca="false">'2011.10'!R2+'2011.11'!R2+'2011.12'!R2</f>
        <v>0</v>
      </c>
      <c r="S2" s="22" t="n">
        <f aca="false">'2011.10'!S2+'2011.11'!S2+'2011.12'!S2</f>
        <v>0</v>
      </c>
      <c r="T2" s="22" t="n">
        <f aca="false">'2011.10'!T2+'2011.11'!T2+'2011.12'!T2</f>
        <v>0</v>
      </c>
      <c r="U2" s="22" t="n">
        <f aca="false">'2011.10'!U2+'2011.11'!U2+'2011.12'!U2</f>
        <v>0</v>
      </c>
      <c r="V2" s="22" t="n">
        <f aca="false">'2011.10'!V2+'2011.11'!V2+'2011.12'!V2</f>
        <v>0</v>
      </c>
      <c r="W2" s="22" t="n">
        <f aca="false">'2011.10'!W2+'2011.11'!W2+'2011.12'!W2</f>
        <v>0</v>
      </c>
      <c r="X2" s="22" t="n">
        <f aca="false">'2011.10'!X2+'2011.11'!X2+'2011.12'!X2</f>
        <v>0</v>
      </c>
      <c r="Y2" s="22" t="n">
        <f aca="false">'2011.10'!Y2+'2011.11'!Y2+'2011.12'!Y2</f>
        <v>0</v>
      </c>
      <c r="Z2" s="22" t="n">
        <f aca="false">'2011.10'!Z2+'2011.11'!Z2+'2011.12'!Z2</f>
        <v>0</v>
      </c>
      <c r="AA2" s="22" t="n">
        <f aca="false">'2011.10'!AA2+'2011.11'!AA2+'2011.12'!AA2</f>
        <v>0</v>
      </c>
      <c r="AB2" s="22" t="n">
        <f aca="false">'2011.10'!AB2+'2011.11'!AB2+'2011.12'!AB2</f>
        <v>0</v>
      </c>
      <c r="AC2" s="22" t="n">
        <f aca="false">'2011.10'!AC2+'2011.11'!AC2+'2011.12'!AC2</f>
        <v>0</v>
      </c>
      <c r="AD2" s="22" t="n">
        <f aca="false">'2011.10'!AD2+'2011.11'!AD2+'2011.12'!AD2</f>
        <v>0</v>
      </c>
      <c r="AE2" s="22" t="n">
        <f aca="false">'2011.10'!AE2+'2011.11'!AE2+'2011.12'!AE2</f>
        <v>0</v>
      </c>
      <c r="AF2" s="22" t="n">
        <f aca="false">'2011.10'!AF2+'2011.11'!AF2+'2011.12'!AF2</f>
        <v>0</v>
      </c>
      <c r="AG2" s="22" t="n">
        <f aca="false">'2011.10'!AG2+'2011.11'!AG2+'2011.12'!AG2</f>
        <v>0</v>
      </c>
      <c r="AH2" s="22" t="n">
        <f aca="false">'2011.10'!AH2+'2011.11'!AH2+'2011.12'!AH2</f>
        <v>0</v>
      </c>
      <c r="AI2" s="22" t="n">
        <f aca="false">'2011.10'!AI2+'2011.11'!AI2+'2011.12'!AI2</f>
        <v>0</v>
      </c>
      <c r="AJ2" s="22" t="n">
        <f aca="false">'2011.10'!AJ2+'2011.11'!AJ2+'2011.12'!AJ2</f>
        <v>0</v>
      </c>
      <c r="AK2" s="22" t="n">
        <f aca="false">'2011.10'!AK2+'2011.11'!AK2+'2011.12'!AK2</f>
        <v>0</v>
      </c>
      <c r="AL2" s="22" t="n">
        <f aca="false">'2011.10'!AL2+'2011.11'!AL2+'2011.12'!AL2</f>
        <v>0</v>
      </c>
      <c r="AM2" s="22" t="n">
        <f aca="false">'2011.10'!AM2+'2011.11'!AM2+'2011.12'!AM2</f>
        <v>0</v>
      </c>
      <c r="AN2" s="22" t="n">
        <f aca="false">'2011.10'!AN2+'2011.11'!AN2+'2011.12'!AN2</f>
        <v>0</v>
      </c>
      <c r="AO2" s="22" t="n">
        <f aca="false">'2011.10'!AO2+'2011.11'!AO2+'2011.12'!AO2</f>
        <v>0</v>
      </c>
      <c r="AP2" s="22" t="n">
        <f aca="false">'2011.10'!AP2+'2011.11'!AP2+'2011.12'!AP2</f>
        <v>0</v>
      </c>
      <c r="AQ2" s="22" t="n">
        <f aca="false">'2011.10'!AQ2+'2011.11'!AQ2+'2011.12'!AQ2</f>
        <v>0</v>
      </c>
      <c r="AR2" s="22" t="n">
        <f aca="false">'2011.10'!AR2+'2011.11'!AR2+'2011.12'!AR2</f>
        <v>0</v>
      </c>
      <c r="AS2" s="22" t="n">
        <f aca="false">'2011.10'!AS2+'2011.11'!AS2+'2011.12'!AS2</f>
        <v>0</v>
      </c>
      <c r="AT2" s="22" t="n">
        <f aca="false">'2011.10'!AT2+'2011.11'!AT2+'2011.12'!AT2</f>
        <v>0</v>
      </c>
      <c r="AU2" s="22" t="n">
        <f aca="false">'2011.10'!AU2+'2011.11'!AU2+'2011.12'!AU2</f>
        <v>0</v>
      </c>
      <c r="AV2" s="22" t="n">
        <f aca="false">'2011.10'!AV2+'2011.11'!AV2+'2011.12'!AV2</f>
        <v>0</v>
      </c>
      <c r="AW2" s="22" t="n">
        <f aca="false">'2011.10'!AW2+'2011.11'!AW2+'2011.12'!AW2</f>
        <v>0</v>
      </c>
      <c r="AX2" s="22" t="n">
        <f aca="false">'2011.10'!AX2+'2011.11'!AX2+'2011.12'!AX2</f>
        <v>0</v>
      </c>
      <c r="AY2" s="22" t="n">
        <f aca="false">'2011.10'!AY2+'2011.11'!AY2+'2011.12'!AY2</f>
        <v>0</v>
      </c>
      <c r="AZ2" s="22" t="n">
        <f aca="false">'2011.10'!AZ2+'2011.11'!AZ2+'2011.12'!AZ2</f>
        <v>0</v>
      </c>
      <c r="BA2" s="22" t="n">
        <f aca="false">'2011.10'!BA2+'2011.11'!BA2+'2011.12'!BA2</f>
        <v>0</v>
      </c>
      <c r="BB2" s="22" t="n">
        <f aca="false">'2011.10'!BB2+'2011.11'!BB2+'2011.12'!BB2</f>
        <v>0</v>
      </c>
      <c r="BC2" s="22" t="n">
        <f aca="false">'2011.10'!BC2+'2011.11'!BC2+'2011.12'!BC2</f>
        <v>0</v>
      </c>
      <c r="BD2" s="22" t="n">
        <f aca="false">'2011.10'!BD2+'2011.11'!BD2+'2011.12'!BD2</f>
        <v>0</v>
      </c>
      <c r="BE2" s="22" t="n">
        <f aca="false">'2011.10'!BE2+'2011.11'!BE2+'2011.12'!BE2</f>
        <v>0</v>
      </c>
      <c r="BF2" s="22" t="n">
        <f aca="false">'2011.10'!BF2+'2011.11'!BF2+'2011.12'!BF2</f>
        <v>0</v>
      </c>
      <c r="BG2" s="22" t="n">
        <f aca="false">'2011.10'!BG2+'2011.11'!BG2+'2011.12'!BG2</f>
        <v>0</v>
      </c>
      <c r="BH2" s="22" t="n">
        <f aca="false">'2011.10'!BH2+'2011.11'!BH2+'2011.12'!BH2</f>
        <v>0</v>
      </c>
      <c r="BI2" s="22" t="n">
        <f aca="false">'2011.10'!BI2+'2011.11'!BI2+'2011.12'!BI2</f>
        <v>0</v>
      </c>
      <c r="BJ2" s="22" t="n">
        <f aca="false">'2011.10'!BJ2+'2011.11'!BJ2+'2011.12'!BJ2</f>
        <v>0</v>
      </c>
      <c r="BK2" s="22" t="n">
        <f aca="false">'2011.10'!BK2+'2011.11'!BK2+'2011.12'!BK2</f>
        <v>0</v>
      </c>
      <c r="BL2" s="22" t="n">
        <f aca="false">'2011.10'!BL2+'2011.11'!BL2+'2011.12'!BL2</f>
        <v>0</v>
      </c>
      <c r="BM2" s="22" t="n">
        <f aca="false">'2011.10'!BM2+'2011.11'!BM2+'2011.12'!BM2</f>
        <v>0</v>
      </c>
      <c r="BN2" s="22" t="n">
        <f aca="false">'2011.10'!BN2+'2011.11'!BN2+'2011.12'!BN2</f>
        <v>0</v>
      </c>
      <c r="BO2" s="22" t="n">
        <f aca="false">'2011.10'!BO2+'2011.11'!BO2+'2011.12'!BO2</f>
        <v>0</v>
      </c>
      <c r="BP2" s="22" t="n">
        <f aca="false">'2011.10'!BP2+'2011.11'!BP2+'2011.12'!BP2</f>
        <v>0</v>
      </c>
      <c r="BQ2" s="22" t="n">
        <f aca="false">'2011.10'!BQ2+'2011.11'!BQ2+'2011.12'!BQ2</f>
        <v>0</v>
      </c>
      <c r="BR2" s="22" t="n">
        <f aca="false">'2011.10'!BR2+'2011.11'!BR2+'2011.12'!BR2</f>
        <v>0</v>
      </c>
      <c r="BS2" s="22" t="n">
        <f aca="false">'2011.10'!BS2+'2011.11'!BS2+'2011.12'!BS2</f>
        <v>0</v>
      </c>
      <c r="BT2" s="22" t="n">
        <f aca="false">'2011.10'!BT2+'2011.11'!BT2+'2011.12'!BT2</f>
        <v>0</v>
      </c>
      <c r="BU2" s="22" t="n">
        <f aca="false">'2011.10'!BU2+'2011.11'!BU2+'2011.12'!BU2</f>
        <v>0</v>
      </c>
      <c r="BV2" s="22" t="n">
        <f aca="false">'2011.10'!BV2+'2011.11'!BV2+'2011.12'!BV2</f>
        <v>0</v>
      </c>
      <c r="BW2" s="22" t="n">
        <f aca="false">'2011.10'!BW2+'2011.11'!BW2+'2011.12'!BW2</f>
        <v>0</v>
      </c>
      <c r="BX2" s="22" t="n">
        <f aca="false">'2011.10'!BX2+'2011.11'!BX2+'2011.12'!BX2</f>
        <v>0</v>
      </c>
      <c r="BY2" s="22" t="e">
        <f aca="false">'2011.10'!BY2+'2011.11'!BY2+'2011.12'!BY2</f>
        <v>#N/A</v>
      </c>
      <c r="BZ2" s="22" t="n">
        <f aca="false">'2011.10'!BZ2+'2011.11'!BZ2+'2011.12'!BZ2</f>
        <v>0</v>
      </c>
      <c r="CA2" s="22" t="n">
        <f aca="false">'2011.10'!CA2+'2011.11'!CA2+'2011.12'!CA2</f>
        <v>0</v>
      </c>
      <c r="CB2" s="22" t="n">
        <f aca="false">'2011.10'!CB2+'2011.11'!CB2+'2011.12'!CB2</f>
        <v>0</v>
      </c>
      <c r="CC2" s="22" t="n">
        <f aca="false">'2011.10'!CC2+'2011.11'!CC2+'2011.12'!CC2</f>
        <v>0</v>
      </c>
      <c r="CD2" s="22" t="e">
        <f aca="false">'2011.10'!CD2+'2011.11'!CD2+'2011.12'!CD2</f>
        <v>#N/A</v>
      </c>
      <c r="CE2" s="22" t="n">
        <f aca="false">'2011.10'!CE2+'2011.11'!CE2+'2011.12'!CE2</f>
        <v>0</v>
      </c>
      <c r="CF2" s="22" t="n">
        <f aca="false">'2011.10'!CF2+'2011.11'!CF2+'2011.12'!CF2</f>
        <v>0</v>
      </c>
      <c r="CG2" s="22" t="n">
        <f aca="false">'2011.10'!CG2+'2011.11'!CG2+'2011.12'!CG2</f>
        <v>0</v>
      </c>
      <c r="CH2" s="22" t="n">
        <f aca="false">'2011.10'!CH2+'2011.11'!CH2+'2011.12'!CH2</f>
        <v>0</v>
      </c>
      <c r="CI2" s="22" t="n">
        <f aca="false">'2011.10'!CI2+'2011.11'!CI2+'2011.12'!CI2</f>
        <v>0</v>
      </c>
      <c r="CJ2" s="22" t="n">
        <f aca="false">'2011.10'!CJ2+'2011.11'!CJ2+'2011.12'!CJ2</f>
        <v>0</v>
      </c>
      <c r="CK2" s="22" t="n">
        <f aca="false">'2011.10'!CK2+'2011.11'!CK2+'2011.12'!CK2</f>
        <v>0</v>
      </c>
      <c r="CL2" s="22" t="n">
        <f aca="false">'2011.10'!CL2+'2011.11'!CL2+'2011.12'!CL2</f>
        <v>0</v>
      </c>
      <c r="CM2" s="22" t="n">
        <f aca="false">'2011.10'!CM2+'2011.11'!CM2+'2011.12'!CM2</f>
        <v>0</v>
      </c>
      <c r="CN2" s="22" t="n">
        <f aca="false">'2011.10'!CN2+'2011.11'!CN2+'2011.12'!CN2</f>
        <v>0</v>
      </c>
      <c r="CO2" s="22" t="n">
        <f aca="false">'2011.10'!CO2+'2011.11'!CO2+'2011.12'!CO2</f>
        <v>0</v>
      </c>
      <c r="CP2" s="22" t="n">
        <f aca="false">'2011.10'!CP2+'2011.11'!CP2+'2011.12'!CP2</f>
        <v>0</v>
      </c>
      <c r="CQ2" s="22" t="n">
        <f aca="false">'2011.10'!CQ2+'2011.11'!CQ2+'2011.12'!CQ2</f>
        <v>0</v>
      </c>
      <c r="CR2" s="22" t="n">
        <f aca="false">'2011.10'!CR2+'2011.11'!CR2+'2011.12'!CR2</f>
        <v>0</v>
      </c>
      <c r="CS2" s="22" t="n">
        <f aca="false">'2011.10'!CS2+'2011.11'!CS2+'2011.12'!CS2</f>
        <v>0</v>
      </c>
      <c r="CT2" s="22" t="n">
        <f aca="false">'2011.10'!CT2+'2011.11'!CT2+'2011.12'!CT2</f>
        <v>0</v>
      </c>
      <c r="CU2" s="22" t="n">
        <f aca="false">'2011.10'!CU2+'2011.11'!CU2+'2011.12'!CU2</f>
        <v>0</v>
      </c>
      <c r="CV2" s="22" t="n">
        <f aca="false">'2011.10'!CV2+'2011.11'!CV2+'2011.12'!CV2</f>
        <v>0</v>
      </c>
      <c r="CW2" s="22" t="n">
        <f aca="false">'2011.10'!CW2+'2011.11'!CW2+'2011.12'!CW2</f>
        <v>0</v>
      </c>
      <c r="CX2" s="22" t="n">
        <f aca="false">'2011.10'!CX2+'2011.11'!CX2+'2011.12'!CX2</f>
        <v>0</v>
      </c>
      <c r="CY2" s="22" t="n">
        <f aca="false">'2011.10'!CY2+'2011.11'!CY2+'2011.12'!CY2</f>
        <v>0</v>
      </c>
      <c r="CZ2" s="22" t="n">
        <f aca="false">'2011.10'!CZ2+'2011.11'!CZ2+'2011.12'!CZ2</f>
        <v>0</v>
      </c>
      <c r="DA2" s="22" t="n">
        <f aca="false">'2011.10'!DA2+'2011.11'!DA2+'2011.12'!DA2</f>
        <v>0</v>
      </c>
      <c r="DB2" s="22" t="n">
        <f aca="false">'2011.10'!DB2+'2011.11'!DB2+'2011.12'!DB2</f>
        <v>0</v>
      </c>
      <c r="DC2" s="22" t="n">
        <f aca="false">'2011.10'!DC2+'2011.11'!DC2+'2011.12'!DC2</f>
        <v>0</v>
      </c>
      <c r="DD2" s="22" t="n">
        <f aca="false">'2011.10'!DD2+'2011.11'!DD2+'2011.12'!DD2</f>
        <v>0</v>
      </c>
      <c r="DE2" s="22" t="n">
        <f aca="false">'2011.10'!DE2+'2011.11'!DE2+'2011.12'!DE2</f>
        <v>0</v>
      </c>
      <c r="DF2" s="22" t="n">
        <f aca="false">'2011.10'!DF2+'2011.11'!DF2+'2011.12'!DF2</f>
        <v>0</v>
      </c>
      <c r="DG2" s="22" t="n">
        <f aca="false">'2011.10'!DG2+'2011.11'!DG2+'2011.12'!DG2</f>
        <v>0</v>
      </c>
      <c r="DH2" s="22" t="n">
        <f aca="false">'2011.10'!DH2+'2011.11'!DH2+'2011.12'!DH2</f>
        <v>0</v>
      </c>
      <c r="DI2" s="22" t="n">
        <f aca="false">'2011.11'!DI2+'2011.12'!DI2</f>
        <v>0</v>
      </c>
      <c r="DJ2" s="22" t="n">
        <f aca="false">'2011.11'!DJ2+'2011.12'!DJ2</f>
        <v>0</v>
      </c>
      <c r="DK2" s="22" t="e">
        <f aca="false">'2011.11'!DK2+'2011.12'!DK2</f>
        <v>#N/A</v>
      </c>
      <c r="DL2" s="22" t="n">
        <f aca="false">[2]都江堰中山北路药店!$M$3</f>
        <v>0</v>
      </c>
      <c r="DM2" s="22" t="n">
        <f aca="false">[2]锦江区观音桥!$M$3</f>
        <v>0</v>
      </c>
      <c r="DN2" s="22" t="n">
        <f aca="false">[2]交大三店!$M$3</f>
        <v>0</v>
      </c>
      <c r="DO2" s="22" t="n">
        <f aca="false">[2]黄苑东街药店!$M$3</f>
        <v>0</v>
      </c>
      <c r="DP2" s="22" t="n">
        <f aca="false">[2]温江同兴东路药店!$M$3</f>
        <v>0</v>
      </c>
      <c r="DQ2" s="22" t="n">
        <f aca="false">[2]新都华美东街药店!$M$3</f>
        <v>0</v>
      </c>
      <c r="DR2" s="22" t="n">
        <f aca="false">[2]新都繁江北路药店!$M$3</f>
        <v>0</v>
      </c>
      <c r="DS2" s="22" t="n">
        <f aca="false">[2]白马寺药店!$M$3</f>
        <v>0</v>
      </c>
      <c r="DT2" s="22" t="n">
        <f aca="false">[2]邛崃永康大道药店!$M$3</f>
        <v>0</v>
      </c>
      <c r="DU2" s="22" t="n">
        <f aca="false">[2]双流正清泰路药店!$M$3</f>
        <v>0</v>
      </c>
      <c r="DV2" s="22" t="n">
        <f aca="false">[2]大邑内蒙古大道二店!$M$3</f>
        <v>0</v>
      </c>
      <c r="DW2" s="22" t="n">
        <f aca="false">[2]高新大源北街药店!$M$3</f>
        <v>0</v>
      </c>
      <c r="DX2" s="22" t="n">
        <f aca="false">[2]都江堰蒲阳路药店!$M$3</f>
        <v>0</v>
      </c>
      <c r="DY2" s="23" t="n">
        <f aca="false">SUM(C2:L2)</f>
        <v>0</v>
      </c>
      <c r="DZ2" s="23" t="n">
        <f aca="false">SUM('[9]10-12'!$C$2:$L$2)</f>
        <v>15553569.81</v>
      </c>
      <c r="EA2" s="23" t="n">
        <f aca="false">DY2-DZ2</f>
        <v>-15553569.81</v>
      </c>
      <c r="EB2" s="24" t="n">
        <f aca="false">EA2/DZ2</f>
        <v>-1</v>
      </c>
      <c r="EC2" s="23" t="n">
        <f aca="false">SUM(M2:W2)</f>
        <v>0</v>
      </c>
      <c r="ED2" s="23" t="n">
        <f aca="false">SUM('[9]10-12'!$M$2:$W$2)</f>
        <v>5216386.47</v>
      </c>
      <c r="EE2" s="23" t="n">
        <f aca="false">EC2-ED2</f>
        <v>-5216386.47</v>
      </c>
      <c r="EF2" s="24" t="n">
        <f aca="false">EE2/ED2</f>
        <v>-1</v>
      </c>
      <c r="EG2" s="25" t="n">
        <f aca="false">EE2-K2</f>
        <v>-5216386.47</v>
      </c>
      <c r="EH2" s="25"/>
      <c r="EI2" s="23" t="n">
        <f aca="false">SUM(X2:BV2)</f>
        <v>0</v>
      </c>
      <c r="EJ2" s="23" t="n">
        <f aca="false">'[9]10-12'!$CB$2</f>
        <v>2765574.85</v>
      </c>
      <c r="EK2" s="23" t="n">
        <f aca="false">EI2-EJ2</f>
        <v>-2765574.85</v>
      </c>
      <c r="EL2" s="24" t="n">
        <f aca="false">EK2/EJ2</f>
        <v>-1</v>
      </c>
      <c r="EM2" s="23" t="e">
        <f aca="false">SUM(BW2:DX2)</f>
        <v>#N/A</v>
      </c>
      <c r="EN2" s="23" t="n">
        <f aca="false">'[9]2010.12'!$AI$2</f>
        <v>0</v>
      </c>
      <c r="EO2" s="23" t="e">
        <f aca="false">EM2-EN2</f>
        <v>#N/A</v>
      </c>
      <c r="EP2" s="23" t="e">
        <f aca="false">EO2/EN2</f>
        <v>#N/A</v>
      </c>
      <c r="EQ2" s="23" t="e">
        <f aca="false">DY2+EC2+EI2+EM2</f>
        <v>#N/A</v>
      </c>
      <c r="ER2" s="23" t="n">
        <f aca="false">DZ2+ED2+EJ2+EN2</f>
        <v>23535531.13</v>
      </c>
      <c r="ES2" s="23" t="e">
        <f aca="false">EQ2-ER2</f>
        <v>#N/A</v>
      </c>
      <c r="ET2" s="24" t="e">
        <f aca="false">ES2/ER2</f>
        <v>#N/A</v>
      </c>
      <c r="EU2" s="23" t="e">
        <f aca="false">B2+EQ2</f>
        <v>#N/A</v>
      </c>
      <c r="EV2" s="23" t="n">
        <f aca="false">'[9]10-12'!$CE$2</f>
        <v>24216135.56</v>
      </c>
      <c r="EW2" s="23" t="e">
        <f aca="false">EU2-EV2</f>
        <v>#N/A</v>
      </c>
      <c r="EX2" s="24" t="e">
        <f aca="false">EW2/EV2</f>
        <v>#N/A</v>
      </c>
      <c r="EY2" s="23" t="e">
        <f aca="false">EU2</f>
        <v>#N/A</v>
      </c>
      <c r="EZ2" s="23" t="n">
        <f aca="false">EV2</f>
        <v>24216135.56</v>
      </c>
      <c r="FA2" s="23" t="e">
        <f aca="false">EY2-EZ2</f>
        <v>#N/A</v>
      </c>
      <c r="FB2" s="24" t="e">
        <f aca="false">FA2/EZ2</f>
        <v>#N/A</v>
      </c>
    </row>
    <row r="3" s="21" customFormat="true" ht="31.5" hidden="false" customHeight="true" outlineLevel="0" collapsed="false">
      <c r="A3" s="22" t="s">
        <v>20</v>
      </c>
      <c r="B3" s="22" t="n">
        <f aca="false">'2011.10'!B3+'2011.11'!B3+'2011.12'!B3</f>
        <v>0</v>
      </c>
      <c r="C3" s="22" t="n">
        <f aca="false">'2011.10'!C3+'2011.11'!C3+'2011.12'!C3</f>
        <v>0</v>
      </c>
      <c r="D3" s="22" t="n">
        <f aca="false">'2011.10'!D3+'2011.11'!D3+'2011.12'!D3</f>
        <v>0</v>
      </c>
      <c r="E3" s="22" t="n">
        <f aca="false">'2011.10'!E3+'2011.11'!E3+'2011.12'!E3</f>
        <v>0</v>
      </c>
      <c r="F3" s="22" t="n">
        <f aca="false">'2011.10'!F3+'2011.11'!F3+'2011.12'!F3</f>
        <v>0</v>
      </c>
      <c r="G3" s="22" t="n">
        <f aca="false">'2011.10'!G3+'2011.11'!G3+'2011.12'!G3</f>
        <v>0</v>
      </c>
      <c r="H3" s="22" t="n">
        <f aca="false">'2011.10'!H3+'2011.11'!H3+'2011.12'!H3</f>
        <v>0</v>
      </c>
      <c r="I3" s="22" t="n">
        <f aca="false">'2011.10'!I3+'2011.11'!I3+'2011.12'!I3</f>
        <v>0</v>
      </c>
      <c r="J3" s="22" t="n">
        <f aca="false">'2011.10'!J3+'2011.11'!J3+'2011.12'!J3</f>
        <v>0</v>
      </c>
      <c r="K3" s="22" t="n">
        <f aca="false">'2011.10'!K3+'2011.11'!K3+'2011.12'!K3</f>
        <v>0</v>
      </c>
      <c r="L3" s="22" t="n">
        <f aca="false">'2011.10'!L3+'2011.11'!L3+'2011.12'!L3</f>
        <v>0</v>
      </c>
      <c r="M3" s="22" t="n">
        <f aca="false">'2011.10'!M3+'2011.11'!M3+'2011.12'!M3</f>
        <v>0</v>
      </c>
      <c r="N3" s="22" t="n">
        <f aca="false">'2011.10'!N3+'2011.11'!N3+'2011.12'!N3</f>
        <v>0</v>
      </c>
      <c r="O3" s="22" t="n">
        <f aca="false">'2011.10'!O3+'2011.11'!O3+'2011.12'!O3</f>
        <v>0</v>
      </c>
      <c r="P3" s="22" t="n">
        <f aca="false">'2011.10'!P3+'2011.11'!P3+'2011.12'!P3</f>
        <v>0</v>
      </c>
      <c r="Q3" s="22" t="n">
        <f aca="false">'2011.10'!Q3+'2011.11'!Q3+'2011.12'!Q3</f>
        <v>0</v>
      </c>
      <c r="R3" s="22" t="n">
        <f aca="false">'2011.10'!R3+'2011.11'!R3+'2011.12'!R3</f>
        <v>0</v>
      </c>
      <c r="S3" s="22" t="n">
        <f aca="false">'2011.10'!S3+'2011.11'!S3+'2011.12'!S3</f>
        <v>0</v>
      </c>
      <c r="T3" s="22" t="n">
        <f aca="false">'2011.10'!T3+'2011.11'!T3+'2011.12'!T3</f>
        <v>0</v>
      </c>
      <c r="U3" s="22" t="n">
        <f aca="false">'2011.10'!U3+'2011.11'!U3+'2011.12'!U3</f>
        <v>0</v>
      </c>
      <c r="V3" s="22" t="n">
        <f aca="false">'2011.10'!V3+'2011.11'!V3+'2011.12'!V3</f>
        <v>0</v>
      </c>
      <c r="W3" s="22" t="n">
        <f aca="false">'2011.10'!W3+'2011.11'!W3+'2011.12'!W3</f>
        <v>0</v>
      </c>
      <c r="X3" s="22" t="n">
        <f aca="false">'2011.10'!X3+'2011.11'!X3+'2011.12'!X3</f>
        <v>0</v>
      </c>
      <c r="Y3" s="22" t="n">
        <f aca="false">'2011.10'!Y3+'2011.11'!Y3+'2011.12'!Y3</f>
        <v>0</v>
      </c>
      <c r="Z3" s="22" t="n">
        <f aca="false">'2011.10'!Z3+'2011.11'!Z3+'2011.12'!Z3</f>
        <v>0</v>
      </c>
      <c r="AA3" s="22" t="n">
        <f aca="false">'2011.10'!AA3+'2011.11'!AA3+'2011.12'!AA3</f>
        <v>0</v>
      </c>
      <c r="AB3" s="22" t="n">
        <f aca="false">'2011.10'!AB3+'2011.11'!AB3+'2011.12'!AB3</f>
        <v>0</v>
      </c>
      <c r="AC3" s="22" t="n">
        <f aca="false">'2011.10'!AC3+'2011.11'!AC3+'2011.12'!AC3</f>
        <v>0</v>
      </c>
      <c r="AD3" s="22" t="n">
        <f aca="false">'2011.10'!AD3+'2011.11'!AD3+'2011.12'!AD3</f>
        <v>0</v>
      </c>
      <c r="AE3" s="22" t="n">
        <f aca="false">'2011.10'!AE3+'2011.11'!AE3+'2011.12'!AE3</f>
        <v>0</v>
      </c>
      <c r="AF3" s="22" t="n">
        <f aca="false">'2011.10'!AF3+'2011.11'!AF3+'2011.12'!AF3</f>
        <v>0</v>
      </c>
      <c r="AG3" s="22" t="n">
        <f aca="false">'2011.10'!AG3+'2011.11'!AG3+'2011.12'!AG3</f>
        <v>0</v>
      </c>
      <c r="AH3" s="22" t="n">
        <f aca="false">'2011.10'!AH3+'2011.11'!AH3+'2011.12'!AH3</f>
        <v>0</v>
      </c>
      <c r="AI3" s="22" t="n">
        <f aca="false">'2011.10'!AI3+'2011.11'!AI3+'2011.12'!AI3</f>
        <v>0</v>
      </c>
      <c r="AJ3" s="22" t="n">
        <f aca="false">'2011.10'!AJ3+'2011.11'!AJ3+'2011.12'!AJ3</f>
        <v>0</v>
      </c>
      <c r="AK3" s="22" t="n">
        <f aca="false">'2011.10'!AK3+'2011.11'!AK3+'2011.12'!AK3</f>
        <v>0</v>
      </c>
      <c r="AL3" s="22" t="n">
        <f aca="false">'2011.10'!AL3+'2011.11'!AL3+'2011.12'!AL3</f>
        <v>0</v>
      </c>
      <c r="AM3" s="22" t="n">
        <f aca="false">'2011.10'!AM3+'2011.11'!AM3+'2011.12'!AM3</f>
        <v>0</v>
      </c>
      <c r="AN3" s="22" t="n">
        <f aca="false">'2011.10'!AN3+'2011.11'!AN3+'2011.12'!AN3</f>
        <v>0</v>
      </c>
      <c r="AO3" s="22" t="n">
        <f aca="false">'2011.10'!AO3+'2011.11'!AO3+'2011.12'!AO3</f>
        <v>0</v>
      </c>
      <c r="AP3" s="22" t="n">
        <f aca="false">'2011.10'!AP3+'2011.11'!AP3+'2011.12'!AP3</f>
        <v>0</v>
      </c>
      <c r="AQ3" s="22" t="n">
        <f aca="false">'2011.10'!AQ3+'2011.11'!AQ3+'2011.12'!AQ3</f>
        <v>0</v>
      </c>
      <c r="AR3" s="22" t="n">
        <f aca="false">'2011.10'!AR3+'2011.11'!AR3+'2011.12'!AR3</f>
        <v>0</v>
      </c>
      <c r="AS3" s="22" t="n">
        <f aca="false">'2011.10'!AS3+'2011.11'!AS3+'2011.12'!AS3</f>
        <v>0</v>
      </c>
      <c r="AT3" s="22" t="n">
        <f aca="false">'2011.10'!AT3+'2011.11'!AT3+'2011.12'!AT3</f>
        <v>0</v>
      </c>
      <c r="AU3" s="22" t="n">
        <f aca="false">'2011.10'!AU3+'2011.11'!AU3+'2011.12'!AU3</f>
        <v>0</v>
      </c>
      <c r="AV3" s="22" t="n">
        <f aca="false">'2011.10'!AV3+'2011.11'!AV3+'2011.12'!AV3</f>
        <v>0</v>
      </c>
      <c r="AW3" s="22" t="n">
        <f aca="false">'2011.10'!AW3+'2011.11'!AW3+'2011.12'!AW3</f>
        <v>0</v>
      </c>
      <c r="AX3" s="22" t="n">
        <f aca="false">'2011.10'!AX3+'2011.11'!AX3+'2011.12'!AX3</f>
        <v>0</v>
      </c>
      <c r="AY3" s="22" t="n">
        <f aca="false">'2011.10'!AY3+'2011.11'!AY3+'2011.12'!AY3</f>
        <v>0</v>
      </c>
      <c r="AZ3" s="22" t="n">
        <f aca="false">'2011.10'!AZ3+'2011.11'!AZ3+'2011.12'!AZ3</f>
        <v>0</v>
      </c>
      <c r="BA3" s="22" t="n">
        <f aca="false">'2011.10'!BA3+'2011.11'!BA3+'2011.12'!BA3</f>
        <v>0</v>
      </c>
      <c r="BB3" s="22" t="n">
        <f aca="false">'2011.10'!BB3+'2011.11'!BB3+'2011.12'!BB3</f>
        <v>0</v>
      </c>
      <c r="BC3" s="22" t="n">
        <f aca="false">'2011.10'!BC3+'2011.11'!BC3+'2011.12'!BC3</f>
        <v>0</v>
      </c>
      <c r="BD3" s="22" t="n">
        <f aca="false">'2011.10'!BD3+'2011.11'!BD3+'2011.12'!BD3</f>
        <v>0</v>
      </c>
      <c r="BE3" s="22" t="n">
        <f aca="false">'2011.10'!BE3+'2011.11'!BE3+'2011.12'!BE3</f>
        <v>0</v>
      </c>
      <c r="BF3" s="22" t="n">
        <f aca="false">'2011.10'!BF3+'2011.11'!BF3+'2011.12'!BF3</f>
        <v>0</v>
      </c>
      <c r="BG3" s="22" t="n">
        <f aca="false">'2011.10'!BG3+'2011.11'!BG3+'2011.12'!BG3</f>
        <v>0</v>
      </c>
      <c r="BH3" s="22" t="n">
        <f aca="false">'2011.10'!BH3+'2011.11'!BH3+'2011.12'!BH3</f>
        <v>0</v>
      </c>
      <c r="BI3" s="22" t="n">
        <f aca="false">'2011.10'!BI3+'2011.11'!BI3+'2011.12'!BI3</f>
        <v>0</v>
      </c>
      <c r="BJ3" s="22" t="n">
        <f aca="false">'2011.10'!BJ3+'2011.11'!BJ3+'2011.12'!BJ3</f>
        <v>0</v>
      </c>
      <c r="BK3" s="22" t="n">
        <f aca="false">'2011.10'!BK3+'2011.11'!BK3+'2011.12'!BK3</f>
        <v>0</v>
      </c>
      <c r="BL3" s="22" t="n">
        <f aca="false">'2011.10'!BL3+'2011.11'!BL3+'2011.12'!BL3</f>
        <v>0</v>
      </c>
      <c r="BM3" s="22" t="n">
        <f aca="false">'2011.10'!BM3+'2011.11'!BM3+'2011.12'!BM3</f>
        <v>0</v>
      </c>
      <c r="BN3" s="22" t="n">
        <f aca="false">'2011.10'!BN3+'2011.11'!BN3+'2011.12'!BN3</f>
        <v>0</v>
      </c>
      <c r="BO3" s="22" t="n">
        <f aca="false">'2011.10'!BO3+'2011.11'!BO3+'2011.12'!BO3</f>
        <v>0</v>
      </c>
      <c r="BP3" s="22" t="n">
        <f aca="false">'2011.10'!BP3+'2011.11'!BP3+'2011.12'!BP3</f>
        <v>0</v>
      </c>
      <c r="BQ3" s="22" t="n">
        <f aca="false">'2011.10'!BQ3+'2011.11'!BQ3+'2011.12'!BQ3</f>
        <v>0</v>
      </c>
      <c r="BR3" s="22" t="n">
        <f aca="false">'2011.10'!BR3+'2011.11'!BR3+'2011.12'!BR3</f>
        <v>0</v>
      </c>
      <c r="BS3" s="22" t="n">
        <f aca="false">'2011.10'!BS3+'2011.11'!BS3+'2011.12'!BS3</f>
        <v>0</v>
      </c>
      <c r="BT3" s="22" t="n">
        <f aca="false">'2011.10'!BT3+'2011.11'!BT3+'2011.12'!BT3</f>
        <v>0</v>
      </c>
      <c r="BU3" s="22" t="n">
        <f aca="false">'2011.10'!BU3+'2011.11'!BU3+'2011.12'!BU3</f>
        <v>0</v>
      </c>
      <c r="BV3" s="22" t="n">
        <f aca="false">'2011.10'!BV3+'2011.11'!BV3+'2011.12'!BV3</f>
        <v>0</v>
      </c>
      <c r="BW3" s="22" t="n">
        <f aca="false">'2011.10'!BW3+'2011.11'!BW3+'2011.12'!BW3</f>
        <v>0</v>
      </c>
      <c r="BX3" s="22" t="n">
        <f aca="false">'2011.10'!BX3+'2011.11'!BX3+'2011.12'!BX3</f>
        <v>0</v>
      </c>
      <c r="BY3" s="22" t="e">
        <f aca="false">'2011.10'!BY3+'2011.11'!BY3+'2011.12'!BY3</f>
        <v>#N/A</v>
      </c>
      <c r="BZ3" s="22" t="n">
        <f aca="false">'2011.10'!BZ3+'2011.11'!BZ3+'2011.12'!BZ3</f>
        <v>0</v>
      </c>
      <c r="CA3" s="22" t="n">
        <f aca="false">'2011.10'!CA3+'2011.11'!CA3+'2011.12'!CA3</f>
        <v>0</v>
      </c>
      <c r="CB3" s="22" t="n">
        <f aca="false">'2011.10'!CB3+'2011.11'!CB3+'2011.12'!CB3</f>
        <v>0</v>
      </c>
      <c r="CC3" s="22" t="n">
        <f aca="false">'2011.10'!CC3+'2011.11'!CC3+'2011.12'!CC3</f>
        <v>0</v>
      </c>
      <c r="CD3" s="22" t="e">
        <f aca="false">'2011.10'!CD3+'2011.11'!CD3+'2011.12'!CD3</f>
        <v>#N/A</v>
      </c>
      <c r="CE3" s="22" t="n">
        <f aca="false">'2011.10'!CE3+'2011.11'!CE3+'2011.12'!CE3</f>
        <v>0</v>
      </c>
      <c r="CF3" s="22" t="n">
        <f aca="false">'2011.10'!CF3+'2011.11'!CF3+'2011.12'!CF3</f>
        <v>0</v>
      </c>
      <c r="CG3" s="22" t="n">
        <f aca="false">'2011.10'!CG3+'2011.11'!CG3+'2011.12'!CG3</f>
        <v>0</v>
      </c>
      <c r="CH3" s="22" t="n">
        <f aca="false">'2011.10'!CH3+'2011.11'!CH3+'2011.12'!CH3</f>
        <v>0</v>
      </c>
      <c r="CI3" s="22" t="n">
        <f aca="false">'2011.10'!CI3+'2011.11'!CI3+'2011.12'!CI3</f>
        <v>0</v>
      </c>
      <c r="CJ3" s="22" t="n">
        <f aca="false">'2011.10'!CJ3+'2011.11'!CJ3+'2011.12'!CJ3</f>
        <v>0</v>
      </c>
      <c r="CK3" s="22" t="n">
        <f aca="false">'2011.10'!CK3+'2011.11'!CK3+'2011.12'!CK3</f>
        <v>0</v>
      </c>
      <c r="CL3" s="22" t="n">
        <f aca="false">'2011.10'!CL3+'2011.11'!CL3+'2011.12'!CL3</f>
        <v>0</v>
      </c>
      <c r="CM3" s="22" t="n">
        <f aca="false">'2011.10'!CM3+'2011.11'!CM3+'2011.12'!CM3</f>
        <v>0</v>
      </c>
      <c r="CN3" s="22" t="n">
        <f aca="false">'2011.10'!CN3+'2011.11'!CN3+'2011.12'!CN3</f>
        <v>0</v>
      </c>
      <c r="CO3" s="22" t="n">
        <f aca="false">'2011.10'!CO3+'2011.11'!CO3+'2011.12'!CO3</f>
        <v>0</v>
      </c>
      <c r="CP3" s="22" t="n">
        <f aca="false">'2011.10'!CP3+'2011.11'!CP3+'2011.12'!CP3</f>
        <v>0</v>
      </c>
      <c r="CQ3" s="22" t="n">
        <f aca="false">'2011.10'!CQ3+'2011.11'!CQ3+'2011.12'!CQ3</f>
        <v>0</v>
      </c>
      <c r="CR3" s="22" t="n">
        <f aca="false">'2011.10'!CR3+'2011.11'!CR3+'2011.12'!CR3</f>
        <v>0</v>
      </c>
      <c r="CS3" s="22" t="n">
        <f aca="false">'2011.10'!CS3+'2011.11'!CS3+'2011.12'!CS3</f>
        <v>0</v>
      </c>
      <c r="CT3" s="22" t="n">
        <f aca="false">'2011.10'!CT3+'2011.11'!CT3+'2011.12'!CT3</f>
        <v>0</v>
      </c>
      <c r="CU3" s="22" t="n">
        <f aca="false">'2011.10'!CU3+'2011.11'!CU3+'2011.12'!CU3</f>
        <v>0</v>
      </c>
      <c r="CV3" s="22" t="n">
        <f aca="false">'2011.10'!CV3+'2011.11'!CV3+'2011.12'!CV3</f>
        <v>0</v>
      </c>
      <c r="CW3" s="22" t="n">
        <f aca="false">'2011.10'!CW3+'2011.11'!CW3+'2011.12'!CW3</f>
        <v>0</v>
      </c>
      <c r="CX3" s="22" t="n">
        <f aca="false">'2011.10'!CX3+'2011.11'!CX3+'2011.12'!CX3</f>
        <v>0</v>
      </c>
      <c r="CY3" s="22" t="n">
        <f aca="false">'2011.10'!CY3+'2011.11'!CY3+'2011.12'!CY3</f>
        <v>0</v>
      </c>
      <c r="CZ3" s="22" t="n">
        <f aca="false">'2011.10'!CZ3+'2011.11'!CZ3+'2011.12'!CZ3</f>
        <v>0</v>
      </c>
      <c r="DA3" s="22" t="n">
        <f aca="false">'2011.10'!DA3+'2011.11'!DA3+'2011.12'!DA3</f>
        <v>0</v>
      </c>
      <c r="DB3" s="22" t="n">
        <f aca="false">'2011.10'!DB3+'2011.11'!DB3+'2011.12'!DB3</f>
        <v>0</v>
      </c>
      <c r="DC3" s="22" t="n">
        <f aca="false">'2011.10'!DC3+'2011.11'!DC3+'2011.12'!DC3</f>
        <v>0</v>
      </c>
      <c r="DD3" s="22" t="n">
        <f aca="false">'2011.10'!DD3+'2011.11'!DD3+'2011.12'!DD3</f>
        <v>0</v>
      </c>
      <c r="DE3" s="22" t="n">
        <f aca="false">'2011.10'!DE3+'2011.11'!DE3+'2011.12'!DE3</f>
        <v>0</v>
      </c>
      <c r="DF3" s="22" t="n">
        <f aca="false">'2011.10'!DF3+'2011.11'!DF3+'2011.12'!DF3</f>
        <v>0</v>
      </c>
      <c r="DG3" s="22" t="n">
        <f aca="false">'2011.10'!DG3+'2011.11'!DG3+'2011.12'!DG3</f>
        <v>0</v>
      </c>
      <c r="DH3" s="22" t="n">
        <f aca="false">'2011.10'!DH3+'2011.11'!DH3+'2011.12'!DH3</f>
        <v>0</v>
      </c>
      <c r="DI3" s="22" t="n">
        <f aca="false">'2011.11'!DI3+'2011.12'!DI3</f>
        <v>0</v>
      </c>
      <c r="DJ3" s="22" t="n">
        <f aca="false">'2011.11'!DJ3+'2011.12'!DJ3</f>
        <v>0</v>
      </c>
      <c r="DK3" s="22" t="e">
        <f aca="false">'2011.11'!DK3+'2011.12'!DK3</f>
        <v>#N/A</v>
      </c>
      <c r="DL3" s="22" t="n">
        <f aca="false">[2]都江堰中山北路药店!$M$4</f>
        <v>0</v>
      </c>
      <c r="DM3" s="22" t="n">
        <f aca="false">[2]锦江区观音桥!$M$4</f>
        <v>0</v>
      </c>
      <c r="DN3" s="22" t="n">
        <f aca="false">[2]交大三店!$M$4</f>
        <v>0</v>
      </c>
      <c r="DO3" s="22" t="n">
        <f aca="false">[2]黄苑东街药店!$M$4</f>
        <v>0</v>
      </c>
      <c r="DP3" s="22" t="n">
        <f aca="false">[2]温江同兴东路药店!$M$4</f>
        <v>0</v>
      </c>
      <c r="DQ3" s="22" t="n">
        <f aca="false">[2]新都华美东街药店!$M$4</f>
        <v>0</v>
      </c>
      <c r="DR3" s="22" t="n">
        <f aca="false">[2]新都繁江北路药店!$M$4</f>
        <v>0</v>
      </c>
      <c r="DS3" s="22" t="n">
        <f aca="false">[2]白马寺药店!$M$4</f>
        <v>0</v>
      </c>
      <c r="DT3" s="22" t="n">
        <f aca="false">[2]邛崃永康大道药店!$M$4</f>
        <v>0</v>
      </c>
      <c r="DU3" s="22" t="n">
        <f aca="false">[2]双流正清泰路药店!$M$4</f>
        <v>0</v>
      </c>
      <c r="DV3" s="22" t="n">
        <f aca="false">[2]大邑内蒙古大道二店!$M$4</f>
        <v>0</v>
      </c>
      <c r="DW3" s="22" t="n">
        <f aca="false">[2]高新大源北街药店!$M$4</f>
        <v>0</v>
      </c>
      <c r="DX3" s="22" t="n">
        <f aca="false">[2]都江堰蒲阳路药店!$M$4</f>
        <v>0</v>
      </c>
      <c r="DY3" s="23" t="n">
        <f aca="false">SUM(C3:L3)</f>
        <v>0</v>
      </c>
      <c r="DZ3" s="23" t="n">
        <f aca="false">SUM('[9]10-12'!$C$3:$L$3)</f>
        <v>13378498.74</v>
      </c>
      <c r="EA3" s="23" t="n">
        <f aca="false">DY3-DZ3</f>
        <v>-13378498.74</v>
      </c>
      <c r="EB3" s="24" t="n">
        <f aca="false">EA3/DZ3</f>
        <v>-1</v>
      </c>
      <c r="EC3" s="23" t="n">
        <f aca="false">SUM(M3:W3)</f>
        <v>0</v>
      </c>
      <c r="ED3" s="23" t="n">
        <f aca="false">SUM('[9]10-12'!$M$3:$W$3)</f>
        <v>4538527.05</v>
      </c>
      <c r="EE3" s="23" t="n">
        <f aca="false">EC3-ED3</f>
        <v>-4538527.05</v>
      </c>
      <c r="EF3" s="24" t="n">
        <f aca="false">EE3/ED3</f>
        <v>-1</v>
      </c>
      <c r="EG3" s="25" t="n">
        <f aca="false">EE3-K3</f>
        <v>-4538527.05</v>
      </c>
      <c r="EH3" s="25"/>
      <c r="EI3" s="23" t="n">
        <f aca="false">SUM(X3:BV3)</f>
        <v>0</v>
      </c>
      <c r="EJ3" s="23" t="n">
        <f aca="false">'[9]10-12'!$CB$3</f>
        <v>2659312.41</v>
      </c>
      <c r="EK3" s="23" t="n">
        <f aca="false">EI3-EJ3</f>
        <v>-2659312.41</v>
      </c>
      <c r="EL3" s="24" t="n">
        <f aca="false">EK3/EJ3</f>
        <v>-1</v>
      </c>
      <c r="EM3" s="23" t="e">
        <f aca="false">SUM(BW3:DX3)</f>
        <v>#N/A</v>
      </c>
      <c r="EN3" s="23" t="n">
        <f aca="false">'[9]2010.12'!$AI$3</f>
        <v>0</v>
      </c>
      <c r="EO3" s="23" t="e">
        <f aca="false">EM3-EN3</f>
        <v>#N/A</v>
      </c>
      <c r="EP3" s="23" t="e">
        <f aca="false">EO3/EN3</f>
        <v>#N/A</v>
      </c>
      <c r="EQ3" s="23" t="e">
        <f aca="false">DY3+EC3+EI3+EM3</f>
        <v>#N/A</v>
      </c>
      <c r="ER3" s="23" t="n">
        <f aca="false">DZ3+ED3+EJ3+EN3</f>
        <v>20576338.2</v>
      </c>
      <c r="ES3" s="23" t="e">
        <f aca="false">EQ3-ER3</f>
        <v>#N/A</v>
      </c>
      <c r="ET3" s="24" t="e">
        <f aca="false">ES3/ER3</f>
        <v>#N/A</v>
      </c>
      <c r="EU3" s="23" t="e">
        <f aca="false">B3+EQ3</f>
        <v>#N/A</v>
      </c>
      <c r="EV3" s="23" t="n">
        <f aca="false">'[9]10-12'!$CE$3</f>
        <v>21174580.19</v>
      </c>
      <c r="EW3" s="23" t="e">
        <f aca="false">EU3-EV3</f>
        <v>#N/A</v>
      </c>
      <c r="EX3" s="24" t="e">
        <f aca="false">EW3/EV3</f>
        <v>#N/A</v>
      </c>
      <c r="EY3" s="23" t="e">
        <f aca="false">EU3</f>
        <v>#N/A</v>
      </c>
      <c r="EZ3" s="23" t="n">
        <f aca="false">EV3</f>
        <v>21174580.19</v>
      </c>
      <c r="FA3" s="23" t="e">
        <f aca="false">EY3-EZ3</f>
        <v>#N/A</v>
      </c>
      <c r="FB3" s="24" t="e">
        <f aca="false">FA3/EZ3</f>
        <v>#N/A</v>
      </c>
    </row>
    <row r="4" s="21" customFormat="true" ht="31.5" hidden="false" customHeight="true" outlineLevel="0" collapsed="false">
      <c r="A4" s="22" t="s">
        <v>154</v>
      </c>
      <c r="B4" s="22" t="n">
        <f aca="false">B3-B6</f>
        <v>0</v>
      </c>
      <c r="C4" s="22" t="n">
        <f aca="false">C3-C6</f>
        <v>0</v>
      </c>
      <c r="D4" s="22" t="n">
        <f aca="false">D3-D6</f>
        <v>0</v>
      </c>
      <c r="E4" s="22" t="n">
        <f aca="false">E3-E6</f>
        <v>0</v>
      </c>
      <c r="F4" s="22" t="n">
        <f aca="false">F3-F6</f>
        <v>0</v>
      </c>
      <c r="G4" s="22" t="n">
        <f aca="false">G3-G6</f>
        <v>0</v>
      </c>
      <c r="H4" s="22" t="n">
        <f aca="false">H3-H6</f>
        <v>0</v>
      </c>
      <c r="I4" s="22" t="n">
        <f aca="false">I3-I6</f>
        <v>0</v>
      </c>
      <c r="J4" s="22" t="n">
        <f aca="false">J3-J6</f>
        <v>0</v>
      </c>
      <c r="K4" s="22" t="n">
        <f aca="false">K3-K6</f>
        <v>0</v>
      </c>
      <c r="L4" s="22" t="n">
        <f aca="false">L3-L6</f>
        <v>0</v>
      </c>
      <c r="M4" s="22" t="n">
        <f aca="false">M3-M6</f>
        <v>0</v>
      </c>
      <c r="N4" s="22" t="n">
        <f aca="false">N3-N6</f>
        <v>0</v>
      </c>
      <c r="O4" s="22" t="n">
        <f aca="false">O3-O6</f>
        <v>0</v>
      </c>
      <c r="P4" s="22" t="n">
        <f aca="false">P3-P6</f>
        <v>0</v>
      </c>
      <c r="Q4" s="22" t="n">
        <f aca="false">Q3-Q6</f>
        <v>0</v>
      </c>
      <c r="R4" s="22" t="n">
        <f aca="false">R3-R6</f>
        <v>0</v>
      </c>
      <c r="S4" s="22" t="n">
        <f aca="false">S3-S6</f>
        <v>0</v>
      </c>
      <c r="T4" s="22" t="n">
        <f aca="false">T3-T6</f>
        <v>0</v>
      </c>
      <c r="U4" s="22" t="n">
        <f aca="false">U3-U6</f>
        <v>0</v>
      </c>
      <c r="V4" s="22" t="n">
        <f aca="false">V3-V6</f>
        <v>0</v>
      </c>
      <c r="W4" s="22" t="n">
        <f aca="false">W3-W6</f>
        <v>0</v>
      </c>
      <c r="X4" s="22" t="n">
        <f aca="false">X3-X6</f>
        <v>0</v>
      </c>
      <c r="Y4" s="22" t="n">
        <f aca="false">Y3-Y6</f>
        <v>0</v>
      </c>
      <c r="Z4" s="22" t="n">
        <f aca="false">Z3-Z6</f>
        <v>0</v>
      </c>
      <c r="AA4" s="22" t="n">
        <f aca="false">AA3-AA6</f>
        <v>0</v>
      </c>
      <c r="AB4" s="22" t="n">
        <f aca="false">AB3-AB6</f>
        <v>0</v>
      </c>
      <c r="AC4" s="22" t="n">
        <f aca="false">AC3-AC6</f>
        <v>0</v>
      </c>
      <c r="AD4" s="22" t="n">
        <f aca="false">AD3-AD6</f>
        <v>0</v>
      </c>
      <c r="AE4" s="22" t="n">
        <f aca="false">AE3-AE6</f>
        <v>0</v>
      </c>
      <c r="AF4" s="22" t="n">
        <f aca="false">AF3-AF6</f>
        <v>0</v>
      </c>
      <c r="AG4" s="22" t="n">
        <f aca="false">AG3-AG6</f>
        <v>0</v>
      </c>
      <c r="AH4" s="22" t="n">
        <f aca="false">AH3-AH6</f>
        <v>0</v>
      </c>
      <c r="AI4" s="22" t="n">
        <f aca="false">AI3-AI6</f>
        <v>0</v>
      </c>
      <c r="AJ4" s="22" t="n">
        <f aca="false">AJ3-AJ6</f>
        <v>0</v>
      </c>
      <c r="AK4" s="22" t="n">
        <f aca="false">AK3-AK6</f>
        <v>0</v>
      </c>
      <c r="AL4" s="22" t="n">
        <f aca="false">AL3-AL6</f>
        <v>0</v>
      </c>
      <c r="AM4" s="22" t="n">
        <f aca="false">AM3-AM6</f>
        <v>0</v>
      </c>
      <c r="AN4" s="22" t="n">
        <f aca="false">AN3-AN6</f>
        <v>0</v>
      </c>
      <c r="AO4" s="22" t="n">
        <f aca="false">AO3-AO6</f>
        <v>0</v>
      </c>
      <c r="AP4" s="22" t="n">
        <f aca="false">AP3-AP6</f>
        <v>0</v>
      </c>
      <c r="AQ4" s="22" t="n">
        <f aca="false">AQ3-AQ6</f>
        <v>0</v>
      </c>
      <c r="AR4" s="22" t="n">
        <f aca="false">AR3-AR6</f>
        <v>0</v>
      </c>
      <c r="AS4" s="22" t="n">
        <f aca="false">AS3-AS6</f>
        <v>0</v>
      </c>
      <c r="AT4" s="22" t="n">
        <f aca="false">AT3-AT6</f>
        <v>0</v>
      </c>
      <c r="AU4" s="22" t="n">
        <f aca="false">AU3-AU6</f>
        <v>0</v>
      </c>
      <c r="AV4" s="22" t="n">
        <f aca="false">AV3-AV6</f>
        <v>0</v>
      </c>
      <c r="AW4" s="22" t="n">
        <f aca="false">AW3-AW6</f>
        <v>0</v>
      </c>
      <c r="AX4" s="22" t="n">
        <f aca="false">AX3-AX6</f>
        <v>0</v>
      </c>
      <c r="AY4" s="22" t="n">
        <f aca="false">AY3-AY6</f>
        <v>0</v>
      </c>
      <c r="AZ4" s="22" t="n">
        <f aca="false">AZ3-AZ6</f>
        <v>0</v>
      </c>
      <c r="BA4" s="22" t="n">
        <f aca="false">BA3-BA6</f>
        <v>0</v>
      </c>
      <c r="BB4" s="22" t="n">
        <f aca="false">BB3-BB6</f>
        <v>0</v>
      </c>
      <c r="BC4" s="22" t="n">
        <f aca="false">BC3-BC6</f>
        <v>0</v>
      </c>
      <c r="BD4" s="22" t="n">
        <f aca="false">BD3-BD6</f>
        <v>0</v>
      </c>
      <c r="BE4" s="22" t="n">
        <f aca="false">BE3-BE6</f>
        <v>0</v>
      </c>
      <c r="BF4" s="22" t="n">
        <f aca="false">BF3-BF6</f>
        <v>0</v>
      </c>
      <c r="BG4" s="22" t="n">
        <f aca="false">BG3-BG6</f>
        <v>0</v>
      </c>
      <c r="BH4" s="22" t="n">
        <f aca="false">BH3-BH6</f>
        <v>0</v>
      </c>
      <c r="BI4" s="22" t="n">
        <f aca="false">BI3-BI6</f>
        <v>0</v>
      </c>
      <c r="BJ4" s="22" t="n">
        <f aca="false">BJ3-BJ6</f>
        <v>0</v>
      </c>
      <c r="BK4" s="22" t="n">
        <f aca="false">BK3-BK6</f>
        <v>0</v>
      </c>
      <c r="BL4" s="22" t="n">
        <f aca="false">BL3-BL6</f>
        <v>0</v>
      </c>
      <c r="BM4" s="22" t="n">
        <f aca="false">BM3-BM6</f>
        <v>0</v>
      </c>
      <c r="BN4" s="22" t="n">
        <f aca="false">BN3-BN6</f>
        <v>0</v>
      </c>
      <c r="BO4" s="22" t="n">
        <f aca="false">BO3-BO6</f>
        <v>0</v>
      </c>
      <c r="BP4" s="22" t="n">
        <f aca="false">BP3-BP6</f>
        <v>0</v>
      </c>
      <c r="BQ4" s="22" t="n">
        <f aca="false">BQ3-BQ6</f>
        <v>0</v>
      </c>
      <c r="BR4" s="22" t="n">
        <f aca="false">BR3-BR6</f>
        <v>0</v>
      </c>
      <c r="BS4" s="22" t="n">
        <f aca="false">BS3-BS6</f>
        <v>0</v>
      </c>
      <c r="BT4" s="22" t="n">
        <f aca="false">BT3-BT6</f>
        <v>0</v>
      </c>
      <c r="BU4" s="22" t="n">
        <f aca="false">BU3-BU6</f>
        <v>0</v>
      </c>
      <c r="BV4" s="22" t="n">
        <f aca="false">BV3-BV6</f>
        <v>0</v>
      </c>
      <c r="BW4" s="22" t="n">
        <f aca="false">BW3-BW6</f>
        <v>0</v>
      </c>
      <c r="BX4" s="22" t="n">
        <f aca="false">BX3-BX6</f>
        <v>0</v>
      </c>
      <c r="BY4" s="22" t="e">
        <f aca="false">BY3-BY6</f>
        <v>#N/A</v>
      </c>
      <c r="BZ4" s="22" t="n">
        <f aca="false">BZ3-BZ6</f>
        <v>0</v>
      </c>
      <c r="CA4" s="22" t="n">
        <f aca="false">CA3-CA6</f>
        <v>0</v>
      </c>
      <c r="CB4" s="22" t="n">
        <f aca="false">CB3-CB6</f>
        <v>0</v>
      </c>
      <c r="CC4" s="22" t="n">
        <f aca="false">CC3-CC6</f>
        <v>0</v>
      </c>
      <c r="CD4" s="22" t="e">
        <f aca="false">CD3-CD6</f>
        <v>#N/A</v>
      </c>
      <c r="CE4" s="22" t="n">
        <f aca="false">CE3-CE6</f>
        <v>0</v>
      </c>
      <c r="CF4" s="22" t="n">
        <f aca="false">CF3-CF6</f>
        <v>0</v>
      </c>
      <c r="CG4" s="22" t="n">
        <f aca="false">CG3-CG6</f>
        <v>0</v>
      </c>
      <c r="CH4" s="22" t="n">
        <f aca="false">CH3-CH6</f>
        <v>0</v>
      </c>
      <c r="CI4" s="22" t="n">
        <f aca="false">CI3-CI6</f>
        <v>0</v>
      </c>
      <c r="CJ4" s="22" t="n">
        <f aca="false">CJ3-CJ6</f>
        <v>0</v>
      </c>
      <c r="CK4" s="22" t="n">
        <f aca="false">CK3-CK6</f>
        <v>0</v>
      </c>
      <c r="CL4" s="22" t="n">
        <f aca="false">CL3-CL6</f>
        <v>0</v>
      </c>
      <c r="CM4" s="22" t="n">
        <f aca="false">CM3-CM6</f>
        <v>0</v>
      </c>
      <c r="CN4" s="22" t="n">
        <f aca="false">CN3-CN6</f>
        <v>0</v>
      </c>
      <c r="CO4" s="22" t="n">
        <f aca="false">CO3-CO6</f>
        <v>0</v>
      </c>
      <c r="CP4" s="22" t="n">
        <f aca="false">CP3-CP6</f>
        <v>0</v>
      </c>
      <c r="CQ4" s="22" t="n">
        <f aca="false">CQ3-CQ6</f>
        <v>0</v>
      </c>
      <c r="CR4" s="22" t="n">
        <f aca="false">CR3-CR6</f>
        <v>0</v>
      </c>
      <c r="CS4" s="22" t="n">
        <f aca="false">CS3-CS6</f>
        <v>0</v>
      </c>
      <c r="CT4" s="22" t="n">
        <f aca="false">CT3-CT6</f>
        <v>0</v>
      </c>
      <c r="CU4" s="22" t="n">
        <f aca="false">CU3-CU6</f>
        <v>0</v>
      </c>
      <c r="CV4" s="22" t="n">
        <f aca="false">CV3-CV6</f>
        <v>0</v>
      </c>
      <c r="CW4" s="22" t="n">
        <f aca="false">CW3-CW6</f>
        <v>0</v>
      </c>
      <c r="CX4" s="22" t="n">
        <f aca="false">CX3-CX6</f>
        <v>0</v>
      </c>
      <c r="CY4" s="22" t="n">
        <f aca="false">CY3-CY6</f>
        <v>0</v>
      </c>
      <c r="CZ4" s="22" t="n">
        <f aca="false">CZ3-CZ6</f>
        <v>0</v>
      </c>
      <c r="DA4" s="22" t="n">
        <f aca="false">DA3-DA6</f>
        <v>0</v>
      </c>
      <c r="DB4" s="22" t="n">
        <f aca="false">DB3-DB6</f>
        <v>0</v>
      </c>
      <c r="DC4" s="22" t="n">
        <f aca="false">DC3-DC6</f>
        <v>0</v>
      </c>
      <c r="DD4" s="22" t="n">
        <f aca="false">DD3-DD6</f>
        <v>0</v>
      </c>
      <c r="DE4" s="22" t="n">
        <f aca="false">DE3-DE6</f>
        <v>0</v>
      </c>
      <c r="DF4" s="22" t="n">
        <f aca="false">DF3-DF6</f>
        <v>0</v>
      </c>
      <c r="DG4" s="22" t="n">
        <f aca="false">DG3-DG6</f>
        <v>0</v>
      </c>
      <c r="DH4" s="22" t="n">
        <f aca="false">DH3-DH6</f>
        <v>0</v>
      </c>
      <c r="DI4" s="22" t="n">
        <f aca="false">DI3-DI6</f>
        <v>0</v>
      </c>
      <c r="DJ4" s="22" t="n">
        <f aca="false">DJ3-DJ6</f>
        <v>0</v>
      </c>
      <c r="DK4" s="22" t="e">
        <f aca="false">DK3-DK6</f>
        <v>#N/A</v>
      </c>
      <c r="DL4" s="22" t="n">
        <f aca="false">DL3-DL6</f>
        <v>0</v>
      </c>
      <c r="DM4" s="22" t="n">
        <f aca="false">DM3-DM6</f>
        <v>0</v>
      </c>
      <c r="DN4" s="22" t="n">
        <f aca="false">DN3-DN6</f>
        <v>0</v>
      </c>
      <c r="DO4" s="22" t="n">
        <f aca="false">DO3-DO6</f>
        <v>0</v>
      </c>
      <c r="DP4" s="22" t="n">
        <f aca="false">DP3-DP6</f>
        <v>0</v>
      </c>
      <c r="DQ4" s="22" t="n">
        <f aca="false">DQ3-DQ6</f>
        <v>0</v>
      </c>
      <c r="DR4" s="22" t="n">
        <f aca="false">DR3-DR6</f>
        <v>0</v>
      </c>
      <c r="DS4" s="22" t="n">
        <f aca="false">DS3-DS6</f>
        <v>0</v>
      </c>
      <c r="DT4" s="22" t="n">
        <f aca="false">DT3-DT6</f>
        <v>0</v>
      </c>
      <c r="DU4" s="22" t="n">
        <f aca="false">DU3-DU6</f>
        <v>0</v>
      </c>
      <c r="DV4" s="22" t="n">
        <f aca="false">DV3-DV6</f>
        <v>0</v>
      </c>
      <c r="DW4" s="22" t="n">
        <f aca="false">DW3-DW6</f>
        <v>0</v>
      </c>
      <c r="DX4" s="22" t="n">
        <f aca="false">DX3-DX6</f>
        <v>0</v>
      </c>
      <c r="DY4" s="23" t="n">
        <f aca="false">DY3-DY6</f>
        <v>0</v>
      </c>
      <c r="DZ4" s="23" t="n">
        <f aca="false">DZ3-DZ6</f>
        <v>3137549.92</v>
      </c>
      <c r="EA4" s="23" t="n">
        <f aca="false">DY4-DZ4</f>
        <v>-3137549.92</v>
      </c>
      <c r="EB4" s="24" t="n">
        <f aca="false">EA4/DZ4</f>
        <v>-1</v>
      </c>
      <c r="EC4" s="23" t="n">
        <f aca="false">EC3-EC6</f>
        <v>0</v>
      </c>
      <c r="ED4" s="23" t="n">
        <f aca="false">ED3-ED6</f>
        <v>1341033.47</v>
      </c>
      <c r="EE4" s="23" t="n">
        <f aca="false">EC4-ED4</f>
        <v>-1341033.47</v>
      </c>
      <c r="EF4" s="24" t="n">
        <f aca="false">EE4/ED4</f>
        <v>-1</v>
      </c>
      <c r="EG4" s="25" t="n">
        <f aca="false">EE4-K4</f>
        <v>-1341033.47</v>
      </c>
      <c r="EH4" s="25" t="n">
        <f aca="false">EG3+EG8+EG9</f>
        <v>-4581758.05</v>
      </c>
      <c r="EI4" s="23" t="n">
        <f aca="false">EI3-EI6</f>
        <v>0</v>
      </c>
      <c r="EJ4" s="23" t="n">
        <f aca="false">EJ3-EJ6</f>
        <v>788154.69</v>
      </c>
      <c r="EK4" s="23" t="n">
        <f aca="false">EI4-EJ4</f>
        <v>-788154.69</v>
      </c>
      <c r="EL4" s="24" t="n">
        <f aca="false">EK4/EJ4</f>
        <v>-1</v>
      </c>
      <c r="EM4" s="23" t="e">
        <f aca="false">EM3-EM6</f>
        <v>#N/A</v>
      </c>
      <c r="EN4" s="23" t="n">
        <f aca="false">EN3-EN6</f>
        <v>0</v>
      </c>
      <c r="EO4" s="23" t="e">
        <f aca="false">EM4-EN4</f>
        <v>#N/A</v>
      </c>
      <c r="EP4" s="23" t="e">
        <f aca="false">EO4/EN4</f>
        <v>#N/A</v>
      </c>
      <c r="EQ4" s="23" t="e">
        <f aca="false">EQ3-EQ6</f>
        <v>#N/A</v>
      </c>
      <c r="ER4" s="23" t="n">
        <f aca="false">ER3-ER6</f>
        <v>5266738.08</v>
      </c>
      <c r="ES4" s="23" t="e">
        <f aca="false">EQ4-ER4</f>
        <v>#N/A</v>
      </c>
      <c r="ET4" s="24" t="e">
        <f aca="false">ES4/ER4</f>
        <v>#N/A</v>
      </c>
      <c r="EU4" s="23" t="e">
        <f aca="false">EU3-EU6</f>
        <v>#N/A</v>
      </c>
      <c r="EV4" s="23" t="n">
        <f aca="false">EV3-EV6</f>
        <v>5354959.76</v>
      </c>
      <c r="EW4" s="23" t="e">
        <f aca="false">EU4-EV4</f>
        <v>#N/A</v>
      </c>
      <c r="EX4" s="24" t="e">
        <f aca="false">EW4/EV4</f>
        <v>#N/A</v>
      </c>
      <c r="EY4" s="23" t="e">
        <f aca="false">EU4</f>
        <v>#N/A</v>
      </c>
      <c r="EZ4" s="23" t="n">
        <f aca="false">EV4</f>
        <v>5354959.76</v>
      </c>
      <c r="FA4" s="23" t="e">
        <f aca="false">EY4-EZ4</f>
        <v>#N/A</v>
      </c>
      <c r="FB4" s="24" t="e">
        <f aca="false">FA4/EZ4</f>
        <v>#N/A</v>
      </c>
    </row>
    <row r="5" s="28" customFormat="true" ht="31.5" hidden="false" customHeight="true" outlineLevel="0" collapsed="false">
      <c r="A5" s="26" t="s">
        <v>155</v>
      </c>
      <c r="B5" s="26" t="e">
        <f aca="false">B4/B3</f>
        <v>#DIV/0!</v>
      </c>
      <c r="C5" s="26" t="e">
        <f aca="false">C4/C3</f>
        <v>#DIV/0!</v>
      </c>
      <c r="D5" s="26" t="e">
        <f aca="false">D4/D3</f>
        <v>#DIV/0!</v>
      </c>
      <c r="E5" s="26" t="e">
        <f aca="false">E4/E3</f>
        <v>#DIV/0!</v>
      </c>
      <c r="F5" s="26" t="e">
        <f aca="false">F4/F3</f>
        <v>#DIV/0!</v>
      </c>
      <c r="G5" s="26" t="e">
        <f aca="false">G4/G3</f>
        <v>#DIV/0!</v>
      </c>
      <c r="H5" s="26" t="e">
        <f aca="false">H4/H3</f>
        <v>#DIV/0!</v>
      </c>
      <c r="I5" s="26" t="e">
        <f aca="false">I4/I3</f>
        <v>#DIV/0!</v>
      </c>
      <c r="J5" s="26" t="e">
        <f aca="false">J4/J3</f>
        <v>#DIV/0!</v>
      </c>
      <c r="K5" s="26" t="e">
        <f aca="false">K4/K3</f>
        <v>#DIV/0!</v>
      </c>
      <c r="L5" s="26" t="e">
        <f aca="false">L4/L3</f>
        <v>#DIV/0!</v>
      </c>
      <c r="M5" s="26" t="e">
        <f aca="false">M4/M3</f>
        <v>#DIV/0!</v>
      </c>
      <c r="N5" s="26" t="e">
        <f aca="false">N4/N3</f>
        <v>#DIV/0!</v>
      </c>
      <c r="O5" s="26" t="e">
        <f aca="false">O4/O3</f>
        <v>#DIV/0!</v>
      </c>
      <c r="P5" s="26" t="e">
        <f aca="false">P4/P3</f>
        <v>#DIV/0!</v>
      </c>
      <c r="Q5" s="26" t="e">
        <f aca="false">Q4/Q3</f>
        <v>#DIV/0!</v>
      </c>
      <c r="R5" s="26" t="e">
        <f aca="false">R4/R3</f>
        <v>#DIV/0!</v>
      </c>
      <c r="S5" s="26" t="e">
        <f aca="false">S4/S3</f>
        <v>#DIV/0!</v>
      </c>
      <c r="T5" s="26" t="e">
        <f aca="false">T4/T3</f>
        <v>#DIV/0!</v>
      </c>
      <c r="U5" s="26" t="e">
        <f aca="false">U4/U3</f>
        <v>#DIV/0!</v>
      </c>
      <c r="V5" s="26" t="e">
        <f aca="false">V4/V3</f>
        <v>#DIV/0!</v>
      </c>
      <c r="W5" s="26" t="e">
        <f aca="false">W4/W3</f>
        <v>#DIV/0!</v>
      </c>
      <c r="X5" s="26" t="e">
        <f aca="false">X4/X3</f>
        <v>#DIV/0!</v>
      </c>
      <c r="Y5" s="26" t="e">
        <f aca="false">Y4/Y3</f>
        <v>#DIV/0!</v>
      </c>
      <c r="Z5" s="26" t="e">
        <f aca="false">Z4/Z3</f>
        <v>#DIV/0!</v>
      </c>
      <c r="AA5" s="26" t="e">
        <f aca="false">AA4/AA3</f>
        <v>#DIV/0!</v>
      </c>
      <c r="AB5" s="26" t="e">
        <f aca="false">AB4/AB3</f>
        <v>#DIV/0!</v>
      </c>
      <c r="AC5" s="26" t="e">
        <f aca="false">AC4/AC3</f>
        <v>#DIV/0!</v>
      </c>
      <c r="AD5" s="26" t="e">
        <f aca="false">AD4/AD3</f>
        <v>#DIV/0!</v>
      </c>
      <c r="AE5" s="26" t="e">
        <f aca="false">AE4/AE3</f>
        <v>#DIV/0!</v>
      </c>
      <c r="AF5" s="26" t="e">
        <f aca="false">AF4/AF3</f>
        <v>#DIV/0!</v>
      </c>
      <c r="AG5" s="26" t="e">
        <f aca="false">AG4/AG3</f>
        <v>#DIV/0!</v>
      </c>
      <c r="AH5" s="26" t="e">
        <f aca="false">AH4/AH3</f>
        <v>#DIV/0!</v>
      </c>
      <c r="AI5" s="26" t="e">
        <f aca="false">AI4/AI3</f>
        <v>#DIV/0!</v>
      </c>
      <c r="AJ5" s="26" t="e">
        <f aca="false">AJ4/AJ3</f>
        <v>#DIV/0!</v>
      </c>
      <c r="AK5" s="26" t="e">
        <f aca="false">AK4/AK3</f>
        <v>#DIV/0!</v>
      </c>
      <c r="AL5" s="26" t="e">
        <f aca="false">AL4/AL3</f>
        <v>#DIV/0!</v>
      </c>
      <c r="AM5" s="26" t="e">
        <f aca="false">AM4/AM3</f>
        <v>#DIV/0!</v>
      </c>
      <c r="AN5" s="26" t="e">
        <f aca="false">AN4/AN3</f>
        <v>#DIV/0!</v>
      </c>
      <c r="AO5" s="26" t="e">
        <f aca="false">AO4/AO3</f>
        <v>#DIV/0!</v>
      </c>
      <c r="AP5" s="26" t="e">
        <f aca="false">AP4/AP3</f>
        <v>#DIV/0!</v>
      </c>
      <c r="AQ5" s="26" t="e">
        <f aca="false">AQ4/AQ3</f>
        <v>#DIV/0!</v>
      </c>
      <c r="AR5" s="26" t="e">
        <f aca="false">AR4/AR3</f>
        <v>#DIV/0!</v>
      </c>
      <c r="AS5" s="26" t="e">
        <f aca="false">AS4/AS3</f>
        <v>#DIV/0!</v>
      </c>
      <c r="AT5" s="26" t="e">
        <f aca="false">AT4/AT3</f>
        <v>#DIV/0!</v>
      </c>
      <c r="AU5" s="26" t="e">
        <f aca="false">AU4/AU3</f>
        <v>#DIV/0!</v>
      </c>
      <c r="AV5" s="26" t="e">
        <f aca="false">AV4/AV3</f>
        <v>#DIV/0!</v>
      </c>
      <c r="AW5" s="26" t="e">
        <f aca="false">AW4/AW3</f>
        <v>#DIV/0!</v>
      </c>
      <c r="AX5" s="26" t="e">
        <f aca="false">AX4/AX3</f>
        <v>#DIV/0!</v>
      </c>
      <c r="AY5" s="26" t="e">
        <f aca="false">AY4/AY3</f>
        <v>#DIV/0!</v>
      </c>
      <c r="AZ5" s="26" t="e">
        <f aca="false">AZ4/AZ3</f>
        <v>#DIV/0!</v>
      </c>
      <c r="BA5" s="26" t="e">
        <f aca="false">BA4/BA3</f>
        <v>#DIV/0!</v>
      </c>
      <c r="BB5" s="26" t="e">
        <f aca="false">BB4/BB3</f>
        <v>#DIV/0!</v>
      </c>
      <c r="BC5" s="26" t="e">
        <f aca="false">BC4/BC3</f>
        <v>#DIV/0!</v>
      </c>
      <c r="BD5" s="26" t="e">
        <f aca="false">BD4/BD3</f>
        <v>#DIV/0!</v>
      </c>
      <c r="BE5" s="26" t="e">
        <f aca="false">BE4/BE3</f>
        <v>#DIV/0!</v>
      </c>
      <c r="BF5" s="26" t="e">
        <f aca="false">BF4/BF3</f>
        <v>#DIV/0!</v>
      </c>
      <c r="BG5" s="26" t="e">
        <f aca="false">BG4/BG3</f>
        <v>#DIV/0!</v>
      </c>
      <c r="BH5" s="26" t="e">
        <f aca="false">BH4/BH3</f>
        <v>#DIV/0!</v>
      </c>
      <c r="BI5" s="26" t="e">
        <f aca="false">BI4/BI3</f>
        <v>#DIV/0!</v>
      </c>
      <c r="BJ5" s="26" t="e">
        <f aca="false">BJ4/BJ3</f>
        <v>#DIV/0!</v>
      </c>
      <c r="BK5" s="26" t="e">
        <f aca="false">BK4/BK3</f>
        <v>#DIV/0!</v>
      </c>
      <c r="BL5" s="26" t="e">
        <f aca="false">BL4/BL3</f>
        <v>#DIV/0!</v>
      </c>
      <c r="BM5" s="26" t="e">
        <f aca="false">BM4/BM3</f>
        <v>#DIV/0!</v>
      </c>
      <c r="BN5" s="26" t="e">
        <f aca="false">BN4/BN3</f>
        <v>#DIV/0!</v>
      </c>
      <c r="BO5" s="26" t="e">
        <f aca="false">BO4/BO3</f>
        <v>#DIV/0!</v>
      </c>
      <c r="BP5" s="26" t="e">
        <f aca="false">BP4/BP3</f>
        <v>#DIV/0!</v>
      </c>
      <c r="BQ5" s="26" t="e">
        <f aca="false">BQ4/BQ3</f>
        <v>#DIV/0!</v>
      </c>
      <c r="BR5" s="26" t="e">
        <f aca="false">BR4/BR3</f>
        <v>#DIV/0!</v>
      </c>
      <c r="BS5" s="26" t="e">
        <f aca="false">BS4/BS3</f>
        <v>#DIV/0!</v>
      </c>
      <c r="BT5" s="26" t="e">
        <f aca="false">BT4/BT3</f>
        <v>#DIV/0!</v>
      </c>
      <c r="BU5" s="26" t="e">
        <f aca="false">BU4/BU3</f>
        <v>#DIV/0!</v>
      </c>
      <c r="BV5" s="26" t="e">
        <f aca="false">BV4/BV3</f>
        <v>#DIV/0!</v>
      </c>
      <c r="BW5" s="26" t="e">
        <f aca="false">BW4/BW3</f>
        <v>#DIV/0!</v>
      </c>
      <c r="BX5" s="26" t="e">
        <f aca="false">BX4/BX3</f>
        <v>#DIV/0!</v>
      </c>
      <c r="BY5" s="26" t="e">
        <f aca="false">BY4/BY3</f>
        <v>#N/A</v>
      </c>
      <c r="BZ5" s="26" t="e">
        <f aca="false">BZ4/BZ3</f>
        <v>#DIV/0!</v>
      </c>
      <c r="CA5" s="26" t="e">
        <f aca="false">CA4/CA3</f>
        <v>#DIV/0!</v>
      </c>
      <c r="CB5" s="26" t="e">
        <f aca="false">CB4/CB3</f>
        <v>#DIV/0!</v>
      </c>
      <c r="CC5" s="26" t="e">
        <f aca="false">CC4/CC3</f>
        <v>#DIV/0!</v>
      </c>
      <c r="CD5" s="26" t="e">
        <f aca="false">CD4/CD3</f>
        <v>#N/A</v>
      </c>
      <c r="CE5" s="26" t="e">
        <f aca="false">CE4/CE3</f>
        <v>#DIV/0!</v>
      </c>
      <c r="CF5" s="26" t="e">
        <f aca="false">CF4/CF3</f>
        <v>#DIV/0!</v>
      </c>
      <c r="CG5" s="26" t="e">
        <f aca="false">CG4/CG3</f>
        <v>#DIV/0!</v>
      </c>
      <c r="CH5" s="26" t="e">
        <f aca="false">CH4/CH3</f>
        <v>#DIV/0!</v>
      </c>
      <c r="CI5" s="26" t="e">
        <f aca="false">CI4/CI3</f>
        <v>#DIV/0!</v>
      </c>
      <c r="CJ5" s="26" t="e">
        <f aca="false">CJ4/CJ3</f>
        <v>#DIV/0!</v>
      </c>
      <c r="CK5" s="26" t="e">
        <f aca="false">CK4/CK3</f>
        <v>#DIV/0!</v>
      </c>
      <c r="CL5" s="26" t="e">
        <f aca="false">CL4/CL3</f>
        <v>#DIV/0!</v>
      </c>
      <c r="CM5" s="26" t="e">
        <f aca="false">CM4/CM3</f>
        <v>#DIV/0!</v>
      </c>
      <c r="CN5" s="26" t="e">
        <f aca="false">CN4/CN3</f>
        <v>#DIV/0!</v>
      </c>
      <c r="CO5" s="26" t="e">
        <f aca="false">CO4/CO3</f>
        <v>#DIV/0!</v>
      </c>
      <c r="CP5" s="26" t="e">
        <f aca="false">CP4/CP3</f>
        <v>#DIV/0!</v>
      </c>
      <c r="CQ5" s="26" t="e">
        <f aca="false">CQ4/CQ3</f>
        <v>#DIV/0!</v>
      </c>
      <c r="CR5" s="26" t="e">
        <f aca="false">CR4/CR3</f>
        <v>#DIV/0!</v>
      </c>
      <c r="CS5" s="26" t="e">
        <f aca="false">CS4/CS3</f>
        <v>#DIV/0!</v>
      </c>
      <c r="CT5" s="26" t="e">
        <f aca="false">CT4/CT3</f>
        <v>#DIV/0!</v>
      </c>
      <c r="CU5" s="26" t="e">
        <f aca="false">CU4/CU3</f>
        <v>#DIV/0!</v>
      </c>
      <c r="CV5" s="26" t="e">
        <f aca="false">CV4/CV3</f>
        <v>#DIV/0!</v>
      </c>
      <c r="CW5" s="26" t="e">
        <f aca="false">CW4/CW3</f>
        <v>#DIV/0!</v>
      </c>
      <c r="CX5" s="26" t="e">
        <f aca="false">CX4/CX3</f>
        <v>#DIV/0!</v>
      </c>
      <c r="CY5" s="26" t="e">
        <f aca="false">CY4/CY3</f>
        <v>#DIV/0!</v>
      </c>
      <c r="CZ5" s="26" t="e">
        <f aca="false">CZ4/CZ3</f>
        <v>#DIV/0!</v>
      </c>
      <c r="DA5" s="26" t="e">
        <f aca="false">DA4/DA3</f>
        <v>#DIV/0!</v>
      </c>
      <c r="DB5" s="26" t="e">
        <f aca="false">DB4/DB3</f>
        <v>#DIV/0!</v>
      </c>
      <c r="DC5" s="26" t="e">
        <f aca="false">DC4/DC3</f>
        <v>#DIV/0!</v>
      </c>
      <c r="DD5" s="26" t="e">
        <f aca="false">DD4/DD3</f>
        <v>#DIV/0!</v>
      </c>
      <c r="DE5" s="26" t="e">
        <f aca="false">DE4/DE3</f>
        <v>#DIV/0!</v>
      </c>
      <c r="DF5" s="26" t="e">
        <f aca="false">DF4/DF3</f>
        <v>#DIV/0!</v>
      </c>
      <c r="DG5" s="26" t="e">
        <f aca="false">DG4/DG3</f>
        <v>#DIV/0!</v>
      </c>
      <c r="DH5" s="26" t="e">
        <f aca="false">DH4/DH3</f>
        <v>#DIV/0!</v>
      </c>
      <c r="DI5" s="26" t="e">
        <f aca="false">DI4/DI3</f>
        <v>#DIV/0!</v>
      </c>
      <c r="DJ5" s="26" t="e">
        <f aca="false">DJ4/DJ3</f>
        <v>#DIV/0!</v>
      </c>
      <c r="DK5" s="26" t="e">
        <f aca="false">DK4/DK3</f>
        <v>#N/A</v>
      </c>
      <c r="DL5" s="26" t="e">
        <f aca="false">DL4/DL3</f>
        <v>#DIV/0!</v>
      </c>
      <c r="DM5" s="26" t="e">
        <f aca="false">DM4/DM3</f>
        <v>#DIV/0!</v>
      </c>
      <c r="DN5" s="26" t="e">
        <f aca="false">DN4/DN3</f>
        <v>#DIV/0!</v>
      </c>
      <c r="DO5" s="26" t="e">
        <f aca="false">DO4/DO3</f>
        <v>#DIV/0!</v>
      </c>
      <c r="DP5" s="26" t="e">
        <f aca="false">DP4/DP3</f>
        <v>#DIV/0!</v>
      </c>
      <c r="DQ5" s="26" t="e">
        <f aca="false">DQ4/DQ3</f>
        <v>#DIV/0!</v>
      </c>
      <c r="DR5" s="26" t="e">
        <f aca="false">DR4/DR3</f>
        <v>#DIV/0!</v>
      </c>
      <c r="DS5" s="26" t="e">
        <f aca="false">DS4/DS3</f>
        <v>#DIV/0!</v>
      </c>
      <c r="DT5" s="26" t="e">
        <f aca="false">DT4/DT3</f>
        <v>#DIV/0!</v>
      </c>
      <c r="DU5" s="26" t="e">
        <f aca="false">DU4/DU3</f>
        <v>#DIV/0!</v>
      </c>
      <c r="DV5" s="26" t="e">
        <f aca="false">DV4/DV3</f>
        <v>#DIV/0!</v>
      </c>
      <c r="DW5" s="26" t="e">
        <f aca="false">DW4/DW3</f>
        <v>#DIV/0!</v>
      </c>
      <c r="DX5" s="26" t="e">
        <f aca="false">DX4/DX3</f>
        <v>#DIV/0!</v>
      </c>
      <c r="DY5" s="24" t="e">
        <f aca="false">DY4/DY3</f>
        <v>#DIV/0!</v>
      </c>
      <c r="DZ5" s="24" t="n">
        <f aca="false">DZ4/DZ3</f>
        <v>0.234521823485256</v>
      </c>
      <c r="EA5" s="24" t="e">
        <f aca="false">DY5-DZ5</f>
        <v>#DIV/0!</v>
      </c>
      <c r="EB5" s="24" t="e">
        <f aca="false">EA5</f>
        <v>#DIV/0!</v>
      </c>
      <c r="EC5" s="24" t="e">
        <f aca="false">EC4/EC3</f>
        <v>#DIV/0!</v>
      </c>
      <c r="ED5" s="24" t="n">
        <f aca="false">ED4/ED3</f>
        <v>0.295477685871675</v>
      </c>
      <c r="EE5" s="24" t="e">
        <f aca="false">EC5-ED5</f>
        <v>#DIV/0!</v>
      </c>
      <c r="EF5" s="24" t="e">
        <f aca="false">EE5</f>
        <v>#DIV/0!</v>
      </c>
      <c r="EG5" s="25" t="e">
        <f aca="false">EE5-K5</f>
        <v>#DIV/0!</v>
      </c>
      <c r="EH5" s="27"/>
      <c r="EI5" s="24" t="e">
        <f aca="false">EI4/EI3</f>
        <v>#DIV/0!</v>
      </c>
      <c r="EJ5" s="24" t="n">
        <f aca="false">EJ4/EJ3</f>
        <v>0.296375366442937</v>
      </c>
      <c r="EK5" s="24" t="e">
        <f aca="false">EI5-EJ5</f>
        <v>#DIV/0!</v>
      </c>
      <c r="EL5" s="24" t="e">
        <f aca="false">EK5</f>
        <v>#DIV/0!</v>
      </c>
      <c r="EM5" s="24" t="e">
        <f aca="false">EM4/EM3</f>
        <v>#N/A</v>
      </c>
      <c r="EN5" s="24" t="e">
        <f aca="false">EN4/EN3</f>
        <v>#DIV/0!</v>
      </c>
      <c r="EO5" s="24" t="e">
        <f aca="false">EM5-EN5</f>
        <v>#N/A</v>
      </c>
      <c r="EP5" s="24" t="e">
        <f aca="false">EO5</f>
        <v>#N/A</v>
      </c>
      <c r="EQ5" s="24" t="e">
        <f aca="false">EQ4/EQ3</f>
        <v>#N/A</v>
      </c>
      <c r="ER5" s="24" t="n">
        <f aca="false">ER4/ER3</f>
        <v>0.255960901731291</v>
      </c>
      <c r="ES5" s="24" t="e">
        <f aca="false">EQ5-ER5</f>
        <v>#N/A</v>
      </c>
      <c r="ET5" s="24" t="e">
        <f aca="false">ES5</f>
        <v>#N/A</v>
      </c>
      <c r="EU5" s="24" t="e">
        <f aca="false">EU4/EU3</f>
        <v>#N/A</v>
      </c>
      <c r="EV5" s="24" t="n">
        <f aca="false">EV4/EV3</f>
        <v>0.252895675472657</v>
      </c>
      <c r="EW5" s="24" t="e">
        <f aca="false">EU5-EV5</f>
        <v>#N/A</v>
      </c>
      <c r="EX5" s="24" t="e">
        <f aca="false">EW5</f>
        <v>#N/A</v>
      </c>
      <c r="EY5" s="24" t="e">
        <f aca="false">EU5</f>
        <v>#N/A</v>
      </c>
      <c r="EZ5" s="24" t="n">
        <f aca="false">EZ4/EZ3</f>
        <v>0.252895675472657</v>
      </c>
      <c r="FA5" s="23" t="e">
        <f aca="false">EY5-EZ5</f>
        <v>#N/A</v>
      </c>
      <c r="FB5" s="24" t="e">
        <f aca="false">FA5</f>
        <v>#N/A</v>
      </c>
    </row>
    <row r="6" s="21" customFormat="true" ht="31.5" hidden="false" customHeight="true" outlineLevel="0" collapsed="false">
      <c r="A6" s="22" t="s">
        <v>156</v>
      </c>
      <c r="B6" s="22" t="n">
        <f aca="false">'2011.10'!B6+'2011.11'!B6+'2011.12'!B6</f>
        <v>0</v>
      </c>
      <c r="C6" s="22" t="n">
        <f aca="false">'2011.10'!C6+'2011.11'!C6+'2011.12'!C6</f>
        <v>0</v>
      </c>
      <c r="D6" s="22" t="n">
        <f aca="false">'2011.10'!D6+'2011.11'!D6+'2011.12'!D6</f>
        <v>0</v>
      </c>
      <c r="E6" s="22" t="n">
        <f aca="false">'2011.10'!E6+'2011.11'!E6+'2011.12'!E6</f>
        <v>0</v>
      </c>
      <c r="F6" s="22" t="n">
        <f aca="false">'2011.10'!F6+'2011.11'!F6+'2011.12'!F6</f>
        <v>0</v>
      </c>
      <c r="G6" s="22" t="n">
        <f aca="false">'2011.10'!G6+'2011.11'!G6+'2011.12'!G6</f>
        <v>0</v>
      </c>
      <c r="H6" s="22" t="n">
        <f aca="false">'2011.10'!H6+'2011.11'!H6+'2011.12'!H6</f>
        <v>0</v>
      </c>
      <c r="I6" s="22" t="n">
        <f aca="false">'2011.10'!I6+'2011.11'!I6+'2011.12'!I6</f>
        <v>0</v>
      </c>
      <c r="J6" s="22" t="n">
        <f aca="false">'2011.10'!J6+'2011.11'!J6+'2011.12'!J6</f>
        <v>0</v>
      </c>
      <c r="K6" s="22" t="n">
        <f aca="false">'2011.10'!K6+'2011.11'!K6+'2011.12'!K6</f>
        <v>0</v>
      </c>
      <c r="L6" s="22" t="n">
        <f aca="false">'2011.10'!L6+'2011.11'!L6+'2011.12'!L6</f>
        <v>0</v>
      </c>
      <c r="M6" s="22" t="n">
        <f aca="false">'2011.10'!M6+'2011.11'!M6+'2011.12'!M6</f>
        <v>0</v>
      </c>
      <c r="N6" s="22" t="n">
        <f aca="false">'2011.10'!N6+'2011.11'!N6+'2011.12'!N6</f>
        <v>0</v>
      </c>
      <c r="O6" s="22" t="n">
        <f aca="false">'2011.10'!O6+'2011.11'!O6+'2011.12'!O6</f>
        <v>0</v>
      </c>
      <c r="P6" s="22" t="n">
        <f aca="false">'2011.10'!P6+'2011.11'!P6+'2011.12'!P6</f>
        <v>0</v>
      </c>
      <c r="Q6" s="22" t="n">
        <f aca="false">'2011.10'!Q6+'2011.11'!Q6+'2011.12'!Q6</f>
        <v>0</v>
      </c>
      <c r="R6" s="22" t="n">
        <f aca="false">'2011.10'!R6+'2011.11'!R6+'2011.12'!R6</f>
        <v>0</v>
      </c>
      <c r="S6" s="22" t="n">
        <f aca="false">'2011.10'!S6+'2011.11'!S6+'2011.12'!S6</f>
        <v>0</v>
      </c>
      <c r="T6" s="22" t="n">
        <f aca="false">'2011.10'!T6+'2011.11'!T6+'2011.12'!T6</f>
        <v>0</v>
      </c>
      <c r="U6" s="22" t="n">
        <f aca="false">'2011.10'!U6+'2011.11'!U6+'2011.12'!U6</f>
        <v>0</v>
      </c>
      <c r="V6" s="22" t="n">
        <f aca="false">'2011.10'!V6+'2011.11'!V6+'2011.12'!V6</f>
        <v>0</v>
      </c>
      <c r="W6" s="22" t="n">
        <f aca="false">'2011.10'!W6+'2011.11'!W6+'2011.12'!W6</f>
        <v>0</v>
      </c>
      <c r="X6" s="22" t="n">
        <f aca="false">'2011.10'!X6+'2011.11'!X6+'2011.12'!X6</f>
        <v>0</v>
      </c>
      <c r="Y6" s="22" t="n">
        <f aca="false">'2011.10'!Y6+'2011.11'!Y6+'2011.12'!Y6</f>
        <v>0</v>
      </c>
      <c r="Z6" s="22" t="n">
        <f aca="false">'2011.10'!Z6+'2011.11'!Z6+'2011.12'!Z6</f>
        <v>0</v>
      </c>
      <c r="AA6" s="22" t="n">
        <f aca="false">'2011.10'!AA6+'2011.11'!AA6+'2011.12'!AA6</f>
        <v>0</v>
      </c>
      <c r="AB6" s="22" t="n">
        <f aca="false">'2011.10'!AB6+'2011.11'!AB6+'2011.12'!AB6</f>
        <v>0</v>
      </c>
      <c r="AC6" s="22" t="n">
        <f aca="false">'2011.10'!AC6+'2011.11'!AC6+'2011.12'!AC6</f>
        <v>0</v>
      </c>
      <c r="AD6" s="22" t="n">
        <f aca="false">'2011.10'!AD6+'2011.11'!AD6+'2011.12'!AD6</f>
        <v>0</v>
      </c>
      <c r="AE6" s="22" t="n">
        <f aca="false">'2011.10'!AE6+'2011.11'!AE6+'2011.12'!AE6</f>
        <v>0</v>
      </c>
      <c r="AF6" s="22" t="n">
        <f aca="false">'2011.10'!AF6+'2011.11'!AF6+'2011.12'!AF6</f>
        <v>0</v>
      </c>
      <c r="AG6" s="22" t="n">
        <f aca="false">'2011.10'!AG6+'2011.11'!AG6+'2011.12'!AG6</f>
        <v>0</v>
      </c>
      <c r="AH6" s="22" t="n">
        <f aca="false">'2011.10'!AH6+'2011.11'!AH6+'2011.12'!AH6</f>
        <v>0</v>
      </c>
      <c r="AI6" s="22" t="n">
        <f aca="false">'2011.10'!AI6+'2011.11'!AI6+'2011.12'!AI6</f>
        <v>0</v>
      </c>
      <c r="AJ6" s="22" t="n">
        <f aca="false">'2011.10'!AJ6+'2011.11'!AJ6+'2011.12'!AJ6</f>
        <v>0</v>
      </c>
      <c r="AK6" s="22" t="n">
        <f aca="false">'2011.10'!AK6+'2011.11'!AK6+'2011.12'!AK6</f>
        <v>0</v>
      </c>
      <c r="AL6" s="22" t="n">
        <f aca="false">'2011.10'!AL6+'2011.11'!AL6+'2011.12'!AL6</f>
        <v>0</v>
      </c>
      <c r="AM6" s="22" t="n">
        <f aca="false">'2011.10'!AM6+'2011.11'!AM6+'2011.12'!AM6</f>
        <v>0</v>
      </c>
      <c r="AN6" s="22" t="n">
        <f aca="false">'2011.10'!AN6+'2011.11'!AN6+'2011.12'!AN6</f>
        <v>0</v>
      </c>
      <c r="AO6" s="22" t="n">
        <f aca="false">'2011.10'!AO6+'2011.11'!AO6+'2011.12'!AO6</f>
        <v>0</v>
      </c>
      <c r="AP6" s="22" t="n">
        <f aca="false">'2011.10'!AP6+'2011.11'!AP6+'2011.12'!AP6</f>
        <v>0</v>
      </c>
      <c r="AQ6" s="22" t="n">
        <f aca="false">'2011.10'!AQ6+'2011.11'!AQ6+'2011.12'!AQ6</f>
        <v>0</v>
      </c>
      <c r="AR6" s="22" t="n">
        <f aca="false">'2011.10'!AR6+'2011.11'!AR6+'2011.12'!AR6</f>
        <v>0</v>
      </c>
      <c r="AS6" s="22" t="n">
        <f aca="false">'2011.10'!AS6+'2011.11'!AS6+'2011.12'!AS6</f>
        <v>0</v>
      </c>
      <c r="AT6" s="22" t="n">
        <f aca="false">'2011.10'!AT6+'2011.11'!AT6+'2011.12'!AT6</f>
        <v>0</v>
      </c>
      <c r="AU6" s="22" t="n">
        <f aca="false">'2011.10'!AU6+'2011.11'!AU6+'2011.12'!AU6</f>
        <v>0</v>
      </c>
      <c r="AV6" s="22" t="n">
        <f aca="false">'2011.10'!AV6+'2011.11'!AV6+'2011.12'!AV6</f>
        <v>0</v>
      </c>
      <c r="AW6" s="22" t="n">
        <f aca="false">'2011.10'!AW6+'2011.11'!AW6+'2011.12'!AW6</f>
        <v>0</v>
      </c>
      <c r="AX6" s="22" t="n">
        <f aca="false">'2011.10'!AX6+'2011.11'!AX6+'2011.12'!AX6</f>
        <v>0</v>
      </c>
      <c r="AY6" s="22" t="n">
        <f aca="false">'2011.10'!AY6+'2011.11'!AY6+'2011.12'!AY6</f>
        <v>0</v>
      </c>
      <c r="AZ6" s="22" t="n">
        <f aca="false">'2011.10'!AZ6+'2011.11'!AZ6+'2011.12'!AZ6</f>
        <v>0</v>
      </c>
      <c r="BA6" s="22" t="n">
        <f aca="false">'2011.10'!BA6+'2011.11'!BA6+'2011.12'!BA6</f>
        <v>0</v>
      </c>
      <c r="BB6" s="22" t="n">
        <f aca="false">'2011.10'!BB6+'2011.11'!BB6+'2011.12'!BB6</f>
        <v>0</v>
      </c>
      <c r="BC6" s="22" t="n">
        <f aca="false">'2011.10'!BC6+'2011.11'!BC6+'2011.12'!BC6</f>
        <v>0</v>
      </c>
      <c r="BD6" s="22" t="n">
        <f aca="false">'2011.10'!BD6+'2011.11'!BD6+'2011.12'!BD6</f>
        <v>0</v>
      </c>
      <c r="BE6" s="22" t="n">
        <f aca="false">'2011.10'!BE6+'2011.11'!BE6+'2011.12'!BE6</f>
        <v>0</v>
      </c>
      <c r="BF6" s="22" t="n">
        <f aca="false">'2011.10'!BF6+'2011.11'!BF6+'2011.12'!BF6</f>
        <v>0</v>
      </c>
      <c r="BG6" s="22" t="n">
        <f aca="false">'2011.10'!BG6+'2011.11'!BG6+'2011.12'!BG6</f>
        <v>0</v>
      </c>
      <c r="BH6" s="22" t="n">
        <f aca="false">'2011.10'!BH6+'2011.11'!BH6+'2011.12'!BH6</f>
        <v>0</v>
      </c>
      <c r="BI6" s="22" t="n">
        <f aca="false">'2011.10'!BI6+'2011.11'!BI6+'2011.12'!BI6</f>
        <v>0</v>
      </c>
      <c r="BJ6" s="22" t="n">
        <f aca="false">'2011.10'!BJ6+'2011.11'!BJ6+'2011.12'!BJ6</f>
        <v>0</v>
      </c>
      <c r="BK6" s="22" t="n">
        <f aca="false">'2011.10'!BK6+'2011.11'!BK6+'2011.12'!BK6</f>
        <v>0</v>
      </c>
      <c r="BL6" s="22" t="n">
        <f aca="false">'2011.10'!BL6+'2011.11'!BL6+'2011.12'!BL6</f>
        <v>0</v>
      </c>
      <c r="BM6" s="22" t="n">
        <f aca="false">'2011.10'!BM6+'2011.11'!BM6+'2011.12'!BM6</f>
        <v>0</v>
      </c>
      <c r="BN6" s="22" t="n">
        <f aca="false">'2011.10'!BN6+'2011.11'!BN6+'2011.12'!BN6</f>
        <v>0</v>
      </c>
      <c r="BO6" s="22" t="n">
        <f aca="false">'2011.10'!BO6+'2011.11'!BO6+'2011.12'!BO6</f>
        <v>0</v>
      </c>
      <c r="BP6" s="22" t="n">
        <f aca="false">'2011.10'!BP6+'2011.11'!BP6+'2011.12'!BP6</f>
        <v>0</v>
      </c>
      <c r="BQ6" s="22" t="n">
        <f aca="false">'2011.10'!BQ6+'2011.11'!BQ6+'2011.12'!BQ6</f>
        <v>0</v>
      </c>
      <c r="BR6" s="22" t="n">
        <f aca="false">'2011.10'!BR6+'2011.11'!BR6+'2011.12'!BR6</f>
        <v>0</v>
      </c>
      <c r="BS6" s="22" t="n">
        <f aca="false">'2011.10'!BS6+'2011.11'!BS6+'2011.12'!BS6</f>
        <v>0</v>
      </c>
      <c r="BT6" s="22" t="n">
        <f aca="false">'2011.10'!BT6+'2011.11'!BT6+'2011.12'!BT6</f>
        <v>0</v>
      </c>
      <c r="BU6" s="22" t="n">
        <f aca="false">'2011.10'!BU6+'2011.11'!BU6+'2011.12'!BU6</f>
        <v>0</v>
      </c>
      <c r="BV6" s="22" t="n">
        <f aca="false">'2011.10'!BV6+'2011.11'!BV6+'2011.12'!BV6</f>
        <v>0</v>
      </c>
      <c r="BW6" s="22" t="n">
        <f aca="false">'2011.10'!BW6+'2011.11'!BW6+'2011.12'!BW6</f>
        <v>0</v>
      </c>
      <c r="BX6" s="22" t="n">
        <f aca="false">'2011.10'!BX6+'2011.11'!BX6+'2011.12'!BX6</f>
        <v>0</v>
      </c>
      <c r="BY6" s="22" t="e">
        <f aca="false">'2011.10'!BY6+'2011.11'!BY6+'2011.12'!BY6</f>
        <v>#N/A</v>
      </c>
      <c r="BZ6" s="22" t="n">
        <f aca="false">'2011.10'!BZ6+'2011.11'!BZ6+'2011.12'!BZ6</f>
        <v>0</v>
      </c>
      <c r="CA6" s="22" t="n">
        <f aca="false">'2011.10'!CA6+'2011.11'!CA6+'2011.12'!CA6</f>
        <v>0</v>
      </c>
      <c r="CB6" s="22" t="n">
        <f aca="false">'2011.10'!CB6+'2011.11'!CB6+'2011.12'!CB6</f>
        <v>0</v>
      </c>
      <c r="CC6" s="22" t="n">
        <f aca="false">'2011.10'!CC6+'2011.11'!CC6+'2011.12'!CC6</f>
        <v>0</v>
      </c>
      <c r="CD6" s="22" t="e">
        <f aca="false">'2011.10'!CD6+'2011.11'!CD6+'2011.12'!CD6</f>
        <v>#N/A</v>
      </c>
      <c r="CE6" s="22" t="n">
        <f aca="false">'2011.10'!CE6+'2011.11'!CE6+'2011.12'!CE6</f>
        <v>0</v>
      </c>
      <c r="CF6" s="22" t="n">
        <f aca="false">'2011.10'!CF6+'2011.11'!CF6+'2011.12'!CF6</f>
        <v>0</v>
      </c>
      <c r="CG6" s="22" t="n">
        <f aca="false">'2011.10'!CG6+'2011.11'!CG6+'2011.12'!CG6</f>
        <v>0</v>
      </c>
      <c r="CH6" s="22" t="n">
        <f aca="false">'2011.10'!CH6+'2011.11'!CH6+'2011.12'!CH6</f>
        <v>0</v>
      </c>
      <c r="CI6" s="22" t="n">
        <f aca="false">'2011.10'!CI6+'2011.11'!CI6+'2011.12'!CI6</f>
        <v>0</v>
      </c>
      <c r="CJ6" s="22" t="n">
        <f aca="false">'2011.10'!CJ6+'2011.11'!CJ6+'2011.12'!CJ6</f>
        <v>0</v>
      </c>
      <c r="CK6" s="22" t="n">
        <f aca="false">'2011.10'!CK6+'2011.11'!CK6+'2011.12'!CK6</f>
        <v>0</v>
      </c>
      <c r="CL6" s="22" t="n">
        <f aca="false">'2011.10'!CL6+'2011.11'!CL6+'2011.12'!CL6</f>
        <v>0</v>
      </c>
      <c r="CM6" s="22" t="n">
        <f aca="false">'2011.10'!CM6+'2011.11'!CM6+'2011.12'!CM6</f>
        <v>0</v>
      </c>
      <c r="CN6" s="22" t="n">
        <f aca="false">'2011.10'!CN6+'2011.11'!CN6+'2011.12'!CN6</f>
        <v>0</v>
      </c>
      <c r="CO6" s="22" t="n">
        <f aca="false">'2011.10'!CO6+'2011.11'!CO6+'2011.12'!CO6</f>
        <v>0</v>
      </c>
      <c r="CP6" s="22" t="n">
        <f aca="false">'2011.10'!CP6+'2011.11'!CP6+'2011.12'!CP6</f>
        <v>0</v>
      </c>
      <c r="CQ6" s="22" t="n">
        <f aca="false">'2011.10'!CQ6+'2011.11'!CQ6+'2011.12'!CQ6</f>
        <v>0</v>
      </c>
      <c r="CR6" s="22" t="n">
        <f aca="false">'2011.10'!CR6+'2011.11'!CR6+'2011.12'!CR6</f>
        <v>0</v>
      </c>
      <c r="CS6" s="22" t="n">
        <f aca="false">'2011.10'!CS6+'2011.11'!CS6+'2011.12'!CS6</f>
        <v>0</v>
      </c>
      <c r="CT6" s="22" t="n">
        <f aca="false">'2011.10'!CT6+'2011.11'!CT6+'2011.12'!CT6</f>
        <v>0</v>
      </c>
      <c r="CU6" s="22" t="n">
        <f aca="false">'2011.10'!CU6+'2011.11'!CU6+'2011.12'!CU6</f>
        <v>0</v>
      </c>
      <c r="CV6" s="22" t="n">
        <f aca="false">'2011.10'!CV6+'2011.11'!CV6+'2011.12'!CV6</f>
        <v>0</v>
      </c>
      <c r="CW6" s="22" t="n">
        <f aca="false">'2011.10'!CW6+'2011.11'!CW6+'2011.12'!CW6</f>
        <v>0</v>
      </c>
      <c r="CX6" s="22" t="n">
        <f aca="false">'2011.10'!CX6+'2011.11'!CX6+'2011.12'!CX6</f>
        <v>0</v>
      </c>
      <c r="CY6" s="22" t="n">
        <f aca="false">'2011.10'!CY6+'2011.11'!CY6+'2011.12'!CY6</f>
        <v>0</v>
      </c>
      <c r="CZ6" s="22" t="n">
        <f aca="false">'2011.10'!CZ6+'2011.11'!CZ6+'2011.12'!CZ6</f>
        <v>0</v>
      </c>
      <c r="DA6" s="22" t="n">
        <f aca="false">'2011.10'!DA6+'2011.11'!DA6+'2011.12'!DA6</f>
        <v>0</v>
      </c>
      <c r="DB6" s="22" t="n">
        <f aca="false">'2011.10'!DB6+'2011.11'!DB6+'2011.12'!DB6</f>
        <v>0</v>
      </c>
      <c r="DC6" s="22" t="n">
        <f aca="false">'2011.10'!DC6+'2011.11'!DC6+'2011.12'!DC6</f>
        <v>0</v>
      </c>
      <c r="DD6" s="22" t="n">
        <f aca="false">'2011.10'!DD6+'2011.11'!DD6+'2011.12'!DD6</f>
        <v>0</v>
      </c>
      <c r="DE6" s="22" t="n">
        <f aca="false">'2011.10'!DE6+'2011.11'!DE6+'2011.12'!DE6</f>
        <v>0</v>
      </c>
      <c r="DF6" s="22" t="n">
        <f aca="false">'2011.10'!DF6+'2011.11'!DF6+'2011.12'!DF6</f>
        <v>0</v>
      </c>
      <c r="DG6" s="22" t="n">
        <f aca="false">'2011.10'!DG6+'2011.11'!DG6+'2011.12'!DG6</f>
        <v>0</v>
      </c>
      <c r="DH6" s="22" t="n">
        <f aca="false">'2011.10'!DH6+'2011.11'!DH6+'2011.12'!DH6</f>
        <v>0</v>
      </c>
      <c r="DI6" s="22" t="n">
        <f aca="false">'2011.11'!DI6+'2011.12'!DI6</f>
        <v>0</v>
      </c>
      <c r="DJ6" s="22" t="n">
        <f aca="false">'2011.11'!DJ6+'2011.12'!DJ6</f>
        <v>0</v>
      </c>
      <c r="DK6" s="22" t="e">
        <f aca="false">'2011.11'!DK6+'2011.12'!DK6</f>
        <v>#N/A</v>
      </c>
      <c r="DL6" s="22" t="n">
        <f aca="false">[2]都江堰中山北路药店!$M$7</f>
        <v>0</v>
      </c>
      <c r="DM6" s="22" t="n">
        <f aca="false">[2]锦江区观音桥!$M$7</f>
        <v>0</v>
      </c>
      <c r="DN6" s="22" t="n">
        <f aca="false">[2]交大三店!$M$7</f>
        <v>0</v>
      </c>
      <c r="DO6" s="22" t="n">
        <f aca="false">[2]黄苑东街药店!$M$7</f>
        <v>0</v>
      </c>
      <c r="DP6" s="22" t="n">
        <f aca="false">[2]温江同兴东路药店!$M$7</f>
        <v>0</v>
      </c>
      <c r="DQ6" s="22" t="n">
        <f aca="false">[2]新都华美东街药店!$M$7</f>
        <v>0</v>
      </c>
      <c r="DR6" s="22" t="n">
        <f aca="false">[2]新都繁江北路药店!$M$7</f>
        <v>0</v>
      </c>
      <c r="DS6" s="22" t="n">
        <f aca="false">[2]白马寺药店!$M$7</f>
        <v>0</v>
      </c>
      <c r="DT6" s="22" t="n">
        <f aca="false">[2]邛崃永康大道药店!$M$7</f>
        <v>0</v>
      </c>
      <c r="DU6" s="22" t="n">
        <f aca="false">[2]双流正清泰路药店!$M$7</f>
        <v>0</v>
      </c>
      <c r="DV6" s="22" t="n">
        <f aca="false">[2]大邑内蒙古大道二店!$M$7</f>
        <v>0</v>
      </c>
      <c r="DW6" s="22" t="n">
        <f aca="false">[2]高新大源北街药店!$M$7</f>
        <v>0</v>
      </c>
      <c r="DX6" s="22" t="n">
        <f aca="false">[2]都江堰蒲阳路药店!$M$7</f>
        <v>0</v>
      </c>
      <c r="DY6" s="23" t="n">
        <f aca="false">SUM(C6:L6)</f>
        <v>0</v>
      </c>
      <c r="DZ6" s="23" t="n">
        <f aca="false">SUM('[9]10-12'!$C$6:$L$6)</f>
        <v>10240948.82</v>
      </c>
      <c r="EA6" s="23" t="n">
        <f aca="false">DY6-DZ6</f>
        <v>-10240948.82</v>
      </c>
      <c r="EB6" s="24" t="n">
        <f aca="false">EA6/DZ6</f>
        <v>-1</v>
      </c>
      <c r="EC6" s="23" t="n">
        <f aca="false">SUM(M6:W6)</f>
        <v>0</v>
      </c>
      <c r="ED6" s="23" t="n">
        <f aca="false">SUM('[9]10-12'!$M$6:$W$6)</f>
        <v>3197493.58</v>
      </c>
      <c r="EE6" s="23" t="n">
        <f aca="false">EC6-ED6</f>
        <v>-3197493.58</v>
      </c>
      <c r="EF6" s="24" t="n">
        <f aca="false">EE6/ED6</f>
        <v>-1</v>
      </c>
      <c r="EG6" s="25" t="n">
        <f aca="false">EE6-K6</f>
        <v>-3197493.58</v>
      </c>
      <c r="EH6" s="25" t="n">
        <f aca="false">EG6+EG10-EG11</f>
        <v>-3195095.38</v>
      </c>
      <c r="EI6" s="23" t="n">
        <f aca="false">SUM(X6:BV6)</f>
        <v>0</v>
      </c>
      <c r="EJ6" s="23" t="n">
        <f aca="false">'[9]10-12'!$CB$6</f>
        <v>1871157.72</v>
      </c>
      <c r="EK6" s="23" t="n">
        <f aca="false">EI6-EJ6</f>
        <v>-1871157.72</v>
      </c>
      <c r="EL6" s="24" t="n">
        <f aca="false">EK6/EJ6</f>
        <v>-1</v>
      </c>
      <c r="EM6" s="23" t="e">
        <f aca="false">SUM(BW6:DX6)</f>
        <v>#N/A</v>
      </c>
      <c r="EN6" s="23" t="n">
        <f aca="false">'[9]2010.12'!$AI$6</f>
        <v>0</v>
      </c>
      <c r="EO6" s="23" t="e">
        <f aca="false">EM6-EN6</f>
        <v>#N/A</v>
      </c>
      <c r="EP6" s="23" t="e">
        <f aca="false">EO6/EN6</f>
        <v>#N/A</v>
      </c>
      <c r="EQ6" s="23" t="e">
        <f aca="false">DY6+EC6+EI6+EM6</f>
        <v>#N/A</v>
      </c>
      <c r="ER6" s="23" t="n">
        <f aca="false">DZ6+ED6+EJ6+EN6</f>
        <v>15309600.12</v>
      </c>
      <c r="ES6" s="23" t="e">
        <f aca="false">EQ6-ER6</f>
        <v>#N/A</v>
      </c>
      <c r="ET6" s="24" t="e">
        <f aca="false">ES6/ER6</f>
        <v>#N/A</v>
      </c>
      <c r="EU6" s="23" t="e">
        <f aca="false">B6+EQ6</f>
        <v>#N/A</v>
      </c>
      <c r="EV6" s="23" t="n">
        <f aca="false">'[9]10-12'!$CE$6</f>
        <v>15819620.43</v>
      </c>
      <c r="EW6" s="23" t="e">
        <f aca="false">EU6-EV6</f>
        <v>#N/A</v>
      </c>
      <c r="EX6" s="24" t="e">
        <f aca="false">EW6/EV6</f>
        <v>#N/A</v>
      </c>
      <c r="EY6" s="23" t="e">
        <f aca="false">EU6-740038.94</f>
        <v>#N/A</v>
      </c>
      <c r="EZ6" s="23" t="n">
        <f aca="false">EV6</f>
        <v>15819620.43</v>
      </c>
      <c r="FA6" s="23" t="e">
        <f aca="false">EY6-EZ6</f>
        <v>#N/A</v>
      </c>
      <c r="FB6" s="24" t="e">
        <f aca="false">FA6/EZ6</f>
        <v>#N/A</v>
      </c>
    </row>
    <row r="7" s="21" customFormat="true" ht="31.5" hidden="false" customHeight="true" outlineLevel="0" collapsed="false">
      <c r="A7" s="22" t="s">
        <v>157</v>
      </c>
      <c r="B7" s="22" t="n">
        <f aca="false">'2011.10'!B7+'2011.11'!B7+'2011.12'!B7</f>
        <v>0</v>
      </c>
      <c r="C7" s="22" t="n">
        <f aca="false">'2011.10'!C7+'2011.11'!C7+'2011.12'!C7</f>
        <v>0</v>
      </c>
      <c r="D7" s="22" t="n">
        <f aca="false">'2011.10'!D7+'2011.11'!D7+'2011.12'!D7</f>
        <v>0</v>
      </c>
      <c r="E7" s="22" t="n">
        <f aca="false">'2011.10'!E7+'2011.11'!E7+'2011.12'!E7</f>
        <v>0</v>
      </c>
      <c r="F7" s="22" t="n">
        <f aca="false">'2011.10'!F7+'2011.11'!F7+'2011.12'!F7</f>
        <v>0</v>
      </c>
      <c r="G7" s="22" t="n">
        <f aca="false">'2011.10'!G7+'2011.11'!G7+'2011.12'!G7</f>
        <v>0</v>
      </c>
      <c r="H7" s="22" t="n">
        <f aca="false">'2011.10'!H7+'2011.11'!H7+'2011.12'!H7</f>
        <v>0</v>
      </c>
      <c r="I7" s="22" t="n">
        <f aca="false">'2011.10'!I7+'2011.11'!I7+'2011.12'!I7</f>
        <v>0</v>
      </c>
      <c r="J7" s="22" t="n">
        <f aca="false">'2011.10'!J7+'2011.11'!J7+'2011.12'!J7</f>
        <v>0</v>
      </c>
      <c r="K7" s="22" t="n">
        <f aca="false">'2011.10'!K7+'2011.11'!K7+'2011.12'!K7</f>
        <v>0</v>
      </c>
      <c r="L7" s="22" t="n">
        <f aca="false">'2011.10'!L7+'2011.11'!L7+'2011.12'!L7</f>
        <v>0</v>
      </c>
      <c r="M7" s="22" t="n">
        <f aca="false">'2011.10'!M7+'2011.11'!M7+'2011.12'!M7</f>
        <v>0</v>
      </c>
      <c r="N7" s="22" t="n">
        <f aca="false">'2011.10'!N7+'2011.11'!N7+'2011.12'!N7</f>
        <v>0</v>
      </c>
      <c r="O7" s="22" t="n">
        <f aca="false">'2011.10'!O7+'2011.11'!O7+'2011.12'!O7</f>
        <v>0</v>
      </c>
      <c r="P7" s="22" t="n">
        <f aca="false">'2011.10'!P7+'2011.11'!P7+'2011.12'!P7</f>
        <v>0</v>
      </c>
      <c r="Q7" s="22" t="n">
        <f aca="false">'2011.10'!Q7+'2011.11'!Q7+'2011.12'!Q7</f>
        <v>0</v>
      </c>
      <c r="R7" s="22" t="n">
        <f aca="false">'2011.10'!R7+'2011.11'!R7+'2011.12'!R7</f>
        <v>0</v>
      </c>
      <c r="S7" s="22" t="n">
        <f aca="false">'2011.10'!S7+'2011.11'!S7+'2011.12'!S7</f>
        <v>0</v>
      </c>
      <c r="T7" s="22" t="n">
        <f aca="false">'2011.10'!T7+'2011.11'!T7+'2011.12'!T7</f>
        <v>0</v>
      </c>
      <c r="U7" s="22" t="n">
        <f aca="false">'2011.10'!U7+'2011.11'!U7+'2011.12'!U7</f>
        <v>0</v>
      </c>
      <c r="V7" s="22" t="n">
        <f aca="false">'2011.10'!V7+'2011.11'!V7+'2011.12'!V7</f>
        <v>0</v>
      </c>
      <c r="W7" s="22" t="n">
        <f aca="false">'2011.10'!W7+'2011.11'!W7+'2011.12'!W7</f>
        <v>0</v>
      </c>
      <c r="X7" s="22" t="n">
        <f aca="false">'2011.10'!X7+'2011.11'!X7+'2011.12'!X7</f>
        <v>0</v>
      </c>
      <c r="Y7" s="22" t="n">
        <f aca="false">'2011.10'!Y7+'2011.11'!Y7+'2011.12'!Y7</f>
        <v>0</v>
      </c>
      <c r="Z7" s="22" t="n">
        <f aca="false">'2011.10'!Z7+'2011.11'!Z7+'2011.12'!Z7</f>
        <v>0</v>
      </c>
      <c r="AA7" s="22" t="n">
        <f aca="false">'2011.10'!AA7+'2011.11'!AA7+'2011.12'!AA7</f>
        <v>0</v>
      </c>
      <c r="AB7" s="22" t="n">
        <f aca="false">'2011.10'!AB7+'2011.11'!AB7+'2011.12'!AB7</f>
        <v>0</v>
      </c>
      <c r="AC7" s="22" t="n">
        <f aca="false">'2011.10'!AC7+'2011.11'!AC7+'2011.12'!AC7</f>
        <v>0</v>
      </c>
      <c r="AD7" s="22" t="n">
        <f aca="false">'2011.10'!AD7+'2011.11'!AD7+'2011.12'!AD7</f>
        <v>0</v>
      </c>
      <c r="AE7" s="22" t="n">
        <f aca="false">'2011.10'!AE7+'2011.11'!AE7+'2011.12'!AE7</f>
        <v>0</v>
      </c>
      <c r="AF7" s="22" t="n">
        <f aca="false">'2011.10'!AF7+'2011.11'!AF7+'2011.12'!AF7</f>
        <v>0</v>
      </c>
      <c r="AG7" s="22" t="n">
        <f aca="false">'2011.10'!AG7+'2011.11'!AG7+'2011.12'!AG7</f>
        <v>0</v>
      </c>
      <c r="AH7" s="22" t="n">
        <f aca="false">'2011.10'!AH7+'2011.11'!AH7+'2011.12'!AH7</f>
        <v>0</v>
      </c>
      <c r="AI7" s="22" t="n">
        <f aca="false">'2011.10'!AI7+'2011.11'!AI7+'2011.12'!AI7</f>
        <v>0</v>
      </c>
      <c r="AJ7" s="22" t="n">
        <f aca="false">'2011.10'!AJ7+'2011.11'!AJ7+'2011.12'!AJ7</f>
        <v>0</v>
      </c>
      <c r="AK7" s="22" t="n">
        <f aca="false">'2011.10'!AK7+'2011.11'!AK7+'2011.12'!AK7</f>
        <v>0</v>
      </c>
      <c r="AL7" s="22" t="n">
        <f aca="false">'2011.10'!AL7+'2011.11'!AL7+'2011.12'!AL7</f>
        <v>0</v>
      </c>
      <c r="AM7" s="22" t="n">
        <f aca="false">'2011.10'!AM7+'2011.11'!AM7+'2011.12'!AM7</f>
        <v>0</v>
      </c>
      <c r="AN7" s="22" t="n">
        <f aca="false">'2011.10'!AN7+'2011.11'!AN7+'2011.12'!AN7</f>
        <v>0</v>
      </c>
      <c r="AO7" s="22" t="n">
        <f aca="false">'2011.10'!AO7+'2011.11'!AO7+'2011.12'!AO7</f>
        <v>0</v>
      </c>
      <c r="AP7" s="22" t="n">
        <f aca="false">'2011.10'!AP7+'2011.11'!AP7+'2011.12'!AP7</f>
        <v>0</v>
      </c>
      <c r="AQ7" s="22" t="n">
        <f aca="false">'2011.10'!AQ7+'2011.11'!AQ7+'2011.12'!AQ7</f>
        <v>0</v>
      </c>
      <c r="AR7" s="22" t="n">
        <f aca="false">'2011.10'!AR7+'2011.11'!AR7+'2011.12'!AR7</f>
        <v>0</v>
      </c>
      <c r="AS7" s="22" t="n">
        <f aca="false">'2011.10'!AS7+'2011.11'!AS7+'2011.12'!AS7</f>
        <v>0</v>
      </c>
      <c r="AT7" s="22" t="n">
        <f aca="false">'2011.10'!AT7+'2011.11'!AT7+'2011.12'!AT7</f>
        <v>0</v>
      </c>
      <c r="AU7" s="22" t="n">
        <f aca="false">'2011.10'!AU7+'2011.11'!AU7+'2011.12'!AU7</f>
        <v>0</v>
      </c>
      <c r="AV7" s="22" t="n">
        <f aca="false">'2011.10'!AV7+'2011.11'!AV7+'2011.12'!AV7</f>
        <v>0</v>
      </c>
      <c r="AW7" s="22" t="n">
        <f aca="false">'2011.10'!AW7+'2011.11'!AW7+'2011.12'!AW7</f>
        <v>0</v>
      </c>
      <c r="AX7" s="22" t="n">
        <f aca="false">'2011.10'!AX7+'2011.11'!AX7+'2011.12'!AX7</f>
        <v>0</v>
      </c>
      <c r="AY7" s="22" t="n">
        <f aca="false">'2011.10'!AY7+'2011.11'!AY7+'2011.12'!AY7</f>
        <v>0</v>
      </c>
      <c r="AZ7" s="22" t="n">
        <f aca="false">'2011.10'!AZ7+'2011.11'!AZ7+'2011.12'!AZ7</f>
        <v>0</v>
      </c>
      <c r="BA7" s="22" t="n">
        <f aca="false">'2011.10'!BA7+'2011.11'!BA7+'2011.12'!BA7</f>
        <v>0</v>
      </c>
      <c r="BB7" s="22" t="n">
        <f aca="false">'2011.10'!BB7+'2011.11'!BB7+'2011.12'!BB7</f>
        <v>0</v>
      </c>
      <c r="BC7" s="22" t="n">
        <f aca="false">'2011.10'!BC7+'2011.11'!BC7+'2011.12'!BC7</f>
        <v>0</v>
      </c>
      <c r="BD7" s="22" t="n">
        <f aca="false">'2011.10'!BD7+'2011.11'!BD7+'2011.12'!BD7</f>
        <v>0</v>
      </c>
      <c r="BE7" s="22" t="n">
        <f aca="false">'2011.10'!BE7+'2011.11'!BE7+'2011.12'!BE7</f>
        <v>0</v>
      </c>
      <c r="BF7" s="22" t="n">
        <f aca="false">'2011.10'!BF7+'2011.11'!BF7+'2011.12'!BF7</f>
        <v>0</v>
      </c>
      <c r="BG7" s="22" t="n">
        <f aca="false">'2011.10'!BG7+'2011.11'!BG7+'2011.12'!BG7</f>
        <v>0</v>
      </c>
      <c r="BH7" s="22" t="n">
        <f aca="false">'2011.10'!BH7+'2011.11'!BH7+'2011.12'!BH7</f>
        <v>0</v>
      </c>
      <c r="BI7" s="22" t="n">
        <f aca="false">'2011.10'!BI7+'2011.11'!BI7+'2011.12'!BI7</f>
        <v>0</v>
      </c>
      <c r="BJ7" s="22" t="n">
        <f aca="false">'2011.10'!BJ7+'2011.11'!BJ7+'2011.12'!BJ7</f>
        <v>0</v>
      </c>
      <c r="BK7" s="22" t="n">
        <f aca="false">'2011.10'!BK7+'2011.11'!BK7+'2011.12'!BK7</f>
        <v>0</v>
      </c>
      <c r="BL7" s="22" t="n">
        <f aca="false">'2011.10'!BL7+'2011.11'!BL7+'2011.12'!BL7</f>
        <v>0</v>
      </c>
      <c r="BM7" s="22" t="n">
        <f aca="false">'2011.10'!BM7+'2011.11'!BM7+'2011.12'!BM7</f>
        <v>0</v>
      </c>
      <c r="BN7" s="22" t="n">
        <f aca="false">'2011.10'!BN7+'2011.11'!BN7+'2011.12'!BN7</f>
        <v>0</v>
      </c>
      <c r="BO7" s="22" t="n">
        <f aca="false">'2011.10'!BO7+'2011.11'!BO7+'2011.12'!BO7</f>
        <v>0</v>
      </c>
      <c r="BP7" s="22" t="n">
        <f aca="false">'2011.10'!BP7+'2011.11'!BP7+'2011.12'!BP7</f>
        <v>0</v>
      </c>
      <c r="BQ7" s="22" t="n">
        <f aca="false">'2011.10'!BQ7+'2011.11'!BQ7+'2011.12'!BQ7</f>
        <v>0</v>
      </c>
      <c r="BR7" s="22" t="n">
        <f aca="false">'2011.10'!BR7+'2011.11'!BR7+'2011.12'!BR7</f>
        <v>0</v>
      </c>
      <c r="BS7" s="22" t="n">
        <f aca="false">'2011.10'!BS7+'2011.11'!BS7+'2011.12'!BS7</f>
        <v>0</v>
      </c>
      <c r="BT7" s="22" t="n">
        <f aca="false">'2011.10'!BT7+'2011.11'!BT7+'2011.12'!BT7</f>
        <v>0</v>
      </c>
      <c r="BU7" s="22" t="n">
        <f aca="false">'2011.10'!BU7+'2011.11'!BU7+'2011.12'!BU7</f>
        <v>0</v>
      </c>
      <c r="BV7" s="22" t="n">
        <f aca="false">'2011.10'!BV7+'2011.11'!BV7+'2011.12'!BV7</f>
        <v>0</v>
      </c>
      <c r="BW7" s="22" t="n">
        <f aca="false">'2011.10'!BW7+'2011.11'!BW7+'2011.12'!BW7</f>
        <v>0</v>
      </c>
      <c r="BX7" s="22" t="n">
        <f aca="false">'2011.10'!BX7+'2011.11'!BX7+'2011.12'!BX7</f>
        <v>0</v>
      </c>
      <c r="BY7" s="22" t="e">
        <f aca="false">'2011.10'!BY7+'2011.11'!BY7+'2011.12'!BY7</f>
        <v>#N/A</v>
      </c>
      <c r="BZ7" s="22" t="n">
        <f aca="false">'2011.10'!BZ7+'2011.11'!BZ7+'2011.12'!BZ7</f>
        <v>0</v>
      </c>
      <c r="CA7" s="22" t="n">
        <f aca="false">'2011.10'!CA7+'2011.11'!CA7+'2011.12'!CA7</f>
        <v>0</v>
      </c>
      <c r="CB7" s="22" t="n">
        <f aca="false">'2011.10'!CB7+'2011.11'!CB7+'2011.12'!CB7</f>
        <v>0</v>
      </c>
      <c r="CC7" s="22" t="n">
        <f aca="false">'2011.10'!CC7+'2011.11'!CC7+'2011.12'!CC7</f>
        <v>0</v>
      </c>
      <c r="CD7" s="22" t="e">
        <f aca="false">'2011.10'!CD7+'2011.11'!CD7+'2011.12'!CD7</f>
        <v>#N/A</v>
      </c>
      <c r="CE7" s="22" t="n">
        <f aca="false">'2011.10'!CE7+'2011.11'!CE7+'2011.12'!CE7</f>
        <v>0</v>
      </c>
      <c r="CF7" s="22" t="n">
        <f aca="false">'2011.10'!CF7+'2011.11'!CF7+'2011.12'!CF7</f>
        <v>0</v>
      </c>
      <c r="CG7" s="22" t="n">
        <f aca="false">'2011.10'!CG7+'2011.11'!CG7+'2011.12'!CG7</f>
        <v>0</v>
      </c>
      <c r="CH7" s="22" t="n">
        <f aca="false">'2011.10'!CH7+'2011.11'!CH7+'2011.12'!CH7</f>
        <v>0</v>
      </c>
      <c r="CI7" s="22" t="n">
        <f aca="false">'2011.10'!CI7+'2011.11'!CI7+'2011.12'!CI7</f>
        <v>0</v>
      </c>
      <c r="CJ7" s="22" t="n">
        <f aca="false">'2011.10'!CJ7+'2011.11'!CJ7+'2011.12'!CJ7</f>
        <v>0</v>
      </c>
      <c r="CK7" s="22" t="n">
        <f aca="false">'2011.10'!CK7+'2011.11'!CK7+'2011.12'!CK7</f>
        <v>0</v>
      </c>
      <c r="CL7" s="22" t="n">
        <f aca="false">'2011.10'!CL7+'2011.11'!CL7+'2011.12'!CL7</f>
        <v>0</v>
      </c>
      <c r="CM7" s="22" t="n">
        <f aca="false">'2011.10'!CM7+'2011.11'!CM7+'2011.12'!CM7</f>
        <v>0</v>
      </c>
      <c r="CN7" s="22" t="n">
        <f aca="false">'2011.10'!CN7+'2011.11'!CN7+'2011.12'!CN7</f>
        <v>0</v>
      </c>
      <c r="CO7" s="22" t="n">
        <f aca="false">'2011.10'!CO7+'2011.11'!CO7+'2011.12'!CO7</f>
        <v>0</v>
      </c>
      <c r="CP7" s="22" t="n">
        <f aca="false">'2011.10'!CP7+'2011.11'!CP7+'2011.12'!CP7</f>
        <v>0</v>
      </c>
      <c r="CQ7" s="22" t="n">
        <f aca="false">'2011.10'!CQ7+'2011.11'!CQ7+'2011.12'!CQ7</f>
        <v>0</v>
      </c>
      <c r="CR7" s="22" t="n">
        <f aca="false">'2011.10'!CR7+'2011.11'!CR7+'2011.12'!CR7</f>
        <v>0</v>
      </c>
      <c r="CS7" s="22" t="n">
        <f aca="false">'2011.10'!CS7+'2011.11'!CS7+'2011.12'!CS7</f>
        <v>0</v>
      </c>
      <c r="CT7" s="22" t="n">
        <f aca="false">'2011.10'!CT7+'2011.11'!CT7+'2011.12'!CT7</f>
        <v>0</v>
      </c>
      <c r="CU7" s="22" t="n">
        <f aca="false">'2011.10'!CU7+'2011.11'!CU7+'2011.12'!CU7</f>
        <v>0</v>
      </c>
      <c r="CV7" s="22" t="n">
        <f aca="false">'2011.10'!CV7+'2011.11'!CV7+'2011.12'!CV7</f>
        <v>0</v>
      </c>
      <c r="CW7" s="22" t="n">
        <f aca="false">'2011.10'!CW7+'2011.11'!CW7+'2011.12'!CW7</f>
        <v>0</v>
      </c>
      <c r="CX7" s="22" t="n">
        <f aca="false">'2011.10'!CX7+'2011.11'!CX7+'2011.12'!CX7</f>
        <v>0</v>
      </c>
      <c r="CY7" s="22" t="n">
        <f aca="false">'2011.10'!CY7+'2011.11'!CY7+'2011.12'!CY7</f>
        <v>0</v>
      </c>
      <c r="CZ7" s="22" t="n">
        <f aca="false">'2011.10'!CZ7+'2011.11'!CZ7+'2011.12'!CZ7</f>
        <v>0</v>
      </c>
      <c r="DA7" s="22" t="n">
        <f aca="false">'2011.10'!DA7+'2011.11'!DA7+'2011.12'!DA7</f>
        <v>0</v>
      </c>
      <c r="DB7" s="22" t="n">
        <f aca="false">'2011.10'!DB7+'2011.11'!DB7+'2011.12'!DB7</f>
        <v>0</v>
      </c>
      <c r="DC7" s="22" t="n">
        <f aca="false">'2011.10'!DC7+'2011.11'!DC7+'2011.12'!DC7</f>
        <v>0</v>
      </c>
      <c r="DD7" s="22" t="n">
        <f aca="false">'2011.10'!DD7+'2011.11'!DD7+'2011.12'!DD7</f>
        <v>0</v>
      </c>
      <c r="DE7" s="22" t="n">
        <f aca="false">'2011.10'!DE7+'2011.11'!DE7+'2011.12'!DE7</f>
        <v>0</v>
      </c>
      <c r="DF7" s="22" t="n">
        <f aca="false">'2011.10'!DF7+'2011.11'!DF7+'2011.12'!DF7</f>
        <v>0</v>
      </c>
      <c r="DG7" s="22" t="n">
        <f aca="false">'2011.10'!DG7+'2011.11'!DG7+'2011.12'!DG7</f>
        <v>0</v>
      </c>
      <c r="DH7" s="22" t="n">
        <f aca="false">'2011.10'!DH7+'2011.11'!DH7+'2011.12'!DH7</f>
        <v>0</v>
      </c>
      <c r="DI7" s="22" t="n">
        <f aca="false">'2011.11'!DI7+'2011.12'!DI7</f>
        <v>0</v>
      </c>
      <c r="DJ7" s="22" t="n">
        <f aca="false">'2011.11'!DJ7+'2011.12'!DJ7</f>
        <v>0</v>
      </c>
      <c r="DK7" s="22" t="e">
        <f aca="false">'2011.11'!DK7+'2011.12'!DK7</f>
        <v>#N/A</v>
      </c>
      <c r="DL7" s="22" t="n">
        <f aca="false">[2]都江堰中山北路药店!$M$8</f>
        <v>0</v>
      </c>
      <c r="DM7" s="22" t="n">
        <f aca="false">[2]锦江区观音桥!$M$8</f>
        <v>0</v>
      </c>
      <c r="DN7" s="22" t="n">
        <f aca="false">[2]交大三店!$M$8</f>
        <v>0</v>
      </c>
      <c r="DO7" s="22" t="n">
        <f aca="false">[2]黄苑东街药店!$M$8</f>
        <v>0</v>
      </c>
      <c r="DP7" s="22" t="n">
        <f aca="false">[2]温江同兴东路药店!$M$8</f>
        <v>0</v>
      </c>
      <c r="DQ7" s="22" t="n">
        <f aca="false">[2]新都华美东街药店!$M$8</f>
        <v>0</v>
      </c>
      <c r="DR7" s="22" t="n">
        <f aca="false">[2]新都繁江北路药店!$M$8</f>
        <v>0</v>
      </c>
      <c r="DS7" s="22" t="n">
        <f aca="false">[2]白马寺药店!$M$8</f>
        <v>0</v>
      </c>
      <c r="DT7" s="22" t="n">
        <f aca="false">[2]邛崃永康大道药店!$M$8</f>
        <v>0</v>
      </c>
      <c r="DU7" s="22" t="n">
        <f aca="false">[2]双流正清泰路药店!$M$8</f>
        <v>0</v>
      </c>
      <c r="DV7" s="22" t="n">
        <f aca="false">[2]大邑内蒙古大道二店!$M$8</f>
        <v>0</v>
      </c>
      <c r="DW7" s="22" t="n">
        <f aca="false">[2]高新大源北街药店!$M$8</f>
        <v>0</v>
      </c>
      <c r="DX7" s="22" t="n">
        <f aca="false">[2]都江堰蒲阳路药店!$M$8</f>
        <v>0</v>
      </c>
      <c r="DY7" s="23" t="n">
        <f aca="false">SUM(C7:L7)</f>
        <v>0</v>
      </c>
      <c r="DZ7" s="23" t="n">
        <f aca="false">SUM('[9]10-12'!$C$7:$L$7)</f>
        <v>14626.59</v>
      </c>
      <c r="EA7" s="23" t="n">
        <f aca="false">DY7-DZ7</f>
        <v>-14626.59</v>
      </c>
      <c r="EB7" s="24" t="n">
        <f aca="false">EA7/DZ7</f>
        <v>-1</v>
      </c>
      <c r="EC7" s="23" t="n">
        <f aca="false">SUM(M7:W7)</f>
        <v>0</v>
      </c>
      <c r="ED7" s="23" t="n">
        <f aca="false">SUM('[9]10-12'!$M$7:$W$7)</f>
        <v>10825.71</v>
      </c>
      <c r="EE7" s="23" t="n">
        <f aca="false">EC7-ED7</f>
        <v>-10825.71</v>
      </c>
      <c r="EF7" s="24" t="n">
        <f aca="false">EE7/ED7</f>
        <v>-1</v>
      </c>
      <c r="EG7" s="25" t="n">
        <f aca="false">EE7-K7</f>
        <v>-10825.71</v>
      </c>
      <c r="EH7" s="25"/>
      <c r="EI7" s="23" t="n">
        <f aca="false">SUM(X7:BV7)</f>
        <v>0</v>
      </c>
      <c r="EJ7" s="23" t="n">
        <f aca="false">'[9]10-12'!$CB$7</f>
        <v>12023.82</v>
      </c>
      <c r="EK7" s="23" t="n">
        <f aca="false">EI7-EJ7</f>
        <v>-12023.82</v>
      </c>
      <c r="EL7" s="24" t="n">
        <f aca="false">EK7/EJ7</f>
        <v>-1</v>
      </c>
      <c r="EM7" s="23" t="e">
        <f aca="false">SUM(BW7:DX7)</f>
        <v>#N/A</v>
      </c>
      <c r="EN7" s="23" t="n">
        <f aca="false">'[9]2010.12'!$AI$7</f>
        <v>0</v>
      </c>
      <c r="EO7" s="23" t="e">
        <f aca="false">EM7-EN7</f>
        <v>#N/A</v>
      </c>
      <c r="EP7" s="23" t="e">
        <f aca="false">EO7/EN7</f>
        <v>#N/A</v>
      </c>
      <c r="EQ7" s="23" t="e">
        <f aca="false">DY7+EC7+EI7+EM7</f>
        <v>#N/A</v>
      </c>
      <c r="ER7" s="23" t="n">
        <f aca="false">DZ7+ED7+EJ7+EN7</f>
        <v>37476.12</v>
      </c>
      <c r="ES7" s="23" t="e">
        <f aca="false">EQ7-ER7</f>
        <v>#N/A</v>
      </c>
      <c r="ET7" s="24" t="e">
        <f aca="false">ES7/ER7</f>
        <v>#N/A</v>
      </c>
      <c r="EU7" s="23" t="e">
        <f aca="false">B7+EQ7</f>
        <v>#N/A</v>
      </c>
      <c r="EV7" s="23" t="n">
        <f aca="false">'[9]10-12'!$CE$7</f>
        <v>161526.47</v>
      </c>
      <c r="EW7" s="23" t="e">
        <f aca="false">EU7-EV7</f>
        <v>#N/A</v>
      </c>
      <c r="EX7" s="24" t="e">
        <f aca="false">EW7/EV7</f>
        <v>#N/A</v>
      </c>
      <c r="EY7" s="23" t="e">
        <f aca="false">EU7-333000</f>
        <v>#N/A</v>
      </c>
      <c r="EZ7" s="23" t="n">
        <f aca="false">EV7</f>
        <v>161526.47</v>
      </c>
      <c r="FA7" s="23" t="e">
        <f aca="false">EY7-EZ7</f>
        <v>#N/A</v>
      </c>
      <c r="FB7" s="24" t="e">
        <f aca="false">FA7/EZ7</f>
        <v>#N/A</v>
      </c>
    </row>
    <row r="8" s="21" customFormat="true" ht="31.5" hidden="false" customHeight="true" outlineLevel="0" collapsed="false">
      <c r="A8" s="22" t="s">
        <v>158</v>
      </c>
      <c r="B8" s="22" t="n">
        <f aca="false">'2011.10'!B8+'2011.11'!B8+'2011.12'!B8</f>
        <v>0</v>
      </c>
      <c r="C8" s="22" t="n">
        <f aca="false">'2011.10'!C8+'2011.11'!C8+'2011.12'!C8</f>
        <v>0</v>
      </c>
      <c r="D8" s="22" t="n">
        <f aca="false">'2011.10'!D8+'2011.11'!D8+'2011.12'!D8</f>
        <v>0</v>
      </c>
      <c r="E8" s="22" t="n">
        <f aca="false">'2011.10'!E8+'2011.11'!E8+'2011.12'!E8</f>
        <v>0</v>
      </c>
      <c r="F8" s="22" t="n">
        <f aca="false">'2011.10'!F8+'2011.11'!F8+'2011.12'!F8</f>
        <v>0</v>
      </c>
      <c r="G8" s="22" t="n">
        <f aca="false">'2011.10'!G8+'2011.11'!G8+'2011.12'!G8</f>
        <v>0</v>
      </c>
      <c r="H8" s="22" t="n">
        <f aca="false">'2011.10'!H8+'2011.11'!H8+'2011.12'!H8</f>
        <v>0</v>
      </c>
      <c r="I8" s="22" t="n">
        <f aca="false">'2011.10'!I8+'2011.11'!I8+'2011.12'!I8</f>
        <v>0</v>
      </c>
      <c r="J8" s="22" t="n">
        <f aca="false">'2011.10'!J8+'2011.11'!J8+'2011.12'!J8</f>
        <v>0</v>
      </c>
      <c r="K8" s="22" t="n">
        <f aca="false">'2011.10'!K8+'2011.11'!K8+'2011.12'!K8</f>
        <v>0</v>
      </c>
      <c r="L8" s="22" t="n">
        <f aca="false">'2011.10'!L8+'2011.11'!L8+'2011.12'!L8</f>
        <v>0</v>
      </c>
      <c r="M8" s="22" t="n">
        <f aca="false">'2011.10'!M8+'2011.11'!M8+'2011.12'!M8</f>
        <v>0</v>
      </c>
      <c r="N8" s="22" t="n">
        <f aca="false">'2011.10'!N8+'2011.11'!N8+'2011.12'!N8</f>
        <v>0</v>
      </c>
      <c r="O8" s="22" t="n">
        <f aca="false">'2011.10'!O8+'2011.11'!O8+'2011.12'!O8</f>
        <v>0</v>
      </c>
      <c r="P8" s="22" t="n">
        <f aca="false">'2011.10'!P8+'2011.11'!P8+'2011.12'!P8</f>
        <v>0</v>
      </c>
      <c r="Q8" s="22" t="n">
        <f aca="false">'2011.10'!Q8+'2011.11'!Q8+'2011.12'!Q8</f>
        <v>0</v>
      </c>
      <c r="R8" s="22" t="n">
        <f aca="false">'2011.10'!R8+'2011.11'!R8+'2011.12'!R8</f>
        <v>0</v>
      </c>
      <c r="S8" s="22" t="n">
        <f aca="false">'2011.10'!S8+'2011.11'!S8+'2011.12'!S8</f>
        <v>0</v>
      </c>
      <c r="T8" s="22" t="n">
        <f aca="false">'2011.10'!T8+'2011.11'!T8+'2011.12'!T8</f>
        <v>0</v>
      </c>
      <c r="U8" s="22" t="n">
        <f aca="false">'2011.10'!U8+'2011.11'!U8+'2011.12'!U8</f>
        <v>0</v>
      </c>
      <c r="V8" s="22" t="n">
        <f aca="false">'2011.10'!V8+'2011.11'!V8+'2011.12'!V8</f>
        <v>0</v>
      </c>
      <c r="W8" s="22" t="n">
        <f aca="false">'2011.10'!W8+'2011.11'!W8+'2011.12'!W8</f>
        <v>0</v>
      </c>
      <c r="X8" s="22" t="n">
        <f aca="false">'2011.10'!X8+'2011.11'!X8+'2011.12'!X8</f>
        <v>0</v>
      </c>
      <c r="Y8" s="22" t="n">
        <f aca="false">'2011.10'!Y8+'2011.11'!Y8+'2011.12'!Y8</f>
        <v>0</v>
      </c>
      <c r="Z8" s="22" t="n">
        <f aca="false">'2011.10'!Z8+'2011.11'!Z8+'2011.12'!Z8</f>
        <v>0</v>
      </c>
      <c r="AA8" s="22" t="n">
        <f aca="false">'2011.10'!AA8+'2011.11'!AA8+'2011.12'!AA8</f>
        <v>0</v>
      </c>
      <c r="AB8" s="22" t="n">
        <f aca="false">'2011.10'!AB8+'2011.11'!AB8+'2011.12'!AB8</f>
        <v>0</v>
      </c>
      <c r="AC8" s="22" t="n">
        <f aca="false">'2011.10'!AC8+'2011.11'!AC8+'2011.12'!AC8</f>
        <v>0</v>
      </c>
      <c r="AD8" s="22" t="n">
        <f aca="false">'2011.10'!AD8+'2011.11'!AD8+'2011.12'!AD8</f>
        <v>0</v>
      </c>
      <c r="AE8" s="22" t="n">
        <f aca="false">'2011.10'!AE8+'2011.11'!AE8+'2011.12'!AE8</f>
        <v>0</v>
      </c>
      <c r="AF8" s="22" t="n">
        <f aca="false">'2011.10'!AF8+'2011.11'!AF8+'2011.12'!AF8</f>
        <v>0</v>
      </c>
      <c r="AG8" s="22" t="n">
        <f aca="false">'2011.10'!AG8+'2011.11'!AG8+'2011.12'!AG8</f>
        <v>0</v>
      </c>
      <c r="AH8" s="22" t="n">
        <f aca="false">'2011.10'!AH8+'2011.11'!AH8+'2011.12'!AH8</f>
        <v>0</v>
      </c>
      <c r="AI8" s="22" t="n">
        <f aca="false">'2011.10'!AI8+'2011.11'!AI8+'2011.12'!AI8</f>
        <v>0</v>
      </c>
      <c r="AJ8" s="22" t="n">
        <f aca="false">'2011.10'!AJ8+'2011.11'!AJ8+'2011.12'!AJ8</f>
        <v>0</v>
      </c>
      <c r="AK8" s="22" t="n">
        <f aca="false">'2011.10'!AK8+'2011.11'!AK8+'2011.12'!AK8</f>
        <v>0</v>
      </c>
      <c r="AL8" s="22" t="n">
        <f aca="false">'2011.10'!AL8+'2011.11'!AL8+'2011.12'!AL8</f>
        <v>0</v>
      </c>
      <c r="AM8" s="22" t="n">
        <f aca="false">'2011.10'!AM8+'2011.11'!AM8+'2011.12'!AM8</f>
        <v>0</v>
      </c>
      <c r="AN8" s="22" t="n">
        <f aca="false">'2011.10'!AN8+'2011.11'!AN8+'2011.12'!AN8</f>
        <v>0</v>
      </c>
      <c r="AO8" s="22" t="n">
        <f aca="false">'2011.10'!AO8+'2011.11'!AO8+'2011.12'!AO8</f>
        <v>0</v>
      </c>
      <c r="AP8" s="22" t="n">
        <f aca="false">'2011.10'!AP8+'2011.11'!AP8+'2011.12'!AP8</f>
        <v>0</v>
      </c>
      <c r="AQ8" s="22" t="n">
        <f aca="false">'2011.10'!AQ8+'2011.11'!AQ8+'2011.12'!AQ8</f>
        <v>0</v>
      </c>
      <c r="AR8" s="22" t="n">
        <f aca="false">'2011.10'!AR8+'2011.11'!AR8+'2011.12'!AR8</f>
        <v>0</v>
      </c>
      <c r="AS8" s="22" t="n">
        <f aca="false">'2011.10'!AS8+'2011.11'!AS8+'2011.12'!AS8</f>
        <v>0</v>
      </c>
      <c r="AT8" s="22" t="n">
        <f aca="false">'2011.10'!AT8+'2011.11'!AT8+'2011.12'!AT8</f>
        <v>0</v>
      </c>
      <c r="AU8" s="22" t="n">
        <f aca="false">'2011.10'!AU8+'2011.11'!AU8+'2011.12'!AU8</f>
        <v>0</v>
      </c>
      <c r="AV8" s="22" t="n">
        <f aca="false">'2011.10'!AV8+'2011.11'!AV8+'2011.12'!AV8</f>
        <v>0</v>
      </c>
      <c r="AW8" s="22" t="n">
        <f aca="false">'2011.10'!AW8+'2011.11'!AW8+'2011.12'!AW8</f>
        <v>0</v>
      </c>
      <c r="AX8" s="22" t="n">
        <f aca="false">'2011.10'!AX8+'2011.11'!AX8+'2011.12'!AX8</f>
        <v>0</v>
      </c>
      <c r="AY8" s="22" t="n">
        <f aca="false">'2011.10'!AY8+'2011.11'!AY8+'2011.12'!AY8</f>
        <v>0</v>
      </c>
      <c r="AZ8" s="22" t="n">
        <f aca="false">'2011.10'!AZ8+'2011.11'!AZ8+'2011.12'!AZ8</f>
        <v>0</v>
      </c>
      <c r="BA8" s="22" t="n">
        <f aca="false">'2011.10'!BA8+'2011.11'!BA8+'2011.12'!BA8</f>
        <v>0</v>
      </c>
      <c r="BB8" s="22" t="n">
        <f aca="false">'2011.10'!BB8+'2011.11'!BB8+'2011.12'!BB8</f>
        <v>0</v>
      </c>
      <c r="BC8" s="22" t="n">
        <f aca="false">'2011.10'!BC8+'2011.11'!BC8+'2011.12'!BC8</f>
        <v>0</v>
      </c>
      <c r="BD8" s="22" t="n">
        <f aca="false">'2011.10'!BD8+'2011.11'!BD8+'2011.12'!BD8</f>
        <v>0</v>
      </c>
      <c r="BE8" s="22" t="n">
        <f aca="false">'2011.10'!BE8+'2011.11'!BE8+'2011.12'!BE8</f>
        <v>0</v>
      </c>
      <c r="BF8" s="22" t="n">
        <f aca="false">'2011.10'!BF8+'2011.11'!BF8+'2011.12'!BF8</f>
        <v>0</v>
      </c>
      <c r="BG8" s="22" t="n">
        <f aca="false">'2011.10'!BG8+'2011.11'!BG8+'2011.12'!BG8</f>
        <v>0</v>
      </c>
      <c r="BH8" s="22" t="n">
        <f aca="false">'2011.10'!BH8+'2011.11'!BH8+'2011.12'!BH8</f>
        <v>0</v>
      </c>
      <c r="BI8" s="22" t="n">
        <f aca="false">'2011.10'!BI8+'2011.11'!BI8+'2011.12'!BI8</f>
        <v>0</v>
      </c>
      <c r="BJ8" s="22" t="n">
        <f aca="false">'2011.10'!BJ8+'2011.11'!BJ8+'2011.12'!BJ8</f>
        <v>0</v>
      </c>
      <c r="BK8" s="22" t="n">
        <f aca="false">'2011.10'!BK8+'2011.11'!BK8+'2011.12'!BK8</f>
        <v>0</v>
      </c>
      <c r="BL8" s="22" t="n">
        <f aca="false">'2011.10'!BL8+'2011.11'!BL8+'2011.12'!BL8</f>
        <v>0</v>
      </c>
      <c r="BM8" s="22" t="n">
        <f aca="false">'2011.10'!BM8+'2011.11'!BM8+'2011.12'!BM8</f>
        <v>0</v>
      </c>
      <c r="BN8" s="22" t="n">
        <f aca="false">'2011.10'!BN8+'2011.11'!BN8+'2011.12'!BN8</f>
        <v>0</v>
      </c>
      <c r="BO8" s="22" t="n">
        <f aca="false">'2011.10'!BO8+'2011.11'!BO8+'2011.12'!BO8</f>
        <v>0</v>
      </c>
      <c r="BP8" s="22" t="n">
        <f aca="false">'2011.10'!BP8+'2011.11'!BP8+'2011.12'!BP8</f>
        <v>0</v>
      </c>
      <c r="BQ8" s="22" t="n">
        <f aca="false">'2011.10'!BQ8+'2011.11'!BQ8+'2011.12'!BQ8</f>
        <v>0</v>
      </c>
      <c r="BR8" s="22" t="n">
        <f aca="false">'2011.10'!BR8+'2011.11'!BR8+'2011.12'!BR8</f>
        <v>0</v>
      </c>
      <c r="BS8" s="22" t="n">
        <f aca="false">'2011.10'!BS8+'2011.11'!BS8+'2011.12'!BS8</f>
        <v>0</v>
      </c>
      <c r="BT8" s="22" t="n">
        <f aca="false">'2011.10'!BT8+'2011.11'!BT8+'2011.12'!BT8</f>
        <v>0</v>
      </c>
      <c r="BU8" s="22" t="n">
        <f aca="false">'2011.10'!BU8+'2011.11'!BU8+'2011.12'!BU8</f>
        <v>0</v>
      </c>
      <c r="BV8" s="22" t="n">
        <f aca="false">'2011.10'!BV8+'2011.11'!BV8+'2011.12'!BV8</f>
        <v>0</v>
      </c>
      <c r="BW8" s="22" t="n">
        <f aca="false">'2011.10'!BW8+'2011.11'!BW8+'2011.12'!BW8</f>
        <v>0</v>
      </c>
      <c r="BX8" s="22" t="n">
        <f aca="false">'2011.10'!BX8+'2011.11'!BX8+'2011.12'!BX8</f>
        <v>0</v>
      </c>
      <c r="BY8" s="22" t="e">
        <f aca="false">'2011.10'!BY8+'2011.11'!BY8+'2011.12'!BY8</f>
        <v>#N/A</v>
      </c>
      <c r="BZ8" s="22" t="n">
        <f aca="false">'2011.10'!BZ8+'2011.11'!BZ8+'2011.12'!BZ8</f>
        <v>0</v>
      </c>
      <c r="CA8" s="22" t="n">
        <f aca="false">'2011.10'!CA8+'2011.11'!CA8+'2011.12'!CA8</f>
        <v>0</v>
      </c>
      <c r="CB8" s="22" t="n">
        <f aca="false">'2011.10'!CB8+'2011.11'!CB8+'2011.12'!CB8</f>
        <v>0</v>
      </c>
      <c r="CC8" s="22" t="n">
        <f aca="false">'2011.10'!CC8+'2011.11'!CC8+'2011.12'!CC8</f>
        <v>0</v>
      </c>
      <c r="CD8" s="22" t="e">
        <f aca="false">'2011.10'!CD8+'2011.11'!CD8+'2011.12'!CD8</f>
        <v>#N/A</v>
      </c>
      <c r="CE8" s="22" t="n">
        <f aca="false">'2011.10'!CE8+'2011.11'!CE8+'2011.12'!CE8</f>
        <v>0</v>
      </c>
      <c r="CF8" s="22" t="n">
        <f aca="false">'2011.10'!CF8+'2011.11'!CF8+'2011.12'!CF8</f>
        <v>0</v>
      </c>
      <c r="CG8" s="22" t="n">
        <f aca="false">'2011.10'!CG8+'2011.11'!CG8+'2011.12'!CG8</f>
        <v>0</v>
      </c>
      <c r="CH8" s="22" t="n">
        <f aca="false">'2011.10'!CH8+'2011.11'!CH8+'2011.12'!CH8</f>
        <v>0</v>
      </c>
      <c r="CI8" s="22" t="n">
        <f aca="false">'2011.10'!CI8+'2011.11'!CI8+'2011.12'!CI8</f>
        <v>0</v>
      </c>
      <c r="CJ8" s="22" t="n">
        <f aca="false">'2011.10'!CJ8+'2011.11'!CJ8+'2011.12'!CJ8</f>
        <v>0</v>
      </c>
      <c r="CK8" s="22" t="n">
        <f aca="false">'2011.10'!CK8+'2011.11'!CK8+'2011.12'!CK8</f>
        <v>0</v>
      </c>
      <c r="CL8" s="22" t="n">
        <f aca="false">'2011.10'!CL8+'2011.11'!CL8+'2011.12'!CL8</f>
        <v>0</v>
      </c>
      <c r="CM8" s="22" t="n">
        <f aca="false">'2011.10'!CM8+'2011.11'!CM8+'2011.12'!CM8</f>
        <v>0</v>
      </c>
      <c r="CN8" s="22" t="n">
        <f aca="false">'2011.10'!CN8+'2011.11'!CN8+'2011.12'!CN8</f>
        <v>0</v>
      </c>
      <c r="CO8" s="22" t="n">
        <f aca="false">'2011.10'!CO8+'2011.11'!CO8+'2011.12'!CO8</f>
        <v>0</v>
      </c>
      <c r="CP8" s="22" t="n">
        <f aca="false">'2011.10'!CP8+'2011.11'!CP8+'2011.12'!CP8</f>
        <v>0</v>
      </c>
      <c r="CQ8" s="22" t="n">
        <f aca="false">'2011.10'!CQ8+'2011.11'!CQ8+'2011.12'!CQ8</f>
        <v>0</v>
      </c>
      <c r="CR8" s="22" t="n">
        <f aca="false">'2011.10'!CR8+'2011.11'!CR8+'2011.12'!CR8</f>
        <v>0</v>
      </c>
      <c r="CS8" s="22" t="n">
        <f aca="false">'2011.10'!CS8+'2011.11'!CS8+'2011.12'!CS8</f>
        <v>0</v>
      </c>
      <c r="CT8" s="22" t="n">
        <f aca="false">'2011.10'!CT8+'2011.11'!CT8+'2011.12'!CT8</f>
        <v>0</v>
      </c>
      <c r="CU8" s="22" t="n">
        <f aca="false">'2011.10'!CU8+'2011.11'!CU8+'2011.12'!CU8</f>
        <v>0</v>
      </c>
      <c r="CV8" s="22" t="n">
        <f aca="false">'2011.10'!CV8+'2011.11'!CV8+'2011.12'!CV8</f>
        <v>0</v>
      </c>
      <c r="CW8" s="22" t="n">
        <f aca="false">'2011.10'!CW8+'2011.11'!CW8+'2011.12'!CW8</f>
        <v>0</v>
      </c>
      <c r="CX8" s="22" t="n">
        <f aca="false">'2011.10'!CX8+'2011.11'!CX8+'2011.12'!CX8</f>
        <v>0</v>
      </c>
      <c r="CY8" s="22" t="n">
        <f aca="false">'2011.10'!CY8+'2011.11'!CY8+'2011.12'!CY8</f>
        <v>0</v>
      </c>
      <c r="CZ8" s="22" t="n">
        <f aca="false">'2011.10'!CZ8+'2011.11'!CZ8+'2011.12'!CZ8</f>
        <v>0</v>
      </c>
      <c r="DA8" s="22" t="n">
        <f aca="false">'2011.10'!DA8+'2011.11'!DA8+'2011.12'!DA8</f>
        <v>0</v>
      </c>
      <c r="DB8" s="22" t="n">
        <f aca="false">'2011.10'!DB8+'2011.11'!DB8+'2011.12'!DB8</f>
        <v>0</v>
      </c>
      <c r="DC8" s="22" t="n">
        <f aca="false">'2011.10'!DC8+'2011.11'!DC8+'2011.12'!DC8</f>
        <v>0</v>
      </c>
      <c r="DD8" s="22" t="n">
        <f aca="false">'2011.10'!DD8+'2011.11'!DD8+'2011.12'!DD8</f>
        <v>0</v>
      </c>
      <c r="DE8" s="22" t="n">
        <f aca="false">'2011.10'!DE8+'2011.11'!DE8+'2011.12'!DE8</f>
        <v>0</v>
      </c>
      <c r="DF8" s="22" t="n">
        <f aca="false">'2011.10'!DF8+'2011.11'!DF8+'2011.12'!DF8</f>
        <v>0</v>
      </c>
      <c r="DG8" s="22" t="n">
        <f aca="false">'2011.10'!DG8+'2011.11'!DG8+'2011.12'!DG8</f>
        <v>0</v>
      </c>
      <c r="DH8" s="22" t="n">
        <f aca="false">'2011.10'!DH8+'2011.11'!DH8+'2011.12'!DH8</f>
        <v>0</v>
      </c>
      <c r="DI8" s="22" t="n">
        <f aca="false">'2011.11'!DI8+'2011.12'!DI8</f>
        <v>0</v>
      </c>
      <c r="DJ8" s="22" t="n">
        <f aca="false">'2011.11'!DJ8+'2011.12'!DJ8</f>
        <v>0</v>
      </c>
      <c r="DK8" s="22" t="e">
        <f aca="false">'2011.11'!DK8+'2011.12'!DK8</f>
        <v>#N/A</v>
      </c>
      <c r="DL8" s="22" t="n">
        <f aca="false">[2]都江堰中山北路药店!$M$9</f>
        <v>0</v>
      </c>
      <c r="DM8" s="22" t="n">
        <f aca="false">[2]锦江区观音桥!$M$9</f>
        <v>0</v>
      </c>
      <c r="DN8" s="22" t="n">
        <f aca="false">[2]交大三店!$M$9</f>
        <v>0</v>
      </c>
      <c r="DO8" s="22" t="n">
        <f aca="false">[2]黄苑东街药店!$M$9</f>
        <v>0</v>
      </c>
      <c r="DP8" s="22" t="n">
        <f aca="false">[2]温江同兴东路药店!$M$9</f>
        <v>0</v>
      </c>
      <c r="DQ8" s="22" t="n">
        <f aca="false">[2]新都华美东街药店!$M$9</f>
        <v>0</v>
      </c>
      <c r="DR8" s="22" t="n">
        <f aca="false">[2]新都繁江北路药店!$M$9</f>
        <v>0</v>
      </c>
      <c r="DS8" s="22" t="n">
        <f aca="false">[2]白马寺药店!$M$9</f>
        <v>0</v>
      </c>
      <c r="DT8" s="22" t="n">
        <f aca="false">[2]邛崃永康大道药店!$M$9</f>
        <v>0</v>
      </c>
      <c r="DU8" s="22" t="n">
        <f aca="false">[2]双流正清泰路药店!$M$9</f>
        <v>0</v>
      </c>
      <c r="DV8" s="22" t="n">
        <f aca="false">[2]大邑内蒙古大道二店!$M$9</f>
        <v>0</v>
      </c>
      <c r="DW8" s="22" t="n">
        <f aca="false">[2]高新大源北街药店!$M$9</f>
        <v>0</v>
      </c>
      <c r="DX8" s="22" t="n">
        <f aca="false">[2]都江堰蒲阳路药店!$M$9</f>
        <v>0</v>
      </c>
      <c r="DY8" s="23" t="n">
        <f aca="false">SUM(C8:L8)</f>
        <v>0</v>
      </c>
      <c r="DZ8" s="23" t="n">
        <f aca="false">SUM('[9]10-12'!$C$8:$L$8)</f>
        <v>260755.52</v>
      </c>
      <c r="EA8" s="23" t="n">
        <f aca="false">DY8-DZ8</f>
        <v>-260755.52</v>
      </c>
      <c r="EB8" s="24" t="n">
        <f aca="false">EA8/DZ8</f>
        <v>-1</v>
      </c>
      <c r="EC8" s="23" t="n">
        <f aca="false">SUM(M8:W8)</f>
        <v>0</v>
      </c>
      <c r="ED8" s="23" t="n">
        <f aca="false">SUM('[9]10-12'!$M$8:$W$8)</f>
        <v>43231</v>
      </c>
      <c r="EE8" s="23" t="n">
        <f aca="false">EC8-ED8</f>
        <v>-43231</v>
      </c>
      <c r="EF8" s="24" t="n">
        <f aca="false">EE8/ED8</f>
        <v>-1</v>
      </c>
      <c r="EG8" s="25" t="n">
        <f aca="false">EE8-K8</f>
        <v>-43231</v>
      </c>
      <c r="EH8" s="25"/>
      <c r="EI8" s="23" t="n">
        <f aca="false">SUM(X8:BV8)</f>
        <v>0</v>
      </c>
      <c r="EJ8" s="23" t="n">
        <f aca="false">'[9]10-12'!$CB$8</f>
        <v>27592.8</v>
      </c>
      <c r="EK8" s="23" t="n">
        <f aca="false">EI8-EJ8</f>
        <v>-27592.8</v>
      </c>
      <c r="EL8" s="24" t="n">
        <f aca="false">EK8/EJ8</f>
        <v>-1</v>
      </c>
      <c r="EM8" s="23" t="e">
        <f aca="false">SUM(BW8:DX8)</f>
        <v>#N/A</v>
      </c>
      <c r="EN8" s="23" t="n">
        <f aca="false">'[9]2010.12'!$AI$8</f>
        <v>0</v>
      </c>
      <c r="EO8" s="23" t="e">
        <f aca="false">EM8-EN8</f>
        <v>#N/A</v>
      </c>
      <c r="EP8" s="23" t="e">
        <f aca="false">EO8/EN8</f>
        <v>#N/A</v>
      </c>
      <c r="EQ8" s="23" t="e">
        <f aca="false">DY8+EC8+EI8+EM8</f>
        <v>#N/A</v>
      </c>
      <c r="ER8" s="23" t="n">
        <f aca="false">DZ8+ED8+EJ8+EN8</f>
        <v>331579.32</v>
      </c>
      <c r="ES8" s="23" t="e">
        <f aca="false">EQ8-ER8</f>
        <v>#N/A</v>
      </c>
      <c r="ET8" s="24" t="e">
        <f aca="false">ES8/ER8</f>
        <v>#N/A</v>
      </c>
      <c r="EU8" s="23" t="e">
        <f aca="false">B8+EQ8</f>
        <v>#N/A</v>
      </c>
      <c r="EV8" s="23" t="n">
        <f aca="false">'[9]10-12'!$CE$8</f>
        <v>871441.07</v>
      </c>
      <c r="EW8" s="23" t="e">
        <f aca="false">EU8-EV8</f>
        <v>#N/A</v>
      </c>
      <c r="EX8" s="24" t="e">
        <f aca="false">EW8/EV8</f>
        <v>#N/A</v>
      </c>
      <c r="EY8" s="23" t="e">
        <f aca="false">EU8-6000000</f>
        <v>#N/A</v>
      </c>
      <c r="EZ8" s="23" t="n">
        <f aca="false">EV8</f>
        <v>871441.07</v>
      </c>
      <c r="FA8" s="23" t="e">
        <f aca="false">EY8-EZ8</f>
        <v>#N/A</v>
      </c>
      <c r="FB8" s="24" t="e">
        <f aca="false">FA8/EZ8</f>
        <v>#N/A</v>
      </c>
    </row>
    <row r="9" s="21" customFormat="true" ht="31.5" hidden="false" customHeight="true" outlineLevel="0" collapsed="false">
      <c r="A9" s="22" t="s">
        <v>159</v>
      </c>
      <c r="B9" s="22" t="n">
        <f aca="false">'2011.10'!B9+'2011.11'!B9+'2011.12'!B9</f>
        <v>0</v>
      </c>
      <c r="C9" s="22" t="n">
        <f aca="false">'2011.10'!C9+'2011.11'!C9+'2011.12'!C9</f>
        <v>0</v>
      </c>
      <c r="D9" s="22" t="n">
        <f aca="false">'2011.10'!D9+'2011.11'!D9+'2011.12'!D9</f>
        <v>0</v>
      </c>
      <c r="E9" s="22" t="n">
        <f aca="false">'2011.10'!E9+'2011.11'!E9+'2011.12'!E9</f>
        <v>0</v>
      </c>
      <c r="F9" s="22" t="n">
        <f aca="false">'2011.10'!F9+'2011.11'!F9+'2011.12'!F9</f>
        <v>0</v>
      </c>
      <c r="G9" s="22" t="n">
        <f aca="false">'2011.10'!G9+'2011.11'!G9+'2011.12'!G9</f>
        <v>0</v>
      </c>
      <c r="H9" s="22" t="n">
        <f aca="false">'2011.10'!H9+'2011.11'!H9+'2011.12'!H9</f>
        <v>0</v>
      </c>
      <c r="I9" s="22" t="n">
        <f aca="false">'2011.10'!I9+'2011.11'!I9+'2011.12'!I9</f>
        <v>0</v>
      </c>
      <c r="J9" s="22" t="n">
        <f aca="false">'2011.10'!J9+'2011.11'!J9+'2011.12'!J9</f>
        <v>0</v>
      </c>
      <c r="K9" s="22" t="n">
        <f aca="false">'2011.10'!K9+'2011.11'!K9+'2011.12'!K9</f>
        <v>0</v>
      </c>
      <c r="L9" s="22" t="n">
        <f aca="false">'2011.10'!L9+'2011.11'!L9+'2011.12'!L9</f>
        <v>0</v>
      </c>
      <c r="M9" s="22" t="n">
        <f aca="false">'2011.10'!M9+'2011.11'!M9+'2011.12'!M9</f>
        <v>0</v>
      </c>
      <c r="N9" s="22" t="n">
        <f aca="false">'2011.10'!N9+'2011.11'!N9+'2011.12'!N9</f>
        <v>0</v>
      </c>
      <c r="O9" s="22" t="n">
        <f aca="false">'2011.10'!O9+'2011.11'!O9+'2011.12'!O9</f>
        <v>0</v>
      </c>
      <c r="P9" s="22" t="n">
        <f aca="false">'2011.10'!P9+'2011.11'!P9+'2011.12'!P9</f>
        <v>0</v>
      </c>
      <c r="Q9" s="22" t="n">
        <f aca="false">'2011.10'!Q9+'2011.11'!Q9+'2011.12'!Q9</f>
        <v>0</v>
      </c>
      <c r="R9" s="22" t="n">
        <f aca="false">'2011.10'!R9+'2011.11'!R9+'2011.12'!R9</f>
        <v>0</v>
      </c>
      <c r="S9" s="22" t="n">
        <f aca="false">'2011.10'!S9+'2011.11'!S9+'2011.12'!S9</f>
        <v>0</v>
      </c>
      <c r="T9" s="22" t="n">
        <f aca="false">'2011.10'!T9+'2011.11'!T9+'2011.12'!T9</f>
        <v>0</v>
      </c>
      <c r="U9" s="22" t="n">
        <f aca="false">'2011.10'!U9+'2011.11'!U9+'2011.12'!U9</f>
        <v>0</v>
      </c>
      <c r="V9" s="22" t="n">
        <f aca="false">'2011.10'!V9+'2011.11'!V9+'2011.12'!V9</f>
        <v>0</v>
      </c>
      <c r="W9" s="22" t="n">
        <f aca="false">'2011.10'!W9+'2011.11'!W9+'2011.12'!W9</f>
        <v>0</v>
      </c>
      <c r="X9" s="22" t="n">
        <f aca="false">'2011.10'!X9+'2011.11'!X9+'2011.12'!X9</f>
        <v>0</v>
      </c>
      <c r="Y9" s="22" t="n">
        <f aca="false">'2011.10'!Y9+'2011.11'!Y9+'2011.12'!Y9</f>
        <v>0</v>
      </c>
      <c r="Z9" s="22" t="n">
        <f aca="false">'2011.10'!Z9+'2011.11'!Z9+'2011.12'!Z9</f>
        <v>0</v>
      </c>
      <c r="AA9" s="22" t="n">
        <f aca="false">'2011.10'!AA9+'2011.11'!AA9+'2011.12'!AA9</f>
        <v>0</v>
      </c>
      <c r="AB9" s="22" t="n">
        <f aca="false">'2011.10'!AB9+'2011.11'!AB9+'2011.12'!AB9</f>
        <v>0</v>
      </c>
      <c r="AC9" s="22" t="n">
        <f aca="false">'2011.10'!AC9+'2011.11'!AC9+'2011.12'!AC9</f>
        <v>0</v>
      </c>
      <c r="AD9" s="22" t="n">
        <f aca="false">'2011.10'!AD9+'2011.11'!AD9+'2011.12'!AD9</f>
        <v>0</v>
      </c>
      <c r="AE9" s="22" t="n">
        <f aca="false">'2011.10'!AE9+'2011.11'!AE9+'2011.12'!AE9</f>
        <v>0</v>
      </c>
      <c r="AF9" s="22" t="n">
        <f aca="false">'2011.10'!AF9+'2011.11'!AF9+'2011.12'!AF9</f>
        <v>0</v>
      </c>
      <c r="AG9" s="22" t="n">
        <f aca="false">'2011.10'!AG9+'2011.11'!AG9+'2011.12'!AG9</f>
        <v>0</v>
      </c>
      <c r="AH9" s="22" t="n">
        <f aca="false">'2011.10'!AH9+'2011.11'!AH9+'2011.12'!AH9</f>
        <v>0</v>
      </c>
      <c r="AI9" s="22" t="n">
        <f aca="false">'2011.10'!AI9+'2011.11'!AI9+'2011.12'!AI9</f>
        <v>0</v>
      </c>
      <c r="AJ9" s="22" t="n">
        <f aca="false">'2011.10'!AJ9+'2011.11'!AJ9+'2011.12'!AJ9</f>
        <v>0</v>
      </c>
      <c r="AK9" s="22" t="n">
        <f aca="false">'2011.10'!AK9+'2011.11'!AK9+'2011.12'!AK9</f>
        <v>0</v>
      </c>
      <c r="AL9" s="22" t="n">
        <f aca="false">'2011.10'!AL9+'2011.11'!AL9+'2011.12'!AL9</f>
        <v>0</v>
      </c>
      <c r="AM9" s="22" t="n">
        <f aca="false">'2011.10'!AM9+'2011.11'!AM9+'2011.12'!AM9</f>
        <v>0</v>
      </c>
      <c r="AN9" s="22" t="n">
        <f aca="false">'2011.10'!AN9+'2011.11'!AN9+'2011.12'!AN9</f>
        <v>0</v>
      </c>
      <c r="AO9" s="22" t="n">
        <f aca="false">'2011.10'!AO9+'2011.11'!AO9+'2011.12'!AO9</f>
        <v>0</v>
      </c>
      <c r="AP9" s="22" t="n">
        <f aca="false">'2011.10'!AP9+'2011.11'!AP9+'2011.12'!AP9</f>
        <v>0</v>
      </c>
      <c r="AQ9" s="22" t="n">
        <f aca="false">'2011.10'!AQ9+'2011.11'!AQ9+'2011.12'!AQ9</f>
        <v>0</v>
      </c>
      <c r="AR9" s="22" t="n">
        <f aca="false">'2011.10'!AR9+'2011.11'!AR9+'2011.12'!AR9</f>
        <v>0</v>
      </c>
      <c r="AS9" s="22" t="n">
        <f aca="false">'2011.10'!AS9+'2011.11'!AS9+'2011.12'!AS9</f>
        <v>0</v>
      </c>
      <c r="AT9" s="22" t="n">
        <f aca="false">'2011.10'!AT9+'2011.11'!AT9+'2011.12'!AT9</f>
        <v>0</v>
      </c>
      <c r="AU9" s="22" t="n">
        <f aca="false">'2011.10'!AU9+'2011.11'!AU9+'2011.12'!AU9</f>
        <v>0</v>
      </c>
      <c r="AV9" s="22" t="n">
        <f aca="false">'2011.10'!AV9+'2011.11'!AV9+'2011.12'!AV9</f>
        <v>0</v>
      </c>
      <c r="AW9" s="22" t="n">
        <f aca="false">'2011.10'!AW9+'2011.11'!AW9+'2011.12'!AW9</f>
        <v>0</v>
      </c>
      <c r="AX9" s="22" t="n">
        <f aca="false">'2011.10'!AX9+'2011.11'!AX9+'2011.12'!AX9</f>
        <v>0</v>
      </c>
      <c r="AY9" s="22" t="n">
        <f aca="false">'2011.10'!AY9+'2011.11'!AY9+'2011.12'!AY9</f>
        <v>0</v>
      </c>
      <c r="AZ9" s="22" t="n">
        <f aca="false">'2011.10'!AZ9+'2011.11'!AZ9+'2011.12'!AZ9</f>
        <v>0</v>
      </c>
      <c r="BA9" s="22" t="n">
        <f aca="false">'2011.10'!BA9+'2011.11'!BA9+'2011.12'!BA9</f>
        <v>0</v>
      </c>
      <c r="BB9" s="22" t="n">
        <f aca="false">'2011.10'!BB9+'2011.11'!BB9+'2011.12'!BB9</f>
        <v>0</v>
      </c>
      <c r="BC9" s="22" t="n">
        <f aca="false">'2011.10'!BC9+'2011.11'!BC9+'2011.12'!BC9</f>
        <v>0</v>
      </c>
      <c r="BD9" s="22" t="n">
        <f aca="false">'2011.10'!BD9+'2011.11'!BD9+'2011.12'!BD9</f>
        <v>0</v>
      </c>
      <c r="BE9" s="22" t="n">
        <f aca="false">'2011.10'!BE9+'2011.11'!BE9+'2011.12'!BE9</f>
        <v>0</v>
      </c>
      <c r="BF9" s="22" t="n">
        <f aca="false">'2011.10'!BF9+'2011.11'!BF9+'2011.12'!BF9</f>
        <v>0</v>
      </c>
      <c r="BG9" s="22" t="n">
        <f aca="false">'2011.10'!BG9+'2011.11'!BG9+'2011.12'!BG9</f>
        <v>0</v>
      </c>
      <c r="BH9" s="22" t="n">
        <f aca="false">'2011.10'!BH9+'2011.11'!BH9+'2011.12'!BH9</f>
        <v>0</v>
      </c>
      <c r="BI9" s="22" t="n">
        <f aca="false">'2011.10'!BI9+'2011.11'!BI9+'2011.12'!BI9</f>
        <v>0</v>
      </c>
      <c r="BJ9" s="22" t="n">
        <f aca="false">'2011.10'!BJ9+'2011.11'!BJ9+'2011.12'!BJ9</f>
        <v>0</v>
      </c>
      <c r="BK9" s="22" t="n">
        <f aca="false">'2011.10'!BK9+'2011.11'!BK9+'2011.12'!BK9</f>
        <v>0</v>
      </c>
      <c r="BL9" s="22" t="n">
        <f aca="false">'2011.10'!BL9+'2011.11'!BL9+'2011.12'!BL9</f>
        <v>0</v>
      </c>
      <c r="BM9" s="22" t="n">
        <f aca="false">'2011.10'!BM9+'2011.11'!BM9+'2011.12'!BM9</f>
        <v>0</v>
      </c>
      <c r="BN9" s="22" t="n">
        <f aca="false">'2011.10'!BN9+'2011.11'!BN9+'2011.12'!BN9</f>
        <v>0</v>
      </c>
      <c r="BO9" s="22" t="n">
        <f aca="false">'2011.10'!BO9+'2011.11'!BO9+'2011.12'!BO9</f>
        <v>0</v>
      </c>
      <c r="BP9" s="22" t="n">
        <f aca="false">'2011.10'!BP9+'2011.11'!BP9+'2011.12'!BP9</f>
        <v>0</v>
      </c>
      <c r="BQ9" s="22" t="n">
        <f aca="false">'2011.10'!BQ9+'2011.11'!BQ9+'2011.12'!BQ9</f>
        <v>0</v>
      </c>
      <c r="BR9" s="22" t="n">
        <f aca="false">'2011.10'!BR9+'2011.11'!BR9+'2011.12'!BR9</f>
        <v>0</v>
      </c>
      <c r="BS9" s="22" t="n">
        <f aca="false">'2011.10'!BS9+'2011.11'!BS9+'2011.12'!BS9</f>
        <v>0</v>
      </c>
      <c r="BT9" s="22" t="n">
        <f aca="false">'2011.10'!BT9+'2011.11'!BT9+'2011.12'!BT9</f>
        <v>0</v>
      </c>
      <c r="BU9" s="22" t="n">
        <f aca="false">'2011.10'!BU9+'2011.11'!BU9+'2011.12'!BU9</f>
        <v>0</v>
      </c>
      <c r="BV9" s="22" t="n">
        <f aca="false">'2011.10'!BV9+'2011.11'!BV9+'2011.12'!BV9</f>
        <v>0</v>
      </c>
      <c r="BW9" s="22" t="n">
        <f aca="false">'2011.10'!BW9+'2011.11'!BW9+'2011.12'!BW9</f>
        <v>0</v>
      </c>
      <c r="BX9" s="22" t="n">
        <f aca="false">'2011.10'!BX9+'2011.11'!BX9+'2011.12'!BX9</f>
        <v>0</v>
      </c>
      <c r="BY9" s="22" t="e">
        <f aca="false">'2011.10'!BY9+'2011.11'!BY9+'2011.12'!BY9</f>
        <v>#N/A</v>
      </c>
      <c r="BZ9" s="22" t="n">
        <f aca="false">'2011.10'!BZ9+'2011.11'!BZ9+'2011.12'!BZ9</f>
        <v>0</v>
      </c>
      <c r="CA9" s="22" t="n">
        <f aca="false">'2011.10'!CA9+'2011.11'!CA9+'2011.12'!CA9</f>
        <v>0</v>
      </c>
      <c r="CB9" s="22" t="n">
        <f aca="false">'2011.10'!CB9+'2011.11'!CB9+'2011.12'!CB9</f>
        <v>0</v>
      </c>
      <c r="CC9" s="22" t="n">
        <f aca="false">'2011.10'!CC9+'2011.11'!CC9+'2011.12'!CC9</f>
        <v>0</v>
      </c>
      <c r="CD9" s="22" t="e">
        <f aca="false">'2011.10'!CD9+'2011.11'!CD9+'2011.12'!CD9</f>
        <v>#N/A</v>
      </c>
      <c r="CE9" s="22" t="n">
        <f aca="false">'2011.10'!CE9+'2011.11'!CE9+'2011.12'!CE9</f>
        <v>0</v>
      </c>
      <c r="CF9" s="22" t="n">
        <f aca="false">'2011.10'!CF9+'2011.11'!CF9+'2011.12'!CF9</f>
        <v>0</v>
      </c>
      <c r="CG9" s="22" t="n">
        <f aca="false">'2011.10'!CG9+'2011.11'!CG9+'2011.12'!CG9</f>
        <v>0</v>
      </c>
      <c r="CH9" s="22" t="n">
        <f aca="false">'2011.10'!CH9+'2011.11'!CH9+'2011.12'!CH9</f>
        <v>0</v>
      </c>
      <c r="CI9" s="22" t="n">
        <f aca="false">'2011.10'!CI9+'2011.11'!CI9+'2011.12'!CI9</f>
        <v>0</v>
      </c>
      <c r="CJ9" s="22" t="n">
        <f aca="false">'2011.10'!CJ9+'2011.11'!CJ9+'2011.12'!CJ9</f>
        <v>0</v>
      </c>
      <c r="CK9" s="22" t="n">
        <f aca="false">'2011.10'!CK9+'2011.11'!CK9+'2011.12'!CK9</f>
        <v>0</v>
      </c>
      <c r="CL9" s="22" t="n">
        <f aca="false">'2011.10'!CL9+'2011.11'!CL9+'2011.12'!CL9</f>
        <v>0</v>
      </c>
      <c r="CM9" s="22" t="n">
        <f aca="false">'2011.10'!CM9+'2011.11'!CM9+'2011.12'!CM9</f>
        <v>0</v>
      </c>
      <c r="CN9" s="22" t="n">
        <f aca="false">'2011.10'!CN9+'2011.11'!CN9+'2011.12'!CN9</f>
        <v>0</v>
      </c>
      <c r="CO9" s="22" t="n">
        <f aca="false">'2011.10'!CO9+'2011.11'!CO9+'2011.12'!CO9</f>
        <v>0</v>
      </c>
      <c r="CP9" s="22" t="n">
        <f aca="false">'2011.10'!CP9+'2011.11'!CP9+'2011.12'!CP9</f>
        <v>0</v>
      </c>
      <c r="CQ9" s="22" t="n">
        <f aca="false">'2011.10'!CQ9+'2011.11'!CQ9+'2011.12'!CQ9</f>
        <v>0</v>
      </c>
      <c r="CR9" s="22" t="n">
        <f aca="false">'2011.10'!CR9+'2011.11'!CR9+'2011.12'!CR9</f>
        <v>0</v>
      </c>
      <c r="CS9" s="22" t="n">
        <f aca="false">'2011.10'!CS9+'2011.11'!CS9+'2011.12'!CS9</f>
        <v>0</v>
      </c>
      <c r="CT9" s="22" t="n">
        <f aca="false">'2011.10'!CT9+'2011.11'!CT9+'2011.12'!CT9</f>
        <v>0</v>
      </c>
      <c r="CU9" s="22" t="n">
        <f aca="false">'2011.10'!CU9+'2011.11'!CU9+'2011.12'!CU9</f>
        <v>0</v>
      </c>
      <c r="CV9" s="22" t="n">
        <f aca="false">'2011.10'!CV9+'2011.11'!CV9+'2011.12'!CV9</f>
        <v>0</v>
      </c>
      <c r="CW9" s="22" t="n">
        <f aca="false">'2011.10'!CW9+'2011.11'!CW9+'2011.12'!CW9</f>
        <v>0</v>
      </c>
      <c r="CX9" s="22" t="n">
        <f aca="false">'2011.10'!CX9+'2011.11'!CX9+'2011.12'!CX9</f>
        <v>0</v>
      </c>
      <c r="CY9" s="22" t="n">
        <f aca="false">'2011.10'!CY9+'2011.11'!CY9+'2011.12'!CY9</f>
        <v>0</v>
      </c>
      <c r="CZ9" s="22" t="n">
        <f aca="false">'2011.10'!CZ9+'2011.11'!CZ9+'2011.12'!CZ9</f>
        <v>0</v>
      </c>
      <c r="DA9" s="22" t="n">
        <f aca="false">'2011.10'!DA9+'2011.11'!DA9+'2011.12'!DA9</f>
        <v>0</v>
      </c>
      <c r="DB9" s="22" t="n">
        <f aca="false">'2011.10'!DB9+'2011.11'!DB9+'2011.12'!DB9</f>
        <v>0</v>
      </c>
      <c r="DC9" s="22" t="n">
        <f aca="false">'2011.10'!DC9+'2011.11'!DC9+'2011.12'!DC9</f>
        <v>0</v>
      </c>
      <c r="DD9" s="22" t="n">
        <f aca="false">'2011.10'!DD9+'2011.11'!DD9+'2011.12'!DD9</f>
        <v>0</v>
      </c>
      <c r="DE9" s="22" t="n">
        <f aca="false">'2011.10'!DE9+'2011.11'!DE9+'2011.12'!DE9</f>
        <v>0</v>
      </c>
      <c r="DF9" s="22" t="n">
        <f aca="false">'2011.10'!DF9+'2011.11'!DF9+'2011.12'!DF9</f>
        <v>0</v>
      </c>
      <c r="DG9" s="22" t="n">
        <f aca="false">'2011.10'!DG9+'2011.11'!DG9+'2011.12'!DG9</f>
        <v>0</v>
      </c>
      <c r="DH9" s="22" t="n">
        <f aca="false">'2011.10'!DH9+'2011.11'!DH9+'2011.12'!DH9</f>
        <v>0</v>
      </c>
      <c r="DI9" s="22" t="n">
        <f aca="false">'2011.11'!DI9+'2011.12'!DI9</f>
        <v>0</v>
      </c>
      <c r="DJ9" s="22" t="n">
        <f aca="false">'2011.11'!DJ9+'2011.12'!DJ9</f>
        <v>0</v>
      </c>
      <c r="DK9" s="22" t="e">
        <f aca="false">'2011.11'!DK9+'2011.12'!DK9</f>
        <v>#N/A</v>
      </c>
      <c r="DL9" s="22" t="n">
        <f aca="false">[2]都江堰中山北路药店!$M$10</f>
        <v>0</v>
      </c>
      <c r="DM9" s="22" t="n">
        <f aca="false">[2]锦江区观音桥!$M$10</f>
        <v>0</v>
      </c>
      <c r="DN9" s="22" t="n">
        <f aca="false">[2]交大三店!$M$10</f>
        <v>0</v>
      </c>
      <c r="DO9" s="22" t="n">
        <f aca="false">[2]黄苑东街药店!$M$10</f>
        <v>0</v>
      </c>
      <c r="DP9" s="22" t="n">
        <f aca="false">[2]温江同兴东路药店!$M$10</f>
        <v>0</v>
      </c>
      <c r="DQ9" s="22" t="n">
        <f aca="false">[2]新都华美东街药店!$M$10</f>
        <v>0</v>
      </c>
      <c r="DR9" s="22" t="n">
        <f aca="false">[2]新都繁江北路药店!$M$10</f>
        <v>0</v>
      </c>
      <c r="DS9" s="22" t="n">
        <f aca="false">[2]白马寺药店!$M$10</f>
        <v>0</v>
      </c>
      <c r="DT9" s="22" t="n">
        <f aca="false">[2]邛崃永康大道药店!$M$10</f>
        <v>0</v>
      </c>
      <c r="DU9" s="22" t="n">
        <f aca="false">[2]双流正清泰路药店!$M$10</f>
        <v>0</v>
      </c>
      <c r="DV9" s="22" t="n">
        <f aca="false">[2]大邑内蒙古大道二店!$M$10</f>
        <v>0</v>
      </c>
      <c r="DW9" s="22" t="n">
        <f aca="false">[2]高新大源北街药店!$M$10</f>
        <v>0</v>
      </c>
      <c r="DX9" s="22" t="n">
        <f aca="false">[2]都江堰蒲阳路药店!$M$10</f>
        <v>0</v>
      </c>
      <c r="DY9" s="23" t="n">
        <f aca="false">SUM(C9:L9)</f>
        <v>0</v>
      </c>
      <c r="DZ9" s="23"/>
      <c r="EA9" s="23" t="n">
        <f aca="false">DY9-DZ9</f>
        <v>0</v>
      </c>
      <c r="EB9" s="24" t="e">
        <f aca="false">EA9/DZ9</f>
        <v>#DIV/0!</v>
      </c>
      <c r="EC9" s="23" t="n">
        <f aca="false">SUM(M9:W9)</f>
        <v>0</v>
      </c>
      <c r="ED9" s="23"/>
      <c r="EE9" s="23" t="n">
        <f aca="false">EC9-ED9</f>
        <v>0</v>
      </c>
      <c r="EF9" s="24" t="e">
        <f aca="false">EE9/ED9</f>
        <v>#DIV/0!</v>
      </c>
      <c r="EG9" s="25" t="n">
        <f aca="false">EE9-K9</f>
        <v>0</v>
      </c>
      <c r="EH9" s="25"/>
      <c r="EI9" s="23" t="n">
        <f aca="false">SUM(X9:BV9)</f>
        <v>0</v>
      </c>
      <c r="EJ9" s="23"/>
      <c r="EK9" s="23" t="n">
        <f aca="false">EI9-EJ9</f>
        <v>0</v>
      </c>
      <c r="EL9" s="24" t="e">
        <f aca="false">EK9/EJ9</f>
        <v>#DIV/0!</v>
      </c>
      <c r="EM9" s="23" t="e">
        <f aca="false">SUM(BW9:DX9)</f>
        <v>#N/A</v>
      </c>
      <c r="EN9" s="23"/>
      <c r="EO9" s="23" t="e">
        <f aca="false">EM9-EN9</f>
        <v>#N/A</v>
      </c>
      <c r="EP9" s="23" t="e">
        <f aca="false">EO9/EN9</f>
        <v>#N/A</v>
      </c>
      <c r="EQ9" s="23" t="e">
        <f aca="false">DY9+EC9+EI9+EM9</f>
        <v>#N/A</v>
      </c>
      <c r="ER9" s="23" t="n">
        <f aca="false">DZ9+ED9+EJ9+EN9</f>
        <v>0</v>
      </c>
      <c r="ES9" s="23" t="e">
        <f aca="false">EQ9-ER9</f>
        <v>#N/A</v>
      </c>
      <c r="ET9" s="24" t="e">
        <f aca="false">ES9/ER9</f>
        <v>#N/A</v>
      </c>
      <c r="EU9" s="23" t="e">
        <f aca="false">B9+EQ9</f>
        <v>#N/A</v>
      </c>
      <c r="EV9" s="23" t="n">
        <f aca="false">'[9]10-12'!$CE$9</f>
        <v>39140</v>
      </c>
      <c r="EW9" s="23" t="e">
        <f aca="false">EU9-EV9</f>
        <v>#N/A</v>
      </c>
      <c r="EX9" s="24" t="e">
        <f aca="false">EW9/EV9</f>
        <v>#N/A</v>
      </c>
      <c r="EY9" s="23"/>
      <c r="EZ9" s="23"/>
      <c r="FA9" s="23"/>
      <c r="FB9" s="24"/>
    </row>
    <row r="10" s="21" customFormat="true" ht="31.5" hidden="false" customHeight="true" outlineLevel="0" collapsed="false">
      <c r="A10" s="22" t="s">
        <v>160</v>
      </c>
      <c r="B10" s="22" t="n">
        <f aca="false">'2011.10'!B10+'2011.11'!B10+'2011.12'!B10</f>
        <v>0</v>
      </c>
      <c r="C10" s="22" t="n">
        <f aca="false">'2011.10'!C10+'2011.11'!C10+'2011.12'!C10</f>
        <v>0</v>
      </c>
      <c r="D10" s="22" t="n">
        <f aca="false">'2011.10'!D10+'2011.11'!D10+'2011.12'!D10</f>
        <v>0</v>
      </c>
      <c r="E10" s="22" t="n">
        <f aca="false">'2011.10'!E10+'2011.11'!E10+'2011.12'!E10</f>
        <v>0</v>
      </c>
      <c r="F10" s="22" t="n">
        <f aca="false">'2011.10'!F10+'2011.11'!F10+'2011.12'!F10</f>
        <v>0</v>
      </c>
      <c r="G10" s="22" t="n">
        <f aca="false">'2011.10'!G10+'2011.11'!G10+'2011.12'!G10</f>
        <v>0</v>
      </c>
      <c r="H10" s="22" t="n">
        <f aca="false">'2011.10'!H10+'2011.11'!H10+'2011.12'!H10</f>
        <v>0</v>
      </c>
      <c r="I10" s="22" t="n">
        <f aca="false">'2011.10'!I10+'2011.11'!I10+'2011.12'!I10</f>
        <v>0</v>
      </c>
      <c r="J10" s="22" t="n">
        <f aca="false">'2011.10'!J10+'2011.11'!J10+'2011.12'!J10</f>
        <v>0</v>
      </c>
      <c r="K10" s="22" t="n">
        <f aca="false">'2011.10'!K10+'2011.11'!K10+'2011.12'!K10</f>
        <v>0</v>
      </c>
      <c r="L10" s="22" t="n">
        <f aca="false">'2011.10'!L10+'2011.11'!L10+'2011.12'!L10</f>
        <v>0</v>
      </c>
      <c r="M10" s="22" t="n">
        <f aca="false">'2011.10'!M10+'2011.11'!M10+'2011.12'!M10</f>
        <v>0</v>
      </c>
      <c r="N10" s="22" t="n">
        <f aca="false">'2011.10'!N10+'2011.11'!N10+'2011.12'!N10</f>
        <v>0</v>
      </c>
      <c r="O10" s="22" t="n">
        <f aca="false">'2011.10'!O10+'2011.11'!O10+'2011.12'!O10</f>
        <v>0</v>
      </c>
      <c r="P10" s="22" t="n">
        <f aca="false">'2011.10'!P10+'2011.11'!P10+'2011.12'!P10</f>
        <v>0</v>
      </c>
      <c r="Q10" s="22" t="n">
        <f aca="false">'2011.10'!Q10+'2011.11'!Q10+'2011.12'!Q10</f>
        <v>0</v>
      </c>
      <c r="R10" s="22" t="n">
        <f aca="false">'2011.10'!R10+'2011.11'!R10+'2011.12'!R10</f>
        <v>0</v>
      </c>
      <c r="S10" s="22" t="n">
        <f aca="false">'2011.10'!S10+'2011.11'!S10+'2011.12'!S10</f>
        <v>0</v>
      </c>
      <c r="T10" s="22" t="n">
        <f aca="false">'2011.10'!T10+'2011.11'!T10+'2011.12'!T10</f>
        <v>0</v>
      </c>
      <c r="U10" s="22" t="n">
        <f aca="false">'2011.10'!U10+'2011.11'!U10+'2011.12'!U10</f>
        <v>0</v>
      </c>
      <c r="V10" s="22" t="n">
        <f aca="false">'2011.10'!V10+'2011.11'!V10+'2011.12'!V10</f>
        <v>0</v>
      </c>
      <c r="W10" s="22" t="n">
        <f aca="false">'2011.10'!W10+'2011.11'!W10+'2011.12'!W10</f>
        <v>0</v>
      </c>
      <c r="X10" s="22" t="n">
        <f aca="false">'2011.10'!X10+'2011.11'!X10+'2011.12'!X10</f>
        <v>0</v>
      </c>
      <c r="Y10" s="22" t="n">
        <f aca="false">'2011.10'!Y10+'2011.11'!Y10+'2011.12'!Y10</f>
        <v>0</v>
      </c>
      <c r="Z10" s="22" t="n">
        <f aca="false">'2011.10'!Z10+'2011.11'!Z10+'2011.12'!Z10</f>
        <v>0</v>
      </c>
      <c r="AA10" s="22" t="n">
        <f aca="false">'2011.10'!AA10+'2011.11'!AA10+'2011.12'!AA10</f>
        <v>0</v>
      </c>
      <c r="AB10" s="22" t="n">
        <f aca="false">'2011.10'!AB10+'2011.11'!AB10+'2011.12'!AB10</f>
        <v>0</v>
      </c>
      <c r="AC10" s="22" t="n">
        <f aca="false">'2011.10'!AC10+'2011.11'!AC10+'2011.12'!AC10</f>
        <v>0</v>
      </c>
      <c r="AD10" s="22" t="n">
        <f aca="false">'2011.10'!AD10+'2011.11'!AD10+'2011.12'!AD10</f>
        <v>0</v>
      </c>
      <c r="AE10" s="22" t="n">
        <f aca="false">'2011.10'!AE10+'2011.11'!AE10+'2011.12'!AE10</f>
        <v>0</v>
      </c>
      <c r="AF10" s="22" t="n">
        <f aca="false">'2011.10'!AF10+'2011.11'!AF10+'2011.12'!AF10</f>
        <v>0</v>
      </c>
      <c r="AG10" s="22" t="n">
        <f aca="false">'2011.10'!AG10+'2011.11'!AG10+'2011.12'!AG10</f>
        <v>0</v>
      </c>
      <c r="AH10" s="22" t="n">
        <f aca="false">'2011.10'!AH10+'2011.11'!AH10+'2011.12'!AH10</f>
        <v>0</v>
      </c>
      <c r="AI10" s="22" t="n">
        <f aca="false">'2011.10'!AI10+'2011.11'!AI10+'2011.12'!AI10</f>
        <v>0</v>
      </c>
      <c r="AJ10" s="22" t="n">
        <f aca="false">'2011.10'!AJ10+'2011.11'!AJ10+'2011.12'!AJ10</f>
        <v>0</v>
      </c>
      <c r="AK10" s="22" t="n">
        <f aca="false">'2011.10'!AK10+'2011.11'!AK10+'2011.12'!AK10</f>
        <v>0</v>
      </c>
      <c r="AL10" s="22" t="n">
        <f aca="false">'2011.10'!AL10+'2011.11'!AL10+'2011.12'!AL10</f>
        <v>0</v>
      </c>
      <c r="AM10" s="22" t="n">
        <f aca="false">'2011.10'!AM10+'2011.11'!AM10+'2011.12'!AM10</f>
        <v>0</v>
      </c>
      <c r="AN10" s="22" t="n">
        <f aca="false">'2011.10'!AN10+'2011.11'!AN10+'2011.12'!AN10</f>
        <v>0</v>
      </c>
      <c r="AO10" s="22" t="n">
        <f aca="false">'2011.10'!AO10+'2011.11'!AO10+'2011.12'!AO10</f>
        <v>0</v>
      </c>
      <c r="AP10" s="22" t="n">
        <f aca="false">'2011.10'!AP10+'2011.11'!AP10+'2011.12'!AP10</f>
        <v>0</v>
      </c>
      <c r="AQ10" s="22" t="n">
        <f aca="false">'2011.10'!AQ10+'2011.11'!AQ10+'2011.12'!AQ10</f>
        <v>0</v>
      </c>
      <c r="AR10" s="22" t="n">
        <f aca="false">'2011.10'!AR10+'2011.11'!AR10+'2011.12'!AR10</f>
        <v>0</v>
      </c>
      <c r="AS10" s="22" t="n">
        <f aca="false">'2011.10'!AS10+'2011.11'!AS10+'2011.12'!AS10</f>
        <v>0</v>
      </c>
      <c r="AT10" s="22" t="n">
        <f aca="false">'2011.10'!AT10+'2011.11'!AT10+'2011.12'!AT10</f>
        <v>0</v>
      </c>
      <c r="AU10" s="22" t="n">
        <f aca="false">'2011.10'!AU10+'2011.11'!AU10+'2011.12'!AU10</f>
        <v>0</v>
      </c>
      <c r="AV10" s="22" t="n">
        <f aca="false">'2011.10'!AV10+'2011.11'!AV10+'2011.12'!AV10</f>
        <v>0</v>
      </c>
      <c r="AW10" s="22" t="n">
        <f aca="false">'2011.10'!AW10+'2011.11'!AW10+'2011.12'!AW10</f>
        <v>0</v>
      </c>
      <c r="AX10" s="22" t="n">
        <f aca="false">'2011.10'!AX10+'2011.11'!AX10+'2011.12'!AX10</f>
        <v>0</v>
      </c>
      <c r="AY10" s="22" t="n">
        <f aca="false">'2011.10'!AY10+'2011.11'!AY10+'2011.12'!AY10</f>
        <v>0</v>
      </c>
      <c r="AZ10" s="22" t="n">
        <f aca="false">'2011.10'!AZ10+'2011.11'!AZ10+'2011.12'!AZ10</f>
        <v>0</v>
      </c>
      <c r="BA10" s="22" t="n">
        <f aca="false">'2011.10'!BA10+'2011.11'!BA10+'2011.12'!BA10</f>
        <v>0</v>
      </c>
      <c r="BB10" s="22" t="n">
        <f aca="false">'2011.10'!BB10+'2011.11'!BB10+'2011.12'!BB10</f>
        <v>0</v>
      </c>
      <c r="BC10" s="22" t="n">
        <f aca="false">'2011.10'!BC10+'2011.11'!BC10+'2011.12'!BC10</f>
        <v>0</v>
      </c>
      <c r="BD10" s="22" t="n">
        <f aca="false">'2011.10'!BD10+'2011.11'!BD10+'2011.12'!BD10</f>
        <v>0</v>
      </c>
      <c r="BE10" s="22" t="n">
        <f aca="false">'2011.10'!BE10+'2011.11'!BE10+'2011.12'!BE10</f>
        <v>0</v>
      </c>
      <c r="BF10" s="22" t="n">
        <f aca="false">'2011.10'!BF10+'2011.11'!BF10+'2011.12'!BF10</f>
        <v>0</v>
      </c>
      <c r="BG10" s="22" t="n">
        <f aca="false">'2011.10'!BG10+'2011.11'!BG10+'2011.12'!BG10</f>
        <v>0</v>
      </c>
      <c r="BH10" s="22" t="n">
        <f aca="false">'2011.10'!BH10+'2011.11'!BH10+'2011.12'!BH10</f>
        <v>0</v>
      </c>
      <c r="BI10" s="22" t="n">
        <f aca="false">'2011.10'!BI10+'2011.11'!BI10+'2011.12'!BI10</f>
        <v>0</v>
      </c>
      <c r="BJ10" s="22" t="n">
        <f aca="false">'2011.10'!BJ10+'2011.11'!BJ10+'2011.12'!BJ10</f>
        <v>0</v>
      </c>
      <c r="BK10" s="22" t="n">
        <f aca="false">'2011.10'!BK10+'2011.11'!BK10+'2011.12'!BK10</f>
        <v>0</v>
      </c>
      <c r="BL10" s="22" t="n">
        <f aca="false">'2011.10'!BL10+'2011.11'!BL10+'2011.12'!BL10</f>
        <v>0</v>
      </c>
      <c r="BM10" s="22" t="n">
        <f aca="false">'2011.10'!BM10+'2011.11'!BM10+'2011.12'!BM10</f>
        <v>0</v>
      </c>
      <c r="BN10" s="22" t="n">
        <f aca="false">'2011.10'!BN10+'2011.11'!BN10+'2011.12'!BN10</f>
        <v>0</v>
      </c>
      <c r="BO10" s="22" t="n">
        <f aca="false">'2011.10'!BO10+'2011.11'!BO10+'2011.12'!BO10</f>
        <v>0</v>
      </c>
      <c r="BP10" s="22" t="n">
        <f aca="false">'2011.10'!BP10+'2011.11'!BP10+'2011.12'!BP10</f>
        <v>0</v>
      </c>
      <c r="BQ10" s="22" t="n">
        <f aca="false">'2011.10'!BQ10+'2011.11'!BQ10+'2011.12'!BQ10</f>
        <v>0</v>
      </c>
      <c r="BR10" s="22" t="n">
        <f aca="false">'2011.10'!BR10+'2011.11'!BR10+'2011.12'!BR10</f>
        <v>0</v>
      </c>
      <c r="BS10" s="22" t="n">
        <f aca="false">'2011.10'!BS10+'2011.11'!BS10+'2011.12'!BS10</f>
        <v>0</v>
      </c>
      <c r="BT10" s="22" t="n">
        <f aca="false">'2011.10'!BT10+'2011.11'!BT10+'2011.12'!BT10</f>
        <v>0</v>
      </c>
      <c r="BU10" s="22" t="n">
        <f aca="false">'2011.10'!BU10+'2011.11'!BU10+'2011.12'!BU10</f>
        <v>0</v>
      </c>
      <c r="BV10" s="22" t="n">
        <f aca="false">'2011.10'!BV10+'2011.11'!BV10+'2011.12'!BV10</f>
        <v>0</v>
      </c>
      <c r="BW10" s="22" t="n">
        <f aca="false">'2011.10'!BW10+'2011.11'!BW10+'2011.12'!BW10</f>
        <v>0</v>
      </c>
      <c r="BX10" s="22" t="n">
        <f aca="false">'2011.10'!BX10+'2011.11'!BX10+'2011.12'!BX10</f>
        <v>0</v>
      </c>
      <c r="BY10" s="22" t="e">
        <f aca="false">'2011.10'!BY10+'2011.11'!BY10+'2011.12'!BY10</f>
        <v>#N/A</v>
      </c>
      <c r="BZ10" s="22" t="n">
        <f aca="false">'2011.10'!BZ10+'2011.11'!BZ10+'2011.12'!BZ10</f>
        <v>0</v>
      </c>
      <c r="CA10" s="22" t="n">
        <f aca="false">'2011.10'!CA10+'2011.11'!CA10+'2011.12'!CA10</f>
        <v>0</v>
      </c>
      <c r="CB10" s="22" t="n">
        <f aca="false">'2011.10'!CB10+'2011.11'!CB10+'2011.12'!CB10</f>
        <v>0</v>
      </c>
      <c r="CC10" s="22" t="n">
        <f aca="false">'2011.10'!CC10+'2011.11'!CC10+'2011.12'!CC10</f>
        <v>0</v>
      </c>
      <c r="CD10" s="22" t="e">
        <f aca="false">'2011.10'!CD10+'2011.11'!CD10+'2011.12'!CD10</f>
        <v>#N/A</v>
      </c>
      <c r="CE10" s="22" t="n">
        <f aca="false">'2011.10'!CE10+'2011.11'!CE10+'2011.12'!CE10</f>
        <v>0</v>
      </c>
      <c r="CF10" s="22" t="n">
        <f aca="false">'2011.10'!CF10+'2011.11'!CF10+'2011.12'!CF10</f>
        <v>0</v>
      </c>
      <c r="CG10" s="22" t="n">
        <f aca="false">'2011.10'!CG10+'2011.11'!CG10+'2011.12'!CG10</f>
        <v>0</v>
      </c>
      <c r="CH10" s="22" t="n">
        <f aca="false">'2011.10'!CH10+'2011.11'!CH10+'2011.12'!CH10</f>
        <v>0</v>
      </c>
      <c r="CI10" s="22" t="n">
        <f aca="false">'2011.10'!CI10+'2011.11'!CI10+'2011.12'!CI10</f>
        <v>0</v>
      </c>
      <c r="CJ10" s="22" t="n">
        <f aca="false">'2011.10'!CJ10+'2011.11'!CJ10+'2011.12'!CJ10</f>
        <v>0</v>
      </c>
      <c r="CK10" s="22" t="n">
        <f aca="false">'2011.10'!CK10+'2011.11'!CK10+'2011.12'!CK10</f>
        <v>0</v>
      </c>
      <c r="CL10" s="22" t="n">
        <f aca="false">'2011.10'!CL10+'2011.11'!CL10+'2011.12'!CL10</f>
        <v>0</v>
      </c>
      <c r="CM10" s="22" t="n">
        <f aca="false">'2011.10'!CM10+'2011.11'!CM10+'2011.12'!CM10</f>
        <v>0</v>
      </c>
      <c r="CN10" s="22" t="n">
        <f aca="false">'2011.10'!CN10+'2011.11'!CN10+'2011.12'!CN10</f>
        <v>0</v>
      </c>
      <c r="CO10" s="22" t="n">
        <f aca="false">'2011.10'!CO10+'2011.11'!CO10+'2011.12'!CO10</f>
        <v>0</v>
      </c>
      <c r="CP10" s="22" t="n">
        <f aca="false">'2011.10'!CP10+'2011.11'!CP10+'2011.12'!CP10</f>
        <v>0</v>
      </c>
      <c r="CQ10" s="22" t="n">
        <f aca="false">'2011.10'!CQ10+'2011.11'!CQ10+'2011.12'!CQ10</f>
        <v>0</v>
      </c>
      <c r="CR10" s="22" t="n">
        <f aca="false">'2011.10'!CR10+'2011.11'!CR10+'2011.12'!CR10</f>
        <v>0</v>
      </c>
      <c r="CS10" s="22" t="n">
        <f aca="false">'2011.10'!CS10+'2011.11'!CS10+'2011.12'!CS10</f>
        <v>0</v>
      </c>
      <c r="CT10" s="22" t="n">
        <f aca="false">'2011.10'!CT10+'2011.11'!CT10+'2011.12'!CT10</f>
        <v>0</v>
      </c>
      <c r="CU10" s="22" t="n">
        <f aca="false">'2011.10'!CU10+'2011.11'!CU10+'2011.12'!CU10</f>
        <v>0</v>
      </c>
      <c r="CV10" s="22" t="n">
        <f aca="false">'2011.10'!CV10+'2011.11'!CV10+'2011.12'!CV10</f>
        <v>0</v>
      </c>
      <c r="CW10" s="22" t="n">
        <f aca="false">'2011.10'!CW10+'2011.11'!CW10+'2011.12'!CW10</f>
        <v>0</v>
      </c>
      <c r="CX10" s="22" t="n">
        <f aca="false">'2011.10'!CX10+'2011.11'!CX10+'2011.12'!CX10</f>
        <v>0</v>
      </c>
      <c r="CY10" s="22" t="n">
        <f aca="false">'2011.10'!CY10+'2011.11'!CY10+'2011.12'!CY10</f>
        <v>0</v>
      </c>
      <c r="CZ10" s="22" t="n">
        <f aca="false">'2011.10'!CZ10+'2011.11'!CZ10+'2011.12'!CZ10</f>
        <v>0</v>
      </c>
      <c r="DA10" s="22" t="n">
        <f aca="false">'2011.10'!DA10+'2011.11'!DA10+'2011.12'!DA10</f>
        <v>0</v>
      </c>
      <c r="DB10" s="22" t="n">
        <f aca="false">'2011.10'!DB10+'2011.11'!DB10+'2011.12'!DB10</f>
        <v>0</v>
      </c>
      <c r="DC10" s="22" t="n">
        <f aca="false">'2011.10'!DC10+'2011.11'!DC10+'2011.12'!DC10</f>
        <v>0</v>
      </c>
      <c r="DD10" s="22" t="n">
        <f aca="false">'2011.10'!DD10+'2011.11'!DD10+'2011.12'!DD10</f>
        <v>0</v>
      </c>
      <c r="DE10" s="22" t="n">
        <f aca="false">'2011.10'!DE10+'2011.11'!DE10+'2011.12'!DE10</f>
        <v>0</v>
      </c>
      <c r="DF10" s="22" t="n">
        <f aca="false">'2011.10'!DF10+'2011.11'!DF10+'2011.12'!DF10</f>
        <v>0</v>
      </c>
      <c r="DG10" s="22" t="n">
        <f aca="false">'2011.10'!DG10+'2011.11'!DG10+'2011.12'!DG10</f>
        <v>0</v>
      </c>
      <c r="DH10" s="22" t="n">
        <f aca="false">'2011.10'!DH10+'2011.11'!DH10+'2011.12'!DH10</f>
        <v>0</v>
      </c>
      <c r="DI10" s="22" t="n">
        <f aca="false">'2011.11'!DI10+'2011.12'!DI10</f>
        <v>0</v>
      </c>
      <c r="DJ10" s="22" t="n">
        <f aca="false">'2011.11'!DJ10+'2011.12'!DJ10</f>
        <v>0</v>
      </c>
      <c r="DK10" s="22" t="e">
        <f aca="false">'2011.11'!DK10+'2011.12'!DK10</f>
        <v>#N/A</v>
      </c>
      <c r="DL10" s="22" t="n">
        <f aca="false">[2]都江堰中山北路药店!$M$11</f>
        <v>0</v>
      </c>
      <c r="DM10" s="22" t="n">
        <f aca="false">[2]锦江区观音桥!$M$11</f>
        <v>0</v>
      </c>
      <c r="DN10" s="22" t="n">
        <f aca="false">[2]交大三店!$M$11</f>
        <v>0</v>
      </c>
      <c r="DO10" s="22" t="n">
        <f aca="false">[2]黄苑东街药店!$M$11</f>
        <v>0</v>
      </c>
      <c r="DP10" s="22" t="n">
        <f aca="false">[2]温江同兴东路药店!$M$11</f>
        <v>0</v>
      </c>
      <c r="DQ10" s="22" t="n">
        <f aca="false">[2]新都华美东街药店!$M$11</f>
        <v>0</v>
      </c>
      <c r="DR10" s="22" t="n">
        <f aca="false">[2]新都繁江北路药店!$M$11</f>
        <v>0</v>
      </c>
      <c r="DS10" s="22" t="n">
        <f aca="false">[2]白马寺药店!$M$11</f>
        <v>0</v>
      </c>
      <c r="DT10" s="22" t="n">
        <f aca="false">[2]邛崃永康大道药店!$M$11</f>
        <v>0</v>
      </c>
      <c r="DU10" s="22" t="n">
        <f aca="false">[2]双流正清泰路药店!$M$11</f>
        <v>0</v>
      </c>
      <c r="DV10" s="22" t="n">
        <f aca="false">[2]大邑内蒙古大道二店!$M$11</f>
        <v>0</v>
      </c>
      <c r="DW10" s="22" t="n">
        <f aca="false">[2]高新大源北街药店!$M$11</f>
        <v>0</v>
      </c>
      <c r="DX10" s="22" t="n">
        <f aca="false">[2]都江堰蒲阳路药店!$M$11</f>
        <v>0</v>
      </c>
      <c r="DY10" s="23" t="n">
        <f aca="false">SUM(C10:L10)</f>
        <v>0</v>
      </c>
      <c r="DZ10" s="18" t="n">
        <f aca="false">SUM('[9]10-12'!$C$11:$L$11)</f>
        <v>-21856.17</v>
      </c>
      <c r="EA10" s="18" t="n">
        <f aca="false">DY11-DY10-DY12-DZ10</f>
        <v>21856.17</v>
      </c>
      <c r="EB10" s="29" t="n">
        <f aca="false">EA10/DZ10</f>
        <v>-1</v>
      </c>
      <c r="EC10" s="23" t="n">
        <f aca="false">SUM(M10:W10)</f>
        <v>0</v>
      </c>
      <c r="ED10" s="18" t="n">
        <f aca="false">SUM('[9]10-12'!$M$11:$W$11)</f>
        <v>-2398.2</v>
      </c>
      <c r="EE10" s="18" t="n">
        <f aca="false">EC11-EC10-EC12-ED10</f>
        <v>2398.2</v>
      </c>
      <c r="EF10" s="29" t="n">
        <f aca="false">EE10/ED10</f>
        <v>-1</v>
      </c>
      <c r="EG10" s="25" t="n">
        <f aca="false">EE10-K10</f>
        <v>2398.2</v>
      </c>
      <c r="EH10" s="25"/>
      <c r="EI10" s="23" t="n">
        <f aca="false">SUM(X10:BV10)</f>
        <v>0</v>
      </c>
      <c r="EJ10" s="18" t="n">
        <f aca="false">'[9]10-12'!$CB$11</f>
        <v>701.6</v>
      </c>
      <c r="EK10" s="18" t="n">
        <f aca="false">EI11-EI10-EI12-EJ10</f>
        <v>-701.6</v>
      </c>
      <c r="EL10" s="29" t="n">
        <f aca="false">EK10/EJ10</f>
        <v>-1</v>
      </c>
      <c r="EM10" s="23" t="e">
        <f aca="false">SUM(BW10:DX10)</f>
        <v>#N/A</v>
      </c>
      <c r="EN10" s="18"/>
      <c r="EO10" s="18" t="e">
        <f aca="false">EM11-EM10-EM12-EN10</f>
        <v>#N/A</v>
      </c>
      <c r="EP10" s="18" t="e">
        <f aca="false">EO10/EN10</f>
        <v>#N/A</v>
      </c>
      <c r="EQ10" s="23" t="e">
        <f aca="false">DY10+EC10+EI10+EM10</f>
        <v>#N/A</v>
      </c>
      <c r="ER10" s="18" t="n">
        <f aca="false">DZ10+ED10+EJ10+EN10</f>
        <v>-23552.77</v>
      </c>
      <c r="ES10" s="18" t="e">
        <f aca="false">EQ11-EQ10-EQ12-ER10</f>
        <v>#N/A</v>
      </c>
      <c r="ET10" s="29" t="e">
        <f aca="false">ES10/ER10</f>
        <v>#N/A</v>
      </c>
      <c r="EU10" s="23" t="e">
        <f aca="false">B10+EQ10</f>
        <v>#N/A</v>
      </c>
      <c r="EV10" s="18" t="n">
        <f aca="false">'[9]10-12'!$CE$10-'[9]10-12'!$CE$11</f>
        <v>506104.86</v>
      </c>
      <c r="EW10" s="18" t="e">
        <f aca="false">EU11-EU10-EU12-EV10</f>
        <v>#N/A</v>
      </c>
      <c r="EX10" s="29" t="e">
        <f aca="false">EW10/EV10</f>
        <v>#N/A</v>
      </c>
      <c r="EY10" s="23" t="n">
        <f aca="false">(B10-B9)*20%+C10+J10+O10</f>
        <v>0</v>
      </c>
      <c r="EZ10" s="23" t="n">
        <f aca="false">('[9]10-12'!$B$10-'[9]10-12'!$B$9)*20%</f>
        <v>41842.684</v>
      </c>
      <c r="FA10" s="23" t="n">
        <f aca="false">EY10-EZ10</f>
        <v>-41842.684</v>
      </c>
      <c r="FB10" s="24" t="n">
        <f aca="false">FA10/EZ10</f>
        <v>-1</v>
      </c>
    </row>
    <row r="11" s="21" customFormat="true" ht="31.5" hidden="false" customHeight="true" outlineLevel="0" collapsed="false">
      <c r="A11" s="22" t="s">
        <v>161</v>
      </c>
      <c r="B11" s="22" t="n">
        <f aca="false">'2011.10'!B11+'2011.11'!B11+'2011.12'!B11</f>
        <v>0</v>
      </c>
      <c r="C11" s="22" t="n">
        <f aca="false">'2011.10'!C11+'2011.11'!C11+'2011.12'!C11</f>
        <v>0</v>
      </c>
      <c r="D11" s="22" t="n">
        <f aca="false">'2011.10'!D11+'2011.11'!D11+'2011.12'!D11</f>
        <v>0</v>
      </c>
      <c r="E11" s="22" t="n">
        <f aca="false">'2011.10'!E11+'2011.11'!E11+'2011.12'!E11</f>
        <v>0</v>
      </c>
      <c r="F11" s="22" t="n">
        <f aca="false">'2011.10'!F11+'2011.11'!F11+'2011.12'!F11</f>
        <v>0</v>
      </c>
      <c r="G11" s="22" t="n">
        <f aca="false">'2011.10'!G11+'2011.11'!G11+'2011.12'!G11</f>
        <v>0</v>
      </c>
      <c r="H11" s="22" t="n">
        <f aca="false">'2011.10'!H11+'2011.11'!H11+'2011.12'!H11</f>
        <v>0</v>
      </c>
      <c r="I11" s="22" t="n">
        <f aca="false">'2011.10'!I11+'2011.11'!I11+'2011.12'!I11</f>
        <v>0</v>
      </c>
      <c r="J11" s="22" t="n">
        <f aca="false">'2011.10'!J11+'2011.11'!J11+'2011.12'!J11</f>
        <v>0</v>
      </c>
      <c r="K11" s="22" t="n">
        <f aca="false">'2011.10'!K11+'2011.11'!K11+'2011.12'!K11</f>
        <v>0</v>
      </c>
      <c r="L11" s="22" t="n">
        <f aca="false">'2011.10'!L11+'2011.11'!L11+'2011.12'!L11</f>
        <v>0</v>
      </c>
      <c r="M11" s="22" t="n">
        <f aca="false">'2011.10'!M11+'2011.11'!M11+'2011.12'!M11</f>
        <v>0</v>
      </c>
      <c r="N11" s="22" t="n">
        <f aca="false">'2011.10'!N11+'2011.11'!N11+'2011.12'!N11</f>
        <v>0</v>
      </c>
      <c r="O11" s="22" t="n">
        <f aca="false">'2011.10'!O11+'2011.11'!O11+'2011.12'!O11</f>
        <v>0</v>
      </c>
      <c r="P11" s="22" t="n">
        <f aca="false">'2011.10'!P11+'2011.11'!P11+'2011.12'!P11</f>
        <v>0</v>
      </c>
      <c r="Q11" s="22" t="n">
        <f aca="false">'2011.10'!Q11+'2011.11'!Q11+'2011.12'!Q11</f>
        <v>0</v>
      </c>
      <c r="R11" s="22" t="n">
        <f aca="false">'2011.10'!R11+'2011.11'!R11+'2011.12'!R11</f>
        <v>0</v>
      </c>
      <c r="S11" s="22" t="n">
        <f aca="false">'2011.10'!S11+'2011.11'!S11+'2011.12'!S11</f>
        <v>0</v>
      </c>
      <c r="T11" s="22" t="n">
        <f aca="false">'2011.10'!T11+'2011.11'!T11+'2011.12'!T11</f>
        <v>0</v>
      </c>
      <c r="U11" s="22" t="n">
        <f aca="false">'2011.10'!U11+'2011.11'!U11+'2011.12'!U11</f>
        <v>0</v>
      </c>
      <c r="V11" s="22" t="n">
        <f aca="false">'2011.10'!V11+'2011.11'!V11+'2011.12'!V11</f>
        <v>0</v>
      </c>
      <c r="W11" s="22" t="n">
        <f aca="false">'2011.10'!W11+'2011.11'!W11+'2011.12'!W11</f>
        <v>0</v>
      </c>
      <c r="X11" s="22" t="n">
        <f aca="false">'2011.10'!X11+'2011.11'!X11+'2011.12'!X11</f>
        <v>0</v>
      </c>
      <c r="Y11" s="22" t="n">
        <f aca="false">'2011.10'!Y11+'2011.11'!Y11+'2011.12'!Y11</f>
        <v>0</v>
      </c>
      <c r="Z11" s="22" t="n">
        <f aca="false">'2011.10'!Z11+'2011.11'!Z11+'2011.12'!Z11</f>
        <v>0</v>
      </c>
      <c r="AA11" s="22" t="n">
        <f aca="false">'2011.10'!AA11+'2011.11'!AA11+'2011.12'!AA11</f>
        <v>0</v>
      </c>
      <c r="AB11" s="22" t="n">
        <f aca="false">'2011.10'!AB11+'2011.11'!AB11+'2011.12'!AB11</f>
        <v>0</v>
      </c>
      <c r="AC11" s="22" t="n">
        <f aca="false">'2011.10'!AC11+'2011.11'!AC11+'2011.12'!AC11</f>
        <v>0</v>
      </c>
      <c r="AD11" s="22" t="n">
        <f aca="false">'2011.10'!AD11+'2011.11'!AD11+'2011.12'!AD11</f>
        <v>0</v>
      </c>
      <c r="AE11" s="22" t="n">
        <f aca="false">'2011.10'!AE11+'2011.11'!AE11+'2011.12'!AE11</f>
        <v>0</v>
      </c>
      <c r="AF11" s="22" t="n">
        <f aca="false">'2011.10'!AF11+'2011.11'!AF11+'2011.12'!AF11</f>
        <v>0</v>
      </c>
      <c r="AG11" s="22" t="n">
        <f aca="false">'2011.10'!AG11+'2011.11'!AG11+'2011.12'!AG11</f>
        <v>0</v>
      </c>
      <c r="AH11" s="22" t="n">
        <f aca="false">'2011.10'!AH11+'2011.11'!AH11+'2011.12'!AH11</f>
        <v>0</v>
      </c>
      <c r="AI11" s="22" t="n">
        <f aca="false">'2011.10'!AI11+'2011.11'!AI11+'2011.12'!AI11</f>
        <v>0</v>
      </c>
      <c r="AJ11" s="22" t="n">
        <f aca="false">'2011.10'!AJ11+'2011.11'!AJ11+'2011.12'!AJ11</f>
        <v>0</v>
      </c>
      <c r="AK11" s="22" t="n">
        <f aca="false">'2011.10'!AK11+'2011.11'!AK11+'2011.12'!AK11</f>
        <v>0</v>
      </c>
      <c r="AL11" s="22" t="n">
        <f aca="false">'2011.10'!AL11+'2011.11'!AL11+'2011.12'!AL11</f>
        <v>0</v>
      </c>
      <c r="AM11" s="22" t="n">
        <f aca="false">'2011.10'!AM11+'2011.11'!AM11+'2011.12'!AM11</f>
        <v>0</v>
      </c>
      <c r="AN11" s="22" t="n">
        <f aca="false">'2011.10'!AN11+'2011.11'!AN11+'2011.12'!AN11</f>
        <v>0</v>
      </c>
      <c r="AO11" s="22" t="n">
        <f aca="false">'2011.10'!AO11+'2011.11'!AO11+'2011.12'!AO11</f>
        <v>0</v>
      </c>
      <c r="AP11" s="22" t="n">
        <f aca="false">'2011.10'!AP11+'2011.11'!AP11+'2011.12'!AP11</f>
        <v>0</v>
      </c>
      <c r="AQ11" s="22" t="n">
        <f aca="false">'2011.10'!AQ11+'2011.11'!AQ11+'2011.12'!AQ11</f>
        <v>0</v>
      </c>
      <c r="AR11" s="22" t="n">
        <f aca="false">'2011.10'!AR11+'2011.11'!AR11+'2011.12'!AR11</f>
        <v>0</v>
      </c>
      <c r="AS11" s="22" t="n">
        <f aca="false">'2011.10'!AS11+'2011.11'!AS11+'2011.12'!AS11</f>
        <v>0</v>
      </c>
      <c r="AT11" s="22" t="n">
        <f aca="false">'2011.10'!AT11+'2011.11'!AT11+'2011.12'!AT11</f>
        <v>0</v>
      </c>
      <c r="AU11" s="22" t="n">
        <f aca="false">'2011.10'!AU11+'2011.11'!AU11+'2011.12'!AU11</f>
        <v>0</v>
      </c>
      <c r="AV11" s="22" t="n">
        <f aca="false">'2011.10'!AV11+'2011.11'!AV11+'2011.12'!AV11</f>
        <v>0</v>
      </c>
      <c r="AW11" s="22" t="n">
        <f aca="false">'2011.10'!AW11+'2011.11'!AW11+'2011.12'!AW11</f>
        <v>0</v>
      </c>
      <c r="AX11" s="22" t="n">
        <f aca="false">'2011.10'!AX11+'2011.11'!AX11+'2011.12'!AX11</f>
        <v>0</v>
      </c>
      <c r="AY11" s="22" t="n">
        <f aca="false">'2011.10'!AY11+'2011.11'!AY11+'2011.12'!AY11</f>
        <v>0</v>
      </c>
      <c r="AZ11" s="22" t="n">
        <f aca="false">'2011.10'!AZ11+'2011.11'!AZ11+'2011.12'!AZ11</f>
        <v>0</v>
      </c>
      <c r="BA11" s="22" t="n">
        <f aca="false">'2011.10'!BA11+'2011.11'!BA11+'2011.12'!BA11</f>
        <v>0</v>
      </c>
      <c r="BB11" s="22" t="n">
        <f aca="false">'2011.10'!BB11+'2011.11'!BB11+'2011.12'!BB11</f>
        <v>0</v>
      </c>
      <c r="BC11" s="22" t="n">
        <f aca="false">'2011.10'!BC11+'2011.11'!BC11+'2011.12'!BC11</f>
        <v>0</v>
      </c>
      <c r="BD11" s="22" t="n">
        <f aca="false">'2011.10'!BD11+'2011.11'!BD11+'2011.12'!BD11</f>
        <v>0</v>
      </c>
      <c r="BE11" s="22" t="n">
        <f aca="false">'2011.10'!BE11+'2011.11'!BE11+'2011.12'!BE11</f>
        <v>0</v>
      </c>
      <c r="BF11" s="22" t="n">
        <f aca="false">'2011.10'!BF11+'2011.11'!BF11+'2011.12'!BF11</f>
        <v>0</v>
      </c>
      <c r="BG11" s="22" t="n">
        <f aca="false">'2011.10'!BG11+'2011.11'!BG11+'2011.12'!BG11</f>
        <v>0</v>
      </c>
      <c r="BH11" s="22" t="n">
        <f aca="false">'2011.10'!BH11+'2011.11'!BH11+'2011.12'!BH11</f>
        <v>0</v>
      </c>
      <c r="BI11" s="22" t="n">
        <f aca="false">'2011.10'!BI11+'2011.11'!BI11+'2011.12'!BI11</f>
        <v>0</v>
      </c>
      <c r="BJ11" s="22" t="n">
        <f aca="false">'2011.10'!BJ11+'2011.11'!BJ11+'2011.12'!BJ11</f>
        <v>0</v>
      </c>
      <c r="BK11" s="22" t="n">
        <f aca="false">'2011.10'!BK11+'2011.11'!BK11+'2011.12'!BK11</f>
        <v>0</v>
      </c>
      <c r="BL11" s="22" t="n">
        <f aca="false">'2011.10'!BL11+'2011.11'!BL11+'2011.12'!BL11</f>
        <v>0</v>
      </c>
      <c r="BM11" s="22" t="n">
        <f aca="false">'2011.10'!BM11+'2011.11'!BM11+'2011.12'!BM11</f>
        <v>0</v>
      </c>
      <c r="BN11" s="22" t="n">
        <f aca="false">'2011.10'!BN11+'2011.11'!BN11+'2011.12'!BN11</f>
        <v>0</v>
      </c>
      <c r="BO11" s="22" t="n">
        <f aca="false">'2011.10'!BO11+'2011.11'!BO11+'2011.12'!BO11</f>
        <v>0</v>
      </c>
      <c r="BP11" s="22" t="n">
        <f aca="false">'2011.10'!BP11+'2011.11'!BP11+'2011.12'!BP11</f>
        <v>0</v>
      </c>
      <c r="BQ11" s="22" t="n">
        <f aca="false">'2011.10'!BQ11+'2011.11'!BQ11+'2011.12'!BQ11</f>
        <v>0</v>
      </c>
      <c r="BR11" s="22" t="n">
        <f aca="false">'2011.10'!BR11+'2011.11'!BR11+'2011.12'!BR11</f>
        <v>0</v>
      </c>
      <c r="BS11" s="22" t="n">
        <f aca="false">'2011.10'!BS11+'2011.11'!BS11+'2011.12'!BS11</f>
        <v>0</v>
      </c>
      <c r="BT11" s="22" t="n">
        <f aca="false">'2011.10'!BT11+'2011.11'!BT11+'2011.12'!BT11</f>
        <v>0</v>
      </c>
      <c r="BU11" s="22" t="n">
        <f aca="false">'2011.10'!BU11+'2011.11'!BU11+'2011.12'!BU11</f>
        <v>0</v>
      </c>
      <c r="BV11" s="22" t="n">
        <f aca="false">'2011.10'!BV11+'2011.11'!BV11+'2011.12'!BV11</f>
        <v>0</v>
      </c>
      <c r="BW11" s="22" t="n">
        <f aca="false">'2011.10'!BW11+'2011.11'!BW11+'2011.12'!BW11</f>
        <v>0</v>
      </c>
      <c r="BX11" s="22" t="n">
        <f aca="false">'2011.10'!BX11+'2011.11'!BX11+'2011.12'!BX11</f>
        <v>0</v>
      </c>
      <c r="BY11" s="22" t="e">
        <f aca="false">'2011.10'!BY11+'2011.11'!BY11+'2011.12'!BY11</f>
        <v>#N/A</v>
      </c>
      <c r="BZ11" s="22" t="n">
        <f aca="false">'2011.10'!BZ11+'2011.11'!BZ11+'2011.12'!BZ11</f>
        <v>0</v>
      </c>
      <c r="CA11" s="22" t="n">
        <f aca="false">'2011.10'!CA11+'2011.11'!CA11+'2011.12'!CA11</f>
        <v>0</v>
      </c>
      <c r="CB11" s="22" t="n">
        <f aca="false">'2011.10'!CB11+'2011.11'!CB11+'2011.12'!CB11</f>
        <v>0</v>
      </c>
      <c r="CC11" s="22" t="n">
        <f aca="false">'2011.10'!CC11+'2011.11'!CC11+'2011.12'!CC11</f>
        <v>0</v>
      </c>
      <c r="CD11" s="22" t="e">
        <f aca="false">'2011.10'!CD11+'2011.11'!CD11+'2011.12'!CD11</f>
        <v>#N/A</v>
      </c>
      <c r="CE11" s="22" t="n">
        <f aca="false">'2011.10'!CE11+'2011.11'!CE11+'2011.12'!CE11</f>
        <v>0</v>
      </c>
      <c r="CF11" s="22" t="n">
        <f aca="false">'2011.10'!CF11+'2011.11'!CF11+'2011.12'!CF11</f>
        <v>0</v>
      </c>
      <c r="CG11" s="22" t="n">
        <f aca="false">'2011.10'!CG11+'2011.11'!CG11+'2011.12'!CG11</f>
        <v>0</v>
      </c>
      <c r="CH11" s="22" t="n">
        <f aca="false">'2011.10'!CH11+'2011.11'!CH11+'2011.12'!CH11</f>
        <v>0</v>
      </c>
      <c r="CI11" s="22" t="n">
        <f aca="false">'2011.10'!CI11+'2011.11'!CI11+'2011.12'!CI11</f>
        <v>0</v>
      </c>
      <c r="CJ11" s="22" t="n">
        <f aca="false">'2011.10'!CJ11+'2011.11'!CJ11+'2011.12'!CJ11</f>
        <v>0</v>
      </c>
      <c r="CK11" s="22" t="n">
        <f aca="false">'2011.10'!CK11+'2011.11'!CK11+'2011.12'!CK11</f>
        <v>0</v>
      </c>
      <c r="CL11" s="22" t="n">
        <f aca="false">'2011.10'!CL11+'2011.11'!CL11+'2011.12'!CL11</f>
        <v>0</v>
      </c>
      <c r="CM11" s="22" t="n">
        <f aca="false">'2011.10'!CM11+'2011.11'!CM11+'2011.12'!CM11</f>
        <v>0</v>
      </c>
      <c r="CN11" s="22" t="n">
        <f aca="false">'2011.10'!CN11+'2011.11'!CN11+'2011.12'!CN11</f>
        <v>0</v>
      </c>
      <c r="CO11" s="22" t="n">
        <f aca="false">'2011.10'!CO11+'2011.11'!CO11+'2011.12'!CO11</f>
        <v>0</v>
      </c>
      <c r="CP11" s="22" t="n">
        <f aca="false">'2011.10'!CP11+'2011.11'!CP11+'2011.12'!CP11</f>
        <v>0</v>
      </c>
      <c r="CQ11" s="22" t="n">
        <f aca="false">'2011.10'!CQ11+'2011.11'!CQ11+'2011.12'!CQ11</f>
        <v>0</v>
      </c>
      <c r="CR11" s="22" t="n">
        <f aca="false">'2011.10'!CR11+'2011.11'!CR11+'2011.12'!CR11</f>
        <v>0</v>
      </c>
      <c r="CS11" s="22" t="n">
        <f aca="false">'2011.10'!CS11+'2011.11'!CS11+'2011.12'!CS11</f>
        <v>0</v>
      </c>
      <c r="CT11" s="22" t="n">
        <f aca="false">'2011.10'!CT11+'2011.11'!CT11+'2011.12'!CT11</f>
        <v>0</v>
      </c>
      <c r="CU11" s="22" t="n">
        <f aca="false">'2011.10'!CU11+'2011.11'!CU11+'2011.12'!CU11</f>
        <v>0</v>
      </c>
      <c r="CV11" s="22" t="n">
        <f aca="false">'2011.10'!CV11+'2011.11'!CV11+'2011.12'!CV11</f>
        <v>0</v>
      </c>
      <c r="CW11" s="22" t="n">
        <f aca="false">'2011.10'!CW11+'2011.11'!CW11+'2011.12'!CW11</f>
        <v>0</v>
      </c>
      <c r="CX11" s="22" t="n">
        <f aca="false">'2011.10'!CX11+'2011.11'!CX11+'2011.12'!CX11</f>
        <v>0</v>
      </c>
      <c r="CY11" s="22" t="n">
        <f aca="false">'2011.10'!CY11+'2011.11'!CY11+'2011.12'!CY11</f>
        <v>0</v>
      </c>
      <c r="CZ11" s="22" t="n">
        <f aca="false">'2011.10'!CZ11+'2011.11'!CZ11+'2011.12'!CZ11</f>
        <v>0</v>
      </c>
      <c r="DA11" s="22" t="n">
        <f aca="false">'2011.10'!DA11+'2011.11'!DA11+'2011.12'!DA11</f>
        <v>0</v>
      </c>
      <c r="DB11" s="22" t="n">
        <f aca="false">'2011.10'!DB11+'2011.11'!DB11+'2011.12'!DB11</f>
        <v>0</v>
      </c>
      <c r="DC11" s="22" t="n">
        <f aca="false">'2011.10'!DC11+'2011.11'!DC11+'2011.12'!DC11</f>
        <v>0</v>
      </c>
      <c r="DD11" s="22" t="n">
        <f aca="false">'2011.10'!DD11+'2011.11'!DD11+'2011.12'!DD11</f>
        <v>0</v>
      </c>
      <c r="DE11" s="22" t="n">
        <f aca="false">'2011.10'!DE11+'2011.11'!DE11+'2011.12'!DE11</f>
        <v>0</v>
      </c>
      <c r="DF11" s="22" t="n">
        <f aca="false">'2011.10'!DF11+'2011.11'!DF11+'2011.12'!DF11</f>
        <v>0</v>
      </c>
      <c r="DG11" s="22" t="n">
        <f aca="false">'2011.10'!DG11+'2011.11'!DG11+'2011.12'!DG11</f>
        <v>0</v>
      </c>
      <c r="DH11" s="22" t="n">
        <f aca="false">'2011.10'!DH11+'2011.11'!DH11+'2011.12'!DH11</f>
        <v>0</v>
      </c>
      <c r="DI11" s="22" t="n">
        <f aca="false">'2011.11'!DI11+'2011.12'!DI11</f>
        <v>0</v>
      </c>
      <c r="DJ11" s="22" t="n">
        <f aca="false">'2011.11'!DJ11+'2011.12'!DJ11</f>
        <v>0</v>
      </c>
      <c r="DK11" s="22" t="e">
        <f aca="false">'2011.11'!DK11+'2011.12'!DK11</f>
        <v>#N/A</v>
      </c>
      <c r="DL11" s="22" t="n">
        <f aca="false">[2]都江堰中山北路药店!$M$12</f>
        <v>0</v>
      </c>
      <c r="DM11" s="22" t="n">
        <f aca="false">[2]锦江区观音桥!$M$12</f>
        <v>0</v>
      </c>
      <c r="DN11" s="22" t="n">
        <f aca="false">[2]交大三店!$M$12</f>
        <v>0</v>
      </c>
      <c r="DO11" s="22" t="n">
        <f aca="false">[2]黄苑东街药店!$M$12</f>
        <v>0</v>
      </c>
      <c r="DP11" s="22" t="n">
        <f aca="false">[2]温江同兴东路药店!$M$12</f>
        <v>0</v>
      </c>
      <c r="DQ11" s="22" t="n">
        <f aca="false">[2]新都华美东街药店!$M$12</f>
        <v>0</v>
      </c>
      <c r="DR11" s="22" t="n">
        <f aca="false">[2]新都繁江北路药店!$M$12</f>
        <v>0</v>
      </c>
      <c r="DS11" s="22" t="n">
        <f aca="false">[2]白马寺药店!$M$12</f>
        <v>0</v>
      </c>
      <c r="DT11" s="22" t="n">
        <f aca="false">[2]邛崃永康大道药店!$M$12</f>
        <v>0</v>
      </c>
      <c r="DU11" s="22" t="n">
        <f aca="false">[2]双流正清泰路药店!$M$12</f>
        <v>0</v>
      </c>
      <c r="DV11" s="22" t="n">
        <f aca="false">[2]大邑内蒙古大道二店!$M$12</f>
        <v>0</v>
      </c>
      <c r="DW11" s="22" t="n">
        <f aca="false">[2]高新大源北街药店!$M$12</f>
        <v>0</v>
      </c>
      <c r="DX11" s="22" t="n">
        <f aca="false">[2]都江堰蒲阳路药店!$M$12</f>
        <v>0</v>
      </c>
      <c r="DY11" s="23" t="n">
        <f aca="false">SUM(C11:L11)</f>
        <v>0</v>
      </c>
      <c r="DZ11" s="18"/>
      <c r="EA11" s="18"/>
      <c r="EB11" s="29"/>
      <c r="EC11" s="23" t="n">
        <f aca="false">SUM(M11:W11)</f>
        <v>0</v>
      </c>
      <c r="ED11" s="18"/>
      <c r="EE11" s="18"/>
      <c r="EF11" s="29"/>
      <c r="EG11" s="25" t="n">
        <f aca="false">EE11-K11</f>
        <v>0</v>
      </c>
      <c r="EH11" s="25"/>
      <c r="EI11" s="23" t="n">
        <f aca="false">SUM(X11:BV11)</f>
        <v>0</v>
      </c>
      <c r="EJ11" s="18"/>
      <c r="EK11" s="18"/>
      <c r="EL11" s="29"/>
      <c r="EM11" s="23" t="e">
        <f aca="false">SUM(BW11:DX11)</f>
        <v>#N/A</v>
      </c>
      <c r="EN11" s="18"/>
      <c r="EO11" s="18"/>
      <c r="EP11" s="18"/>
      <c r="EQ11" s="23" t="e">
        <f aca="false">DY11+EC11+EI11+EM11</f>
        <v>#N/A</v>
      </c>
      <c r="ER11" s="18"/>
      <c r="ES11" s="18"/>
      <c r="ET11" s="29"/>
      <c r="EU11" s="23" t="e">
        <f aca="false">B11+EQ11</f>
        <v>#N/A</v>
      </c>
      <c r="EV11" s="18" t="n">
        <f aca="false">DZ11+ED11+EJ11+EN11</f>
        <v>0</v>
      </c>
      <c r="EW11" s="18"/>
      <c r="EX11" s="29"/>
      <c r="EY11" s="23" t="e">
        <f aca="false">EU11</f>
        <v>#N/A</v>
      </c>
      <c r="EZ11" s="23" t="n">
        <f aca="false">'[9]10-12'!$CE$11</f>
        <v>-257751.44</v>
      </c>
      <c r="FA11" s="23" t="e">
        <f aca="false">EY11-EZ11</f>
        <v>#N/A</v>
      </c>
      <c r="FB11" s="24" t="e">
        <f aca="false">FA11/EZ11</f>
        <v>#N/A</v>
      </c>
    </row>
    <row r="12" s="21" customFormat="true" ht="31.5" hidden="false" customHeight="true" outlineLevel="0" collapsed="false">
      <c r="A12" s="22" t="s">
        <v>162</v>
      </c>
      <c r="B12" s="22" t="n">
        <f aca="false">'2011.10'!B12+'2011.11'!B12+'2011.12'!B12</f>
        <v>0</v>
      </c>
      <c r="C12" s="22" t="n">
        <f aca="false">'2011.10'!C12+'2011.11'!C12+'2011.12'!C12</f>
        <v>0</v>
      </c>
      <c r="D12" s="22" t="n">
        <f aca="false">'2011.10'!D12+'2011.11'!D12+'2011.12'!D12</f>
        <v>0</v>
      </c>
      <c r="E12" s="22" t="n">
        <f aca="false">'2011.10'!E12+'2011.11'!E12+'2011.12'!E12</f>
        <v>0</v>
      </c>
      <c r="F12" s="22" t="n">
        <f aca="false">'2011.10'!F12+'2011.11'!F12+'2011.12'!F12</f>
        <v>0</v>
      </c>
      <c r="G12" s="22" t="n">
        <f aca="false">'2011.10'!G12+'2011.11'!G12+'2011.12'!G12</f>
        <v>0</v>
      </c>
      <c r="H12" s="22" t="n">
        <f aca="false">'2011.10'!H12+'2011.11'!H12+'2011.12'!H12</f>
        <v>0</v>
      </c>
      <c r="I12" s="22" t="n">
        <f aca="false">'2011.10'!I12+'2011.11'!I12+'2011.12'!I12</f>
        <v>0</v>
      </c>
      <c r="J12" s="22" t="n">
        <f aca="false">'2011.10'!J12+'2011.11'!J12+'2011.12'!J12</f>
        <v>0</v>
      </c>
      <c r="K12" s="22" t="n">
        <f aca="false">'2011.10'!K12+'2011.11'!K12+'2011.12'!K12</f>
        <v>0</v>
      </c>
      <c r="L12" s="22" t="n">
        <f aca="false">'2011.10'!L12+'2011.11'!L12+'2011.12'!L12</f>
        <v>0</v>
      </c>
      <c r="M12" s="22" t="n">
        <f aca="false">'2011.10'!M12+'2011.11'!M12+'2011.12'!M12</f>
        <v>0</v>
      </c>
      <c r="N12" s="22" t="n">
        <f aca="false">'2011.10'!N12+'2011.11'!N12+'2011.12'!N12</f>
        <v>0</v>
      </c>
      <c r="O12" s="22" t="n">
        <f aca="false">'2011.10'!O12+'2011.11'!O12+'2011.12'!O12</f>
        <v>0</v>
      </c>
      <c r="P12" s="22" t="n">
        <f aca="false">'2011.10'!P12+'2011.11'!P12+'2011.12'!P12</f>
        <v>0</v>
      </c>
      <c r="Q12" s="22" t="n">
        <f aca="false">'2011.10'!Q12+'2011.11'!Q12+'2011.12'!Q12</f>
        <v>0</v>
      </c>
      <c r="R12" s="22" t="n">
        <f aca="false">'2011.10'!R12+'2011.11'!R12+'2011.12'!R12</f>
        <v>0</v>
      </c>
      <c r="S12" s="22" t="n">
        <f aca="false">'2011.10'!S12+'2011.11'!S12+'2011.12'!S12</f>
        <v>0</v>
      </c>
      <c r="T12" s="22" t="n">
        <f aca="false">'2011.10'!T12+'2011.11'!T12+'2011.12'!T12</f>
        <v>0</v>
      </c>
      <c r="U12" s="22" t="n">
        <f aca="false">'2011.10'!U12+'2011.11'!U12+'2011.12'!U12</f>
        <v>0</v>
      </c>
      <c r="V12" s="22" t="n">
        <f aca="false">'2011.10'!V12+'2011.11'!V12+'2011.12'!V12</f>
        <v>0</v>
      </c>
      <c r="W12" s="22" t="n">
        <f aca="false">'2011.10'!W12+'2011.11'!W12+'2011.12'!W12</f>
        <v>0</v>
      </c>
      <c r="X12" s="22" t="n">
        <f aca="false">'2011.10'!X12+'2011.11'!X12+'2011.12'!X12</f>
        <v>0</v>
      </c>
      <c r="Y12" s="22" t="n">
        <f aca="false">'2011.10'!Y12+'2011.11'!Y12+'2011.12'!Y12</f>
        <v>0</v>
      </c>
      <c r="Z12" s="22" t="n">
        <f aca="false">'2011.10'!Z12+'2011.11'!Z12+'2011.12'!Z12</f>
        <v>0</v>
      </c>
      <c r="AA12" s="22" t="n">
        <f aca="false">'2011.10'!AA12+'2011.11'!AA12+'2011.12'!AA12</f>
        <v>0</v>
      </c>
      <c r="AB12" s="22" t="n">
        <f aca="false">'2011.10'!AB12+'2011.11'!AB12+'2011.12'!AB12</f>
        <v>0</v>
      </c>
      <c r="AC12" s="22" t="n">
        <f aca="false">'2011.10'!AC12+'2011.11'!AC12+'2011.12'!AC12</f>
        <v>0</v>
      </c>
      <c r="AD12" s="22" t="n">
        <f aca="false">'2011.10'!AD12+'2011.11'!AD12+'2011.12'!AD12</f>
        <v>0</v>
      </c>
      <c r="AE12" s="22" t="n">
        <f aca="false">'2011.10'!AE12+'2011.11'!AE12+'2011.12'!AE12</f>
        <v>0</v>
      </c>
      <c r="AF12" s="22" t="n">
        <f aca="false">'2011.10'!AF12+'2011.11'!AF12+'2011.12'!AF12</f>
        <v>0</v>
      </c>
      <c r="AG12" s="22" t="n">
        <f aca="false">'2011.10'!AG12+'2011.11'!AG12+'2011.12'!AG12</f>
        <v>0</v>
      </c>
      <c r="AH12" s="22" t="n">
        <f aca="false">'2011.10'!AH12+'2011.11'!AH12+'2011.12'!AH12</f>
        <v>0</v>
      </c>
      <c r="AI12" s="22" t="n">
        <f aca="false">'2011.10'!AI12+'2011.11'!AI12+'2011.12'!AI12</f>
        <v>0</v>
      </c>
      <c r="AJ12" s="22" t="n">
        <f aca="false">'2011.10'!AJ12+'2011.11'!AJ12+'2011.12'!AJ12</f>
        <v>0</v>
      </c>
      <c r="AK12" s="22" t="n">
        <f aca="false">'2011.10'!AK12+'2011.11'!AK12+'2011.12'!AK12</f>
        <v>0</v>
      </c>
      <c r="AL12" s="22" t="n">
        <f aca="false">'2011.10'!AL12+'2011.11'!AL12+'2011.12'!AL12</f>
        <v>0</v>
      </c>
      <c r="AM12" s="22" t="n">
        <f aca="false">'2011.10'!AM12+'2011.11'!AM12+'2011.12'!AM12</f>
        <v>0</v>
      </c>
      <c r="AN12" s="22" t="n">
        <f aca="false">'2011.10'!AN12+'2011.11'!AN12+'2011.12'!AN12</f>
        <v>0</v>
      </c>
      <c r="AO12" s="22" t="n">
        <f aca="false">'2011.10'!AO12+'2011.11'!AO12+'2011.12'!AO12</f>
        <v>0</v>
      </c>
      <c r="AP12" s="22" t="n">
        <f aca="false">'2011.10'!AP12+'2011.11'!AP12+'2011.12'!AP12</f>
        <v>0</v>
      </c>
      <c r="AQ12" s="22" t="n">
        <f aca="false">'2011.10'!AQ12+'2011.11'!AQ12+'2011.12'!AQ12</f>
        <v>0</v>
      </c>
      <c r="AR12" s="22" t="n">
        <f aca="false">'2011.10'!AR12+'2011.11'!AR12+'2011.12'!AR12</f>
        <v>0</v>
      </c>
      <c r="AS12" s="22" t="n">
        <f aca="false">'2011.10'!AS12+'2011.11'!AS12+'2011.12'!AS12</f>
        <v>0</v>
      </c>
      <c r="AT12" s="22" t="n">
        <f aca="false">'2011.10'!AT12+'2011.11'!AT12+'2011.12'!AT12</f>
        <v>0</v>
      </c>
      <c r="AU12" s="22" t="n">
        <f aca="false">'2011.10'!AU12+'2011.11'!AU12+'2011.12'!AU12</f>
        <v>0</v>
      </c>
      <c r="AV12" s="22" t="n">
        <f aca="false">'2011.10'!AV12+'2011.11'!AV12+'2011.12'!AV12</f>
        <v>0</v>
      </c>
      <c r="AW12" s="22" t="n">
        <f aca="false">'2011.10'!AW12+'2011.11'!AW12+'2011.12'!AW12</f>
        <v>0</v>
      </c>
      <c r="AX12" s="22" t="n">
        <f aca="false">'2011.10'!AX12+'2011.11'!AX12+'2011.12'!AX12</f>
        <v>0</v>
      </c>
      <c r="AY12" s="22" t="n">
        <f aca="false">'2011.10'!AY12+'2011.11'!AY12+'2011.12'!AY12</f>
        <v>0</v>
      </c>
      <c r="AZ12" s="22" t="n">
        <f aca="false">'2011.10'!AZ12+'2011.11'!AZ12+'2011.12'!AZ12</f>
        <v>0</v>
      </c>
      <c r="BA12" s="22" t="n">
        <f aca="false">'2011.10'!BA12+'2011.11'!BA12+'2011.12'!BA12</f>
        <v>0</v>
      </c>
      <c r="BB12" s="22" t="n">
        <f aca="false">'2011.10'!BB12+'2011.11'!BB12+'2011.12'!BB12</f>
        <v>0</v>
      </c>
      <c r="BC12" s="22" t="n">
        <f aca="false">'2011.10'!BC12+'2011.11'!BC12+'2011.12'!BC12</f>
        <v>0</v>
      </c>
      <c r="BD12" s="22" t="n">
        <f aca="false">'2011.10'!BD12+'2011.11'!BD12+'2011.12'!BD12</f>
        <v>0</v>
      </c>
      <c r="BE12" s="22" t="n">
        <f aca="false">'2011.10'!BE12+'2011.11'!BE12+'2011.12'!BE12</f>
        <v>0</v>
      </c>
      <c r="BF12" s="22" t="n">
        <f aca="false">'2011.10'!BF12+'2011.11'!BF12+'2011.12'!BF12</f>
        <v>0</v>
      </c>
      <c r="BG12" s="22" t="n">
        <f aca="false">'2011.10'!BG12+'2011.11'!BG12+'2011.12'!BG12</f>
        <v>0</v>
      </c>
      <c r="BH12" s="22" t="n">
        <f aca="false">'2011.10'!BH12+'2011.11'!BH12+'2011.12'!BH12</f>
        <v>0</v>
      </c>
      <c r="BI12" s="22" t="n">
        <f aca="false">'2011.10'!BI12+'2011.11'!BI12+'2011.12'!BI12</f>
        <v>0</v>
      </c>
      <c r="BJ12" s="22" t="n">
        <f aca="false">'2011.10'!BJ12+'2011.11'!BJ12+'2011.12'!BJ12</f>
        <v>0</v>
      </c>
      <c r="BK12" s="22" t="n">
        <f aca="false">'2011.10'!BK12+'2011.11'!BK12+'2011.12'!BK12</f>
        <v>0</v>
      </c>
      <c r="BL12" s="22" t="n">
        <f aca="false">'2011.10'!BL12+'2011.11'!BL12+'2011.12'!BL12</f>
        <v>0</v>
      </c>
      <c r="BM12" s="22" t="n">
        <f aca="false">'2011.10'!BM12+'2011.11'!BM12+'2011.12'!BM12</f>
        <v>0</v>
      </c>
      <c r="BN12" s="22" t="n">
        <f aca="false">'2011.10'!BN12+'2011.11'!BN12+'2011.12'!BN12</f>
        <v>0</v>
      </c>
      <c r="BO12" s="22" t="n">
        <f aca="false">'2011.10'!BO12+'2011.11'!BO12+'2011.12'!BO12</f>
        <v>0</v>
      </c>
      <c r="BP12" s="22" t="n">
        <f aca="false">'2011.10'!BP12+'2011.11'!BP12+'2011.12'!BP12</f>
        <v>0</v>
      </c>
      <c r="BQ12" s="22" t="n">
        <f aca="false">'2011.10'!BQ12+'2011.11'!BQ12+'2011.12'!BQ12</f>
        <v>0</v>
      </c>
      <c r="BR12" s="22" t="n">
        <f aca="false">'2011.10'!BR12+'2011.11'!BR12+'2011.12'!BR12</f>
        <v>0</v>
      </c>
      <c r="BS12" s="22" t="n">
        <f aca="false">'2011.10'!BS12+'2011.11'!BS12+'2011.12'!BS12</f>
        <v>0</v>
      </c>
      <c r="BT12" s="22" t="n">
        <f aca="false">'2011.10'!BT12+'2011.11'!BT12+'2011.12'!BT12</f>
        <v>0</v>
      </c>
      <c r="BU12" s="22" t="n">
        <f aca="false">'2011.10'!BU12+'2011.11'!BU12+'2011.12'!BU12</f>
        <v>0</v>
      </c>
      <c r="BV12" s="22" t="n">
        <f aca="false">'2011.10'!BV12+'2011.11'!BV12+'2011.12'!BV12</f>
        <v>0</v>
      </c>
      <c r="BW12" s="22" t="n">
        <f aca="false">'2011.10'!BW12+'2011.11'!BW12+'2011.12'!BW12</f>
        <v>0</v>
      </c>
      <c r="BX12" s="22" t="n">
        <f aca="false">'2011.10'!BX12+'2011.11'!BX12+'2011.12'!BX12</f>
        <v>0</v>
      </c>
      <c r="BY12" s="22" t="e">
        <f aca="false">'2011.10'!BY12+'2011.11'!BY12+'2011.12'!BY12</f>
        <v>#N/A</v>
      </c>
      <c r="BZ12" s="22" t="n">
        <f aca="false">'2011.10'!BZ12+'2011.11'!BZ12+'2011.12'!BZ12</f>
        <v>0</v>
      </c>
      <c r="CA12" s="22" t="n">
        <f aca="false">'2011.10'!CA12+'2011.11'!CA12+'2011.12'!CA12</f>
        <v>0</v>
      </c>
      <c r="CB12" s="22" t="n">
        <f aca="false">'2011.10'!CB12+'2011.11'!CB12+'2011.12'!CB12</f>
        <v>0</v>
      </c>
      <c r="CC12" s="22" t="n">
        <f aca="false">'2011.10'!CC12+'2011.11'!CC12+'2011.12'!CC12</f>
        <v>0</v>
      </c>
      <c r="CD12" s="22" t="e">
        <f aca="false">'2011.10'!CD12+'2011.11'!CD12+'2011.12'!CD12</f>
        <v>#N/A</v>
      </c>
      <c r="CE12" s="22" t="n">
        <f aca="false">'2011.10'!CE12+'2011.11'!CE12+'2011.12'!CE12</f>
        <v>0</v>
      </c>
      <c r="CF12" s="22" t="n">
        <f aca="false">'2011.10'!CF12+'2011.11'!CF12+'2011.12'!CF12</f>
        <v>0</v>
      </c>
      <c r="CG12" s="22" t="n">
        <f aca="false">'2011.10'!CG12+'2011.11'!CG12+'2011.12'!CG12</f>
        <v>0</v>
      </c>
      <c r="CH12" s="22" t="n">
        <f aca="false">'2011.10'!CH12+'2011.11'!CH12+'2011.12'!CH12</f>
        <v>0</v>
      </c>
      <c r="CI12" s="22" t="n">
        <f aca="false">'2011.10'!CI12+'2011.11'!CI12+'2011.12'!CI12</f>
        <v>0</v>
      </c>
      <c r="CJ12" s="22" t="n">
        <f aca="false">'2011.10'!CJ12+'2011.11'!CJ12+'2011.12'!CJ12</f>
        <v>0</v>
      </c>
      <c r="CK12" s="22" t="n">
        <f aca="false">'2011.10'!CK12+'2011.11'!CK12+'2011.12'!CK12</f>
        <v>0</v>
      </c>
      <c r="CL12" s="22" t="n">
        <f aca="false">'2011.10'!CL12+'2011.11'!CL12+'2011.12'!CL12</f>
        <v>0</v>
      </c>
      <c r="CM12" s="22" t="n">
        <f aca="false">'2011.10'!CM12+'2011.11'!CM12+'2011.12'!CM12</f>
        <v>0</v>
      </c>
      <c r="CN12" s="22" t="n">
        <f aca="false">'2011.10'!CN12+'2011.11'!CN12+'2011.12'!CN12</f>
        <v>0</v>
      </c>
      <c r="CO12" s="22" t="n">
        <f aca="false">'2011.10'!CO12+'2011.11'!CO12+'2011.12'!CO12</f>
        <v>0</v>
      </c>
      <c r="CP12" s="22" t="n">
        <f aca="false">'2011.10'!CP12+'2011.11'!CP12+'2011.12'!CP12</f>
        <v>0</v>
      </c>
      <c r="CQ12" s="22" t="n">
        <f aca="false">'2011.10'!CQ12+'2011.11'!CQ12+'2011.12'!CQ12</f>
        <v>0</v>
      </c>
      <c r="CR12" s="22" t="n">
        <f aca="false">'2011.10'!CR12+'2011.11'!CR12+'2011.12'!CR12</f>
        <v>0</v>
      </c>
      <c r="CS12" s="22" t="n">
        <f aca="false">'2011.10'!CS12+'2011.11'!CS12+'2011.12'!CS12</f>
        <v>0</v>
      </c>
      <c r="CT12" s="22" t="n">
        <f aca="false">'2011.10'!CT12+'2011.11'!CT12+'2011.12'!CT12</f>
        <v>0</v>
      </c>
      <c r="CU12" s="22" t="n">
        <f aca="false">'2011.10'!CU12+'2011.11'!CU12+'2011.12'!CU12</f>
        <v>0</v>
      </c>
      <c r="CV12" s="22" t="n">
        <f aca="false">'2011.10'!CV12+'2011.11'!CV12+'2011.12'!CV12</f>
        <v>0</v>
      </c>
      <c r="CW12" s="22" t="n">
        <f aca="false">'2011.10'!CW12+'2011.11'!CW12+'2011.12'!CW12</f>
        <v>0</v>
      </c>
      <c r="CX12" s="22" t="n">
        <f aca="false">'2011.10'!CX12+'2011.11'!CX12+'2011.12'!CX12</f>
        <v>0</v>
      </c>
      <c r="CY12" s="22" t="n">
        <f aca="false">'2011.10'!CY12+'2011.11'!CY12+'2011.12'!CY12</f>
        <v>0</v>
      </c>
      <c r="CZ12" s="22" t="n">
        <f aca="false">'2011.10'!CZ12+'2011.11'!CZ12+'2011.12'!CZ12</f>
        <v>0</v>
      </c>
      <c r="DA12" s="22" t="n">
        <f aca="false">'2011.10'!DA12+'2011.11'!DA12+'2011.12'!DA12</f>
        <v>0</v>
      </c>
      <c r="DB12" s="22" t="n">
        <f aca="false">'2011.10'!DB12+'2011.11'!DB12+'2011.12'!DB12</f>
        <v>0</v>
      </c>
      <c r="DC12" s="22" t="n">
        <f aca="false">'2011.10'!DC12+'2011.11'!DC12+'2011.12'!DC12</f>
        <v>0</v>
      </c>
      <c r="DD12" s="22" t="n">
        <f aca="false">'2011.10'!DD12+'2011.11'!DD12+'2011.12'!DD12</f>
        <v>0</v>
      </c>
      <c r="DE12" s="22" t="n">
        <f aca="false">'2011.10'!DE12+'2011.11'!DE12+'2011.12'!DE12</f>
        <v>0</v>
      </c>
      <c r="DF12" s="22" t="n">
        <f aca="false">'2011.10'!DF12+'2011.11'!DF12+'2011.12'!DF12</f>
        <v>0</v>
      </c>
      <c r="DG12" s="22" t="n">
        <f aca="false">'2011.10'!DG12+'2011.11'!DG12+'2011.12'!DG12</f>
        <v>0</v>
      </c>
      <c r="DH12" s="22" t="n">
        <f aca="false">'2011.10'!DH12+'2011.11'!DH12+'2011.12'!DH12</f>
        <v>0</v>
      </c>
      <c r="DI12" s="22" t="n">
        <f aca="false">'2011.11'!DI12+'2011.12'!DI12</f>
        <v>0</v>
      </c>
      <c r="DJ12" s="22" t="n">
        <f aca="false">'2011.11'!DJ12+'2011.12'!DJ12</f>
        <v>0</v>
      </c>
      <c r="DK12" s="22" t="e">
        <f aca="false">'2011.11'!DK12+'2011.12'!DK12</f>
        <v>#N/A</v>
      </c>
      <c r="DL12" s="22" t="n">
        <f aca="false">[2]都江堰中山北路药店!$M$13</f>
        <v>0</v>
      </c>
      <c r="DM12" s="22" t="n">
        <f aca="false">[2]锦江区观音桥!$M$13</f>
        <v>0</v>
      </c>
      <c r="DN12" s="22" t="n">
        <f aca="false">[2]交大三店!$M$13</f>
        <v>0</v>
      </c>
      <c r="DO12" s="22" t="n">
        <f aca="false">[2]黄苑东街药店!$M$13</f>
        <v>0</v>
      </c>
      <c r="DP12" s="22" t="n">
        <f aca="false">[2]温江同兴东路药店!$M$13</f>
        <v>0</v>
      </c>
      <c r="DQ12" s="22" t="n">
        <f aca="false">[2]新都华美东街药店!$M$13</f>
        <v>0</v>
      </c>
      <c r="DR12" s="22" t="n">
        <f aca="false">[2]新都繁江北路药店!$M$13</f>
        <v>0</v>
      </c>
      <c r="DS12" s="22" t="n">
        <f aca="false">[2]白马寺药店!$M$13</f>
        <v>0</v>
      </c>
      <c r="DT12" s="22" t="n">
        <f aca="false">[2]邛崃永康大道药店!$M$13</f>
        <v>0</v>
      </c>
      <c r="DU12" s="22" t="n">
        <f aca="false">[2]双流正清泰路药店!$M$13</f>
        <v>0</v>
      </c>
      <c r="DV12" s="22" t="n">
        <f aca="false">[2]大邑内蒙古大道二店!$M$13</f>
        <v>0</v>
      </c>
      <c r="DW12" s="22" t="n">
        <f aca="false">[2]高新大源北街药店!$M$13</f>
        <v>0</v>
      </c>
      <c r="DX12" s="22" t="n">
        <f aca="false">[2]都江堰蒲阳路药店!$M$13</f>
        <v>0</v>
      </c>
      <c r="DY12" s="23" t="n">
        <f aca="false">SUM(C12:L12)</f>
        <v>0</v>
      </c>
      <c r="DZ12" s="18"/>
      <c r="EA12" s="18"/>
      <c r="EB12" s="29"/>
      <c r="EC12" s="23" t="n">
        <f aca="false">SUM(M12:W12)</f>
        <v>0</v>
      </c>
      <c r="ED12" s="18"/>
      <c r="EE12" s="18"/>
      <c r="EF12" s="29"/>
      <c r="EG12" s="25"/>
      <c r="EH12" s="25"/>
      <c r="EI12" s="23" t="n">
        <f aca="false">SUM(X12:BV12)</f>
        <v>0</v>
      </c>
      <c r="EJ12" s="18"/>
      <c r="EK12" s="18"/>
      <c r="EL12" s="29"/>
      <c r="EM12" s="23" t="e">
        <f aca="false">SUM(BW12:DX12)</f>
        <v>#N/A</v>
      </c>
      <c r="EN12" s="18"/>
      <c r="EO12" s="18"/>
      <c r="EP12" s="18"/>
      <c r="EQ12" s="23" t="e">
        <f aca="false">DY12+EC12+EI12+EM12</f>
        <v>#N/A</v>
      </c>
      <c r="ER12" s="18"/>
      <c r="ES12" s="18"/>
      <c r="ET12" s="29"/>
      <c r="EU12" s="23" t="e">
        <f aca="false">B12+EQ12</f>
        <v>#N/A</v>
      </c>
      <c r="EV12" s="18" t="n">
        <f aca="false">DZ12+ED12+EJ12+EN12</f>
        <v>0</v>
      </c>
      <c r="EW12" s="18"/>
      <c r="EX12" s="29"/>
      <c r="EY12" s="23" t="e">
        <f aca="false">EU12</f>
        <v>#N/A</v>
      </c>
      <c r="EZ12" s="23"/>
      <c r="FA12" s="23" t="e">
        <f aca="false">EY12-EZ12</f>
        <v>#N/A</v>
      </c>
      <c r="FB12" s="24" t="e">
        <f aca="false">FA12/EZ12</f>
        <v>#N/A</v>
      </c>
    </row>
    <row r="13" s="21" customFormat="true" ht="31.5" hidden="false" customHeight="true" outlineLevel="0" collapsed="false">
      <c r="A13" s="22" t="s">
        <v>163</v>
      </c>
      <c r="B13" s="22" t="n">
        <f aca="false">'2011.10'!B13+'2011.11'!B13+'2011.12'!B13</f>
        <v>0</v>
      </c>
      <c r="C13" s="22" t="n">
        <f aca="false">'2011.10'!C13+'2011.11'!C13+'2011.12'!C13</f>
        <v>0</v>
      </c>
      <c r="D13" s="22" t="n">
        <f aca="false">'2011.10'!D13+'2011.11'!D13+'2011.12'!D13</f>
        <v>0</v>
      </c>
      <c r="E13" s="22" t="n">
        <f aca="false">'2011.10'!E13+'2011.11'!E13+'2011.12'!E13</f>
        <v>0</v>
      </c>
      <c r="F13" s="22" t="n">
        <f aca="false">'2011.10'!F13+'2011.11'!F13+'2011.12'!F13</f>
        <v>0</v>
      </c>
      <c r="G13" s="22" t="n">
        <f aca="false">'2011.10'!G13+'2011.11'!G13+'2011.12'!G13</f>
        <v>0</v>
      </c>
      <c r="H13" s="22" t="n">
        <f aca="false">'2011.10'!H13+'2011.11'!H13+'2011.12'!H13</f>
        <v>0</v>
      </c>
      <c r="I13" s="22" t="n">
        <f aca="false">'2011.10'!I13+'2011.11'!I13+'2011.12'!I13</f>
        <v>0</v>
      </c>
      <c r="J13" s="22" t="n">
        <f aca="false">'2011.10'!J13+'2011.11'!J13+'2011.12'!J13</f>
        <v>0</v>
      </c>
      <c r="K13" s="22" t="n">
        <f aca="false">'2011.10'!K13+'2011.11'!K13+'2011.12'!K13</f>
        <v>0</v>
      </c>
      <c r="L13" s="22" t="n">
        <f aca="false">'2011.10'!L13+'2011.11'!L13+'2011.12'!L13</f>
        <v>0</v>
      </c>
      <c r="M13" s="22" t="n">
        <f aca="false">'2011.10'!M13+'2011.11'!M13+'2011.12'!M13</f>
        <v>0</v>
      </c>
      <c r="N13" s="22" t="n">
        <f aca="false">'2011.10'!N13+'2011.11'!N13+'2011.12'!N13</f>
        <v>0</v>
      </c>
      <c r="O13" s="22" t="n">
        <f aca="false">'2011.10'!O13+'2011.11'!O13+'2011.12'!O13</f>
        <v>0</v>
      </c>
      <c r="P13" s="22" t="n">
        <f aca="false">'2011.10'!P13+'2011.11'!P13+'2011.12'!P13</f>
        <v>0</v>
      </c>
      <c r="Q13" s="22" t="n">
        <f aca="false">'2011.10'!Q13+'2011.11'!Q13+'2011.12'!Q13</f>
        <v>0</v>
      </c>
      <c r="R13" s="22" t="n">
        <f aca="false">'2011.10'!R13+'2011.11'!R13+'2011.12'!R13</f>
        <v>0</v>
      </c>
      <c r="S13" s="22" t="n">
        <f aca="false">'2011.10'!S13+'2011.11'!S13+'2011.12'!S13</f>
        <v>0</v>
      </c>
      <c r="T13" s="22" t="n">
        <f aca="false">'2011.10'!T13+'2011.11'!T13+'2011.12'!T13</f>
        <v>0</v>
      </c>
      <c r="U13" s="22" t="n">
        <f aca="false">'2011.10'!U13+'2011.11'!U13+'2011.12'!U13</f>
        <v>0</v>
      </c>
      <c r="V13" s="22" t="n">
        <f aca="false">'2011.10'!V13+'2011.11'!V13+'2011.12'!V13</f>
        <v>0</v>
      </c>
      <c r="W13" s="22" t="n">
        <f aca="false">'2011.10'!W13+'2011.11'!W13+'2011.12'!W13</f>
        <v>0</v>
      </c>
      <c r="X13" s="22" t="n">
        <f aca="false">'2011.10'!X13+'2011.11'!X13+'2011.12'!X13</f>
        <v>0</v>
      </c>
      <c r="Y13" s="22" t="n">
        <f aca="false">'2011.10'!Y13+'2011.11'!Y13+'2011.12'!Y13</f>
        <v>0</v>
      </c>
      <c r="Z13" s="22" t="n">
        <f aca="false">'2011.10'!Z13+'2011.11'!Z13+'2011.12'!Z13</f>
        <v>0</v>
      </c>
      <c r="AA13" s="22" t="n">
        <f aca="false">'2011.10'!AA13+'2011.11'!AA13+'2011.12'!AA13</f>
        <v>0</v>
      </c>
      <c r="AB13" s="22" t="n">
        <f aca="false">'2011.10'!AB13+'2011.11'!AB13+'2011.12'!AB13</f>
        <v>0</v>
      </c>
      <c r="AC13" s="22" t="n">
        <f aca="false">'2011.10'!AC13+'2011.11'!AC13+'2011.12'!AC13</f>
        <v>0</v>
      </c>
      <c r="AD13" s="22" t="n">
        <f aca="false">'2011.10'!AD13+'2011.11'!AD13+'2011.12'!AD13</f>
        <v>0</v>
      </c>
      <c r="AE13" s="22" t="n">
        <f aca="false">'2011.10'!AE13+'2011.11'!AE13+'2011.12'!AE13</f>
        <v>0</v>
      </c>
      <c r="AF13" s="22" t="n">
        <f aca="false">'2011.10'!AF13+'2011.11'!AF13+'2011.12'!AF13</f>
        <v>0</v>
      </c>
      <c r="AG13" s="22" t="n">
        <f aca="false">'2011.10'!AG13+'2011.11'!AG13+'2011.12'!AG13</f>
        <v>0</v>
      </c>
      <c r="AH13" s="22" t="n">
        <f aca="false">'2011.10'!AH13+'2011.11'!AH13+'2011.12'!AH13</f>
        <v>0</v>
      </c>
      <c r="AI13" s="22" t="n">
        <f aca="false">'2011.10'!AI13+'2011.11'!AI13+'2011.12'!AI13</f>
        <v>0</v>
      </c>
      <c r="AJ13" s="22" t="n">
        <f aca="false">'2011.10'!AJ13+'2011.11'!AJ13+'2011.12'!AJ13</f>
        <v>0</v>
      </c>
      <c r="AK13" s="22" t="n">
        <f aca="false">'2011.10'!AK13+'2011.11'!AK13+'2011.12'!AK13</f>
        <v>0</v>
      </c>
      <c r="AL13" s="22" t="n">
        <f aca="false">'2011.10'!AL13+'2011.11'!AL13+'2011.12'!AL13</f>
        <v>0</v>
      </c>
      <c r="AM13" s="22" t="n">
        <f aca="false">'2011.10'!AM13+'2011.11'!AM13+'2011.12'!AM13</f>
        <v>0</v>
      </c>
      <c r="AN13" s="22" t="n">
        <f aca="false">'2011.10'!AN13+'2011.11'!AN13+'2011.12'!AN13</f>
        <v>0</v>
      </c>
      <c r="AO13" s="22" t="n">
        <f aca="false">'2011.10'!AO13+'2011.11'!AO13+'2011.12'!AO13</f>
        <v>0</v>
      </c>
      <c r="AP13" s="22" t="n">
        <f aca="false">'2011.10'!AP13+'2011.11'!AP13+'2011.12'!AP13</f>
        <v>0</v>
      </c>
      <c r="AQ13" s="22" t="n">
        <f aca="false">'2011.10'!AQ13+'2011.11'!AQ13+'2011.12'!AQ13</f>
        <v>0</v>
      </c>
      <c r="AR13" s="22" t="n">
        <f aca="false">'2011.10'!AR13+'2011.11'!AR13+'2011.12'!AR13</f>
        <v>0</v>
      </c>
      <c r="AS13" s="22" t="n">
        <f aca="false">'2011.10'!AS13+'2011.11'!AS13+'2011.12'!AS13</f>
        <v>0</v>
      </c>
      <c r="AT13" s="22" t="n">
        <f aca="false">'2011.10'!AT13+'2011.11'!AT13+'2011.12'!AT13</f>
        <v>0</v>
      </c>
      <c r="AU13" s="22" t="n">
        <f aca="false">'2011.10'!AU13+'2011.11'!AU13+'2011.12'!AU13</f>
        <v>0</v>
      </c>
      <c r="AV13" s="22" t="n">
        <f aca="false">'2011.10'!AV13+'2011.11'!AV13+'2011.12'!AV13</f>
        <v>0</v>
      </c>
      <c r="AW13" s="22" t="n">
        <f aca="false">'2011.10'!AW13+'2011.11'!AW13+'2011.12'!AW13</f>
        <v>0</v>
      </c>
      <c r="AX13" s="22" t="n">
        <f aca="false">'2011.10'!AX13+'2011.11'!AX13+'2011.12'!AX13</f>
        <v>0</v>
      </c>
      <c r="AY13" s="22" t="n">
        <f aca="false">'2011.10'!AY13+'2011.11'!AY13+'2011.12'!AY13</f>
        <v>0</v>
      </c>
      <c r="AZ13" s="22" t="n">
        <f aca="false">'2011.10'!AZ13+'2011.11'!AZ13+'2011.12'!AZ13</f>
        <v>0</v>
      </c>
      <c r="BA13" s="22" t="n">
        <f aca="false">'2011.10'!BA13+'2011.11'!BA13+'2011.12'!BA13</f>
        <v>0</v>
      </c>
      <c r="BB13" s="22" t="n">
        <f aca="false">'2011.10'!BB13+'2011.11'!BB13+'2011.12'!BB13</f>
        <v>0</v>
      </c>
      <c r="BC13" s="22" t="n">
        <f aca="false">'2011.10'!BC13+'2011.11'!BC13+'2011.12'!BC13</f>
        <v>0</v>
      </c>
      <c r="BD13" s="22" t="n">
        <f aca="false">'2011.10'!BD13+'2011.11'!BD13+'2011.12'!BD13</f>
        <v>0</v>
      </c>
      <c r="BE13" s="22" t="n">
        <f aca="false">'2011.10'!BE13+'2011.11'!BE13+'2011.12'!BE13</f>
        <v>0</v>
      </c>
      <c r="BF13" s="22" t="n">
        <f aca="false">'2011.10'!BF13+'2011.11'!BF13+'2011.12'!BF13</f>
        <v>0</v>
      </c>
      <c r="BG13" s="22" t="n">
        <f aca="false">'2011.10'!BG13+'2011.11'!BG13+'2011.12'!BG13</f>
        <v>0</v>
      </c>
      <c r="BH13" s="22" t="n">
        <f aca="false">'2011.10'!BH13+'2011.11'!BH13+'2011.12'!BH13</f>
        <v>0</v>
      </c>
      <c r="BI13" s="22" t="n">
        <f aca="false">'2011.10'!BI13+'2011.11'!BI13+'2011.12'!BI13</f>
        <v>0</v>
      </c>
      <c r="BJ13" s="22" t="n">
        <f aca="false">'2011.10'!BJ13+'2011.11'!BJ13+'2011.12'!BJ13</f>
        <v>0</v>
      </c>
      <c r="BK13" s="22" t="n">
        <f aca="false">'2011.10'!BK13+'2011.11'!BK13+'2011.12'!BK13</f>
        <v>0</v>
      </c>
      <c r="BL13" s="22" t="n">
        <f aca="false">'2011.10'!BL13+'2011.11'!BL13+'2011.12'!BL13</f>
        <v>0</v>
      </c>
      <c r="BM13" s="22" t="n">
        <f aca="false">'2011.10'!BM13+'2011.11'!BM13+'2011.12'!BM13</f>
        <v>0</v>
      </c>
      <c r="BN13" s="22" t="n">
        <f aca="false">'2011.10'!BN13+'2011.11'!BN13+'2011.12'!BN13</f>
        <v>0</v>
      </c>
      <c r="BO13" s="22" t="n">
        <f aca="false">'2011.10'!BO13+'2011.11'!BO13+'2011.12'!BO13</f>
        <v>0</v>
      </c>
      <c r="BP13" s="22" t="n">
        <f aca="false">'2011.10'!BP13+'2011.11'!BP13+'2011.12'!BP13</f>
        <v>0</v>
      </c>
      <c r="BQ13" s="22" t="n">
        <f aca="false">'2011.10'!BQ13+'2011.11'!BQ13+'2011.12'!BQ13</f>
        <v>0</v>
      </c>
      <c r="BR13" s="22" t="n">
        <f aca="false">'2011.10'!BR13+'2011.11'!BR13+'2011.12'!BR13</f>
        <v>0</v>
      </c>
      <c r="BS13" s="22" t="n">
        <f aca="false">'2011.10'!BS13+'2011.11'!BS13+'2011.12'!BS13</f>
        <v>0</v>
      </c>
      <c r="BT13" s="22" t="n">
        <f aca="false">'2011.10'!BT13+'2011.11'!BT13+'2011.12'!BT13</f>
        <v>0</v>
      </c>
      <c r="BU13" s="22" t="n">
        <f aca="false">'2011.10'!BU13+'2011.11'!BU13+'2011.12'!BU13</f>
        <v>0</v>
      </c>
      <c r="BV13" s="22" t="n">
        <f aca="false">'2011.10'!BV13+'2011.11'!BV13+'2011.12'!BV13</f>
        <v>0</v>
      </c>
      <c r="BW13" s="22" t="n">
        <f aca="false">'2011.10'!BW13+'2011.11'!BW13+'2011.12'!BW13</f>
        <v>0</v>
      </c>
      <c r="BX13" s="22" t="n">
        <f aca="false">'2011.10'!BX13+'2011.11'!BX13+'2011.12'!BX13</f>
        <v>0</v>
      </c>
      <c r="BY13" s="22" t="e">
        <f aca="false">'2011.10'!BY13+'2011.11'!BY13+'2011.12'!BY13</f>
        <v>#N/A</v>
      </c>
      <c r="BZ13" s="22" t="n">
        <f aca="false">'2011.10'!BZ13+'2011.11'!BZ13+'2011.12'!BZ13</f>
        <v>0</v>
      </c>
      <c r="CA13" s="22" t="n">
        <f aca="false">'2011.10'!CA13+'2011.11'!CA13+'2011.12'!CA13</f>
        <v>0</v>
      </c>
      <c r="CB13" s="22" t="n">
        <f aca="false">'2011.10'!CB13+'2011.11'!CB13+'2011.12'!CB13</f>
        <v>0</v>
      </c>
      <c r="CC13" s="22" t="n">
        <f aca="false">'2011.10'!CC13+'2011.11'!CC13+'2011.12'!CC13</f>
        <v>0</v>
      </c>
      <c r="CD13" s="22" t="e">
        <f aca="false">'2011.10'!CD13+'2011.11'!CD13+'2011.12'!CD13</f>
        <v>#N/A</v>
      </c>
      <c r="CE13" s="22" t="n">
        <f aca="false">'2011.10'!CE13+'2011.11'!CE13+'2011.12'!CE13</f>
        <v>0</v>
      </c>
      <c r="CF13" s="22" t="n">
        <f aca="false">'2011.10'!CF13+'2011.11'!CF13+'2011.12'!CF13</f>
        <v>0</v>
      </c>
      <c r="CG13" s="22" t="n">
        <f aca="false">'2011.10'!CG13+'2011.11'!CG13+'2011.12'!CG13</f>
        <v>0</v>
      </c>
      <c r="CH13" s="22" t="n">
        <f aca="false">'2011.10'!CH13+'2011.11'!CH13+'2011.12'!CH13</f>
        <v>0</v>
      </c>
      <c r="CI13" s="22" t="n">
        <f aca="false">'2011.10'!CI13+'2011.11'!CI13+'2011.12'!CI13</f>
        <v>0</v>
      </c>
      <c r="CJ13" s="22" t="n">
        <f aca="false">'2011.10'!CJ13+'2011.11'!CJ13+'2011.12'!CJ13</f>
        <v>0</v>
      </c>
      <c r="CK13" s="22" t="n">
        <f aca="false">'2011.10'!CK13+'2011.11'!CK13+'2011.12'!CK13</f>
        <v>0</v>
      </c>
      <c r="CL13" s="22" t="n">
        <f aca="false">'2011.10'!CL13+'2011.11'!CL13+'2011.12'!CL13</f>
        <v>0</v>
      </c>
      <c r="CM13" s="22" t="n">
        <f aca="false">'2011.10'!CM13+'2011.11'!CM13+'2011.12'!CM13</f>
        <v>0</v>
      </c>
      <c r="CN13" s="22" t="n">
        <f aca="false">'2011.10'!CN13+'2011.11'!CN13+'2011.12'!CN13</f>
        <v>0</v>
      </c>
      <c r="CO13" s="22" t="n">
        <f aca="false">'2011.10'!CO13+'2011.11'!CO13+'2011.12'!CO13</f>
        <v>0</v>
      </c>
      <c r="CP13" s="22" t="n">
        <f aca="false">'2011.10'!CP13+'2011.11'!CP13+'2011.12'!CP13</f>
        <v>0</v>
      </c>
      <c r="CQ13" s="22" t="n">
        <f aca="false">'2011.10'!CQ13+'2011.11'!CQ13+'2011.12'!CQ13</f>
        <v>0</v>
      </c>
      <c r="CR13" s="22" t="n">
        <f aca="false">'2011.10'!CR13+'2011.11'!CR13+'2011.12'!CR13</f>
        <v>0</v>
      </c>
      <c r="CS13" s="22" t="n">
        <f aca="false">'2011.10'!CS13+'2011.11'!CS13+'2011.12'!CS13</f>
        <v>0</v>
      </c>
      <c r="CT13" s="22" t="n">
        <f aca="false">'2011.10'!CT13+'2011.11'!CT13+'2011.12'!CT13</f>
        <v>0</v>
      </c>
      <c r="CU13" s="22" t="n">
        <f aca="false">'2011.10'!CU13+'2011.11'!CU13+'2011.12'!CU13</f>
        <v>0</v>
      </c>
      <c r="CV13" s="22" t="n">
        <f aca="false">'2011.10'!CV13+'2011.11'!CV13+'2011.12'!CV13</f>
        <v>0</v>
      </c>
      <c r="CW13" s="22" t="n">
        <f aca="false">'2011.10'!CW13+'2011.11'!CW13+'2011.12'!CW13</f>
        <v>0</v>
      </c>
      <c r="CX13" s="22" t="n">
        <f aca="false">'2011.10'!CX13+'2011.11'!CX13+'2011.12'!CX13</f>
        <v>0</v>
      </c>
      <c r="CY13" s="22" t="n">
        <f aca="false">'2011.10'!CY13+'2011.11'!CY13+'2011.12'!CY13</f>
        <v>0</v>
      </c>
      <c r="CZ13" s="22" t="n">
        <f aca="false">'2011.10'!CZ13+'2011.11'!CZ13+'2011.12'!CZ13</f>
        <v>0</v>
      </c>
      <c r="DA13" s="22" t="n">
        <f aca="false">'2011.10'!DA13+'2011.11'!DA13+'2011.12'!DA13</f>
        <v>0</v>
      </c>
      <c r="DB13" s="22" t="n">
        <f aca="false">'2011.10'!DB13+'2011.11'!DB13+'2011.12'!DB13</f>
        <v>0</v>
      </c>
      <c r="DC13" s="22" t="n">
        <f aca="false">'2011.10'!DC13+'2011.11'!DC13+'2011.12'!DC13</f>
        <v>0</v>
      </c>
      <c r="DD13" s="22" t="n">
        <f aca="false">'2011.10'!DD13+'2011.11'!DD13+'2011.12'!DD13</f>
        <v>0</v>
      </c>
      <c r="DE13" s="22" t="n">
        <f aca="false">'2011.10'!DE13+'2011.11'!DE13+'2011.12'!DE13</f>
        <v>0</v>
      </c>
      <c r="DF13" s="22" t="n">
        <f aca="false">'2011.10'!DF13+'2011.11'!DF13+'2011.12'!DF13</f>
        <v>0</v>
      </c>
      <c r="DG13" s="22" t="n">
        <f aca="false">'2011.10'!DG13+'2011.11'!DG13+'2011.12'!DG13</f>
        <v>0</v>
      </c>
      <c r="DH13" s="22" t="n">
        <f aca="false">'2011.10'!DH13+'2011.11'!DH13+'2011.12'!DH13</f>
        <v>0</v>
      </c>
      <c r="DI13" s="22" t="n">
        <f aca="false">'2011.11'!DI13+'2011.12'!DI13</f>
        <v>0</v>
      </c>
      <c r="DJ13" s="22" t="n">
        <f aca="false">'2011.11'!DJ13+'2011.12'!DJ13</f>
        <v>0</v>
      </c>
      <c r="DK13" s="22" t="e">
        <f aca="false">'2011.11'!DK13+'2011.12'!DK13</f>
        <v>#N/A</v>
      </c>
      <c r="DL13" s="22" t="n">
        <f aca="false">[2]都江堰中山北路药店!$M$14</f>
        <v>0</v>
      </c>
      <c r="DM13" s="22" t="n">
        <f aca="false">[2]锦江区观音桥!$M$14</f>
        <v>0</v>
      </c>
      <c r="DN13" s="22" t="n">
        <f aca="false">[2]交大三店!$M$14</f>
        <v>0</v>
      </c>
      <c r="DO13" s="22" t="n">
        <f aca="false">[2]黄苑东街药店!$M$14</f>
        <v>0</v>
      </c>
      <c r="DP13" s="22" t="n">
        <f aca="false">[2]温江同兴东路药店!$M$14</f>
        <v>0</v>
      </c>
      <c r="DQ13" s="22" t="n">
        <f aca="false">[2]新都华美东街药店!$M$14</f>
        <v>0</v>
      </c>
      <c r="DR13" s="22" t="n">
        <f aca="false">[2]新都繁江北路药店!$M$14</f>
        <v>0</v>
      </c>
      <c r="DS13" s="22" t="n">
        <f aca="false">[2]白马寺药店!$M$14</f>
        <v>0</v>
      </c>
      <c r="DT13" s="22" t="n">
        <f aca="false">[2]邛崃永康大道药店!$M$14</f>
        <v>0</v>
      </c>
      <c r="DU13" s="22" t="n">
        <f aca="false">[2]双流正清泰路药店!$M$14</f>
        <v>0</v>
      </c>
      <c r="DV13" s="22" t="n">
        <f aca="false">[2]大邑内蒙古大道二店!$M$14</f>
        <v>0</v>
      </c>
      <c r="DW13" s="22" t="n">
        <f aca="false">[2]高新大源北街药店!$M$14</f>
        <v>0</v>
      </c>
      <c r="DX13" s="22" t="n">
        <f aca="false">[2]都江堰蒲阳路药店!$M$14</f>
        <v>0</v>
      </c>
      <c r="DY13" s="23" t="n">
        <f aca="false">SUM(C13:L13)</f>
        <v>0</v>
      </c>
      <c r="DZ13" s="23" t="n">
        <f aca="false">SUM('[9]10-12'!$C$12:$L$12)</f>
        <v>2131812.31</v>
      </c>
      <c r="EA13" s="23" t="n">
        <f aca="false">DY13-DZ13</f>
        <v>-2131812.31</v>
      </c>
      <c r="EB13" s="24" t="n">
        <f aca="false">EA13/DZ13</f>
        <v>-1</v>
      </c>
      <c r="EC13" s="23" t="n">
        <f aca="false">SUM(M13:W13)</f>
        <v>0</v>
      </c>
      <c r="ED13" s="23" t="n">
        <f aca="false">SUM('[9]10-12'!$M$12:$W$12)</f>
        <v>1567235.38</v>
      </c>
      <c r="EE13" s="23" t="n">
        <f aca="false">EC13-ED13</f>
        <v>-1567235.38</v>
      </c>
      <c r="EF13" s="24" t="n">
        <f aca="false">EE13/ED13</f>
        <v>-1</v>
      </c>
      <c r="EG13" s="25" t="n">
        <f aca="false">EE13-K13</f>
        <v>-1567235.38</v>
      </c>
      <c r="EH13" s="25"/>
      <c r="EI13" s="23" t="n">
        <f aca="false">SUM(X13:BV13)</f>
        <v>0</v>
      </c>
      <c r="EJ13" s="23" t="n">
        <f aca="false">'[9]10-12'!$CB$12</f>
        <v>1961775.29</v>
      </c>
      <c r="EK13" s="23" t="n">
        <f aca="false">EI13-EJ13</f>
        <v>-1961775.29</v>
      </c>
      <c r="EL13" s="24" t="n">
        <f aca="false">EK13/EJ13</f>
        <v>-1</v>
      </c>
      <c r="EM13" s="23" t="e">
        <f aca="false">SUM(BW13:DX13)</f>
        <v>#N/A</v>
      </c>
      <c r="EN13" s="23"/>
      <c r="EO13" s="23" t="e">
        <f aca="false">EM13-EN13</f>
        <v>#N/A</v>
      </c>
      <c r="EP13" s="23" t="e">
        <f aca="false">EO13/EN13</f>
        <v>#N/A</v>
      </c>
      <c r="EQ13" s="23" t="e">
        <f aca="false">DY13+EC13+EI13+EM13</f>
        <v>#N/A</v>
      </c>
      <c r="ER13" s="23" t="n">
        <f aca="false">DZ13+ED13+EJ13+EN13</f>
        <v>5660822.98</v>
      </c>
      <c r="ES13" s="23" t="e">
        <f aca="false">EQ13-ER13</f>
        <v>#N/A</v>
      </c>
      <c r="ET13" s="24" t="e">
        <f aca="false">ES13/ER13</f>
        <v>#N/A</v>
      </c>
      <c r="EU13" s="23" t="e">
        <f aca="false">B13+EQ13</f>
        <v>#N/A</v>
      </c>
      <c r="EV13" s="23" t="n">
        <f aca="false">'[9]10-12'!$CE$12</f>
        <v>6384300.93</v>
      </c>
      <c r="EW13" s="23" t="e">
        <f aca="false">EU13-EV13</f>
        <v>#N/A</v>
      </c>
      <c r="EX13" s="24" t="e">
        <f aca="false">EW13/EV13</f>
        <v>#N/A</v>
      </c>
      <c r="EY13" s="23" t="e">
        <f aca="false">EU13</f>
        <v>#N/A</v>
      </c>
      <c r="EZ13" s="23" t="n">
        <f aca="false">EV13</f>
        <v>6384300.93</v>
      </c>
      <c r="FA13" s="23" t="e">
        <f aca="false">EY13-EZ13</f>
        <v>#N/A</v>
      </c>
      <c r="FB13" s="24" t="e">
        <f aca="false">FA13/EZ13</f>
        <v>#N/A</v>
      </c>
    </row>
    <row r="14" s="21" customFormat="true" ht="31.5" hidden="false" customHeight="true" outlineLevel="0" collapsed="false">
      <c r="A14" s="22" t="s">
        <v>164</v>
      </c>
      <c r="B14" s="22" t="n">
        <f aca="false">'2011.10'!B14+'2011.11'!B14+'2011.12'!B14</f>
        <v>0</v>
      </c>
      <c r="C14" s="22" t="n">
        <f aca="false">'2011.10'!C14+'2011.11'!C14+'2011.12'!C14</f>
        <v>0</v>
      </c>
      <c r="D14" s="22" t="n">
        <f aca="false">'2011.10'!D14+'2011.11'!D14+'2011.12'!D14</f>
        <v>0</v>
      </c>
      <c r="E14" s="22" t="n">
        <f aca="false">'2011.10'!E14+'2011.11'!E14+'2011.12'!E14</f>
        <v>0</v>
      </c>
      <c r="F14" s="22" t="n">
        <f aca="false">'2011.10'!F14+'2011.11'!F14+'2011.12'!F14</f>
        <v>0</v>
      </c>
      <c r="G14" s="22" t="n">
        <f aca="false">'2011.10'!G14+'2011.11'!G14+'2011.12'!G14</f>
        <v>0</v>
      </c>
      <c r="H14" s="22" t="n">
        <f aca="false">'2011.10'!H14+'2011.11'!H14+'2011.12'!H14</f>
        <v>0</v>
      </c>
      <c r="I14" s="22" t="n">
        <f aca="false">'2011.10'!I14+'2011.11'!I14+'2011.12'!I14</f>
        <v>0</v>
      </c>
      <c r="J14" s="22" t="n">
        <f aca="false">'2011.10'!J14+'2011.11'!J14+'2011.12'!J14</f>
        <v>0</v>
      </c>
      <c r="K14" s="22" t="n">
        <f aca="false">'2011.10'!K14+'2011.11'!K14+'2011.12'!K14</f>
        <v>0</v>
      </c>
      <c r="L14" s="22" t="n">
        <f aca="false">'2011.10'!L14+'2011.11'!L14+'2011.12'!L14</f>
        <v>0</v>
      </c>
      <c r="M14" s="22" t="n">
        <f aca="false">'2011.10'!M14+'2011.11'!M14+'2011.12'!M14</f>
        <v>0</v>
      </c>
      <c r="N14" s="22" t="n">
        <f aca="false">'2011.10'!N14+'2011.11'!N14+'2011.12'!N14</f>
        <v>0</v>
      </c>
      <c r="O14" s="22" t="n">
        <f aca="false">'2011.10'!O14+'2011.11'!O14+'2011.12'!O14</f>
        <v>0</v>
      </c>
      <c r="P14" s="22" t="n">
        <f aca="false">'2011.10'!P14+'2011.11'!P14+'2011.12'!P14</f>
        <v>0</v>
      </c>
      <c r="Q14" s="22" t="n">
        <f aca="false">'2011.10'!Q14+'2011.11'!Q14+'2011.12'!Q14</f>
        <v>0</v>
      </c>
      <c r="R14" s="22" t="n">
        <f aca="false">'2011.10'!R14+'2011.11'!R14+'2011.12'!R14</f>
        <v>0</v>
      </c>
      <c r="S14" s="22" t="n">
        <f aca="false">'2011.10'!S14+'2011.11'!S14+'2011.12'!S14</f>
        <v>0</v>
      </c>
      <c r="T14" s="22" t="n">
        <f aca="false">'2011.10'!T14+'2011.11'!T14+'2011.12'!T14</f>
        <v>0</v>
      </c>
      <c r="U14" s="22" t="n">
        <f aca="false">'2011.10'!U14+'2011.11'!U14+'2011.12'!U14</f>
        <v>0</v>
      </c>
      <c r="V14" s="22" t="n">
        <f aca="false">'2011.10'!V14+'2011.11'!V14+'2011.12'!V14</f>
        <v>0</v>
      </c>
      <c r="W14" s="22" t="n">
        <f aca="false">'2011.10'!W14+'2011.11'!W14+'2011.12'!W14</f>
        <v>0</v>
      </c>
      <c r="X14" s="22" t="n">
        <f aca="false">'2011.10'!X14+'2011.11'!X14+'2011.12'!X14</f>
        <v>0</v>
      </c>
      <c r="Y14" s="22" t="n">
        <f aca="false">'2011.10'!Y14+'2011.11'!Y14+'2011.12'!Y14</f>
        <v>0</v>
      </c>
      <c r="Z14" s="22" t="n">
        <f aca="false">'2011.10'!Z14+'2011.11'!Z14+'2011.12'!Z14</f>
        <v>0</v>
      </c>
      <c r="AA14" s="22" t="n">
        <f aca="false">'2011.10'!AA14+'2011.11'!AA14+'2011.12'!AA14</f>
        <v>0</v>
      </c>
      <c r="AB14" s="22" t="n">
        <f aca="false">'2011.10'!AB14+'2011.11'!AB14+'2011.12'!AB14</f>
        <v>0</v>
      </c>
      <c r="AC14" s="22" t="n">
        <f aca="false">'2011.10'!AC14+'2011.11'!AC14+'2011.12'!AC14</f>
        <v>0</v>
      </c>
      <c r="AD14" s="22" t="n">
        <f aca="false">'2011.10'!AD14+'2011.11'!AD14+'2011.12'!AD14</f>
        <v>0</v>
      </c>
      <c r="AE14" s="22" t="n">
        <f aca="false">'2011.10'!AE14+'2011.11'!AE14+'2011.12'!AE14</f>
        <v>0</v>
      </c>
      <c r="AF14" s="22" t="n">
        <f aca="false">'2011.10'!AF14+'2011.11'!AF14+'2011.12'!AF14</f>
        <v>0</v>
      </c>
      <c r="AG14" s="22" t="n">
        <f aca="false">'2011.10'!AG14+'2011.11'!AG14+'2011.12'!AG14</f>
        <v>0</v>
      </c>
      <c r="AH14" s="22" t="n">
        <f aca="false">'2011.10'!AH14+'2011.11'!AH14+'2011.12'!AH14</f>
        <v>0</v>
      </c>
      <c r="AI14" s="22" t="n">
        <f aca="false">'2011.10'!AI14+'2011.11'!AI14+'2011.12'!AI14</f>
        <v>0</v>
      </c>
      <c r="AJ14" s="22" t="n">
        <f aca="false">'2011.10'!AJ14+'2011.11'!AJ14+'2011.12'!AJ14</f>
        <v>0</v>
      </c>
      <c r="AK14" s="22" t="n">
        <f aca="false">'2011.10'!AK14+'2011.11'!AK14+'2011.12'!AK14</f>
        <v>0</v>
      </c>
      <c r="AL14" s="22" t="n">
        <f aca="false">'2011.10'!AL14+'2011.11'!AL14+'2011.12'!AL14</f>
        <v>0</v>
      </c>
      <c r="AM14" s="22" t="n">
        <f aca="false">'2011.10'!AM14+'2011.11'!AM14+'2011.12'!AM14</f>
        <v>0</v>
      </c>
      <c r="AN14" s="22" t="n">
        <f aca="false">'2011.10'!AN14+'2011.11'!AN14+'2011.12'!AN14</f>
        <v>0</v>
      </c>
      <c r="AO14" s="22" t="n">
        <f aca="false">'2011.10'!AO14+'2011.11'!AO14+'2011.12'!AO14</f>
        <v>0</v>
      </c>
      <c r="AP14" s="22" t="n">
        <f aca="false">'2011.10'!AP14+'2011.11'!AP14+'2011.12'!AP14</f>
        <v>0</v>
      </c>
      <c r="AQ14" s="22" t="n">
        <f aca="false">'2011.10'!AQ14+'2011.11'!AQ14+'2011.12'!AQ14</f>
        <v>0</v>
      </c>
      <c r="AR14" s="22" t="n">
        <f aca="false">'2011.10'!AR14+'2011.11'!AR14+'2011.12'!AR14</f>
        <v>0</v>
      </c>
      <c r="AS14" s="22" t="n">
        <f aca="false">'2011.10'!AS14+'2011.11'!AS14+'2011.12'!AS14</f>
        <v>0</v>
      </c>
      <c r="AT14" s="22" t="n">
        <f aca="false">'2011.10'!AT14+'2011.11'!AT14+'2011.12'!AT14</f>
        <v>0</v>
      </c>
      <c r="AU14" s="22" t="n">
        <f aca="false">'2011.10'!AU14+'2011.11'!AU14+'2011.12'!AU14</f>
        <v>0</v>
      </c>
      <c r="AV14" s="22" t="n">
        <f aca="false">'2011.10'!AV14+'2011.11'!AV14+'2011.12'!AV14</f>
        <v>0</v>
      </c>
      <c r="AW14" s="22" t="n">
        <f aca="false">'2011.10'!AW14+'2011.11'!AW14+'2011.12'!AW14</f>
        <v>0</v>
      </c>
      <c r="AX14" s="22" t="n">
        <f aca="false">'2011.10'!AX14+'2011.11'!AX14+'2011.12'!AX14</f>
        <v>0</v>
      </c>
      <c r="AY14" s="22" t="n">
        <f aca="false">'2011.10'!AY14+'2011.11'!AY14+'2011.12'!AY14</f>
        <v>0</v>
      </c>
      <c r="AZ14" s="22" t="n">
        <f aca="false">'2011.10'!AZ14+'2011.11'!AZ14+'2011.12'!AZ14</f>
        <v>0</v>
      </c>
      <c r="BA14" s="22" t="n">
        <f aca="false">'2011.10'!BA14+'2011.11'!BA14+'2011.12'!BA14</f>
        <v>0</v>
      </c>
      <c r="BB14" s="22" t="n">
        <f aca="false">'2011.10'!BB14+'2011.11'!BB14+'2011.12'!BB14</f>
        <v>0</v>
      </c>
      <c r="BC14" s="22" t="n">
        <f aca="false">'2011.10'!BC14+'2011.11'!BC14+'2011.12'!BC14</f>
        <v>0</v>
      </c>
      <c r="BD14" s="22" t="n">
        <f aca="false">'2011.10'!BD14+'2011.11'!BD14+'2011.12'!BD14</f>
        <v>0</v>
      </c>
      <c r="BE14" s="22" t="n">
        <f aca="false">'2011.10'!BE14+'2011.11'!BE14+'2011.12'!BE14</f>
        <v>0</v>
      </c>
      <c r="BF14" s="22" t="n">
        <f aca="false">'2011.10'!BF14+'2011.11'!BF14+'2011.12'!BF14</f>
        <v>0</v>
      </c>
      <c r="BG14" s="22" t="n">
        <f aca="false">'2011.10'!BG14+'2011.11'!BG14+'2011.12'!BG14</f>
        <v>0</v>
      </c>
      <c r="BH14" s="22" t="n">
        <f aca="false">'2011.10'!BH14+'2011.11'!BH14+'2011.12'!BH14</f>
        <v>0</v>
      </c>
      <c r="BI14" s="22" t="n">
        <f aca="false">'2011.10'!BI14+'2011.11'!BI14+'2011.12'!BI14</f>
        <v>0</v>
      </c>
      <c r="BJ14" s="22" t="n">
        <f aca="false">'2011.10'!BJ14+'2011.11'!BJ14+'2011.12'!BJ14</f>
        <v>0</v>
      </c>
      <c r="BK14" s="22" t="n">
        <f aca="false">'2011.10'!BK14+'2011.11'!BK14+'2011.12'!BK14</f>
        <v>0</v>
      </c>
      <c r="BL14" s="22" t="n">
        <f aca="false">'2011.10'!BL14+'2011.11'!BL14+'2011.12'!BL14</f>
        <v>0</v>
      </c>
      <c r="BM14" s="22" t="n">
        <f aca="false">'2011.10'!BM14+'2011.11'!BM14+'2011.12'!BM14</f>
        <v>0</v>
      </c>
      <c r="BN14" s="22" t="n">
        <f aca="false">'2011.10'!BN14+'2011.11'!BN14+'2011.12'!BN14</f>
        <v>0</v>
      </c>
      <c r="BO14" s="22" t="n">
        <f aca="false">'2011.10'!BO14+'2011.11'!BO14+'2011.12'!BO14</f>
        <v>0</v>
      </c>
      <c r="BP14" s="22" t="n">
        <f aca="false">'2011.10'!BP14+'2011.11'!BP14+'2011.12'!BP14</f>
        <v>0</v>
      </c>
      <c r="BQ14" s="22" t="n">
        <f aca="false">'2011.10'!BQ14+'2011.11'!BQ14+'2011.12'!BQ14</f>
        <v>0</v>
      </c>
      <c r="BR14" s="22" t="n">
        <f aca="false">'2011.10'!BR14+'2011.11'!BR14+'2011.12'!BR14</f>
        <v>0</v>
      </c>
      <c r="BS14" s="22" t="n">
        <f aca="false">'2011.10'!BS14+'2011.11'!BS14+'2011.12'!BS14</f>
        <v>0</v>
      </c>
      <c r="BT14" s="22" t="n">
        <f aca="false">'2011.10'!BT14+'2011.11'!BT14+'2011.12'!BT14</f>
        <v>0</v>
      </c>
      <c r="BU14" s="22" t="n">
        <f aca="false">'2011.10'!BU14+'2011.11'!BU14+'2011.12'!BU14</f>
        <v>0</v>
      </c>
      <c r="BV14" s="22" t="n">
        <f aca="false">'2011.10'!BV14+'2011.11'!BV14+'2011.12'!BV14</f>
        <v>0</v>
      </c>
      <c r="BW14" s="22" t="n">
        <f aca="false">'2011.10'!BW14+'2011.11'!BW14+'2011.12'!BW14</f>
        <v>0</v>
      </c>
      <c r="BX14" s="22" t="n">
        <f aca="false">'2011.10'!BX14+'2011.11'!BX14+'2011.12'!BX14</f>
        <v>0</v>
      </c>
      <c r="BY14" s="22" t="e">
        <f aca="false">'2011.10'!BY14+'2011.11'!BY14+'2011.12'!BY14</f>
        <v>#N/A</v>
      </c>
      <c r="BZ14" s="22" t="n">
        <f aca="false">'2011.10'!BZ14+'2011.11'!BZ14+'2011.12'!BZ14</f>
        <v>0</v>
      </c>
      <c r="CA14" s="22" t="n">
        <f aca="false">'2011.10'!CA14+'2011.11'!CA14+'2011.12'!CA14</f>
        <v>0</v>
      </c>
      <c r="CB14" s="22" t="n">
        <f aca="false">'2011.10'!CB14+'2011.11'!CB14+'2011.12'!CB14</f>
        <v>0</v>
      </c>
      <c r="CC14" s="22" t="n">
        <f aca="false">'2011.10'!CC14+'2011.11'!CC14+'2011.12'!CC14</f>
        <v>0</v>
      </c>
      <c r="CD14" s="22" t="e">
        <f aca="false">'2011.10'!CD14+'2011.11'!CD14+'2011.12'!CD14</f>
        <v>#N/A</v>
      </c>
      <c r="CE14" s="22" t="n">
        <f aca="false">'2011.10'!CE14+'2011.11'!CE14+'2011.12'!CE14</f>
        <v>0</v>
      </c>
      <c r="CF14" s="22" t="n">
        <f aca="false">'2011.10'!CF14+'2011.11'!CF14+'2011.12'!CF14</f>
        <v>0</v>
      </c>
      <c r="CG14" s="22" t="n">
        <f aca="false">'2011.10'!CG14+'2011.11'!CG14+'2011.12'!CG14</f>
        <v>0</v>
      </c>
      <c r="CH14" s="22" t="n">
        <f aca="false">'2011.10'!CH14+'2011.11'!CH14+'2011.12'!CH14</f>
        <v>0</v>
      </c>
      <c r="CI14" s="22" t="n">
        <f aca="false">'2011.10'!CI14+'2011.11'!CI14+'2011.12'!CI14</f>
        <v>0</v>
      </c>
      <c r="CJ14" s="22" t="n">
        <f aca="false">'2011.10'!CJ14+'2011.11'!CJ14+'2011.12'!CJ14</f>
        <v>0</v>
      </c>
      <c r="CK14" s="22" t="n">
        <f aca="false">'2011.10'!CK14+'2011.11'!CK14+'2011.12'!CK14</f>
        <v>0</v>
      </c>
      <c r="CL14" s="22" t="n">
        <f aca="false">'2011.10'!CL14+'2011.11'!CL14+'2011.12'!CL14</f>
        <v>0</v>
      </c>
      <c r="CM14" s="22" t="n">
        <f aca="false">'2011.10'!CM14+'2011.11'!CM14+'2011.12'!CM14</f>
        <v>0</v>
      </c>
      <c r="CN14" s="22" t="n">
        <f aca="false">'2011.10'!CN14+'2011.11'!CN14+'2011.12'!CN14</f>
        <v>0</v>
      </c>
      <c r="CO14" s="22" t="n">
        <f aca="false">'2011.10'!CO14+'2011.11'!CO14+'2011.12'!CO14</f>
        <v>0</v>
      </c>
      <c r="CP14" s="22" t="n">
        <f aca="false">'2011.10'!CP14+'2011.11'!CP14+'2011.12'!CP14</f>
        <v>0</v>
      </c>
      <c r="CQ14" s="22" t="n">
        <f aca="false">'2011.10'!CQ14+'2011.11'!CQ14+'2011.12'!CQ14</f>
        <v>0</v>
      </c>
      <c r="CR14" s="22" t="n">
        <f aca="false">'2011.10'!CR14+'2011.11'!CR14+'2011.12'!CR14</f>
        <v>0</v>
      </c>
      <c r="CS14" s="22" t="n">
        <f aca="false">'2011.10'!CS14+'2011.11'!CS14+'2011.12'!CS14</f>
        <v>0</v>
      </c>
      <c r="CT14" s="22" t="n">
        <f aca="false">'2011.10'!CT14+'2011.11'!CT14+'2011.12'!CT14</f>
        <v>0</v>
      </c>
      <c r="CU14" s="22" t="n">
        <f aca="false">'2011.10'!CU14+'2011.11'!CU14+'2011.12'!CU14</f>
        <v>0</v>
      </c>
      <c r="CV14" s="22" t="n">
        <f aca="false">'2011.10'!CV14+'2011.11'!CV14+'2011.12'!CV14</f>
        <v>0</v>
      </c>
      <c r="CW14" s="22" t="n">
        <f aca="false">'2011.10'!CW14+'2011.11'!CW14+'2011.12'!CW14</f>
        <v>0</v>
      </c>
      <c r="CX14" s="22" t="n">
        <f aca="false">'2011.10'!CX14+'2011.11'!CX14+'2011.12'!CX14</f>
        <v>0</v>
      </c>
      <c r="CY14" s="22" t="n">
        <f aca="false">'2011.10'!CY14+'2011.11'!CY14+'2011.12'!CY14</f>
        <v>0</v>
      </c>
      <c r="CZ14" s="22" t="n">
        <f aca="false">'2011.10'!CZ14+'2011.11'!CZ14+'2011.12'!CZ14</f>
        <v>0</v>
      </c>
      <c r="DA14" s="22" t="n">
        <f aca="false">'2011.10'!DA14+'2011.11'!DA14+'2011.12'!DA14</f>
        <v>0</v>
      </c>
      <c r="DB14" s="22" t="n">
        <f aca="false">'2011.10'!DB14+'2011.11'!DB14+'2011.12'!DB14</f>
        <v>0</v>
      </c>
      <c r="DC14" s="22" t="n">
        <f aca="false">'2011.10'!DC14+'2011.11'!DC14+'2011.12'!DC14</f>
        <v>0</v>
      </c>
      <c r="DD14" s="22" t="n">
        <f aca="false">'2011.10'!DD14+'2011.11'!DD14+'2011.12'!DD14</f>
        <v>0</v>
      </c>
      <c r="DE14" s="22" t="n">
        <f aca="false">'2011.10'!DE14+'2011.11'!DE14+'2011.12'!DE14</f>
        <v>0</v>
      </c>
      <c r="DF14" s="22" t="n">
        <f aca="false">'2011.10'!DF14+'2011.11'!DF14+'2011.12'!DF14</f>
        <v>0</v>
      </c>
      <c r="DG14" s="22" t="n">
        <f aca="false">'2011.10'!DG14+'2011.11'!DG14+'2011.12'!DG14</f>
        <v>0</v>
      </c>
      <c r="DH14" s="22" t="n">
        <f aca="false">'2011.10'!DH14+'2011.11'!DH14+'2011.12'!DH14</f>
        <v>0</v>
      </c>
      <c r="DI14" s="22" t="n">
        <f aca="false">'2011.11'!DI14+'2011.12'!DI14</f>
        <v>0</v>
      </c>
      <c r="DJ14" s="22" t="n">
        <f aca="false">'2011.11'!DJ14+'2011.12'!DJ14</f>
        <v>0</v>
      </c>
      <c r="DK14" s="22" t="e">
        <f aca="false">'2011.11'!DK14+'2011.12'!DK14</f>
        <v>#N/A</v>
      </c>
      <c r="DL14" s="22" t="n">
        <f aca="false">[2]都江堰中山北路药店!$M$15</f>
        <v>0</v>
      </c>
      <c r="DM14" s="22" t="n">
        <f aca="false">[2]锦江区观音桥!$M$15</f>
        <v>0</v>
      </c>
      <c r="DN14" s="22" t="n">
        <f aca="false">[2]交大三店!$M$15</f>
        <v>0</v>
      </c>
      <c r="DO14" s="22" t="n">
        <f aca="false">[2]黄苑东街药店!$M$15</f>
        <v>0</v>
      </c>
      <c r="DP14" s="22" t="n">
        <f aca="false">[2]温江同兴东路药店!$M$15</f>
        <v>0</v>
      </c>
      <c r="DQ14" s="22" t="n">
        <f aca="false">[2]新都华美东街药店!$M$15</f>
        <v>0</v>
      </c>
      <c r="DR14" s="22" t="n">
        <f aca="false">[2]新都繁江北路药店!$M$15</f>
        <v>0</v>
      </c>
      <c r="DS14" s="22" t="n">
        <f aca="false">[2]白马寺药店!$M$15</f>
        <v>0</v>
      </c>
      <c r="DT14" s="22" t="n">
        <f aca="false">[2]邛崃永康大道药店!$M$15</f>
        <v>0</v>
      </c>
      <c r="DU14" s="22" t="n">
        <f aca="false">[2]双流正清泰路药店!$M$15</f>
        <v>0</v>
      </c>
      <c r="DV14" s="22" t="n">
        <f aca="false">[2]大邑内蒙古大道二店!$M$15</f>
        <v>0</v>
      </c>
      <c r="DW14" s="22" t="n">
        <f aca="false">[2]高新大源北街药店!$M$15</f>
        <v>0</v>
      </c>
      <c r="DX14" s="22" t="n">
        <f aca="false">[2]都江堰蒲阳路药店!$M$15</f>
        <v>0</v>
      </c>
      <c r="DY14" s="23" t="n">
        <f aca="false">SUM(C14:L14)</f>
        <v>0</v>
      </c>
      <c r="DZ14" s="23" t="n">
        <f aca="false">SUM('[9]10-12'!$C$13:$L$13)</f>
        <v>102528.09</v>
      </c>
      <c r="EA14" s="23" t="n">
        <f aca="false">DY14-DZ14</f>
        <v>-102528.09</v>
      </c>
      <c r="EB14" s="24" t="n">
        <f aca="false">EA14/DZ14</f>
        <v>-1</v>
      </c>
      <c r="EC14" s="23" t="n">
        <f aca="false">SUM(M14:W14)</f>
        <v>0</v>
      </c>
      <c r="ED14" s="23" t="n">
        <f aca="false">SUM('[9]10-12'!$M$13:$W$13)</f>
        <v>68428.22</v>
      </c>
      <c r="EE14" s="23" t="n">
        <f aca="false">EC14-ED14</f>
        <v>-68428.22</v>
      </c>
      <c r="EF14" s="24" t="n">
        <f aca="false">EE14/ED14</f>
        <v>-1</v>
      </c>
      <c r="EG14" s="25" t="n">
        <f aca="false">EE14-K14</f>
        <v>-68428.22</v>
      </c>
      <c r="EH14" s="25"/>
      <c r="EI14" s="23" t="n">
        <f aca="false">SUM(X14:BV14)</f>
        <v>0</v>
      </c>
      <c r="EJ14" s="23" t="n">
        <f aca="false">'[9]10-12'!$CB$13</f>
        <v>202128.39</v>
      </c>
      <c r="EK14" s="23" t="n">
        <f aca="false">EI14-EJ14</f>
        <v>-202128.39</v>
      </c>
      <c r="EL14" s="24" t="n">
        <f aca="false">EK14/EJ14</f>
        <v>-1</v>
      </c>
      <c r="EM14" s="23" t="e">
        <f aca="false">SUM(BW14:DX14)</f>
        <v>#N/A</v>
      </c>
      <c r="EN14" s="23"/>
      <c r="EO14" s="23" t="e">
        <f aca="false">EM14-EN14</f>
        <v>#N/A</v>
      </c>
      <c r="EP14" s="23" t="e">
        <f aca="false">EO14/EN14</f>
        <v>#N/A</v>
      </c>
      <c r="EQ14" s="23" t="e">
        <f aca="false">DY14+EC14+EI14+EM14</f>
        <v>#N/A</v>
      </c>
      <c r="ER14" s="23" t="n">
        <f aca="false">DZ14+ED14+EJ14+EN14</f>
        <v>373084.7</v>
      </c>
      <c r="ES14" s="23" t="e">
        <f aca="false">EQ14-ER14</f>
        <v>#N/A</v>
      </c>
      <c r="ET14" s="24" t="e">
        <f aca="false">ES14/ER14</f>
        <v>#N/A</v>
      </c>
      <c r="EU14" s="23" t="e">
        <f aca="false">B14+EQ14</f>
        <v>#N/A</v>
      </c>
      <c r="EV14" s="23" t="n">
        <f aca="false">'[9]10-12'!$CE$13</f>
        <v>1591797.8</v>
      </c>
      <c r="EW14" s="23" t="e">
        <f aca="false">EU14-EV14</f>
        <v>#N/A</v>
      </c>
      <c r="EX14" s="24" t="e">
        <f aca="false">EW14/EV14</f>
        <v>#N/A</v>
      </c>
      <c r="EY14" s="23" t="e">
        <f aca="false">EU14</f>
        <v>#N/A</v>
      </c>
      <c r="EZ14" s="23" t="n">
        <f aca="false">EV14</f>
        <v>1591797.8</v>
      </c>
      <c r="FA14" s="23" t="e">
        <f aca="false">EY14-EZ14</f>
        <v>#N/A</v>
      </c>
      <c r="FB14" s="24" t="e">
        <f aca="false">FA14/EZ14</f>
        <v>#N/A</v>
      </c>
    </row>
    <row r="15" s="21" customFormat="true" ht="31.5" hidden="false" customHeight="true" outlineLevel="0" collapsed="false">
      <c r="A15" s="30" t="s">
        <v>165</v>
      </c>
      <c r="B15" s="22" t="n">
        <f aca="false">'2011.10'!B15+'2011.11'!B15+'2011.12'!B15</f>
        <v>0</v>
      </c>
      <c r="C15" s="22" t="n">
        <f aca="false">'2011.10'!C15+'2011.11'!C15+'2011.12'!C15</f>
        <v>0</v>
      </c>
      <c r="D15" s="22" t="n">
        <f aca="false">'2011.10'!D15+'2011.11'!D15+'2011.12'!D15</f>
        <v>0</v>
      </c>
      <c r="E15" s="22" t="n">
        <f aca="false">'2011.10'!E15+'2011.11'!E15+'2011.12'!E15</f>
        <v>0</v>
      </c>
      <c r="F15" s="22" t="n">
        <f aca="false">'2011.10'!F15+'2011.11'!F15+'2011.12'!F15</f>
        <v>0</v>
      </c>
      <c r="G15" s="22" t="n">
        <f aca="false">'2011.10'!G15+'2011.11'!G15+'2011.12'!G15</f>
        <v>0</v>
      </c>
      <c r="H15" s="22" t="n">
        <f aca="false">'2011.10'!H15+'2011.11'!H15+'2011.12'!H15</f>
        <v>0</v>
      </c>
      <c r="I15" s="22" t="n">
        <f aca="false">'2011.10'!I15+'2011.11'!I15+'2011.12'!I15</f>
        <v>0</v>
      </c>
      <c r="J15" s="22" t="n">
        <f aca="false">'2011.10'!J15+'2011.11'!J15+'2011.12'!J15</f>
        <v>0</v>
      </c>
      <c r="K15" s="22" t="n">
        <f aca="false">'2011.10'!K15+'2011.11'!K15+'2011.12'!K15</f>
        <v>0</v>
      </c>
      <c r="L15" s="22" t="n">
        <f aca="false">'2011.10'!L15+'2011.11'!L15+'2011.12'!L15</f>
        <v>0</v>
      </c>
      <c r="M15" s="22" t="n">
        <f aca="false">'2011.10'!M15+'2011.11'!M15+'2011.12'!M15</f>
        <v>0</v>
      </c>
      <c r="N15" s="22" t="n">
        <f aca="false">'2011.10'!N15+'2011.11'!N15+'2011.12'!N15</f>
        <v>0</v>
      </c>
      <c r="O15" s="22" t="n">
        <f aca="false">'2011.10'!O15+'2011.11'!O15+'2011.12'!O15</f>
        <v>0</v>
      </c>
      <c r="P15" s="22" t="n">
        <f aca="false">'2011.10'!P15+'2011.11'!P15+'2011.12'!P15</f>
        <v>0</v>
      </c>
      <c r="Q15" s="22" t="n">
        <f aca="false">'2011.10'!Q15+'2011.11'!Q15+'2011.12'!Q15</f>
        <v>0</v>
      </c>
      <c r="R15" s="22" t="n">
        <f aca="false">'2011.10'!R15+'2011.11'!R15+'2011.12'!R15</f>
        <v>0</v>
      </c>
      <c r="S15" s="22" t="n">
        <f aca="false">'2011.10'!S15+'2011.11'!S15+'2011.12'!S15</f>
        <v>0</v>
      </c>
      <c r="T15" s="22" t="n">
        <f aca="false">'2011.10'!T15+'2011.11'!T15+'2011.12'!T15</f>
        <v>0</v>
      </c>
      <c r="U15" s="22" t="n">
        <f aca="false">'2011.10'!U15+'2011.11'!U15+'2011.12'!U15</f>
        <v>0</v>
      </c>
      <c r="V15" s="22" t="n">
        <f aca="false">'2011.10'!V15+'2011.11'!V15+'2011.12'!V15</f>
        <v>0</v>
      </c>
      <c r="W15" s="22" t="n">
        <f aca="false">'2011.10'!W15+'2011.11'!W15+'2011.12'!W15</f>
        <v>0</v>
      </c>
      <c r="X15" s="22" t="n">
        <f aca="false">'2011.10'!X15+'2011.11'!X15+'2011.12'!X15</f>
        <v>0</v>
      </c>
      <c r="Y15" s="22" t="n">
        <f aca="false">'2011.10'!Y15+'2011.11'!Y15+'2011.12'!Y15</f>
        <v>0</v>
      </c>
      <c r="Z15" s="22" t="n">
        <f aca="false">'2011.10'!Z15+'2011.11'!Z15+'2011.12'!Z15</f>
        <v>0</v>
      </c>
      <c r="AA15" s="22" t="n">
        <f aca="false">'2011.10'!AA15+'2011.11'!AA15+'2011.12'!AA15</f>
        <v>0</v>
      </c>
      <c r="AB15" s="22" t="n">
        <f aca="false">'2011.10'!AB15+'2011.11'!AB15+'2011.12'!AB15</f>
        <v>0</v>
      </c>
      <c r="AC15" s="22" t="n">
        <f aca="false">'2011.10'!AC15+'2011.11'!AC15+'2011.12'!AC15</f>
        <v>0</v>
      </c>
      <c r="AD15" s="22" t="n">
        <f aca="false">'2011.10'!AD15+'2011.11'!AD15+'2011.12'!AD15</f>
        <v>0</v>
      </c>
      <c r="AE15" s="22" t="n">
        <f aca="false">'2011.10'!AE15+'2011.11'!AE15+'2011.12'!AE15</f>
        <v>0</v>
      </c>
      <c r="AF15" s="22" t="n">
        <f aca="false">'2011.10'!AF15+'2011.11'!AF15+'2011.12'!AF15</f>
        <v>0</v>
      </c>
      <c r="AG15" s="22" t="n">
        <f aca="false">'2011.10'!AG15+'2011.11'!AG15+'2011.12'!AG15</f>
        <v>0</v>
      </c>
      <c r="AH15" s="22" t="n">
        <f aca="false">'2011.10'!AH15+'2011.11'!AH15+'2011.12'!AH15</f>
        <v>0</v>
      </c>
      <c r="AI15" s="22" t="n">
        <f aca="false">'2011.10'!AI15+'2011.11'!AI15+'2011.12'!AI15</f>
        <v>0</v>
      </c>
      <c r="AJ15" s="22" t="n">
        <f aca="false">'2011.10'!AJ15+'2011.11'!AJ15+'2011.12'!AJ15</f>
        <v>0</v>
      </c>
      <c r="AK15" s="22" t="n">
        <f aca="false">'2011.10'!AK15+'2011.11'!AK15+'2011.12'!AK15</f>
        <v>0</v>
      </c>
      <c r="AL15" s="22" t="n">
        <f aca="false">'2011.10'!AL15+'2011.11'!AL15+'2011.12'!AL15</f>
        <v>0</v>
      </c>
      <c r="AM15" s="22" t="n">
        <f aca="false">'2011.10'!AM15+'2011.11'!AM15+'2011.12'!AM15</f>
        <v>0</v>
      </c>
      <c r="AN15" s="22" t="n">
        <f aca="false">'2011.10'!AN15+'2011.11'!AN15+'2011.12'!AN15</f>
        <v>0</v>
      </c>
      <c r="AO15" s="22" t="n">
        <f aca="false">'2011.10'!AO15+'2011.11'!AO15+'2011.12'!AO15</f>
        <v>0</v>
      </c>
      <c r="AP15" s="22" t="n">
        <f aca="false">'2011.10'!AP15+'2011.11'!AP15+'2011.12'!AP15</f>
        <v>0</v>
      </c>
      <c r="AQ15" s="22" t="n">
        <f aca="false">'2011.10'!AQ15+'2011.11'!AQ15+'2011.12'!AQ15</f>
        <v>0</v>
      </c>
      <c r="AR15" s="22" t="n">
        <f aca="false">'2011.10'!AR15+'2011.11'!AR15+'2011.12'!AR15</f>
        <v>0</v>
      </c>
      <c r="AS15" s="22" t="n">
        <f aca="false">'2011.10'!AS15+'2011.11'!AS15+'2011.12'!AS15</f>
        <v>0</v>
      </c>
      <c r="AT15" s="22" t="n">
        <f aca="false">'2011.10'!AT15+'2011.11'!AT15+'2011.12'!AT15</f>
        <v>0</v>
      </c>
      <c r="AU15" s="22" t="n">
        <f aca="false">'2011.10'!AU15+'2011.11'!AU15+'2011.12'!AU15</f>
        <v>0</v>
      </c>
      <c r="AV15" s="22" t="n">
        <f aca="false">'2011.10'!AV15+'2011.11'!AV15+'2011.12'!AV15</f>
        <v>0</v>
      </c>
      <c r="AW15" s="22" t="n">
        <f aca="false">'2011.10'!AW15+'2011.11'!AW15+'2011.12'!AW15</f>
        <v>0</v>
      </c>
      <c r="AX15" s="22" t="n">
        <f aca="false">'2011.10'!AX15+'2011.11'!AX15+'2011.12'!AX15</f>
        <v>0</v>
      </c>
      <c r="AY15" s="22" t="n">
        <f aca="false">'2011.10'!AY15+'2011.11'!AY15+'2011.12'!AY15</f>
        <v>0</v>
      </c>
      <c r="AZ15" s="22" t="n">
        <f aca="false">'2011.10'!AZ15+'2011.11'!AZ15+'2011.12'!AZ15</f>
        <v>0</v>
      </c>
      <c r="BA15" s="22" t="n">
        <f aca="false">'2011.10'!BA15+'2011.11'!BA15+'2011.12'!BA15</f>
        <v>0</v>
      </c>
      <c r="BB15" s="22" t="n">
        <f aca="false">'2011.10'!BB15+'2011.11'!BB15+'2011.12'!BB15</f>
        <v>0</v>
      </c>
      <c r="BC15" s="22" t="n">
        <f aca="false">'2011.10'!BC15+'2011.11'!BC15+'2011.12'!BC15</f>
        <v>0</v>
      </c>
      <c r="BD15" s="22" t="n">
        <f aca="false">'2011.10'!BD15+'2011.11'!BD15+'2011.12'!BD15</f>
        <v>0</v>
      </c>
      <c r="BE15" s="22" t="n">
        <f aca="false">'2011.10'!BE15+'2011.11'!BE15+'2011.12'!BE15</f>
        <v>0</v>
      </c>
      <c r="BF15" s="22" t="n">
        <f aca="false">'2011.10'!BF15+'2011.11'!BF15+'2011.12'!BF15</f>
        <v>0</v>
      </c>
      <c r="BG15" s="22" t="n">
        <f aca="false">'2011.10'!BG15+'2011.11'!BG15+'2011.12'!BG15</f>
        <v>0</v>
      </c>
      <c r="BH15" s="22" t="n">
        <f aca="false">'2011.10'!BH15+'2011.11'!BH15+'2011.12'!BH15</f>
        <v>0</v>
      </c>
      <c r="BI15" s="22" t="n">
        <f aca="false">'2011.10'!BI15+'2011.11'!BI15+'2011.12'!BI15</f>
        <v>0</v>
      </c>
      <c r="BJ15" s="22" t="n">
        <f aca="false">'2011.10'!BJ15+'2011.11'!BJ15+'2011.12'!BJ15</f>
        <v>0</v>
      </c>
      <c r="BK15" s="22" t="n">
        <f aca="false">'2011.10'!BK15+'2011.11'!BK15+'2011.12'!BK15</f>
        <v>0</v>
      </c>
      <c r="BL15" s="22" t="n">
        <f aca="false">'2011.10'!BL15+'2011.11'!BL15+'2011.12'!BL15</f>
        <v>0</v>
      </c>
      <c r="BM15" s="22" t="n">
        <f aca="false">'2011.10'!BM15+'2011.11'!BM15+'2011.12'!BM15</f>
        <v>0</v>
      </c>
      <c r="BN15" s="22" t="n">
        <f aca="false">'2011.10'!BN15+'2011.11'!BN15+'2011.12'!BN15</f>
        <v>0</v>
      </c>
      <c r="BO15" s="22" t="n">
        <f aca="false">'2011.10'!BO15+'2011.11'!BO15+'2011.12'!BO15</f>
        <v>0</v>
      </c>
      <c r="BP15" s="22" t="n">
        <f aca="false">'2011.10'!BP15+'2011.11'!BP15+'2011.12'!BP15</f>
        <v>0</v>
      </c>
      <c r="BQ15" s="22" t="n">
        <f aca="false">'2011.10'!BQ15+'2011.11'!BQ15+'2011.12'!BQ15</f>
        <v>0</v>
      </c>
      <c r="BR15" s="22" t="n">
        <f aca="false">'2011.10'!BR15+'2011.11'!BR15+'2011.12'!BR15</f>
        <v>0</v>
      </c>
      <c r="BS15" s="22" t="n">
        <f aca="false">'2011.10'!BS15+'2011.11'!BS15+'2011.12'!BS15</f>
        <v>0</v>
      </c>
      <c r="BT15" s="22" t="n">
        <f aca="false">'2011.10'!BT15+'2011.11'!BT15+'2011.12'!BT15</f>
        <v>0</v>
      </c>
      <c r="BU15" s="22" t="n">
        <f aca="false">'2011.10'!BU15+'2011.11'!BU15+'2011.12'!BU15</f>
        <v>0</v>
      </c>
      <c r="BV15" s="22" t="n">
        <f aca="false">'2011.10'!BV15+'2011.11'!BV15+'2011.12'!BV15</f>
        <v>0</v>
      </c>
      <c r="BW15" s="22" t="n">
        <f aca="false">'2011.10'!BW15+'2011.11'!BW15+'2011.12'!BW15</f>
        <v>0</v>
      </c>
      <c r="BX15" s="22" t="n">
        <f aca="false">'2011.10'!BX15+'2011.11'!BX15+'2011.12'!BX15</f>
        <v>0</v>
      </c>
      <c r="BY15" s="22" t="e">
        <f aca="false">'2011.10'!BY15+'2011.11'!BY15+'2011.12'!BY15</f>
        <v>#N/A</v>
      </c>
      <c r="BZ15" s="22" t="n">
        <f aca="false">'2011.10'!BZ15+'2011.11'!BZ15+'2011.12'!BZ15</f>
        <v>0</v>
      </c>
      <c r="CA15" s="22" t="n">
        <f aca="false">'2011.10'!CA15+'2011.11'!CA15+'2011.12'!CA15</f>
        <v>0</v>
      </c>
      <c r="CB15" s="22" t="n">
        <f aca="false">'2011.10'!CB15+'2011.11'!CB15+'2011.12'!CB15</f>
        <v>0</v>
      </c>
      <c r="CC15" s="22" t="n">
        <f aca="false">'2011.10'!CC15+'2011.11'!CC15+'2011.12'!CC15</f>
        <v>0</v>
      </c>
      <c r="CD15" s="22" t="e">
        <f aca="false">'2011.10'!CD15+'2011.11'!CD15+'2011.12'!CD15</f>
        <v>#N/A</v>
      </c>
      <c r="CE15" s="22" t="n">
        <f aca="false">'2011.10'!CE15+'2011.11'!CE15+'2011.12'!CE15</f>
        <v>0</v>
      </c>
      <c r="CF15" s="22" t="n">
        <f aca="false">'2011.10'!CF15+'2011.11'!CF15+'2011.12'!CF15</f>
        <v>0</v>
      </c>
      <c r="CG15" s="22" t="n">
        <f aca="false">'2011.10'!CG15+'2011.11'!CG15+'2011.12'!CG15</f>
        <v>0</v>
      </c>
      <c r="CH15" s="22" t="n">
        <f aca="false">'2011.10'!CH15+'2011.11'!CH15+'2011.12'!CH15</f>
        <v>0</v>
      </c>
      <c r="CI15" s="22" t="n">
        <f aca="false">'2011.10'!CI15+'2011.11'!CI15+'2011.12'!CI15</f>
        <v>0</v>
      </c>
      <c r="CJ15" s="22" t="n">
        <f aca="false">'2011.10'!CJ15+'2011.11'!CJ15+'2011.12'!CJ15</f>
        <v>0</v>
      </c>
      <c r="CK15" s="22" t="n">
        <f aca="false">'2011.10'!CK15+'2011.11'!CK15+'2011.12'!CK15</f>
        <v>0</v>
      </c>
      <c r="CL15" s="22" t="n">
        <f aca="false">'2011.10'!CL15+'2011.11'!CL15+'2011.12'!CL15</f>
        <v>0</v>
      </c>
      <c r="CM15" s="22" t="n">
        <f aca="false">'2011.10'!CM15+'2011.11'!CM15+'2011.12'!CM15</f>
        <v>0</v>
      </c>
      <c r="CN15" s="22" t="n">
        <f aca="false">'2011.10'!CN15+'2011.11'!CN15+'2011.12'!CN15</f>
        <v>0</v>
      </c>
      <c r="CO15" s="22" t="n">
        <f aca="false">'2011.10'!CO15+'2011.11'!CO15+'2011.12'!CO15</f>
        <v>0</v>
      </c>
      <c r="CP15" s="22" t="n">
        <f aca="false">'2011.10'!CP15+'2011.11'!CP15+'2011.12'!CP15</f>
        <v>0</v>
      </c>
      <c r="CQ15" s="22" t="n">
        <f aca="false">'2011.10'!CQ15+'2011.11'!CQ15+'2011.12'!CQ15</f>
        <v>0</v>
      </c>
      <c r="CR15" s="22" t="n">
        <f aca="false">'2011.10'!CR15+'2011.11'!CR15+'2011.12'!CR15</f>
        <v>0</v>
      </c>
      <c r="CS15" s="22" t="n">
        <f aca="false">'2011.10'!CS15+'2011.11'!CS15+'2011.12'!CS15</f>
        <v>0</v>
      </c>
      <c r="CT15" s="22" t="n">
        <f aca="false">'2011.10'!CT15+'2011.11'!CT15+'2011.12'!CT15</f>
        <v>0</v>
      </c>
      <c r="CU15" s="22" t="n">
        <f aca="false">'2011.10'!CU15+'2011.11'!CU15+'2011.12'!CU15</f>
        <v>0</v>
      </c>
      <c r="CV15" s="22" t="n">
        <f aca="false">'2011.10'!CV15+'2011.11'!CV15+'2011.12'!CV15</f>
        <v>0</v>
      </c>
      <c r="CW15" s="22" t="n">
        <f aca="false">'2011.10'!CW15+'2011.11'!CW15+'2011.12'!CW15</f>
        <v>0</v>
      </c>
      <c r="CX15" s="22" t="n">
        <f aca="false">'2011.10'!CX15+'2011.11'!CX15+'2011.12'!CX15</f>
        <v>0</v>
      </c>
      <c r="CY15" s="22" t="n">
        <f aca="false">'2011.10'!CY15+'2011.11'!CY15+'2011.12'!CY15</f>
        <v>0</v>
      </c>
      <c r="CZ15" s="22" t="n">
        <f aca="false">'2011.10'!CZ15+'2011.11'!CZ15+'2011.12'!CZ15</f>
        <v>0</v>
      </c>
      <c r="DA15" s="22" t="n">
        <f aca="false">'2011.10'!DA15+'2011.11'!DA15+'2011.12'!DA15</f>
        <v>0</v>
      </c>
      <c r="DB15" s="22" t="n">
        <f aca="false">'2011.10'!DB15+'2011.11'!DB15+'2011.12'!DB15</f>
        <v>0</v>
      </c>
      <c r="DC15" s="22" t="n">
        <f aca="false">'2011.10'!DC15+'2011.11'!DC15+'2011.12'!DC15</f>
        <v>0</v>
      </c>
      <c r="DD15" s="22" t="n">
        <f aca="false">'2011.10'!DD15+'2011.11'!DD15+'2011.12'!DD15</f>
        <v>0</v>
      </c>
      <c r="DE15" s="22" t="n">
        <f aca="false">'2011.10'!DE15+'2011.11'!DE15+'2011.12'!DE15</f>
        <v>0</v>
      </c>
      <c r="DF15" s="22" t="n">
        <f aca="false">'2011.10'!DF15+'2011.11'!DF15+'2011.12'!DF15</f>
        <v>0</v>
      </c>
      <c r="DG15" s="22" t="n">
        <f aca="false">'2011.10'!DG15+'2011.11'!DG15+'2011.12'!DG15</f>
        <v>0</v>
      </c>
      <c r="DH15" s="22" t="n">
        <f aca="false">'2011.10'!DH15+'2011.11'!DH15+'2011.12'!DH15</f>
        <v>0</v>
      </c>
      <c r="DI15" s="22" t="n">
        <f aca="false">'2011.11'!DI15+'2011.12'!DI15</f>
        <v>0</v>
      </c>
      <c r="DJ15" s="22" t="n">
        <f aca="false">'2011.11'!DJ15+'2011.12'!DJ15</f>
        <v>0</v>
      </c>
      <c r="DK15" s="22" t="e">
        <f aca="false">'2011.11'!DK15+'2011.12'!DK15</f>
        <v>#N/A</v>
      </c>
      <c r="DL15" s="22" t="n">
        <f aca="false">[2]都江堰中山北路药店!$M$16</f>
        <v>0</v>
      </c>
      <c r="DM15" s="22" t="n">
        <f aca="false">[2]锦江区观音桥!$M$16</f>
        <v>0</v>
      </c>
      <c r="DN15" s="22" t="n">
        <f aca="false">[2]交大三店!$M$16</f>
        <v>0</v>
      </c>
      <c r="DO15" s="22" t="n">
        <f aca="false">[2]黄苑东街药店!$M$16</f>
        <v>0</v>
      </c>
      <c r="DP15" s="22" t="n">
        <f aca="false">[2]温江同兴东路药店!$M$16</f>
        <v>0</v>
      </c>
      <c r="DQ15" s="22" t="n">
        <f aca="false">[2]新都华美东街药店!$M$16</f>
        <v>0</v>
      </c>
      <c r="DR15" s="22" t="n">
        <f aca="false">[2]新都繁江北路药店!$M$16</f>
        <v>0</v>
      </c>
      <c r="DS15" s="22" t="n">
        <f aca="false">[2]白马寺药店!$M$16</f>
        <v>0</v>
      </c>
      <c r="DT15" s="22" t="n">
        <f aca="false">[2]邛崃永康大道药店!$M$16</f>
        <v>0</v>
      </c>
      <c r="DU15" s="22" t="n">
        <f aca="false">[2]双流正清泰路药店!$M$16</f>
        <v>0</v>
      </c>
      <c r="DV15" s="22" t="n">
        <f aca="false">[2]大邑内蒙古大道二店!$M$16</f>
        <v>0</v>
      </c>
      <c r="DW15" s="22" t="n">
        <f aca="false">[2]高新大源北街药店!$M$16</f>
        <v>0</v>
      </c>
      <c r="DX15" s="22" t="n">
        <f aca="false">[2]都江堰蒲阳路药店!$M$16</f>
        <v>0</v>
      </c>
      <c r="DY15" s="23" t="n">
        <f aca="false">SUM(C15:L15)</f>
        <v>0</v>
      </c>
      <c r="DZ15" s="23" t="n">
        <f aca="false">SUM('[9]10-12'!$C$14:$L$14)</f>
        <v>14803.27</v>
      </c>
      <c r="EA15" s="23" t="n">
        <f aca="false">DY15-DZ15</f>
        <v>-14803.27</v>
      </c>
      <c r="EB15" s="24" t="n">
        <f aca="false">EA15/DZ15</f>
        <v>-1</v>
      </c>
      <c r="EC15" s="23" t="n">
        <f aca="false">SUM(M15:W15)</f>
        <v>0</v>
      </c>
      <c r="ED15" s="23" t="n">
        <f aca="false">SUM('[9]10-12'!$M$14:$W$14)</f>
        <v>4301.88</v>
      </c>
      <c r="EE15" s="23" t="n">
        <f aca="false">EC15-ED15</f>
        <v>-4301.88</v>
      </c>
      <c r="EF15" s="24" t="n">
        <f aca="false">EE15/ED15</f>
        <v>-1</v>
      </c>
      <c r="EG15" s="25" t="n">
        <f aca="false">EE15-K15</f>
        <v>-4301.88</v>
      </c>
      <c r="EH15" s="25"/>
      <c r="EI15" s="23" t="n">
        <f aca="false">SUM(X15:BV15)</f>
        <v>0</v>
      </c>
      <c r="EJ15" s="23" t="n">
        <f aca="false">'[9]10-12'!$CB$14</f>
        <v>982.18</v>
      </c>
      <c r="EK15" s="23" t="n">
        <f aca="false">EI15-EJ15</f>
        <v>-982.18</v>
      </c>
      <c r="EL15" s="24" t="n">
        <f aca="false">EK15/EJ15</f>
        <v>-1</v>
      </c>
      <c r="EM15" s="23" t="e">
        <f aca="false">SUM(BW15:DX15)</f>
        <v>#N/A</v>
      </c>
      <c r="EN15" s="23"/>
      <c r="EO15" s="23" t="e">
        <f aca="false">EM15-EN15</f>
        <v>#N/A</v>
      </c>
      <c r="EP15" s="23" t="e">
        <f aca="false">EO15/EN15</f>
        <v>#N/A</v>
      </c>
      <c r="EQ15" s="23" t="e">
        <f aca="false">DY15+EC15+EI15+EM15</f>
        <v>#N/A</v>
      </c>
      <c r="ER15" s="23" t="n">
        <f aca="false">DZ15+ED15+EJ15+EN15</f>
        <v>20087.33</v>
      </c>
      <c r="ES15" s="23" t="e">
        <f aca="false">EQ15-ER15</f>
        <v>#N/A</v>
      </c>
      <c r="ET15" s="24" t="e">
        <f aca="false">ES15/ER15</f>
        <v>#N/A</v>
      </c>
      <c r="EU15" s="23" t="e">
        <f aca="false">B15+EQ15</f>
        <v>#N/A</v>
      </c>
      <c r="EV15" s="23" t="n">
        <f aca="false">'[9]10-12'!$CE$14</f>
        <v>23054.06</v>
      </c>
      <c r="EW15" s="23" t="e">
        <f aca="false">EU15-EV15</f>
        <v>#N/A</v>
      </c>
      <c r="EX15" s="24" t="e">
        <f aca="false">EW15/EV15</f>
        <v>#N/A</v>
      </c>
      <c r="EY15" s="23" t="e">
        <f aca="false">EU15</f>
        <v>#N/A</v>
      </c>
      <c r="EZ15" s="23" t="n">
        <f aca="false">EV15</f>
        <v>23054.06</v>
      </c>
      <c r="FA15" s="23" t="e">
        <f aca="false">EY15-EZ15</f>
        <v>#N/A</v>
      </c>
      <c r="FB15" s="24" t="e">
        <f aca="false">FA15/EZ15</f>
        <v>#N/A</v>
      </c>
    </row>
    <row r="16" s="25" customFormat="true" ht="31.5" hidden="false" customHeight="true" outlineLevel="0" collapsed="false">
      <c r="A16" s="31" t="s">
        <v>166</v>
      </c>
      <c r="B16" s="32" t="n">
        <f aca="false">B4-B7+B8+B9-B10+B11-B12-B13-B14-B15</f>
        <v>0</v>
      </c>
      <c r="C16" s="32" t="n">
        <f aca="false">C4-C7+C8+C9-C10+C11-C12-C13-C14-C15</f>
        <v>0</v>
      </c>
      <c r="D16" s="32" t="n">
        <f aca="false">D4-D7+D8+D9-D10+D11-D12-D13-D14-D15</f>
        <v>0</v>
      </c>
      <c r="E16" s="32" t="n">
        <f aca="false">E4-E7+E8+E9-E10+E11-E12-E13-E14-E15</f>
        <v>0</v>
      </c>
      <c r="F16" s="32" t="n">
        <f aca="false">F4-F7+F8+F9-F10+F11-F12-F13-F14-F15</f>
        <v>0</v>
      </c>
      <c r="G16" s="32" t="n">
        <f aca="false">G4-G7+G8+G9-G10+G11-G12-G13-G14-G15</f>
        <v>0</v>
      </c>
      <c r="H16" s="32" t="n">
        <f aca="false">H4-H7+H8+H9-H10+H11-H12-H13-H14-H15</f>
        <v>0</v>
      </c>
      <c r="I16" s="32" t="n">
        <f aca="false">I4-I7+I8+I9-I10+I11-I12-I13-I14-I15</f>
        <v>0</v>
      </c>
      <c r="J16" s="32" t="n">
        <f aca="false">J4-J7+J8+J9-J10+J11-J12-J13-J14-J15</f>
        <v>0</v>
      </c>
      <c r="K16" s="32" t="n">
        <f aca="false">K4-K7+K8+K9-K10+K11-K12-K13-K14-K15</f>
        <v>0</v>
      </c>
      <c r="L16" s="32" t="n">
        <f aca="false">L4-L7+L8+L9-L10+L11-L12-L13-L14-L15</f>
        <v>0</v>
      </c>
      <c r="M16" s="32" t="n">
        <f aca="false">M4-M7+M8+M9-M10+M11-M12-M13-M14-M15</f>
        <v>0</v>
      </c>
      <c r="N16" s="32" t="n">
        <f aca="false">N4-N7+N8+N9-N10+N11-N12-N13-N14-N15</f>
        <v>0</v>
      </c>
      <c r="O16" s="32" t="n">
        <f aca="false">O4-O7+O8+O9-O10+O11-O12-O13-O14-O15</f>
        <v>0</v>
      </c>
      <c r="P16" s="32" t="n">
        <f aca="false">P4-P7+P8+P9-P10+P11-P12-P13-P14-P15</f>
        <v>0</v>
      </c>
      <c r="Q16" s="32" t="n">
        <f aca="false">Q4-Q7+Q8+Q9-Q10+Q11-Q12-Q13-Q14-Q15</f>
        <v>0</v>
      </c>
      <c r="R16" s="32" t="n">
        <f aca="false">R4-R7+R8+R9-R10+R11-R12-R13-R14-R15</f>
        <v>0</v>
      </c>
      <c r="S16" s="32" t="n">
        <f aca="false">S4-S7+S8+S9-S10+S11-S12-S13-S14-S15</f>
        <v>0</v>
      </c>
      <c r="T16" s="32" t="n">
        <f aca="false">T4-T7+T8+T9-T10+T11-T12-T13-T14-T15</f>
        <v>0</v>
      </c>
      <c r="U16" s="32" t="n">
        <f aca="false">U4-U7+U8+U9-U10+U11-U12-U13-U14-U15</f>
        <v>0</v>
      </c>
      <c r="V16" s="32" t="n">
        <f aca="false">V4-V7+V8+V9-V10+V11-V12-V13-V14-V15</f>
        <v>0</v>
      </c>
      <c r="W16" s="32" t="n">
        <f aca="false">W4-W7+W8+W9-W10+W11-W12-W13-W14-W15</f>
        <v>0</v>
      </c>
      <c r="X16" s="32" t="n">
        <f aca="false">X4-X7+X8+X9-X10+X11-X12-X13-X14-X15</f>
        <v>0</v>
      </c>
      <c r="Y16" s="32" t="n">
        <f aca="false">Y4-Y7+Y8+Y9-Y10+Y11-Y12-Y13-Y14-Y15</f>
        <v>0</v>
      </c>
      <c r="Z16" s="32" t="n">
        <f aca="false">Z4-Z7+Z8+Z9-Z10+Z11-Z12-Z13-Z14-Z15</f>
        <v>0</v>
      </c>
      <c r="AA16" s="32" t="n">
        <f aca="false">AA4-AA7+AA8+AA9-AA10+AA11-AA12-AA13-AA14-AA15</f>
        <v>0</v>
      </c>
      <c r="AB16" s="32" t="n">
        <f aca="false">AB4-AB7+AB8+AB9-AB10+AB11-AB12-AB13-AB14-AB15</f>
        <v>0</v>
      </c>
      <c r="AC16" s="32" t="n">
        <f aca="false">AC4-AC7+AC8+AC9-AC10+AC11-AC12-AC13-AC14-AC15</f>
        <v>0</v>
      </c>
      <c r="AD16" s="32" t="n">
        <f aca="false">AD4-AD7+AD8+AD9-AD10+AD11-AD12-AD13-AD14-AD15</f>
        <v>0</v>
      </c>
      <c r="AE16" s="32" t="n">
        <f aca="false">AE4-AE7+AE8+AE9-AE10+AE11-AE12-AE13-AE14-AE15</f>
        <v>0</v>
      </c>
      <c r="AF16" s="32" t="n">
        <f aca="false">AF4-AF7+AF8+AF9-AF10+AF11-AF12-AF13-AF14-AF15</f>
        <v>0</v>
      </c>
      <c r="AG16" s="32" t="n">
        <f aca="false">AG4-AG7+AG8+AG9-AG10+AG11-AG12-AG13-AG14-AG15</f>
        <v>0</v>
      </c>
      <c r="AH16" s="32" t="n">
        <f aca="false">AH4-AH7+AH8+AH9-AH10+AH11-AH12-AH13-AH14-AH15</f>
        <v>0</v>
      </c>
      <c r="AI16" s="32" t="n">
        <f aca="false">AI4-AI7+AI8+AI9-AI10+AI11-AI12-AI13-AI14-AI15</f>
        <v>0</v>
      </c>
      <c r="AJ16" s="32" t="n">
        <f aca="false">AJ4-AJ7+AJ8+AJ9-AJ10+AJ11-AJ12-AJ13-AJ14-AJ15</f>
        <v>0</v>
      </c>
      <c r="AK16" s="32" t="n">
        <f aca="false">AK4-AK7+AK8+AK9-AK10+AK11-AK12-AK13-AK14-AK15</f>
        <v>0</v>
      </c>
      <c r="AL16" s="32" t="n">
        <f aca="false">AL4-AL7+AL8+AL9-AL10+AL11-AL12-AL13-AL14-AL15</f>
        <v>0</v>
      </c>
      <c r="AM16" s="32" t="n">
        <f aca="false">AM4-AM7+AM8+AM9-AM10+AM11-AM12-AM13-AM14-AM15</f>
        <v>0</v>
      </c>
      <c r="AN16" s="32" t="n">
        <f aca="false">AN4-AN7+AN8+AN9-AN10+AN11-AN12-AN13-AN14-AN15</f>
        <v>0</v>
      </c>
      <c r="AO16" s="32" t="n">
        <f aca="false">AO4-AO7+AO8+AO9-AO10+AO11-AO12-AO13-AO14-AO15</f>
        <v>0</v>
      </c>
      <c r="AP16" s="32" t="n">
        <f aca="false">AP4-AP7+AP8+AP9-AP10+AP11-AP12-AP13-AP14-AP15</f>
        <v>0</v>
      </c>
      <c r="AQ16" s="32" t="n">
        <f aca="false">AQ4-AQ7+AQ8+AQ9-AQ10+AQ11-AQ12-AQ13-AQ14-AQ15</f>
        <v>0</v>
      </c>
      <c r="AR16" s="32" t="n">
        <f aca="false">AR4-AR7+AR8+AR9-AR10+AR11-AR12-AR13-AR14-AR15</f>
        <v>0</v>
      </c>
      <c r="AS16" s="32" t="n">
        <f aca="false">AS4-AS7+AS8+AS9-AS10+AS11-AS12-AS13-AS14-AS15</f>
        <v>0</v>
      </c>
      <c r="AT16" s="32" t="n">
        <f aca="false">AT4-AT7+AT8+AT9-AT10+AT11-AT12-AT13-AT14-AT15</f>
        <v>0</v>
      </c>
      <c r="AU16" s="32" t="n">
        <f aca="false">AU4-AU7+AU8+AU9-AU10+AU11-AU12-AU13-AU14-AU15</f>
        <v>0</v>
      </c>
      <c r="AV16" s="32" t="n">
        <f aca="false">AV4-AV7+AV8+AV9-AV10+AV11-AV12-AV13-AV14-AV15</f>
        <v>0</v>
      </c>
      <c r="AW16" s="32" t="n">
        <f aca="false">AW4-AW7+AW8+AW9-AW10+AW11-AW12-AW13-AW14-AW15</f>
        <v>0</v>
      </c>
      <c r="AX16" s="32" t="n">
        <f aca="false">AX4-AX7+AX8+AX9-AX10+AX11-AX12-AX13-AX14-AX15</f>
        <v>0</v>
      </c>
      <c r="AY16" s="32" t="n">
        <f aca="false">AY4-AY7+AY8+AY9-AY10+AY11-AY12-AY13-AY14-AY15</f>
        <v>0</v>
      </c>
      <c r="AZ16" s="32" t="n">
        <f aca="false">AZ4-AZ7+AZ8+AZ9-AZ10+AZ11-AZ12-AZ13-AZ14-AZ15</f>
        <v>0</v>
      </c>
      <c r="BA16" s="32" t="n">
        <f aca="false">BA4-BA7+BA8+BA9-BA10+BA11-BA12-BA13-BA14-BA15</f>
        <v>0</v>
      </c>
      <c r="BB16" s="32" t="n">
        <f aca="false">BB4-BB7+BB8+BB9-BB10+BB11-BB12-BB13-BB14-BB15</f>
        <v>0</v>
      </c>
      <c r="BC16" s="32" t="n">
        <f aca="false">BC4-BC7+BC8+BC9-BC10+BC11-BC12-BC13-BC14-BC15</f>
        <v>0</v>
      </c>
      <c r="BD16" s="32" t="n">
        <f aca="false">BD4-BD7+BD8+BD9-BD10+BD11-BD12-BD13-BD14-BD15</f>
        <v>0</v>
      </c>
      <c r="BE16" s="32" t="n">
        <f aca="false">BE4-BE7+BE8+BE9-BE10+BE11-BE12-BE13-BE14-BE15</f>
        <v>0</v>
      </c>
      <c r="BF16" s="32" t="n">
        <f aca="false">BF4-BF7+BF8+BF9-BF10+BF11-BF12-BF13-BF14-BF15</f>
        <v>0</v>
      </c>
      <c r="BG16" s="32" t="n">
        <f aca="false">BG4-BG7+BG8+BG9-BG10+BG11-BG12-BG13-BG14-BG15</f>
        <v>0</v>
      </c>
      <c r="BH16" s="32" t="n">
        <f aca="false">BH4-BH7+BH8+BH9-BH10+BH11-BH12-BH13-BH14-BH15</f>
        <v>0</v>
      </c>
      <c r="BI16" s="32" t="n">
        <f aca="false">BI4-BI7+BI8+BI9-BI10+BI11-BI12-BI13-BI14-BI15</f>
        <v>0</v>
      </c>
      <c r="BJ16" s="32" t="n">
        <f aca="false">BJ4-BJ7+BJ8+BJ9-BJ10+BJ11-BJ12-BJ13-BJ14-BJ15</f>
        <v>0</v>
      </c>
      <c r="BK16" s="32" t="n">
        <f aca="false">BK4-BK7+BK8+BK9-BK10+BK11-BK12-BK13-BK14-BK15</f>
        <v>0</v>
      </c>
      <c r="BL16" s="32" t="n">
        <f aca="false">BL4-BL7+BL8+BL9-BL10+BL11-BL12-BL13-BL14-BL15</f>
        <v>0</v>
      </c>
      <c r="BM16" s="32" t="n">
        <f aca="false">BM4-BM7+BM8+BM9-BM10+BM11-BM12-BM13-BM14-BM15</f>
        <v>0</v>
      </c>
      <c r="BN16" s="32" t="n">
        <f aca="false">BN4-BN7+BN8+BN9-BN10+BN11-BN12-BN13-BN14-BN15</f>
        <v>0</v>
      </c>
      <c r="BO16" s="32" t="n">
        <f aca="false">BO4-BO7+BO8+BO9-BO10+BO11-BO12-BO13-BO14-BO15</f>
        <v>0</v>
      </c>
      <c r="BP16" s="32" t="n">
        <f aca="false">BP4-BP7+BP8+BP9-BP10+BP11-BP12-BP13-BP14-BP15</f>
        <v>0</v>
      </c>
      <c r="BQ16" s="32" t="n">
        <f aca="false">BQ4-BQ7+BQ8+BQ9-BQ10+BQ11-BQ12-BQ13-BQ14-BQ15</f>
        <v>0</v>
      </c>
      <c r="BR16" s="32" t="n">
        <f aca="false">BR4-BR7+BR8+BR9-BR10+BR11-BR12-BR13-BR14-BR15</f>
        <v>0</v>
      </c>
      <c r="BS16" s="32" t="n">
        <f aca="false">BS4-BS7+BS8+BS9-BS10+BS11-BS12-BS13-BS14-BS15</f>
        <v>0</v>
      </c>
      <c r="BT16" s="32" t="n">
        <f aca="false">BT4-BT7+BT8+BT9-BT10+BT11-BT12-BT13-BT14-BT15</f>
        <v>0</v>
      </c>
      <c r="BU16" s="32" t="n">
        <f aca="false">BU4-BU7+BU8+BU9-BU10+BU11-BU12-BU13-BU14-BU15</f>
        <v>0</v>
      </c>
      <c r="BV16" s="32" t="n">
        <f aca="false">BV4-BV7+BV8+BV9-BV10+BV11-BV12-BV13-BV14-BV15</f>
        <v>0</v>
      </c>
      <c r="BW16" s="32" t="n">
        <f aca="false">BW4-BW7+BW8+BW9-BW10+BW11-BW12-BW13-BW14-BW15</f>
        <v>0</v>
      </c>
      <c r="BX16" s="32" t="n">
        <f aca="false">BX4-BX7+BX8+BX9-BX10+BX11-BX12-BX13-BX14-BX15</f>
        <v>0</v>
      </c>
      <c r="BY16" s="32" t="e">
        <f aca="false">BY4-BY7+BY8+BY9-BY10+BY11-BY12-BY13-BY14-BY15</f>
        <v>#N/A</v>
      </c>
      <c r="BZ16" s="32" t="n">
        <f aca="false">BZ4-BZ7+BZ8+BZ9-BZ10+BZ11-BZ12-BZ13-BZ14-BZ15</f>
        <v>0</v>
      </c>
      <c r="CA16" s="32" t="n">
        <f aca="false">CA4-CA7+CA8+CA9-CA10+CA11-CA12-CA13-CA14-CA15</f>
        <v>0</v>
      </c>
      <c r="CB16" s="32" t="n">
        <f aca="false">CB4-CB7+CB8+CB9-CB10+CB11-CB12-CB13-CB14-CB15</f>
        <v>0</v>
      </c>
      <c r="CC16" s="32" t="n">
        <f aca="false">CC4-CC7+CC8+CC9-CC10+CC11-CC12-CC13-CC14-CC15</f>
        <v>0</v>
      </c>
      <c r="CD16" s="32" t="e">
        <f aca="false">CD4-CD7+CD8+CD9-CD10+CD11-CD12-CD13-CD14-CD15</f>
        <v>#N/A</v>
      </c>
      <c r="CE16" s="32" t="n">
        <f aca="false">CE4-CE7+CE8+CE9-CE10+CE11-CE12-CE13-CE14-CE15</f>
        <v>0</v>
      </c>
      <c r="CF16" s="32" t="n">
        <f aca="false">CF4-CF7+CF8+CF9-CF10+CF11-CF12-CF13-CF14-CF15</f>
        <v>0</v>
      </c>
      <c r="CG16" s="32" t="n">
        <f aca="false">CG4-CG7+CG8+CG9-CG10+CG11-CG12-CG13-CG14-CG15</f>
        <v>0</v>
      </c>
      <c r="CH16" s="32" t="n">
        <f aca="false">CH4-CH7+CH8+CH9-CH10+CH11-CH12-CH13-CH14-CH15</f>
        <v>0</v>
      </c>
      <c r="CI16" s="32" t="n">
        <f aca="false">CI4-CI7+CI8+CI9-CI10+CI11-CI12-CI13-CI14-CI15</f>
        <v>0</v>
      </c>
      <c r="CJ16" s="32" t="n">
        <f aca="false">CJ4-CJ7+CJ8+CJ9-CJ10+CJ11-CJ12-CJ13-CJ14-CJ15</f>
        <v>0</v>
      </c>
      <c r="CK16" s="32" t="n">
        <f aca="false">CK4-CK7+CK8+CK9-CK10+CK11-CK12-CK13-CK14-CK15</f>
        <v>0</v>
      </c>
      <c r="CL16" s="32" t="n">
        <f aca="false">CL4-CL7+CL8+CL9-CL10+CL11-CL12-CL13-CL14-CL15</f>
        <v>0</v>
      </c>
      <c r="CM16" s="32" t="n">
        <f aca="false">CM4-CM7+CM8+CM9-CM10+CM11-CM12-CM13-CM14-CM15</f>
        <v>0</v>
      </c>
      <c r="CN16" s="32" t="n">
        <f aca="false">CN4-CN7+CN8+CN9-CN10+CN11-CN12-CN13-CN14-CN15</f>
        <v>0</v>
      </c>
      <c r="CO16" s="32" t="n">
        <f aca="false">CO4-CO7+CO8+CO9-CO10+CO11-CO12-CO13-CO14-CO15</f>
        <v>0</v>
      </c>
      <c r="CP16" s="32" t="n">
        <f aca="false">CP4-CP7+CP8+CP9-CP10+CP11-CP12-CP13-CP14-CP15</f>
        <v>0</v>
      </c>
      <c r="CQ16" s="32" t="n">
        <f aca="false">CQ4-CQ7+CQ8+CQ9-CQ10+CQ11-CQ12-CQ13-CQ14-CQ15</f>
        <v>0</v>
      </c>
      <c r="CR16" s="32" t="n">
        <f aca="false">CR4-CR7+CR8+CR9-CR10+CR11-CR12-CR13-CR14-CR15</f>
        <v>0</v>
      </c>
      <c r="CS16" s="32" t="n">
        <f aca="false">CS4-CS7+CS8+CS9-CS10+CS11-CS12-CS13-CS14-CS15</f>
        <v>0</v>
      </c>
      <c r="CT16" s="32" t="n">
        <f aca="false">CT4-CT7+CT8+CT9-CT10+CT11-CT12-CT13-CT14-CT15</f>
        <v>0</v>
      </c>
      <c r="CU16" s="32" t="n">
        <f aca="false">CU4-CU7+CU8+CU9-CU10+CU11-CU12-CU13-CU14-CU15</f>
        <v>0</v>
      </c>
      <c r="CV16" s="32" t="n">
        <f aca="false">CV4-CV7+CV8+CV9-CV10+CV11-CV12-CV13-CV14-CV15</f>
        <v>0</v>
      </c>
      <c r="CW16" s="32" t="n">
        <f aca="false">CW4-CW7+CW8+CW9-CW10+CW11-CW12-CW13-CW14-CW15</f>
        <v>0</v>
      </c>
      <c r="CX16" s="32" t="n">
        <f aca="false">CX4-CX7+CX8+CX9-CX10+CX11-CX12-CX13-CX14-CX15</f>
        <v>0</v>
      </c>
      <c r="CY16" s="32" t="n">
        <f aca="false">CY4-CY7+CY8+CY9-CY10+CY11-CY12-CY13-CY14-CY15</f>
        <v>0</v>
      </c>
      <c r="CZ16" s="32" t="n">
        <f aca="false">CZ4-CZ7+CZ8+CZ9-CZ10+CZ11-CZ12-CZ13-CZ14-CZ15</f>
        <v>0</v>
      </c>
      <c r="DA16" s="32" t="n">
        <f aca="false">DA4-DA7+DA8+DA9-DA10+DA11-DA12-DA13-DA14-DA15</f>
        <v>0</v>
      </c>
      <c r="DB16" s="32" t="n">
        <f aca="false">DB4-DB7+DB8+DB9-DB10+DB11-DB12-DB13-DB14-DB15</f>
        <v>0</v>
      </c>
      <c r="DC16" s="32" t="n">
        <f aca="false">DC4-DC7+DC8+DC9-DC10+DC11-DC12-DC13-DC14-DC15</f>
        <v>0</v>
      </c>
      <c r="DD16" s="32" t="n">
        <f aca="false">DD4-DD7+DD8+DD9-DD10+DD11-DD12-DD13-DD14-DD15</f>
        <v>0</v>
      </c>
      <c r="DE16" s="32" t="n">
        <f aca="false">DE4-DE7+DE8+DE9-DE10+DE11-DE12-DE13-DE14-DE15</f>
        <v>0</v>
      </c>
      <c r="DF16" s="32" t="n">
        <f aca="false">DF4-DF7+DF8+DF9-DF10+DF11-DF12-DF13-DF14-DF15</f>
        <v>0</v>
      </c>
      <c r="DG16" s="32" t="n">
        <f aca="false">DG4-DG7+DG8+DG9-DG10+DG11-DG12-DG13-DG14-DG15</f>
        <v>0</v>
      </c>
      <c r="DH16" s="32" t="n">
        <f aca="false">DH4-DH7+DH8+DH9-DH10+DH11-DH12-DH13-DH14-DH15</f>
        <v>0</v>
      </c>
      <c r="DI16" s="32" t="n">
        <f aca="false">DI4-DI7+DI8+DI9-DI10+DI11-DI12-DI13-DI14-DI15</f>
        <v>0</v>
      </c>
      <c r="DJ16" s="32" t="n">
        <f aca="false">DJ4-DJ7+DJ8+DJ9-DJ10+DJ11-DJ12-DJ13-DJ14-DJ15</f>
        <v>0</v>
      </c>
      <c r="DK16" s="32" t="e">
        <f aca="false">DK4-DK7+DK8+DK9-DK10+DK11-DK12-DK13-DK14-DK15</f>
        <v>#N/A</v>
      </c>
      <c r="DL16" s="32" t="n">
        <f aca="false">DL4-DL7+DL8+DL9-DL10+DL11-DL12-DL13-DL14-DL15</f>
        <v>0</v>
      </c>
      <c r="DM16" s="32" t="n">
        <f aca="false">DM4-DM7+DM8+DM9-DM10+DM11-DM12-DM13-DM14-DM15</f>
        <v>0</v>
      </c>
      <c r="DN16" s="32" t="n">
        <f aca="false">DN4-DN7+DN8+DN9-DN10+DN11-DN12-DN13-DN14-DN15</f>
        <v>0</v>
      </c>
      <c r="DO16" s="32" t="n">
        <f aca="false">DO4-DO7+DO8+DO9-DO10+DO11-DO12-DO13-DO14-DO15</f>
        <v>0</v>
      </c>
      <c r="DP16" s="32" t="n">
        <f aca="false">DP4-DP7+DP8+DP9-DP10+DP11-DP12-DP13-DP14-DP15</f>
        <v>0</v>
      </c>
      <c r="DQ16" s="32" t="n">
        <f aca="false">DQ4-DQ7+DQ8+DQ9-DQ10+DQ11-DQ12-DQ13-DQ14-DQ15</f>
        <v>0</v>
      </c>
      <c r="DR16" s="32" t="n">
        <f aca="false">DR4-DR7+DR8+DR9-DR10+DR11-DR12-DR13-DR14-DR15</f>
        <v>0</v>
      </c>
      <c r="DS16" s="32" t="n">
        <f aca="false">DS4-DS7+DS8+DS9-DS10+DS11-DS12-DS13-DS14-DS15</f>
        <v>0</v>
      </c>
      <c r="DT16" s="32" t="n">
        <f aca="false">DT4-DT7+DT8+DT9-DT10+DT11-DT12-DT13-DT14-DT15</f>
        <v>0</v>
      </c>
      <c r="DU16" s="32" t="n">
        <f aca="false">DU4-DU7+DU8+DU9-DU10+DU11-DU12-DU13-DU14-DU15</f>
        <v>0</v>
      </c>
      <c r="DV16" s="32" t="n">
        <f aca="false">DV4-DV7+DV8+DV9-DV10+DV11-DV12-DV13-DV14-DV15</f>
        <v>0</v>
      </c>
      <c r="DW16" s="32" t="n">
        <f aca="false">DW4-DW7+DW8+DW9-DW10+DW11-DW12-DW13-DW14-DW15</f>
        <v>0</v>
      </c>
      <c r="DX16" s="32" t="n">
        <f aca="false">DX4-DX7+DX8+DX9-DX10+DX11-DX12-DX13-DX14-DX15</f>
        <v>0</v>
      </c>
      <c r="DY16" s="32" t="n">
        <f aca="false">DY4-DY7+DY8+DY9-DY10+DY11-DY12-DY13-DY14-DY15</f>
        <v>0</v>
      </c>
      <c r="DZ16" s="23" t="n">
        <f aca="false">DZ4-DZ7+DZ8+DZ9+DZ10-DZ13-DZ14-DZ15-154.18</f>
        <v>1112524.83</v>
      </c>
      <c r="EA16" s="23" t="n">
        <f aca="false">DY16-DZ16</f>
        <v>-1112524.83</v>
      </c>
      <c r="EB16" s="24" t="n">
        <f aca="false">(DY16-DZ16)/DZ16</f>
        <v>-1</v>
      </c>
      <c r="EC16" s="23" t="n">
        <f aca="false">EC4-EC7+EC8+EC9-EC10+EC11-EC12-EC13-EC14-EC15</f>
        <v>0</v>
      </c>
      <c r="ED16" s="23" t="n">
        <f aca="false">ED4-ED7+ED8+ED9+ED10-ED13-ED14-ED15</f>
        <v>-268924.92</v>
      </c>
      <c r="EE16" s="23" t="n">
        <f aca="false">EC16-ED16</f>
        <v>268924.92</v>
      </c>
      <c r="EF16" s="24" t="n">
        <f aca="false">-EE16/ED16</f>
        <v>1</v>
      </c>
      <c r="EG16" s="23" t="n">
        <f aca="false">EG4-EG7+EG8+EG9-EG10+EG11-EG13-EG14-EG15</f>
        <v>264128.52</v>
      </c>
      <c r="EH16" s="23" t="n">
        <f aca="false">EH4-EH7+EH8+EH9-EH10+EH11-EH13-EH14-EH15</f>
        <v>-4581758.05</v>
      </c>
      <c r="EI16" s="23" t="n">
        <f aca="false">EI4-EI7+EI8+EI9-EI10+EI11-EI12-EI13-EI14-EI15</f>
        <v>0</v>
      </c>
      <c r="EJ16" s="23" t="n">
        <f aca="false">EJ4-EJ7+EJ8+EJ10-EJ13-EJ14-EJ15</f>
        <v>-1360460.59</v>
      </c>
      <c r="EK16" s="23" t="n">
        <f aca="false">EI16-EJ16</f>
        <v>1360460.59</v>
      </c>
      <c r="EL16" s="24" t="n">
        <f aca="false">EK16/EJ16</f>
        <v>-1</v>
      </c>
      <c r="EM16" s="23" t="e">
        <f aca="false">EM4-EM7+EM8+EM9-EM10+EM11-EM12-EM13-EM14-EM15</f>
        <v>#N/A</v>
      </c>
      <c r="EN16" s="23" t="n">
        <f aca="false">EN4-EN7+EN8+EN9-EN10+EN11-EN13-EN14-EN15</f>
        <v>0</v>
      </c>
      <c r="EO16" s="23" t="e">
        <f aca="false">EM16-EN16</f>
        <v>#N/A</v>
      </c>
      <c r="EP16" s="23" t="e">
        <f aca="false">EO16/EN16</f>
        <v>#N/A</v>
      </c>
      <c r="EQ16" s="23" t="e">
        <f aca="false">EQ4-EQ7+EQ8+EQ9-EQ10+EQ11-EQ12-EQ13-EQ14-EQ15</f>
        <v>#N/A</v>
      </c>
      <c r="ER16" s="38" t="n">
        <f aca="false">ER4-ER7+ER8+ER9+ER10-ER13-ER14-ER15-154.18</f>
        <v>-516860.68</v>
      </c>
      <c r="ES16" s="23" t="e">
        <f aca="false">EQ16-ER16</f>
        <v>#N/A</v>
      </c>
      <c r="ET16" s="24" t="e">
        <f aca="false">ES16/ER16</f>
        <v>#N/A</v>
      </c>
      <c r="EU16" s="23" t="e">
        <f aca="false">EU4-EU7+EU8+EU9-EU10+EU11-EU12-EU13-EU14-EU15</f>
        <v>#N/A</v>
      </c>
      <c r="EV16" s="38" t="n">
        <f aca="false">EV4-EV7+EV8+EV9-EV10+EV11-EV13-EV14-EV15+64428.31</f>
        <v>-2336814.98</v>
      </c>
      <c r="EW16" s="23" t="e">
        <f aca="false">EU16-EV16</f>
        <v>#N/A</v>
      </c>
      <c r="EX16" s="24" t="e">
        <f aca="false">EW16/EV16</f>
        <v>#N/A</v>
      </c>
      <c r="EY16" s="23" t="e">
        <f aca="false">EY4-EY7+EY8-EY10+EY11-EY12-EY13-EY14-EY15</f>
        <v>#N/A</v>
      </c>
      <c r="EZ16" s="23" t="n">
        <f aca="false">EZ4-EZ7+EZ8-EZ10+EZ11-EZ13-EZ14-EZ15</f>
        <v>-2233872.554</v>
      </c>
      <c r="FA16" s="23" t="e">
        <f aca="false">EY16-EZ16</f>
        <v>#N/A</v>
      </c>
      <c r="FB16" s="24" t="e">
        <f aca="false">FA16/EZ16</f>
        <v>#N/A</v>
      </c>
    </row>
    <row r="17" s="21" customFormat="true" ht="31.5" hidden="false" customHeight="true" outlineLevel="0" collapsed="false">
      <c r="A17" s="22" t="s">
        <v>167</v>
      </c>
      <c r="B17" s="22" t="n">
        <f aca="false">B13+B14+B15</f>
        <v>0</v>
      </c>
      <c r="C17" s="22" t="n">
        <f aca="false">C13+C14+C15</f>
        <v>0</v>
      </c>
      <c r="D17" s="22" t="n">
        <f aca="false">D13+D14+D15</f>
        <v>0</v>
      </c>
      <c r="E17" s="22" t="n">
        <f aca="false">E13+E14+E15</f>
        <v>0</v>
      </c>
      <c r="F17" s="22" t="n">
        <f aca="false">F13+F14+F15</f>
        <v>0</v>
      </c>
      <c r="G17" s="22" t="n">
        <f aca="false">G13+G14+G15</f>
        <v>0</v>
      </c>
      <c r="H17" s="22" t="n">
        <f aca="false">H13+H14+H15</f>
        <v>0</v>
      </c>
      <c r="I17" s="22" t="n">
        <f aca="false">I13+I14+I15</f>
        <v>0</v>
      </c>
      <c r="J17" s="22" t="n">
        <f aca="false">J13+J14+J15</f>
        <v>0</v>
      </c>
      <c r="K17" s="22" t="n">
        <f aca="false">K13+K14+K15</f>
        <v>0</v>
      </c>
      <c r="L17" s="22" t="n">
        <f aca="false">L13+L14+L15</f>
        <v>0</v>
      </c>
      <c r="M17" s="22" t="n">
        <f aca="false">M13+M14+M15</f>
        <v>0</v>
      </c>
      <c r="N17" s="22" t="n">
        <f aca="false">N13+N14+N15</f>
        <v>0</v>
      </c>
      <c r="O17" s="22" t="n">
        <f aca="false">O13+O14+O15</f>
        <v>0</v>
      </c>
      <c r="P17" s="22" t="n">
        <f aca="false">P13+P14+P15</f>
        <v>0</v>
      </c>
      <c r="Q17" s="22" t="n">
        <f aca="false">Q13+Q14+Q15</f>
        <v>0</v>
      </c>
      <c r="R17" s="22" t="n">
        <f aca="false">R13+R14+R15</f>
        <v>0</v>
      </c>
      <c r="S17" s="22" t="n">
        <f aca="false">S13+S14+S15</f>
        <v>0</v>
      </c>
      <c r="T17" s="22" t="n">
        <f aca="false">T13+T14+T15</f>
        <v>0</v>
      </c>
      <c r="U17" s="22" t="n">
        <f aca="false">U13+U14+U15</f>
        <v>0</v>
      </c>
      <c r="V17" s="22" t="n">
        <f aca="false">V13+V14+V15</f>
        <v>0</v>
      </c>
      <c r="W17" s="22" t="n">
        <f aca="false">W13+W14+W15</f>
        <v>0</v>
      </c>
      <c r="X17" s="22" t="n">
        <f aca="false">X13+X14+X15</f>
        <v>0</v>
      </c>
      <c r="Y17" s="22" t="n">
        <f aca="false">Y13+Y14+Y15</f>
        <v>0</v>
      </c>
      <c r="Z17" s="22" t="n">
        <f aca="false">Z13+Z14+Z15</f>
        <v>0</v>
      </c>
      <c r="AA17" s="22" t="n">
        <f aca="false">AA13+AA14+AA15</f>
        <v>0</v>
      </c>
      <c r="AB17" s="22" t="n">
        <f aca="false">AB13+AB14+AB15</f>
        <v>0</v>
      </c>
      <c r="AC17" s="22" t="n">
        <f aca="false">AC13+AC14+AC15</f>
        <v>0</v>
      </c>
      <c r="AD17" s="22" t="n">
        <f aca="false">AD13+AD14+AD15</f>
        <v>0</v>
      </c>
      <c r="AE17" s="22" t="n">
        <f aca="false">AE13+AE14+AE15</f>
        <v>0</v>
      </c>
      <c r="AF17" s="22" t="n">
        <f aca="false">AF13+AF14+AF15</f>
        <v>0</v>
      </c>
      <c r="AG17" s="22" t="n">
        <f aca="false">AG13+AG14+AG15</f>
        <v>0</v>
      </c>
      <c r="AH17" s="22" t="n">
        <f aca="false">AH13+AH14+AH15</f>
        <v>0</v>
      </c>
      <c r="AI17" s="22" t="n">
        <f aca="false">AI13+AI14+AI15</f>
        <v>0</v>
      </c>
      <c r="AJ17" s="22" t="n">
        <f aca="false">AJ13+AJ14+AJ15</f>
        <v>0</v>
      </c>
      <c r="AK17" s="22" t="n">
        <f aca="false">AK13+AK14+AK15</f>
        <v>0</v>
      </c>
      <c r="AL17" s="22" t="n">
        <f aca="false">AL13+AL14+AL15</f>
        <v>0</v>
      </c>
      <c r="AM17" s="22" t="n">
        <f aca="false">AM13+AM14+AM15</f>
        <v>0</v>
      </c>
      <c r="AN17" s="22" t="n">
        <f aca="false">AN13+AN14+AN15</f>
        <v>0</v>
      </c>
      <c r="AO17" s="22" t="n">
        <f aca="false">AO13+AO14+AO15</f>
        <v>0</v>
      </c>
      <c r="AP17" s="22" t="n">
        <f aca="false">AP13+AP14+AP15</f>
        <v>0</v>
      </c>
      <c r="AQ17" s="22" t="n">
        <f aca="false">AQ13+AQ14+AQ15</f>
        <v>0</v>
      </c>
      <c r="AR17" s="22" t="n">
        <f aca="false">AR13+AR14+AR15</f>
        <v>0</v>
      </c>
      <c r="AS17" s="22" t="n">
        <f aca="false">AS13+AS14+AS15</f>
        <v>0</v>
      </c>
      <c r="AT17" s="22" t="n">
        <f aca="false">AT13+AT14+AT15</f>
        <v>0</v>
      </c>
      <c r="AU17" s="22" t="n">
        <f aca="false">AU13+AU14+AU15</f>
        <v>0</v>
      </c>
      <c r="AV17" s="22" t="n">
        <f aca="false">AV13+AV14+AV15</f>
        <v>0</v>
      </c>
      <c r="AW17" s="22" t="n">
        <f aca="false">AW13+AW14+AW15</f>
        <v>0</v>
      </c>
      <c r="AX17" s="22" t="n">
        <f aca="false">AX13+AX14+AX15</f>
        <v>0</v>
      </c>
      <c r="AY17" s="22" t="n">
        <f aca="false">AY13+AY14+AY15</f>
        <v>0</v>
      </c>
      <c r="AZ17" s="22" t="n">
        <f aca="false">AZ13+AZ14+AZ15</f>
        <v>0</v>
      </c>
      <c r="BA17" s="22" t="n">
        <f aca="false">BA13+BA14+BA15</f>
        <v>0</v>
      </c>
      <c r="BB17" s="22" t="n">
        <f aca="false">BB13+BB14+BB15</f>
        <v>0</v>
      </c>
      <c r="BC17" s="22" t="n">
        <f aca="false">BC13+BC14+BC15</f>
        <v>0</v>
      </c>
      <c r="BD17" s="22" t="n">
        <f aca="false">BD13+BD14+BD15</f>
        <v>0</v>
      </c>
      <c r="BE17" s="22" t="n">
        <f aca="false">BE13+BE14+BE15</f>
        <v>0</v>
      </c>
      <c r="BF17" s="22" t="n">
        <f aca="false">BF13+BF14+BF15</f>
        <v>0</v>
      </c>
      <c r="BG17" s="22" t="n">
        <f aca="false">BG13+BG14+BG15</f>
        <v>0</v>
      </c>
      <c r="BH17" s="22" t="n">
        <f aca="false">BH13+BH14+BH15</f>
        <v>0</v>
      </c>
      <c r="BI17" s="22" t="n">
        <f aca="false">BI13+BI14+BI15</f>
        <v>0</v>
      </c>
      <c r="BJ17" s="22" t="n">
        <f aca="false">BJ13+BJ14+BJ15</f>
        <v>0</v>
      </c>
      <c r="BK17" s="22" t="n">
        <f aca="false">BK13+BK14+BK15</f>
        <v>0</v>
      </c>
      <c r="BL17" s="22" t="n">
        <f aca="false">BL13+BL14+BL15</f>
        <v>0</v>
      </c>
      <c r="BM17" s="22" t="n">
        <f aca="false">BM13+BM14+BM15</f>
        <v>0</v>
      </c>
      <c r="BN17" s="22" t="n">
        <f aca="false">BN13+BN14+BN15</f>
        <v>0</v>
      </c>
      <c r="BO17" s="22" t="n">
        <f aca="false">BO13+BO14+BO15</f>
        <v>0</v>
      </c>
      <c r="BP17" s="22" t="n">
        <f aca="false">BP13+BP14+BP15</f>
        <v>0</v>
      </c>
      <c r="BQ17" s="22" t="n">
        <f aca="false">BQ13+BQ14+BQ15</f>
        <v>0</v>
      </c>
      <c r="BR17" s="22" t="n">
        <f aca="false">BR13+BR14+BR15</f>
        <v>0</v>
      </c>
      <c r="BS17" s="22" t="n">
        <f aca="false">BS13+BS14+BS15</f>
        <v>0</v>
      </c>
      <c r="BT17" s="22" t="n">
        <f aca="false">BT13+BT14+BT15</f>
        <v>0</v>
      </c>
      <c r="BU17" s="22" t="n">
        <f aca="false">BU13+BU14+BU15</f>
        <v>0</v>
      </c>
      <c r="BV17" s="22" t="n">
        <f aca="false">BV13+BV14+BV15</f>
        <v>0</v>
      </c>
      <c r="BW17" s="22" t="n">
        <f aca="false">BW13+BW14+BW15</f>
        <v>0</v>
      </c>
      <c r="BX17" s="22" t="n">
        <f aca="false">BX13+BX14+BX15</f>
        <v>0</v>
      </c>
      <c r="BY17" s="22" t="e">
        <f aca="false">BY13+BY14+BY15</f>
        <v>#N/A</v>
      </c>
      <c r="BZ17" s="22" t="n">
        <f aca="false">BZ13+BZ14+BZ15</f>
        <v>0</v>
      </c>
      <c r="CA17" s="22" t="n">
        <f aca="false">CA13+CA14+CA15</f>
        <v>0</v>
      </c>
      <c r="CB17" s="22" t="n">
        <f aca="false">CB13+CB14+CB15</f>
        <v>0</v>
      </c>
      <c r="CC17" s="22" t="n">
        <f aca="false">CC13+CC14+CC15</f>
        <v>0</v>
      </c>
      <c r="CD17" s="22" t="e">
        <f aca="false">CD13+CD14+CD15</f>
        <v>#N/A</v>
      </c>
      <c r="CE17" s="22" t="n">
        <f aca="false">CE13+CE14+CE15</f>
        <v>0</v>
      </c>
      <c r="CF17" s="22" t="n">
        <f aca="false">CF13+CF14+CF15</f>
        <v>0</v>
      </c>
      <c r="CG17" s="22" t="n">
        <f aca="false">CG13+CG14+CG15</f>
        <v>0</v>
      </c>
      <c r="CH17" s="22" t="n">
        <f aca="false">CH13+CH14+CH15</f>
        <v>0</v>
      </c>
      <c r="CI17" s="22" t="n">
        <f aca="false">CI13+CI14+CI15</f>
        <v>0</v>
      </c>
      <c r="CJ17" s="22" t="n">
        <f aca="false">CJ13+CJ14+CJ15</f>
        <v>0</v>
      </c>
      <c r="CK17" s="22" t="n">
        <f aca="false">CK13+CK14+CK15</f>
        <v>0</v>
      </c>
      <c r="CL17" s="22" t="n">
        <f aca="false">CL13+CL14+CL15</f>
        <v>0</v>
      </c>
      <c r="CM17" s="22" t="n">
        <f aca="false">CM13+CM14+CM15</f>
        <v>0</v>
      </c>
      <c r="CN17" s="22" t="n">
        <f aca="false">CN13+CN14+CN15</f>
        <v>0</v>
      </c>
      <c r="CO17" s="22" t="n">
        <f aca="false">CO13+CO14+CO15</f>
        <v>0</v>
      </c>
      <c r="CP17" s="22" t="n">
        <f aca="false">CP13+CP14+CP15</f>
        <v>0</v>
      </c>
      <c r="CQ17" s="22" t="n">
        <f aca="false">CQ13+CQ14+CQ15</f>
        <v>0</v>
      </c>
      <c r="CR17" s="22" t="n">
        <f aca="false">CR13+CR14+CR15</f>
        <v>0</v>
      </c>
      <c r="CS17" s="22" t="n">
        <f aca="false">CS13+CS14+CS15</f>
        <v>0</v>
      </c>
      <c r="CT17" s="22" t="n">
        <f aca="false">CT13+CT14+CT15</f>
        <v>0</v>
      </c>
      <c r="CU17" s="22" t="n">
        <f aca="false">CU13+CU14+CU15</f>
        <v>0</v>
      </c>
      <c r="CV17" s="22" t="n">
        <f aca="false">CV13+CV14+CV15</f>
        <v>0</v>
      </c>
      <c r="CW17" s="22" t="n">
        <f aca="false">CW13+CW14+CW15</f>
        <v>0</v>
      </c>
      <c r="CX17" s="22" t="n">
        <f aca="false">CX13+CX14+CX15</f>
        <v>0</v>
      </c>
      <c r="CY17" s="22" t="n">
        <f aca="false">CY13+CY14+CY15</f>
        <v>0</v>
      </c>
      <c r="CZ17" s="22" t="n">
        <f aca="false">CZ13+CZ14+CZ15</f>
        <v>0</v>
      </c>
      <c r="DA17" s="22" t="n">
        <f aca="false">DA13+DA14+DA15</f>
        <v>0</v>
      </c>
      <c r="DB17" s="22" t="n">
        <f aca="false">DB13+DB14+DB15</f>
        <v>0</v>
      </c>
      <c r="DC17" s="22" t="n">
        <f aca="false">DC13+DC14+DC15</f>
        <v>0</v>
      </c>
      <c r="DD17" s="22" t="n">
        <f aca="false">DD13+DD14+DD15</f>
        <v>0</v>
      </c>
      <c r="DE17" s="22" t="n">
        <f aca="false">DE13+DE14+DE15</f>
        <v>0</v>
      </c>
      <c r="DF17" s="22" t="n">
        <f aca="false">DF13+DF14+DF15</f>
        <v>0</v>
      </c>
      <c r="DG17" s="22" t="n">
        <f aca="false">DG13+DG14+DG15</f>
        <v>0</v>
      </c>
      <c r="DH17" s="22" t="n">
        <f aca="false">DH13+DH14+DH15</f>
        <v>0</v>
      </c>
      <c r="DI17" s="22" t="n">
        <f aca="false">DI13+DI14+DI15</f>
        <v>0</v>
      </c>
      <c r="DJ17" s="22" t="n">
        <f aca="false">DJ13+DJ14+DJ15</f>
        <v>0</v>
      </c>
      <c r="DK17" s="22" t="e">
        <f aca="false">DK13+DK14+DK15</f>
        <v>#N/A</v>
      </c>
      <c r="DL17" s="22" t="n">
        <f aca="false">DL13+DL14+DL15</f>
        <v>0</v>
      </c>
      <c r="DM17" s="22" t="n">
        <f aca="false">DM13+DM14+DM15</f>
        <v>0</v>
      </c>
      <c r="DN17" s="22" t="n">
        <f aca="false">DN13+DN14+DN15</f>
        <v>0</v>
      </c>
      <c r="DO17" s="22" t="n">
        <f aca="false">DO13+DO14+DO15</f>
        <v>0</v>
      </c>
      <c r="DP17" s="22" t="n">
        <f aca="false">DP13+DP14+DP15</f>
        <v>0</v>
      </c>
      <c r="DQ17" s="22" t="n">
        <f aca="false">DQ13+DQ14+DQ15</f>
        <v>0</v>
      </c>
      <c r="DR17" s="22" t="n">
        <f aca="false">DR13+DR14+DR15</f>
        <v>0</v>
      </c>
      <c r="DS17" s="22" t="n">
        <f aca="false">DS13+DS14+DS15</f>
        <v>0</v>
      </c>
      <c r="DT17" s="22" t="n">
        <f aca="false">DT13+DT14+DT15</f>
        <v>0</v>
      </c>
      <c r="DU17" s="22" t="n">
        <f aca="false">DU13+DU14+DU15</f>
        <v>0</v>
      </c>
      <c r="DV17" s="22" t="n">
        <f aca="false">DV13+DV14+DV15</f>
        <v>0</v>
      </c>
      <c r="DW17" s="22" t="n">
        <f aca="false">DW13+DW14+DW15</f>
        <v>0</v>
      </c>
      <c r="DX17" s="22" t="n">
        <f aca="false">DX13+DX14+DX15</f>
        <v>0</v>
      </c>
      <c r="DY17" s="22" t="n">
        <f aca="false">DY13+DY14+DY15</f>
        <v>0</v>
      </c>
      <c r="DZ17" s="22" t="n">
        <f aca="false">DZ13+DZ14+DZ15</f>
        <v>2249143.67</v>
      </c>
      <c r="EA17" s="22" t="n">
        <f aca="false">EA13+EA14+EA15</f>
        <v>-2249143.67</v>
      </c>
      <c r="EB17" s="26" t="n">
        <f aca="false">EB13+EB14+EB15</f>
        <v>-3</v>
      </c>
      <c r="EC17" s="22" t="n">
        <f aca="false">EC13+EC14+EC15</f>
        <v>0</v>
      </c>
      <c r="ED17" s="22" t="n">
        <f aca="false">ED13+ED14+ED15</f>
        <v>1639965.48</v>
      </c>
      <c r="EE17" s="22" t="n">
        <f aca="false">EE13+EE14+EE15</f>
        <v>-1639965.48</v>
      </c>
      <c r="EF17" s="26" t="n">
        <f aca="false">EF13+EF14+EF15</f>
        <v>-3</v>
      </c>
      <c r="EG17" s="22" t="n">
        <f aca="false">EG13+EG14+EG15</f>
        <v>-1639965.48</v>
      </c>
      <c r="EH17" s="22" t="n">
        <f aca="false">EH13+EH14+EH15</f>
        <v>0</v>
      </c>
      <c r="EI17" s="22" t="n">
        <f aca="false">EI13+EI14+EI15</f>
        <v>0</v>
      </c>
      <c r="EJ17" s="22" t="n">
        <f aca="false">EJ13+EJ14+EJ15</f>
        <v>2164885.86</v>
      </c>
      <c r="EK17" s="22" t="n">
        <f aca="false">EK13+EK14+EK15</f>
        <v>-2164885.86</v>
      </c>
      <c r="EL17" s="26" t="n">
        <f aca="false">EL13+EL14+EL15</f>
        <v>-3</v>
      </c>
      <c r="EM17" s="22" t="e">
        <f aca="false">EM13+EM14+EM15</f>
        <v>#N/A</v>
      </c>
      <c r="EN17" s="22" t="n">
        <f aca="false">EN13+EN14+EN15</f>
        <v>0</v>
      </c>
      <c r="EO17" s="22" t="e">
        <f aca="false">EO13+EO14+EO15</f>
        <v>#N/A</v>
      </c>
      <c r="EP17" s="22" t="e">
        <f aca="false">EP13+EP14+EP15</f>
        <v>#N/A</v>
      </c>
      <c r="EQ17" s="22" t="e">
        <f aca="false">EQ13+EQ14+EQ15</f>
        <v>#N/A</v>
      </c>
      <c r="ER17" s="22" t="n">
        <f aca="false">ER13+ER14+ER15</f>
        <v>6053995.01</v>
      </c>
      <c r="ES17" s="22" t="e">
        <f aca="false">ES13+ES14+ES15</f>
        <v>#N/A</v>
      </c>
      <c r="ET17" s="26" t="e">
        <f aca="false">ET13+ET14+ET15</f>
        <v>#N/A</v>
      </c>
      <c r="EU17" s="22" t="e">
        <f aca="false">EU13+EU14+EU15</f>
        <v>#N/A</v>
      </c>
      <c r="EV17" s="22" t="n">
        <f aca="false">EV13+EV14+EV15</f>
        <v>7999152.79</v>
      </c>
      <c r="EW17" s="22" t="e">
        <f aca="false">EW13+EW14+EW15</f>
        <v>#N/A</v>
      </c>
      <c r="EX17" s="26" t="e">
        <f aca="false">EX13+EX14+EX15</f>
        <v>#N/A</v>
      </c>
      <c r="EY17" s="22" t="e">
        <f aca="false">EY13+EY14+EY15</f>
        <v>#N/A</v>
      </c>
      <c r="EZ17" s="22" t="n">
        <f aca="false">EZ13+EZ14+EZ15</f>
        <v>7999152.79</v>
      </c>
      <c r="FA17" s="22" t="e">
        <f aca="false">FA13+FA14+FA15</f>
        <v>#N/A</v>
      </c>
      <c r="FB17" s="26" t="e">
        <f aca="false">FB13+FB14+FB15</f>
        <v>#N/A</v>
      </c>
    </row>
    <row r="18" s="21" customFormat="true" ht="31.5" hidden="false" customHeight="true" outlineLevel="0" collapsed="false">
      <c r="A18" s="22" t="s">
        <v>168</v>
      </c>
      <c r="B18" s="22"/>
      <c r="C18" s="22" t="e">
        <f aca="false">(C17-C8)/C5*1.15</f>
        <v>#DIV/0!</v>
      </c>
      <c r="D18" s="22" t="e">
        <f aca="false">(D17-D8)/D5*1.15</f>
        <v>#DIV/0!</v>
      </c>
      <c r="E18" s="22" t="e">
        <f aca="false">(E17-E8)/E5*1.15</f>
        <v>#DIV/0!</v>
      </c>
      <c r="F18" s="22" t="e">
        <f aca="false">(F17-F8)/F5*1.15</f>
        <v>#DIV/0!</v>
      </c>
      <c r="G18" s="22" t="e">
        <f aca="false">(G17-G8)/G5*1.15</f>
        <v>#DIV/0!</v>
      </c>
      <c r="H18" s="22" t="e">
        <f aca="false">(H17-H8)/H5*1.15</f>
        <v>#DIV/0!</v>
      </c>
      <c r="I18" s="22" t="e">
        <f aca="false">(I17-I8)/I5*1.15</f>
        <v>#DIV/0!</v>
      </c>
      <c r="J18" s="22" t="e">
        <f aca="false">(J17-J8)/J5*1.15</f>
        <v>#DIV/0!</v>
      </c>
      <c r="K18" s="22" t="e">
        <f aca="false">(K17-K8)/K5*1.15</f>
        <v>#DIV/0!</v>
      </c>
      <c r="L18" s="22" t="e">
        <f aca="false">(L17-L8)/L5*1.15</f>
        <v>#DIV/0!</v>
      </c>
      <c r="M18" s="22" t="e">
        <f aca="false">(M17-M8)/M5*1.15</f>
        <v>#DIV/0!</v>
      </c>
      <c r="N18" s="22" t="e">
        <f aca="false">(N17-N8)/N5*1.15</f>
        <v>#DIV/0!</v>
      </c>
      <c r="O18" s="22" t="e">
        <f aca="false">(O17-O8)/O5*1.15</f>
        <v>#DIV/0!</v>
      </c>
      <c r="P18" s="22" t="e">
        <f aca="false">(P17-P8)/P5*1.15</f>
        <v>#DIV/0!</v>
      </c>
      <c r="Q18" s="22" t="e">
        <f aca="false">(Q17-Q8)/Q5*1.15</f>
        <v>#DIV/0!</v>
      </c>
      <c r="R18" s="22" t="e">
        <f aca="false">(R17-R8)/R5*1.15</f>
        <v>#DIV/0!</v>
      </c>
      <c r="S18" s="22" t="e">
        <f aca="false">(S17-S8)/S5*1.15</f>
        <v>#DIV/0!</v>
      </c>
      <c r="T18" s="22" t="e">
        <f aca="false">(T17-T8)/T5*1.15</f>
        <v>#DIV/0!</v>
      </c>
      <c r="U18" s="22" t="e">
        <f aca="false">(U17-U8)/U5*1.15</f>
        <v>#DIV/0!</v>
      </c>
      <c r="V18" s="22" t="e">
        <f aca="false">(V17-V8)/V5*1.15</f>
        <v>#DIV/0!</v>
      </c>
      <c r="W18" s="22" t="e">
        <f aca="false">(W17-W8)/W5*1.15</f>
        <v>#DIV/0!</v>
      </c>
      <c r="X18" s="22" t="e">
        <f aca="false">(X17-X8)/X5*1.15</f>
        <v>#DIV/0!</v>
      </c>
      <c r="Y18" s="22" t="e">
        <f aca="false">(Y17-Y8)/Y5*1.15</f>
        <v>#DIV/0!</v>
      </c>
      <c r="Z18" s="22" t="e">
        <f aca="false">(Z17-Z8)/Z5*1.15</f>
        <v>#DIV/0!</v>
      </c>
      <c r="AA18" s="22" t="e">
        <f aca="false">(AA17-AA8)/AA5*1.15</f>
        <v>#DIV/0!</v>
      </c>
      <c r="AB18" s="22" t="e">
        <f aca="false">(AB17-AB8)/AB5*1.15</f>
        <v>#DIV/0!</v>
      </c>
      <c r="AC18" s="22" t="e">
        <f aca="false">(AC17-AC8)/AC5*1.15</f>
        <v>#DIV/0!</v>
      </c>
      <c r="AD18" s="22" t="e">
        <f aca="false">(AD17-AD8)/AD5*1.15</f>
        <v>#DIV/0!</v>
      </c>
      <c r="AE18" s="22" t="e">
        <f aca="false">(AE17-AE8)/AE5*1.15</f>
        <v>#DIV/0!</v>
      </c>
      <c r="AF18" s="22" t="e">
        <f aca="false">(AF17-AF8)/AF5*1.15</f>
        <v>#DIV/0!</v>
      </c>
      <c r="AG18" s="22" t="e">
        <f aca="false">(AG17-AG8)/AG5*1.15</f>
        <v>#DIV/0!</v>
      </c>
      <c r="AH18" s="22" t="e">
        <f aca="false">(AH17-AH8)/AH5*1.15</f>
        <v>#DIV/0!</v>
      </c>
      <c r="AI18" s="22" t="e">
        <f aca="false">(AI17-AI8)/AI5*1.15</f>
        <v>#DIV/0!</v>
      </c>
      <c r="AJ18" s="22" t="e">
        <f aca="false">(AJ17-AJ8)/AJ5*1.15</f>
        <v>#DIV/0!</v>
      </c>
      <c r="AK18" s="22" t="e">
        <f aca="false">(AK17-AK8)/AK5*1.15</f>
        <v>#DIV/0!</v>
      </c>
      <c r="AL18" s="22" t="e">
        <f aca="false">(AL17-AL8)/AL5*1.15</f>
        <v>#DIV/0!</v>
      </c>
      <c r="AM18" s="22" t="e">
        <f aca="false">(AM17-AM8)/AM5*1.15</f>
        <v>#DIV/0!</v>
      </c>
      <c r="AN18" s="22" t="e">
        <f aca="false">(AN17-AN8)/AN5*1.15</f>
        <v>#DIV/0!</v>
      </c>
      <c r="AO18" s="22" t="e">
        <f aca="false">(AO17-AO8)/AO5*1.15</f>
        <v>#DIV/0!</v>
      </c>
      <c r="AP18" s="22" t="e">
        <f aca="false">(AP17-AP8)/AP5*1.15</f>
        <v>#DIV/0!</v>
      </c>
      <c r="AQ18" s="22" t="e">
        <f aca="false">(AQ17-AQ8)/AQ5*1.15</f>
        <v>#DIV/0!</v>
      </c>
      <c r="AR18" s="22" t="e">
        <f aca="false">(AR17-AR8)/AR5*1.15</f>
        <v>#DIV/0!</v>
      </c>
      <c r="AS18" s="22" t="e">
        <f aca="false">(AS17-AS8)/AS5*1.15</f>
        <v>#DIV/0!</v>
      </c>
      <c r="AT18" s="22" t="e">
        <f aca="false">(AT17-AT8)/AT5*1.15</f>
        <v>#DIV/0!</v>
      </c>
      <c r="AU18" s="22" t="e">
        <f aca="false">(AU17-AU8)/AU5*1.15</f>
        <v>#DIV/0!</v>
      </c>
      <c r="AV18" s="22" t="e">
        <f aca="false">(AV17-AV8)/AV5*1.15</f>
        <v>#DIV/0!</v>
      </c>
      <c r="AW18" s="22" t="e">
        <f aca="false">(AW17-AW8)/AW5*1.15</f>
        <v>#DIV/0!</v>
      </c>
      <c r="AX18" s="22" t="e">
        <f aca="false">(AX17-AX8)/AX5*1.15</f>
        <v>#DIV/0!</v>
      </c>
      <c r="AY18" s="22" t="e">
        <f aca="false">(AY17-AY8)/AY5*1.15</f>
        <v>#DIV/0!</v>
      </c>
      <c r="AZ18" s="22" t="e">
        <f aca="false">(AZ17-AZ8)/AZ5*1.15</f>
        <v>#DIV/0!</v>
      </c>
      <c r="BA18" s="22" t="e">
        <f aca="false">(BA17-BA8)/BA5*1.15</f>
        <v>#DIV/0!</v>
      </c>
      <c r="BB18" s="22" t="e">
        <f aca="false">(BB17-BB8)/BB5*1.15</f>
        <v>#DIV/0!</v>
      </c>
      <c r="BC18" s="22" t="e">
        <f aca="false">(BC17-BC8)/BC5*1.15</f>
        <v>#DIV/0!</v>
      </c>
      <c r="BD18" s="22" t="e">
        <f aca="false">(BD17-BD8)/BD5*1.15</f>
        <v>#DIV/0!</v>
      </c>
      <c r="BE18" s="22" t="e">
        <f aca="false">(BE17-BE8)/BE5*1.15</f>
        <v>#DIV/0!</v>
      </c>
      <c r="BF18" s="22" t="e">
        <f aca="false">(BF17-BF8)/BF5*1.15</f>
        <v>#DIV/0!</v>
      </c>
      <c r="BG18" s="22" t="e">
        <f aca="false">(BG17-BG8)/BG5*1.15</f>
        <v>#DIV/0!</v>
      </c>
      <c r="BH18" s="22" t="e">
        <f aca="false">(BH17-BH8)/BH5*1.15</f>
        <v>#DIV/0!</v>
      </c>
      <c r="BI18" s="22" t="e">
        <f aca="false">(BI17-BI8)/BI5*1.15</f>
        <v>#DIV/0!</v>
      </c>
      <c r="BJ18" s="22" t="e">
        <f aca="false">(BJ17-BJ8)/BJ5*1.15</f>
        <v>#DIV/0!</v>
      </c>
      <c r="BK18" s="22" t="e">
        <f aca="false">(BK17-BK8)/BK5*1.15</f>
        <v>#DIV/0!</v>
      </c>
      <c r="BL18" s="22" t="e">
        <f aca="false">(BL17-BL8)/BL5*1.15</f>
        <v>#DIV/0!</v>
      </c>
      <c r="BM18" s="22" t="e">
        <f aca="false">(BM17-BM8)/BM5*1.15</f>
        <v>#DIV/0!</v>
      </c>
      <c r="BN18" s="22" t="e">
        <f aca="false">(BN17-BN8)/BN5*1.15</f>
        <v>#DIV/0!</v>
      </c>
      <c r="BO18" s="22" t="e">
        <f aca="false">(BO17-BO8)/BO5*1.15</f>
        <v>#DIV/0!</v>
      </c>
      <c r="BP18" s="22" t="e">
        <f aca="false">(BP17-BP8)/BP5*1.15</f>
        <v>#DIV/0!</v>
      </c>
      <c r="BQ18" s="22" t="e">
        <f aca="false">(BQ17-BQ8)/BQ5*1.15</f>
        <v>#DIV/0!</v>
      </c>
      <c r="BR18" s="22" t="e">
        <f aca="false">(BR17-BR8)/BR5*1.15</f>
        <v>#DIV/0!</v>
      </c>
      <c r="BS18" s="22" t="e">
        <f aca="false">(BS17-BS8)/BS5*1.15</f>
        <v>#DIV/0!</v>
      </c>
      <c r="BT18" s="22" t="e">
        <f aca="false">(BT17-BT8)/BT5*1.15</f>
        <v>#DIV/0!</v>
      </c>
      <c r="BU18" s="22" t="e">
        <f aca="false">(BU17-BU8)/BU5*1.15</f>
        <v>#DIV/0!</v>
      </c>
      <c r="BV18" s="22" t="e">
        <f aca="false">(BV17-BV8)/BV5*1.15</f>
        <v>#DIV/0!</v>
      </c>
      <c r="BW18" s="22" t="e">
        <f aca="false">(BW17-BW8)/BW5*1.15</f>
        <v>#DIV/0!</v>
      </c>
      <c r="BX18" s="22" t="e">
        <f aca="false">(BX17-BX8)/BX5*1.15</f>
        <v>#DIV/0!</v>
      </c>
      <c r="BY18" s="22" t="e">
        <f aca="false">(BY17-BY8)/BY5*1.15</f>
        <v>#N/A</v>
      </c>
      <c r="BZ18" s="22" t="e">
        <f aca="false">(BZ17-BZ8)/BZ5*1.15</f>
        <v>#DIV/0!</v>
      </c>
      <c r="CA18" s="22" t="e">
        <f aca="false">(CA17-CA8)/CA5*1.15</f>
        <v>#DIV/0!</v>
      </c>
      <c r="CB18" s="22" t="e">
        <f aca="false">(CB17-CB8)/CB5*1.15</f>
        <v>#DIV/0!</v>
      </c>
      <c r="CC18" s="22" t="e">
        <f aca="false">(CC17-CC8)/CC5*1.15</f>
        <v>#DIV/0!</v>
      </c>
      <c r="CD18" s="22" t="e">
        <f aca="false">(CD17-CD8)/CD5*1.15</f>
        <v>#N/A</v>
      </c>
      <c r="CE18" s="22" t="e">
        <f aca="false">(CE17-CE8)/CE5*1.15</f>
        <v>#DIV/0!</v>
      </c>
      <c r="CF18" s="22" t="e">
        <f aca="false">(CF17-CF8)/CF5*1.15</f>
        <v>#DIV/0!</v>
      </c>
      <c r="CG18" s="22" t="e">
        <f aca="false">(CG17-CG8)/CG5*1.15</f>
        <v>#DIV/0!</v>
      </c>
      <c r="CH18" s="22" t="e">
        <f aca="false">(CH17-CH8)/CH5*1.15</f>
        <v>#DIV/0!</v>
      </c>
      <c r="CI18" s="22" t="e">
        <f aca="false">(CI17-CI8)/CI5*1.15</f>
        <v>#DIV/0!</v>
      </c>
      <c r="CJ18" s="22" t="e">
        <f aca="false">(CJ17-CJ8)/CJ5*1.15</f>
        <v>#DIV/0!</v>
      </c>
      <c r="CK18" s="22" t="e">
        <f aca="false">(CK17-CK8)/CK5*1.15</f>
        <v>#DIV/0!</v>
      </c>
      <c r="CL18" s="22" t="e">
        <f aca="false">(CL17-CL8)/CL5*1.15</f>
        <v>#DIV/0!</v>
      </c>
      <c r="CM18" s="22" t="e">
        <f aca="false">(CM17-CM8)/CM5*1.15</f>
        <v>#DIV/0!</v>
      </c>
      <c r="CN18" s="22" t="e">
        <f aca="false">(CN17-CN8)/CN5*1.15</f>
        <v>#DIV/0!</v>
      </c>
      <c r="CO18" s="22" t="e">
        <f aca="false">(CO17-CO8)/CO5*1.15</f>
        <v>#DIV/0!</v>
      </c>
      <c r="CP18" s="22" t="e">
        <f aca="false">(CP17-CP8)/CP5*1.15</f>
        <v>#DIV/0!</v>
      </c>
      <c r="CQ18" s="22" t="e">
        <f aca="false">(CQ17-CQ8)/CQ5*1.15</f>
        <v>#DIV/0!</v>
      </c>
      <c r="CR18" s="22" t="e">
        <f aca="false">(CR17-CR8)/CR5*1.15</f>
        <v>#DIV/0!</v>
      </c>
      <c r="CS18" s="22" t="e">
        <f aca="false">(CS17-CS8)/CS5*1.15</f>
        <v>#DIV/0!</v>
      </c>
      <c r="CT18" s="22" t="e">
        <f aca="false">(CT17-CT8)/CT5*1.15</f>
        <v>#DIV/0!</v>
      </c>
      <c r="CU18" s="22" t="e">
        <f aca="false">(CU17-CU8)/CU5*1.15</f>
        <v>#DIV/0!</v>
      </c>
      <c r="CV18" s="22" t="e">
        <f aca="false">(CV17-CV8)/CV5*1.15</f>
        <v>#DIV/0!</v>
      </c>
      <c r="CW18" s="22" t="e">
        <f aca="false">(CW17-CW8)/CW5*1.15</f>
        <v>#DIV/0!</v>
      </c>
      <c r="CX18" s="22" t="e">
        <f aca="false">(CX17-CX8)/CX5*1.15</f>
        <v>#DIV/0!</v>
      </c>
      <c r="CY18" s="22" t="e">
        <f aca="false">(CY17-CY8)/CY5*1.15</f>
        <v>#DIV/0!</v>
      </c>
      <c r="CZ18" s="22" t="e">
        <f aca="false">(CZ17-CZ8)/CZ5*1.15</f>
        <v>#DIV/0!</v>
      </c>
      <c r="DA18" s="22" t="e">
        <f aca="false">(DA17-DA8)/DA5*1.15</f>
        <v>#DIV/0!</v>
      </c>
      <c r="DB18" s="22" t="e">
        <f aca="false">(DB17-DB8)/DB5*1.15</f>
        <v>#DIV/0!</v>
      </c>
      <c r="DC18" s="22" t="e">
        <f aca="false">(DC17-DC8)/DC5*1.15</f>
        <v>#DIV/0!</v>
      </c>
      <c r="DD18" s="22" t="e">
        <f aca="false">(DD17-DD8)/DD5*1.15</f>
        <v>#DIV/0!</v>
      </c>
      <c r="DE18" s="22" t="e">
        <f aca="false">(DE17-DE8)/DE5*1.15</f>
        <v>#DIV/0!</v>
      </c>
      <c r="DF18" s="22" t="e">
        <f aca="false">(DF17-DF8)/DF5*1.15</f>
        <v>#DIV/0!</v>
      </c>
      <c r="DG18" s="22" t="e">
        <f aca="false">(DG17-DG8)/DG5*1.15</f>
        <v>#DIV/0!</v>
      </c>
      <c r="DH18" s="22" t="e">
        <f aca="false">(DH17-DH8)/DH5*1.15</f>
        <v>#DIV/0!</v>
      </c>
      <c r="DI18" s="22" t="e">
        <f aca="false">(DI17-DI8)/DI5*1.15</f>
        <v>#DIV/0!</v>
      </c>
      <c r="DJ18" s="22" t="e">
        <f aca="false">(DJ17-DJ8)/DJ5*1.15</f>
        <v>#DIV/0!</v>
      </c>
      <c r="DK18" s="22" t="e">
        <f aca="false">(DK17-DK8)/DK5*1.15</f>
        <v>#N/A</v>
      </c>
      <c r="DL18" s="22" t="e">
        <f aca="false">(DL17-DL8)/DL5*1.15</f>
        <v>#DIV/0!</v>
      </c>
      <c r="DM18" s="22" t="e">
        <f aca="false">(DM17-DM8)/DM5*1.15</f>
        <v>#DIV/0!</v>
      </c>
      <c r="DN18" s="22" t="e">
        <f aca="false">(DN17-DN8)/DN5*1.15</f>
        <v>#DIV/0!</v>
      </c>
      <c r="DO18" s="22" t="e">
        <f aca="false">(DO17-DO8)/DO5*1.15</f>
        <v>#DIV/0!</v>
      </c>
      <c r="DP18" s="22" t="e">
        <f aca="false">(DP17-DP8)/DP5*1.15</f>
        <v>#DIV/0!</v>
      </c>
      <c r="DQ18" s="22" t="e">
        <f aca="false">(DQ17-DQ8)/DQ5*1.15</f>
        <v>#DIV/0!</v>
      </c>
      <c r="DR18" s="22" t="e">
        <f aca="false">(DR17-DR8)/DR5*1.15</f>
        <v>#DIV/0!</v>
      </c>
      <c r="DS18" s="22" t="e">
        <f aca="false">(DS17-DS8)/DS5*1.15</f>
        <v>#DIV/0!</v>
      </c>
      <c r="DT18" s="22" t="e">
        <f aca="false">(DT17-DT8)/DT5*1.15</f>
        <v>#DIV/0!</v>
      </c>
      <c r="DU18" s="22" t="e">
        <f aca="false">(DU17-DU8)/DU5*1.15</f>
        <v>#DIV/0!</v>
      </c>
      <c r="DV18" s="22" t="e">
        <f aca="false">(DV17-DV8)/DV5*1.15</f>
        <v>#DIV/0!</v>
      </c>
      <c r="DW18" s="22" t="e">
        <f aca="false">(DW17-DW8)/DW5*1.15</f>
        <v>#DIV/0!</v>
      </c>
      <c r="DX18" s="22" t="e">
        <f aca="false">(DX17-DX8)/DX5*1.15</f>
        <v>#DIV/0!</v>
      </c>
      <c r="DY18" s="22" t="e">
        <f aca="false">(DY17-DY8)/DY5*1.15</f>
        <v>#DIV/0!</v>
      </c>
      <c r="DZ18" s="22"/>
      <c r="EA18" s="22"/>
      <c r="EB18" s="26"/>
      <c r="EC18" s="22" t="e">
        <f aca="false">(EC17-EC8)/EC5*1.15</f>
        <v>#DIV/0!</v>
      </c>
      <c r="ED18" s="22"/>
      <c r="EE18" s="22"/>
      <c r="EF18" s="26"/>
      <c r="EG18" s="22"/>
      <c r="EH18" s="22"/>
      <c r="EI18" s="22" t="e">
        <f aca="false">(EI17-EI8)/EI5*1.15</f>
        <v>#DIV/0!</v>
      </c>
      <c r="EJ18" s="22"/>
      <c r="EK18" s="22"/>
      <c r="EL18" s="26"/>
      <c r="EM18" s="22" t="e">
        <f aca="false">(EM17-EM8)/EM5*1.15</f>
        <v>#N/A</v>
      </c>
      <c r="EN18" s="22"/>
      <c r="EO18" s="22"/>
      <c r="EP18" s="22"/>
      <c r="EQ18" s="22" t="e">
        <f aca="false">(EQ17-EQ8)/EQ5*1.15</f>
        <v>#N/A</v>
      </c>
      <c r="ER18" s="22"/>
      <c r="ES18" s="22"/>
      <c r="ET18" s="26"/>
      <c r="EU18" s="22" t="e">
        <f aca="false">(EU17-EU8)/EU5*1.15</f>
        <v>#N/A</v>
      </c>
      <c r="EV18" s="22" t="e">
        <f aca="false">EU6+EU10</f>
        <v>#N/A</v>
      </c>
      <c r="EW18" s="22"/>
      <c r="EX18" s="26"/>
      <c r="EY18" s="22"/>
      <c r="EZ18" s="22"/>
      <c r="FA18" s="22"/>
      <c r="FB18" s="26"/>
    </row>
    <row r="19" s="21" customFormat="true" ht="31.5" hidden="false" customHeight="true" outlineLevel="0" collapsed="false">
      <c r="A19" s="22" t="s">
        <v>169</v>
      </c>
      <c r="B19" s="22"/>
      <c r="C19" s="22" t="e">
        <f aca="false">C2-C18</f>
        <v>#DIV/0!</v>
      </c>
      <c r="D19" s="22" t="e">
        <f aca="false">D2-D18</f>
        <v>#DIV/0!</v>
      </c>
      <c r="E19" s="22" t="e">
        <f aca="false">E2-E18</f>
        <v>#DIV/0!</v>
      </c>
      <c r="F19" s="22" t="e">
        <f aca="false">F2-F18</f>
        <v>#DIV/0!</v>
      </c>
      <c r="G19" s="22" t="e">
        <f aca="false">G2-G18</f>
        <v>#DIV/0!</v>
      </c>
      <c r="H19" s="22" t="e">
        <f aca="false">H2-H18</f>
        <v>#DIV/0!</v>
      </c>
      <c r="I19" s="22" t="e">
        <f aca="false">I2-I18</f>
        <v>#DIV/0!</v>
      </c>
      <c r="J19" s="22" t="e">
        <f aca="false">J2-J18</f>
        <v>#DIV/0!</v>
      </c>
      <c r="K19" s="22" t="e">
        <f aca="false">K2-K18</f>
        <v>#DIV/0!</v>
      </c>
      <c r="L19" s="22" t="e">
        <f aca="false">L2-L18</f>
        <v>#DIV/0!</v>
      </c>
      <c r="M19" s="22" t="e">
        <f aca="false">M2-M18</f>
        <v>#DIV/0!</v>
      </c>
      <c r="N19" s="22" t="e">
        <f aca="false">N2-N18</f>
        <v>#DIV/0!</v>
      </c>
      <c r="O19" s="22" t="e">
        <f aca="false">O2-O18</f>
        <v>#DIV/0!</v>
      </c>
      <c r="P19" s="22" t="e">
        <f aca="false">P2-P18</f>
        <v>#DIV/0!</v>
      </c>
      <c r="Q19" s="22" t="e">
        <f aca="false">Q2-Q18</f>
        <v>#DIV/0!</v>
      </c>
      <c r="R19" s="22" t="e">
        <f aca="false">R2-R18</f>
        <v>#DIV/0!</v>
      </c>
      <c r="S19" s="22" t="e">
        <f aca="false">S2-S18</f>
        <v>#DIV/0!</v>
      </c>
      <c r="T19" s="22" t="e">
        <f aca="false">T2-T18</f>
        <v>#DIV/0!</v>
      </c>
      <c r="U19" s="22" t="e">
        <f aca="false">U2-U18</f>
        <v>#DIV/0!</v>
      </c>
      <c r="V19" s="22" t="e">
        <f aca="false">V2-V18</f>
        <v>#DIV/0!</v>
      </c>
      <c r="W19" s="22" t="e">
        <f aca="false">W2-W18</f>
        <v>#DIV/0!</v>
      </c>
      <c r="X19" s="22" t="e">
        <f aca="false">X2-X18</f>
        <v>#DIV/0!</v>
      </c>
      <c r="Y19" s="22" t="e">
        <f aca="false">Y2-Y18</f>
        <v>#DIV/0!</v>
      </c>
      <c r="Z19" s="22" t="e">
        <f aca="false">Z2-Z18</f>
        <v>#DIV/0!</v>
      </c>
      <c r="AA19" s="22" t="e">
        <f aca="false">AA2-AA18</f>
        <v>#DIV/0!</v>
      </c>
      <c r="AB19" s="22" t="e">
        <f aca="false">AB2-AB18</f>
        <v>#DIV/0!</v>
      </c>
      <c r="AC19" s="22" t="e">
        <f aca="false">AC2-AC18</f>
        <v>#DIV/0!</v>
      </c>
      <c r="AD19" s="22" t="e">
        <f aca="false">AD2-AD18</f>
        <v>#DIV/0!</v>
      </c>
      <c r="AE19" s="22" t="e">
        <f aca="false">AE2-AE18</f>
        <v>#DIV/0!</v>
      </c>
      <c r="AF19" s="22" t="e">
        <f aca="false">AF2-AF18</f>
        <v>#DIV/0!</v>
      </c>
      <c r="AG19" s="22" t="e">
        <f aca="false">AG2-AG18</f>
        <v>#DIV/0!</v>
      </c>
      <c r="AH19" s="22" t="e">
        <f aca="false">AH2-AH18</f>
        <v>#DIV/0!</v>
      </c>
      <c r="AI19" s="22" t="e">
        <f aca="false">AI2-AI18</f>
        <v>#DIV/0!</v>
      </c>
      <c r="AJ19" s="22" t="e">
        <f aca="false">AJ2-AJ18</f>
        <v>#DIV/0!</v>
      </c>
      <c r="AK19" s="22" t="e">
        <f aca="false">AK2-AK18</f>
        <v>#DIV/0!</v>
      </c>
      <c r="AL19" s="22" t="e">
        <f aca="false">AL2-AL18</f>
        <v>#DIV/0!</v>
      </c>
      <c r="AM19" s="22" t="e">
        <f aca="false">AM2-AM18</f>
        <v>#DIV/0!</v>
      </c>
      <c r="AN19" s="22" t="e">
        <f aca="false">AN2-AN18</f>
        <v>#DIV/0!</v>
      </c>
      <c r="AO19" s="22" t="e">
        <f aca="false">AO2-AO18</f>
        <v>#DIV/0!</v>
      </c>
      <c r="AP19" s="22" t="e">
        <f aca="false">AP2-AP18</f>
        <v>#DIV/0!</v>
      </c>
      <c r="AQ19" s="22" t="e">
        <f aca="false">AQ2-AQ18</f>
        <v>#DIV/0!</v>
      </c>
      <c r="AR19" s="22" t="e">
        <f aca="false">AR2-AR18</f>
        <v>#DIV/0!</v>
      </c>
      <c r="AS19" s="22" t="e">
        <f aca="false">AS2-AS18</f>
        <v>#DIV/0!</v>
      </c>
      <c r="AT19" s="22" t="e">
        <f aca="false">AT2-AT18</f>
        <v>#DIV/0!</v>
      </c>
      <c r="AU19" s="22" t="e">
        <f aca="false">AU2-AU18</f>
        <v>#DIV/0!</v>
      </c>
      <c r="AV19" s="22" t="e">
        <f aca="false">AV2-AV18</f>
        <v>#DIV/0!</v>
      </c>
      <c r="AW19" s="22" t="e">
        <f aca="false">AW2-AW18</f>
        <v>#DIV/0!</v>
      </c>
      <c r="AX19" s="22" t="e">
        <f aca="false">AX2-AX18</f>
        <v>#DIV/0!</v>
      </c>
      <c r="AY19" s="22" t="e">
        <f aca="false">AY2-AY18</f>
        <v>#DIV/0!</v>
      </c>
      <c r="AZ19" s="22" t="e">
        <f aca="false">AZ2-AZ18</f>
        <v>#DIV/0!</v>
      </c>
      <c r="BA19" s="22" t="e">
        <f aca="false">BA2-BA18</f>
        <v>#DIV/0!</v>
      </c>
      <c r="BB19" s="22" t="e">
        <f aca="false">BB2-BB18</f>
        <v>#DIV/0!</v>
      </c>
      <c r="BC19" s="22" t="e">
        <f aca="false">BC2-BC18</f>
        <v>#DIV/0!</v>
      </c>
      <c r="BD19" s="22" t="e">
        <f aca="false">BD2-BD18</f>
        <v>#DIV/0!</v>
      </c>
      <c r="BE19" s="22" t="e">
        <f aca="false">BE2-BE18</f>
        <v>#DIV/0!</v>
      </c>
      <c r="BF19" s="22" t="e">
        <f aca="false">BF2-BF18</f>
        <v>#DIV/0!</v>
      </c>
      <c r="BG19" s="22" t="e">
        <f aca="false">BG2-BG18</f>
        <v>#DIV/0!</v>
      </c>
      <c r="BH19" s="22" t="e">
        <f aca="false">BH2-BH18</f>
        <v>#DIV/0!</v>
      </c>
      <c r="BI19" s="22" t="e">
        <f aca="false">BI2-BI18</f>
        <v>#DIV/0!</v>
      </c>
      <c r="BJ19" s="22" t="e">
        <f aca="false">BJ2-BJ18</f>
        <v>#DIV/0!</v>
      </c>
      <c r="BK19" s="22" t="e">
        <f aca="false">BK2-BK18</f>
        <v>#DIV/0!</v>
      </c>
      <c r="BL19" s="22" t="e">
        <f aca="false">BL2-BL18</f>
        <v>#DIV/0!</v>
      </c>
      <c r="BM19" s="22" t="e">
        <f aca="false">BM2-BM18</f>
        <v>#DIV/0!</v>
      </c>
      <c r="BN19" s="22" t="e">
        <f aca="false">BN2-BN18</f>
        <v>#DIV/0!</v>
      </c>
      <c r="BO19" s="22" t="e">
        <f aca="false">BO2-BO18</f>
        <v>#DIV/0!</v>
      </c>
      <c r="BP19" s="22" t="e">
        <f aca="false">BP2-BP18</f>
        <v>#DIV/0!</v>
      </c>
      <c r="BQ19" s="22" t="e">
        <f aca="false">BQ2-BQ18</f>
        <v>#DIV/0!</v>
      </c>
      <c r="BR19" s="22" t="e">
        <f aca="false">BR2-BR18</f>
        <v>#DIV/0!</v>
      </c>
      <c r="BS19" s="22" t="e">
        <f aca="false">BS2-BS18</f>
        <v>#DIV/0!</v>
      </c>
      <c r="BT19" s="22" t="e">
        <f aca="false">BT2-BT18</f>
        <v>#DIV/0!</v>
      </c>
      <c r="BU19" s="22" t="e">
        <f aca="false">BU2-BU18</f>
        <v>#DIV/0!</v>
      </c>
      <c r="BV19" s="22" t="e">
        <f aca="false">BV2-BV18</f>
        <v>#DIV/0!</v>
      </c>
      <c r="BW19" s="22" t="e">
        <f aca="false">BW2-BW18</f>
        <v>#DIV/0!</v>
      </c>
      <c r="BX19" s="22" t="e">
        <f aca="false">BX2-BX18</f>
        <v>#DIV/0!</v>
      </c>
      <c r="BY19" s="22" t="e">
        <f aca="false">BY2-BY18</f>
        <v>#N/A</v>
      </c>
      <c r="BZ19" s="22" t="e">
        <f aca="false">BZ2-BZ18</f>
        <v>#DIV/0!</v>
      </c>
      <c r="CA19" s="22" t="e">
        <f aca="false">CA2-CA18</f>
        <v>#DIV/0!</v>
      </c>
      <c r="CB19" s="22" t="e">
        <f aca="false">CB2-CB18</f>
        <v>#DIV/0!</v>
      </c>
      <c r="CC19" s="22" t="e">
        <f aca="false">CC2-CC18</f>
        <v>#DIV/0!</v>
      </c>
      <c r="CD19" s="22" t="e">
        <f aca="false">CD2-CD18</f>
        <v>#N/A</v>
      </c>
      <c r="CE19" s="22" t="e">
        <f aca="false">CE2-CE18</f>
        <v>#DIV/0!</v>
      </c>
      <c r="CF19" s="22" t="e">
        <f aca="false">CF2-CF18</f>
        <v>#DIV/0!</v>
      </c>
      <c r="CG19" s="22" t="e">
        <f aca="false">CG2-CG18</f>
        <v>#DIV/0!</v>
      </c>
      <c r="CH19" s="22" t="e">
        <f aca="false">CH2-CH18</f>
        <v>#DIV/0!</v>
      </c>
      <c r="CI19" s="22" t="e">
        <f aca="false">CI2-CI18</f>
        <v>#DIV/0!</v>
      </c>
      <c r="CJ19" s="22" t="e">
        <f aca="false">CJ2-CJ18</f>
        <v>#DIV/0!</v>
      </c>
      <c r="CK19" s="22" t="e">
        <f aca="false">CK2-CK18</f>
        <v>#DIV/0!</v>
      </c>
      <c r="CL19" s="22" t="e">
        <f aca="false">CL2-CL18</f>
        <v>#DIV/0!</v>
      </c>
      <c r="CM19" s="22" t="e">
        <f aca="false">CM2-CM18</f>
        <v>#DIV/0!</v>
      </c>
      <c r="CN19" s="22" t="e">
        <f aca="false">CN2-CN18</f>
        <v>#DIV/0!</v>
      </c>
      <c r="CO19" s="22" t="e">
        <f aca="false">CO2-CO18</f>
        <v>#DIV/0!</v>
      </c>
      <c r="CP19" s="22" t="e">
        <f aca="false">CP2-CP18</f>
        <v>#DIV/0!</v>
      </c>
      <c r="CQ19" s="22" t="e">
        <f aca="false">CQ2-CQ18</f>
        <v>#DIV/0!</v>
      </c>
      <c r="CR19" s="22" t="e">
        <f aca="false">CR2-CR18</f>
        <v>#DIV/0!</v>
      </c>
      <c r="CS19" s="22" t="e">
        <f aca="false">CS2-CS18</f>
        <v>#DIV/0!</v>
      </c>
      <c r="CT19" s="22" t="e">
        <f aca="false">CT2-CT18</f>
        <v>#DIV/0!</v>
      </c>
      <c r="CU19" s="22" t="e">
        <f aca="false">CU2-CU18</f>
        <v>#DIV/0!</v>
      </c>
      <c r="CV19" s="22" t="e">
        <f aca="false">CV2-CV18</f>
        <v>#DIV/0!</v>
      </c>
      <c r="CW19" s="22" t="e">
        <f aca="false">CW2-CW18</f>
        <v>#DIV/0!</v>
      </c>
      <c r="CX19" s="22" t="e">
        <f aca="false">CX2-CX18</f>
        <v>#DIV/0!</v>
      </c>
      <c r="CY19" s="22" t="e">
        <f aca="false">CY2-CY18</f>
        <v>#DIV/0!</v>
      </c>
      <c r="CZ19" s="22" t="e">
        <f aca="false">CZ2-CZ18</f>
        <v>#DIV/0!</v>
      </c>
      <c r="DA19" s="22" t="e">
        <f aca="false">DA2-DA18</f>
        <v>#DIV/0!</v>
      </c>
      <c r="DB19" s="22" t="e">
        <f aca="false">DB2-DB18</f>
        <v>#DIV/0!</v>
      </c>
      <c r="DC19" s="22" t="e">
        <f aca="false">DC2-DC18</f>
        <v>#DIV/0!</v>
      </c>
      <c r="DD19" s="22" t="e">
        <f aca="false">DD2-DD18</f>
        <v>#DIV/0!</v>
      </c>
      <c r="DE19" s="22" t="e">
        <f aca="false">DE2-DE18</f>
        <v>#DIV/0!</v>
      </c>
      <c r="DF19" s="22" t="e">
        <f aca="false">DF2-DF18</f>
        <v>#DIV/0!</v>
      </c>
      <c r="DG19" s="22" t="e">
        <f aca="false">DG2-DG18</f>
        <v>#DIV/0!</v>
      </c>
      <c r="DH19" s="22" t="e">
        <f aca="false">DH2-DH18</f>
        <v>#DIV/0!</v>
      </c>
      <c r="DI19" s="22" t="e">
        <f aca="false">DI2-DI18</f>
        <v>#DIV/0!</v>
      </c>
      <c r="DJ19" s="22" t="e">
        <f aca="false">DJ2-DJ18</f>
        <v>#DIV/0!</v>
      </c>
      <c r="DK19" s="22" t="e">
        <f aca="false">DK2-DK18</f>
        <v>#N/A</v>
      </c>
      <c r="DL19" s="22" t="e">
        <f aca="false">DL2-DL18</f>
        <v>#DIV/0!</v>
      </c>
      <c r="DM19" s="22" t="e">
        <f aca="false">DM2-DM18</f>
        <v>#DIV/0!</v>
      </c>
      <c r="DN19" s="22" t="e">
        <f aca="false">DN2-DN18</f>
        <v>#DIV/0!</v>
      </c>
      <c r="DO19" s="22" t="e">
        <f aca="false">DO2-DO18</f>
        <v>#DIV/0!</v>
      </c>
      <c r="DP19" s="22" t="e">
        <f aca="false">DP2-DP18</f>
        <v>#DIV/0!</v>
      </c>
      <c r="DQ19" s="22" t="e">
        <f aca="false">DQ2-DQ18</f>
        <v>#DIV/0!</v>
      </c>
      <c r="DR19" s="22" t="e">
        <f aca="false">DR2-DR18</f>
        <v>#DIV/0!</v>
      </c>
      <c r="DS19" s="22" t="e">
        <f aca="false">DS2-DS18</f>
        <v>#DIV/0!</v>
      </c>
      <c r="DT19" s="22" t="e">
        <f aca="false">DT2-DT18</f>
        <v>#DIV/0!</v>
      </c>
      <c r="DU19" s="22" t="e">
        <f aca="false">DU2-DU18</f>
        <v>#DIV/0!</v>
      </c>
      <c r="DV19" s="22" t="e">
        <f aca="false">DV2-DV18</f>
        <v>#DIV/0!</v>
      </c>
      <c r="DW19" s="22" t="e">
        <f aca="false">DW2-DW18</f>
        <v>#DIV/0!</v>
      </c>
      <c r="DX19" s="22" t="e">
        <f aca="false">DX2-DX18</f>
        <v>#DIV/0!</v>
      </c>
      <c r="DY19" s="22" t="e">
        <f aca="false">DY2-DY18</f>
        <v>#DIV/0!</v>
      </c>
      <c r="DZ19" s="22"/>
      <c r="EA19" s="22"/>
      <c r="EB19" s="26"/>
      <c r="EC19" s="22" t="e">
        <f aca="false">EC2-EC18</f>
        <v>#DIV/0!</v>
      </c>
      <c r="ED19" s="22"/>
      <c r="EE19" s="22"/>
      <c r="EF19" s="26"/>
      <c r="EG19" s="22"/>
      <c r="EH19" s="22"/>
      <c r="EI19" s="22" t="e">
        <f aca="false">EI2-EI18</f>
        <v>#DIV/0!</v>
      </c>
      <c r="EJ19" s="22"/>
      <c r="EK19" s="22"/>
      <c r="EL19" s="26"/>
      <c r="EM19" s="22" t="e">
        <f aca="false">EM2-EM18</f>
        <v>#N/A</v>
      </c>
      <c r="EN19" s="22"/>
      <c r="EO19" s="22"/>
      <c r="EP19" s="22"/>
      <c r="EQ19" s="22" t="e">
        <f aca="false">EQ2-EQ18</f>
        <v>#N/A</v>
      </c>
      <c r="ER19" s="22"/>
      <c r="ES19" s="22"/>
      <c r="ET19" s="26"/>
      <c r="EU19" s="22" t="e">
        <f aca="false">EU2-EU18</f>
        <v>#N/A</v>
      </c>
      <c r="EV19" s="22"/>
      <c r="EW19" s="22"/>
      <c r="EX19" s="26"/>
      <c r="EY19" s="22"/>
      <c r="EZ19" s="22"/>
      <c r="FA19" s="22"/>
      <c r="FB19" s="26"/>
    </row>
    <row r="20" s="1" customFormat="true" ht="15.75" hidden="false" customHeight="true" outlineLevel="0" collapsed="false">
      <c r="A20" s="33"/>
      <c r="B20" s="34" t="s">
        <v>170</v>
      </c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3"/>
      <c r="EM20" s="2"/>
      <c r="EN20" s="2"/>
      <c r="EO20" s="2"/>
      <c r="EP20" s="2"/>
      <c r="EQ20" s="2"/>
      <c r="ER20" s="2"/>
      <c r="ES20" s="2"/>
      <c r="ET20" s="3"/>
      <c r="EU20" s="2"/>
      <c r="EV20" s="2"/>
      <c r="EW20" s="2"/>
      <c r="EX20" s="2"/>
      <c r="EY20" s="2"/>
      <c r="EZ20" s="2"/>
      <c r="FA20" s="2"/>
      <c r="FB20" s="3"/>
    </row>
    <row r="21" customFormat="false" ht="15.75" hidden="false" customHeight="true" outlineLevel="0" collapsed="false">
      <c r="A21" s="35"/>
      <c r="B21" s="34" t="s">
        <v>171</v>
      </c>
      <c r="EN21" s="34"/>
    </row>
    <row r="22" customFormat="false" ht="14.25" hidden="false" customHeight="false" outlineLevel="0" collapsed="false">
      <c r="A22" s="35"/>
      <c r="B22" s="36" t="s">
        <v>172</v>
      </c>
    </row>
  </sheetData>
  <mergeCells count="18">
    <mergeCell ref="DZ10:DZ12"/>
    <mergeCell ref="EA10:EA12"/>
    <mergeCell ref="EB10:EB12"/>
    <mergeCell ref="ED10:ED12"/>
    <mergeCell ref="EE10:EE12"/>
    <mergeCell ref="EF10:EF12"/>
    <mergeCell ref="EJ10:EJ12"/>
    <mergeCell ref="EK10:EK12"/>
    <mergeCell ref="EL10:EL12"/>
    <mergeCell ref="EN10:EN12"/>
    <mergeCell ref="EO10:EO12"/>
    <mergeCell ref="EP10:EP12"/>
    <mergeCell ref="ER10:ER12"/>
    <mergeCell ref="ES10:ES12"/>
    <mergeCell ref="ET10:ET12"/>
    <mergeCell ref="EV10:EV12"/>
    <mergeCell ref="EW10:EW12"/>
    <mergeCell ref="EX10:EX12"/>
  </mergeCells>
  <printOptions headings="false" gridLines="false" gridLinesSet="true" horizontalCentered="false" verticalCentered="false"/>
  <pageMargins left="0.559722222222222" right="0.1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0月-12月经营情况明细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</f>
        <v>201721.61</v>
      </c>
      <c r="D2" s="6" t="n">
        <f aca="false">'2012.01'!D2+'2012.02'!D2</f>
        <v>114385.83</v>
      </c>
      <c r="E2" s="6" t="n">
        <f aca="false">'2012.01'!E2+'2012.02'!E2</f>
        <v>41434.62</v>
      </c>
      <c r="F2" s="6" t="n">
        <f aca="false">'2012.01'!F2+'2012.02'!F2</f>
        <v>28622.69</v>
      </c>
      <c r="G2" s="6" t="n">
        <f aca="false">'2012.01'!G2+'2012.02'!G2</f>
        <v>34642.62</v>
      </c>
      <c r="H2" s="6" t="n">
        <f aca="false">'2012.01'!H2+'2012.02'!H2</f>
        <v>43614.88</v>
      </c>
      <c r="I2" s="6" t="n">
        <f aca="false">'2012.01'!I2+'2012.02'!I2</f>
        <v>103776.32</v>
      </c>
      <c r="J2" s="6" t="n">
        <f aca="false">'2012.01'!J2+'2012.02'!J2</f>
        <v>98225.18</v>
      </c>
      <c r="K2" s="6" t="n">
        <f aca="false">'2012.01'!K2+'2012.02'!K2</f>
        <v>140014.39</v>
      </c>
      <c r="L2" s="6" t="n">
        <f aca="false">'2012.01'!L2+'2012.02'!L2</f>
        <v>87902.47</v>
      </c>
      <c r="M2" s="6" t="n">
        <f aca="false">'2012.01'!M2+'2012.02'!M2</f>
        <v>65300.91</v>
      </c>
      <c r="N2" s="6" t="n">
        <f aca="false">'2012.01'!N2+'2012.02'!N2</f>
        <v>96651.08</v>
      </c>
      <c r="O2" s="6" t="n">
        <f aca="false">'2012.01'!O2+'2012.02'!O2</f>
        <v>119369.36</v>
      </c>
      <c r="P2" s="6" t="n">
        <f aca="false">'2012.01'!P2+'2012.02'!P2</f>
        <v>0</v>
      </c>
      <c r="Q2" s="6" t="n">
        <f aca="false">'2012.01'!Q2+'2012.02'!Q2</f>
        <v>0</v>
      </c>
      <c r="R2" s="6" t="n">
        <f aca="false">'2012.01'!R2+'2012.02'!R2</f>
        <v>0</v>
      </c>
      <c r="S2" s="6" t="n">
        <f aca="false">'2012.01'!S2+'2012.02'!S2</f>
        <v>0</v>
      </c>
      <c r="T2" s="6" t="n">
        <f aca="false">'2012.01'!T2+'2012.02'!T2</f>
        <v>0</v>
      </c>
      <c r="U2" s="6"/>
      <c r="V2" s="6"/>
      <c r="W2" s="6" t="n">
        <f aca="false">SUM(C2:V2)</f>
        <v>1175661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</f>
        <v>47056.49</v>
      </c>
      <c r="D3" s="6" t="n">
        <f aca="false">'2012.01'!D3+'2012.02'!D3</f>
        <v>104113.34</v>
      </c>
      <c r="E3" s="6" t="n">
        <f aca="false">'2012.01'!E3+'2012.02'!E3</f>
        <v>0</v>
      </c>
      <c r="F3" s="6" t="n">
        <f aca="false">'2012.01'!F3+'2012.02'!F3</f>
        <v>0</v>
      </c>
      <c r="G3" s="6" t="n">
        <f aca="false">'2012.01'!G3+'2012.02'!G3</f>
        <v>0</v>
      </c>
      <c r="H3" s="6" t="n">
        <f aca="false">'2012.01'!H3+'2012.02'!H3</f>
        <v>23119.26</v>
      </c>
      <c r="I3" s="6" t="n">
        <f aca="false">'2012.01'!I3+'2012.02'!I3</f>
        <v>73945.85</v>
      </c>
      <c r="J3" s="6" t="n">
        <f aca="false">'2012.01'!J3+'2012.02'!J3</f>
        <v>31811.59</v>
      </c>
      <c r="K3" s="6" t="n">
        <f aca="false">'2012.01'!K3+'2012.02'!K3</f>
        <v>64768.56</v>
      </c>
      <c r="L3" s="6" t="n">
        <f aca="false">'2012.01'!L3+'2012.02'!L3</f>
        <v>0</v>
      </c>
      <c r="M3" s="6" t="n">
        <f aca="false">'2012.01'!M3+'2012.02'!M3</f>
        <v>25592.17</v>
      </c>
      <c r="N3" s="6" t="n">
        <f aca="false">'2012.01'!N3+'2012.02'!N3</f>
        <v>22502.07</v>
      </c>
      <c r="O3" s="6" t="n">
        <f aca="false">'2012.01'!O3+'2012.02'!O3</f>
        <v>74771.85</v>
      </c>
      <c r="P3" s="6" t="n">
        <f aca="false">'2012.01'!P3+'2012.02'!P3</f>
        <v>0</v>
      </c>
      <c r="Q3" s="6" t="n">
        <f aca="false">'2012.01'!Q3+'2012.02'!Q3</f>
        <v>0</v>
      </c>
      <c r="R3" s="6" t="n">
        <f aca="false">'2012.01'!R3+'2012.02'!R3</f>
        <v>0</v>
      </c>
      <c r="S3" s="6" t="n">
        <f aca="false">'2012.01'!S3+'2012.02'!S3</f>
        <v>0</v>
      </c>
      <c r="T3" s="6" t="n">
        <f aca="false">'2012.01'!T3+'2012.02'!T3</f>
        <v>0</v>
      </c>
      <c r="U3" s="6"/>
      <c r="V3" s="6"/>
      <c r="W3" s="6" t="n">
        <f aca="false">SUM(C3:V3)</f>
        <v>467681.1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154665.12</v>
      </c>
      <c r="D4" s="7" t="n">
        <f aca="false">D2-D3</f>
        <v>10272.49</v>
      </c>
      <c r="E4" s="7" t="n">
        <f aca="false">E2-E3</f>
        <v>41434.62</v>
      </c>
      <c r="F4" s="7" t="n">
        <f aca="false">F2-F3</f>
        <v>28622.69</v>
      </c>
      <c r="G4" s="7" t="n">
        <f aca="false">G2-G3</f>
        <v>34642.62</v>
      </c>
      <c r="H4" s="7" t="n">
        <f aca="false">H2-H3</f>
        <v>20495.62</v>
      </c>
      <c r="I4" s="7" t="n">
        <f aca="false">I2-I3</f>
        <v>29830.47</v>
      </c>
      <c r="J4" s="7" t="n">
        <f aca="false">J2-J3</f>
        <v>66413.59</v>
      </c>
      <c r="K4" s="7" t="n">
        <f aca="false">K2-K3</f>
        <v>75245.83</v>
      </c>
      <c r="L4" s="7" t="n">
        <f aca="false">L2-L3</f>
        <v>87902.47</v>
      </c>
      <c r="M4" s="7" t="n">
        <f aca="false">M2-M3</f>
        <v>39708.74</v>
      </c>
      <c r="N4" s="7" t="n">
        <f aca="false">N2-N3</f>
        <v>74149.01</v>
      </c>
      <c r="O4" s="7" t="n">
        <f aca="false">O2-O3</f>
        <v>44597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707980.78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3.28679678403553</v>
      </c>
      <c r="D5" s="8" t="n">
        <f aca="false">D4/D3</f>
        <v>0.0986664148897731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86517129008455</v>
      </c>
      <c r="I5" s="8" t="n">
        <f aca="false">I4/I3</f>
        <v>0.403409657201858</v>
      </c>
      <c r="J5" s="8" t="n">
        <f aca="false">J4/J3</f>
        <v>2.08771677240905</v>
      </c>
      <c r="K5" s="8" t="n">
        <f aca="false">K4/K3</f>
        <v>1.16176475129291</v>
      </c>
      <c r="L5" s="8" t="e">
        <f aca="false">L4/L3</f>
        <v>#DIV/0!</v>
      </c>
      <c r="M5" s="8" t="n">
        <f aca="false">M4/M3</f>
        <v>1.55159722680804</v>
      </c>
      <c r="N5" s="8" t="n">
        <f aca="false">N4/N3</f>
        <v>3.29520839638309</v>
      </c>
      <c r="O5" s="8" t="n">
        <f aca="false">O4/O3</f>
        <v>0.596447861060011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513810711818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</f>
        <v>173390.76</v>
      </c>
      <c r="D6" s="6" t="n">
        <f aca="false">'2012.01'!D6+'2012.02'!D6</f>
        <v>98276.6</v>
      </c>
      <c r="E6" s="6" t="n">
        <f aca="false">'2012.01'!E6+'2012.02'!E6</f>
        <v>40270.35</v>
      </c>
      <c r="F6" s="6" t="n">
        <f aca="false">'2012.01'!F6+'2012.02'!F6</f>
        <v>27794.07</v>
      </c>
      <c r="G6" s="6" t="n">
        <f aca="false">'2012.01'!G6+'2012.02'!G6</f>
        <v>33638.18</v>
      </c>
      <c r="H6" s="6" t="n">
        <f aca="false">'2012.01'!H6+'2012.02'!H6</f>
        <v>42382.23</v>
      </c>
      <c r="I6" s="6" t="n">
        <f aca="false">'2012.01'!I6+'2012.02'!I6</f>
        <v>89135.19</v>
      </c>
      <c r="J6" s="6" t="n">
        <f aca="false">'2012.01'!J6+'2012.02'!J6</f>
        <v>84692.22</v>
      </c>
      <c r="K6" s="6" t="n">
        <f aca="false">'2012.01'!K6+'2012.02'!K6</f>
        <v>120224.38</v>
      </c>
      <c r="L6" s="6" t="n">
        <f aca="false">'2012.01'!L6+'2012.02'!L6</f>
        <v>85364.85</v>
      </c>
      <c r="M6" s="6" t="n">
        <f aca="false">'2012.01'!M6+'2012.02'!M6</f>
        <v>56218.64</v>
      </c>
      <c r="N6" s="6" t="n">
        <f aca="false">'2012.01'!N6+'2012.02'!N6</f>
        <v>93831.62</v>
      </c>
      <c r="O6" s="6" t="n">
        <f aca="false">'2012.01'!O6+'2012.02'!O6</f>
        <v>102833.78</v>
      </c>
      <c r="P6" s="6" t="n">
        <f aca="false">'2012.01'!P6+'2012.02'!P6</f>
        <v>0</v>
      </c>
      <c r="Q6" s="6" t="n">
        <f aca="false">'2012.01'!Q6+'2012.02'!Q6</f>
        <v>0</v>
      </c>
      <c r="R6" s="6" t="n">
        <f aca="false">'2012.01'!R6+'2012.02'!R6</f>
        <v>0</v>
      </c>
      <c r="S6" s="6" t="n">
        <f aca="false">'2012.01'!S6+'2012.02'!S6</f>
        <v>0</v>
      </c>
      <c r="T6" s="6" t="n">
        <f aca="false">'2012.01'!T6+'2012.02'!T6</f>
        <v>0</v>
      </c>
      <c r="U6" s="6"/>
      <c r="V6" s="6"/>
      <c r="W6" s="6" t="n">
        <f aca="false">SUM(C6:V6)</f>
        <v>1048052.87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</f>
        <v>45662.9</v>
      </c>
      <c r="D7" s="6" t="n">
        <f aca="false">'2012.01'!D7+'2012.02'!D7</f>
        <v>101091.31</v>
      </c>
      <c r="E7" s="6" t="n">
        <f aca="false">'2012.01'!E7+'2012.02'!E7</f>
        <v>0</v>
      </c>
      <c r="F7" s="6" t="n">
        <f aca="false">'2012.01'!F7+'2012.02'!F7</f>
        <v>0</v>
      </c>
      <c r="G7" s="6" t="n">
        <f aca="false">'2012.01'!G7+'2012.02'!G7</f>
        <v>0</v>
      </c>
      <c r="H7" s="6" t="n">
        <f aca="false">'2012.01'!H7+'2012.02'!H7</f>
        <v>22451.48</v>
      </c>
      <c r="I7" s="6" t="n">
        <f aca="false">'2012.01'!I7+'2012.02'!I7</f>
        <v>71781.8</v>
      </c>
      <c r="J7" s="6" t="n">
        <f aca="false">'2012.01'!J7+'2012.02'!J7</f>
        <v>30911.65</v>
      </c>
      <c r="K7" s="6" t="n">
        <f aca="false">'2012.01'!K7+'2012.02'!K7</f>
        <v>62847.19</v>
      </c>
      <c r="L7" s="6" t="n">
        <f aca="false">'2012.01'!L7+'2012.02'!L7</f>
        <v>0</v>
      </c>
      <c r="M7" s="6" t="n">
        <f aca="false">'2012.01'!M7+'2012.02'!M7</f>
        <v>24850.89</v>
      </c>
      <c r="N7" s="6" t="n">
        <f aca="false">'2012.01'!N7+'2012.02'!N7</f>
        <v>21842.5</v>
      </c>
      <c r="O7" s="6" t="n">
        <f aca="false">'2012.01'!O7+'2012.02'!O7</f>
        <v>72606.77</v>
      </c>
      <c r="P7" s="6" t="n">
        <f aca="false">'2012.01'!P7+'2012.02'!P7</f>
        <v>0</v>
      </c>
      <c r="Q7" s="6" t="n">
        <f aca="false">'2012.01'!Q7+'2012.02'!Q7</f>
        <v>0</v>
      </c>
      <c r="R7" s="6" t="n">
        <f aca="false">'2012.01'!R7+'2012.02'!R7</f>
        <v>0</v>
      </c>
      <c r="S7" s="6" t="n">
        <f aca="false">'2012.01'!S7+'2012.02'!S7</f>
        <v>0</v>
      </c>
      <c r="T7" s="6" t="n">
        <f aca="false">'2012.01'!T7+'2012.02'!T7</f>
        <v>0</v>
      </c>
      <c r="U7" s="6"/>
      <c r="V7" s="6"/>
      <c r="W7" s="6" t="n">
        <f aca="false">SUM(C7:V7)</f>
        <v>454046.49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127727.86</v>
      </c>
      <c r="D8" s="7" t="n">
        <f aca="false">D6-D7</f>
        <v>-2814.70999999999</v>
      </c>
      <c r="E8" s="7" t="n">
        <f aca="false">E6-E7</f>
        <v>40270.35</v>
      </c>
      <c r="F8" s="7" t="n">
        <f aca="false">F6-F7</f>
        <v>27794.07</v>
      </c>
      <c r="G8" s="7" t="n">
        <f aca="false">G6-G7</f>
        <v>33638.18</v>
      </c>
      <c r="H8" s="7" t="n">
        <f aca="false">H6-H7</f>
        <v>19930.75</v>
      </c>
      <c r="I8" s="7" t="n">
        <f aca="false">I6-I7</f>
        <v>17353.39</v>
      </c>
      <c r="J8" s="7" t="n">
        <f aca="false">J6-J7</f>
        <v>53780.57</v>
      </c>
      <c r="K8" s="7" t="n">
        <f aca="false">K6-K7</f>
        <v>57377.19</v>
      </c>
      <c r="L8" s="7" t="n">
        <f aca="false">L6-L7</f>
        <v>85364.85</v>
      </c>
      <c r="M8" s="7" t="n">
        <f aca="false">M6-M7</f>
        <v>31367.75</v>
      </c>
      <c r="N8" s="7" t="n">
        <f aca="false">N6-N7</f>
        <v>71989.12</v>
      </c>
      <c r="O8" s="7" t="n">
        <f aca="false">O6-O7</f>
        <v>30227.01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594006.38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79719115518287</v>
      </c>
      <c r="D9" s="8" t="n">
        <f aca="false">D8/D7</f>
        <v>-0.027843243895048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87725441708074</v>
      </c>
      <c r="I9" s="8" t="n">
        <f aca="false">I8/I7</f>
        <v>0.241751948265438</v>
      </c>
      <c r="J9" s="8" t="n">
        <f aca="false">J8/J7</f>
        <v>1.73981557115198</v>
      </c>
      <c r="K9" s="8" t="n">
        <f aca="false">K8/K7</f>
        <v>0.912963491287359</v>
      </c>
      <c r="L9" s="8" t="e">
        <f aca="false">L8/L7</f>
        <v>#DIV/0!</v>
      </c>
      <c r="M9" s="8" t="n">
        <f aca="false">M8/M7</f>
        <v>1.26223849528126</v>
      </c>
      <c r="N9" s="8" t="n">
        <f aca="false">N8/N7</f>
        <v>3.29582785853268</v>
      </c>
      <c r="O9" s="8" t="n">
        <f aca="false">O8/O7</f>
        <v>0.4163111786958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30825013095025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</f>
        <v>59312.05</v>
      </c>
      <c r="D10" s="6" t="n">
        <f aca="false">'2012.01'!D10+'2012.02'!D10</f>
        <v>30354.87</v>
      </c>
      <c r="E10" s="6" t="n">
        <f aca="false">'2012.01'!E10+'2012.02'!E10</f>
        <v>13932</v>
      </c>
      <c r="F10" s="6" t="n">
        <f aca="false">'2012.01'!F10+'2012.02'!F10</f>
        <v>8443.57</v>
      </c>
      <c r="G10" s="6" t="n">
        <f aca="false">'2012.01'!G10+'2012.02'!G10</f>
        <v>10551.52</v>
      </c>
      <c r="H10" s="6" t="n">
        <f aca="false">'2012.01'!H10+'2012.02'!H10</f>
        <v>14285.24</v>
      </c>
      <c r="I10" s="6" t="n">
        <f aca="false">'2012.01'!I10+'2012.02'!I10</f>
        <v>30543.65</v>
      </c>
      <c r="J10" s="6" t="n">
        <f aca="false">'2012.01'!J10+'2012.02'!J10</f>
        <v>29821.13</v>
      </c>
      <c r="K10" s="6" t="n">
        <f aca="false">'2012.01'!K10+'2012.02'!K10</f>
        <v>38518.16</v>
      </c>
      <c r="L10" s="6" t="n">
        <f aca="false">'2012.01'!L10+'2012.02'!L10</f>
        <v>28740.64</v>
      </c>
      <c r="M10" s="6" t="n">
        <f aca="false">'2012.01'!M10+'2012.02'!M10</f>
        <v>20552.13</v>
      </c>
      <c r="N10" s="6" t="n">
        <f aca="false">'2012.01'!N10+'2012.02'!N10</f>
        <v>31966.96</v>
      </c>
      <c r="O10" s="6" t="n">
        <f aca="false">'2012.01'!O10+'2012.02'!O10</f>
        <v>39199.3</v>
      </c>
      <c r="P10" s="6" t="n">
        <f aca="false">'2012.01'!P10+'2012.02'!P10</f>
        <v>0</v>
      </c>
      <c r="Q10" s="6" t="n">
        <f aca="false">'2012.01'!Q10+'2012.02'!Q10</f>
        <v>0</v>
      </c>
      <c r="R10" s="6" t="n">
        <f aca="false">'2012.01'!R10+'2012.02'!R10</f>
        <v>0</v>
      </c>
      <c r="S10" s="6" t="n">
        <f aca="false">'2012.01'!S10+'2012.02'!S10</f>
        <v>0</v>
      </c>
      <c r="T10" s="6" t="n">
        <f aca="false">'2012.01'!T10+'2012.02'!T10</f>
        <v>0</v>
      </c>
      <c r="U10" s="6"/>
      <c r="V10" s="6"/>
      <c r="W10" s="6" t="n">
        <f aca="false">SUM(C10:V10)</f>
        <v>356221.2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</f>
        <v>15068.79</v>
      </c>
      <c r="D11" s="6" t="n">
        <f aca="false">'2012.01'!D11+'2012.02'!D11</f>
        <v>28279.55</v>
      </c>
      <c r="E11" s="6" t="n">
        <f aca="false">'2012.01'!E11+'2012.02'!E11</f>
        <v>0</v>
      </c>
      <c r="F11" s="6" t="n">
        <f aca="false">'2012.01'!F11+'2012.02'!F11</f>
        <v>0</v>
      </c>
      <c r="G11" s="6" t="n">
        <f aca="false">'2012.01'!G11+'2012.02'!G11</f>
        <v>0</v>
      </c>
      <c r="H11" s="6" t="n">
        <f aca="false">'2012.01'!H11+'2012.02'!H11</f>
        <v>7015.09</v>
      </c>
      <c r="I11" s="6" t="n">
        <f aca="false">'2012.01'!I11+'2012.02'!I11</f>
        <v>23887.17</v>
      </c>
      <c r="J11" s="6" t="n">
        <f aca="false">'2012.01'!J11+'2012.02'!J11</f>
        <v>9367.99</v>
      </c>
      <c r="K11" s="6" t="n">
        <f aca="false">'2012.01'!K11+'2012.02'!K11</f>
        <v>20866.84</v>
      </c>
      <c r="L11" s="6" t="n">
        <f aca="false">'2012.01'!L11+'2012.02'!L11</f>
        <v>0</v>
      </c>
      <c r="M11" s="6" t="n">
        <f aca="false">'2012.01'!M11+'2012.02'!M11</f>
        <v>7315.1</v>
      </c>
      <c r="N11" s="6" t="n">
        <f aca="false">'2012.01'!N11+'2012.02'!N11</f>
        <v>5968.58</v>
      </c>
      <c r="O11" s="6" t="n">
        <f aca="false">'2012.01'!O11+'2012.02'!O11</f>
        <v>25181.85</v>
      </c>
      <c r="P11" s="6" t="n">
        <f aca="false">'2012.01'!P11+'2012.02'!P11</f>
        <v>0</v>
      </c>
      <c r="Q11" s="6" t="n">
        <f aca="false">'2012.01'!Q11+'2012.02'!Q11</f>
        <v>0</v>
      </c>
      <c r="R11" s="6" t="n">
        <f aca="false">'2012.01'!R11+'2012.02'!R11</f>
        <v>0</v>
      </c>
      <c r="S11" s="6" t="n">
        <f aca="false">'2012.01'!S11+'2012.02'!S11</f>
        <v>0</v>
      </c>
      <c r="T11" s="6" t="n">
        <f aca="false">'2012.01'!T11+'2012.02'!T11</f>
        <v>0</v>
      </c>
      <c r="U11" s="6"/>
      <c r="V11" s="6"/>
      <c r="W11" s="6" t="n">
        <f aca="false">SUM(C11:V11)</f>
        <v>142950.96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44243.26</v>
      </c>
      <c r="D12" s="7" t="n">
        <f aca="false">D10-D11</f>
        <v>2075.32000000001</v>
      </c>
      <c r="E12" s="7" t="n">
        <f aca="false">E10-E11</f>
        <v>13932</v>
      </c>
      <c r="F12" s="7" t="n">
        <f aca="false">F10-F11</f>
        <v>8443.57</v>
      </c>
      <c r="G12" s="7" t="n">
        <f aca="false">G10-G11</f>
        <v>10551.52</v>
      </c>
      <c r="H12" s="7" t="n">
        <f aca="false">H10-H11</f>
        <v>7270.15</v>
      </c>
      <c r="I12" s="7" t="n">
        <f aca="false">I10-I11</f>
        <v>6656.48000000001</v>
      </c>
      <c r="J12" s="7" t="n">
        <f aca="false">J10-J11</f>
        <v>20453.14</v>
      </c>
      <c r="K12" s="7" t="n">
        <f aca="false">K10-K11</f>
        <v>17651.32</v>
      </c>
      <c r="L12" s="7" t="n">
        <f aca="false">L10-L11</f>
        <v>28740.64</v>
      </c>
      <c r="M12" s="7" t="n">
        <f aca="false">M10-M11</f>
        <v>13237.03</v>
      </c>
      <c r="N12" s="7" t="n">
        <f aca="false">N10-N11</f>
        <v>25998.38</v>
      </c>
      <c r="O12" s="7" t="n">
        <f aca="false">O10-O11</f>
        <v>14017.4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213270.2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93608577729201</v>
      </c>
      <c r="D13" s="8" t="n">
        <f aca="false">D12/D11</f>
        <v>0.0733858919254375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1.03635876375071</v>
      </c>
      <c r="I13" s="8" t="n">
        <f aca="false">I12/I11</f>
        <v>0.278663399640896</v>
      </c>
      <c r="J13" s="8" t="n">
        <f aca="false">J12/J11</f>
        <v>2.18330079344662</v>
      </c>
      <c r="K13" s="8" t="n">
        <f aca="false">K12/K11</f>
        <v>0.845902877484085</v>
      </c>
      <c r="L13" s="8" t="e">
        <f aca="false">L12/L11</f>
        <v>#DIV/0!</v>
      </c>
      <c r="M13" s="8" t="n">
        <f aca="false">M12/M11</f>
        <v>1.809548741644</v>
      </c>
      <c r="N13" s="8" t="n">
        <f aca="false">N12/N11</f>
        <v>4.35587359137349</v>
      </c>
      <c r="O13" s="8" t="n">
        <f aca="false">O12/O11</f>
        <v>0.55664893564214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919120515175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42071572902731</v>
      </c>
      <c r="D14" s="9" t="n">
        <f aca="false">D10/D6</f>
        <v>0.308871796541598</v>
      </c>
      <c r="E14" s="9" t="n">
        <f aca="false">E10/E6</f>
        <v>0.345961731149593</v>
      </c>
      <c r="F14" s="9" t="n">
        <f aca="false">F10/F6</f>
        <v>0.303790340889262</v>
      </c>
      <c r="G14" s="9" t="n">
        <f aca="false">G10/G6</f>
        <v>0.313676899285276</v>
      </c>
      <c r="H14" s="9" t="n">
        <f aca="false">H10/H6</f>
        <v>0.337057299722077</v>
      </c>
      <c r="I14" s="9" t="n">
        <f aca="false">I10/I6</f>
        <v>0.342666571979035</v>
      </c>
      <c r="J14" s="9" t="n">
        <f aca="false">J10/J6</f>
        <v>0.352111799643462</v>
      </c>
      <c r="K14" s="9" t="n">
        <f aca="false">K10/K6</f>
        <v>0.320385598994148</v>
      </c>
      <c r="L14" s="9" t="n">
        <f aca="false">L10/L6</f>
        <v>0.336680026966603</v>
      </c>
      <c r="M14" s="9" t="n">
        <f aca="false">M10/M6</f>
        <v>0.365575012131208</v>
      </c>
      <c r="N14" s="9" t="n">
        <f aca="false">N10/N6</f>
        <v>0.340684302370566</v>
      </c>
      <c r="O14" s="9" t="n">
        <f aca="false">O10/O6</f>
        <v>0.381190888830499</v>
      </c>
      <c r="P14" s="9"/>
      <c r="Q14" s="9"/>
      <c r="R14" s="9"/>
      <c r="S14" s="9"/>
      <c r="T14" s="9"/>
      <c r="U14" s="9"/>
      <c r="V14" s="9"/>
      <c r="W14" s="9" t="n">
        <f aca="false">W10/W6</f>
        <v>0.339888597413984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30000722687346</v>
      </c>
      <c r="D15" s="9" t="n">
        <f aca="false">D11/D7</f>
        <v>0.27974264058898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245557085769</v>
      </c>
      <c r="I15" s="9" t="n">
        <f aca="false">I11/I7</f>
        <v>0.33277474234416</v>
      </c>
      <c r="J15" s="9" t="n">
        <f aca="false">J11/J7</f>
        <v>0.30305693807998</v>
      </c>
      <c r="K15" s="9" t="n">
        <f aca="false">K11/K7</f>
        <v>0.33202502769018</v>
      </c>
      <c r="L15" s="9" t="e">
        <f aca="false">L11/L7</f>
        <v>#DIV/0!</v>
      </c>
      <c r="M15" s="9" t="n">
        <f aca="false">M11/M7</f>
        <v>0.294359678868644</v>
      </c>
      <c r="N15" s="9" t="n">
        <f aca="false">N11/N7</f>
        <v>0.273255350806913</v>
      </c>
      <c r="O15" s="9" t="n">
        <f aca="false">O11/O7</f>
        <v>0.346825096337435</v>
      </c>
      <c r="P15" s="9"/>
      <c r="Q15" s="9"/>
      <c r="R15" s="9"/>
      <c r="S15" s="9"/>
      <c r="T15" s="9"/>
      <c r="U15" s="9"/>
      <c r="V15" s="9"/>
      <c r="W15" s="9" t="n">
        <f aca="false">W11/W7</f>
        <v>0.31483771628759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20708502153857</v>
      </c>
      <c r="D16" s="8" t="n">
        <f aca="false">D14-D15</f>
        <v>0.029129155952609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246017288643873</v>
      </c>
      <c r="I16" s="8" t="n">
        <f aca="false">I14-I15</f>
        <v>0.00989182963487584</v>
      </c>
      <c r="J16" s="8" t="n">
        <f aca="false">J14-J15</f>
        <v>0.0490548615634824</v>
      </c>
      <c r="K16" s="8" t="n">
        <f aca="false">K14-K15</f>
        <v>-0.0116394286960325</v>
      </c>
      <c r="L16" s="8" t="e">
        <f aca="false">L14-L15</f>
        <v>#DIV/0!</v>
      </c>
      <c r="M16" s="8" t="n">
        <f aca="false">M14-M15</f>
        <v>0.0712153332625636</v>
      </c>
      <c r="N16" s="8" t="n">
        <f aca="false">N14-N15</f>
        <v>0.0674289515636524</v>
      </c>
      <c r="O16" s="8" t="n">
        <f aca="false">O14-O15</f>
        <v>0.0343657924930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50508811263849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</f>
        <v>59050.76</v>
      </c>
      <c r="D17" s="6" t="n">
        <f aca="false">'2012.01'!D17+'2012.02'!D17</f>
        <v>49095.61</v>
      </c>
      <c r="E17" s="6" t="n">
        <f aca="false">'2012.01'!E17+'2012.02'!E17</f>
        <v>41874.51</v>
      </c>
      <c r="F17" s="6" t="n">
        <f aca="false">'2012.01'!F17+'2012.02'!F17</f>
        <v>49377.08</v>
      </c>
      <c r="G17" s="6" t="n">
        <f aca="false">'2012.01'!G17+'2012.02'!G17</f>
        <v>30814.56</v>
      </c>
      <c r="H17" s="6" t="n">
        <f aca="false">'2012.01'!H17+'2012.02'!H17</f>
        <v>43657.11</v>
      </c>
      <c r="I17" s="6" t="n">
        <f aca="false">'2012.01'!I17+'2012.02'!I17</f>
        <v>58327.11</v>
      </c>
      <c r="J17" s="6" t="n">
        <f aca="false">'2012.01'!J17+'2012.02'!J17</f>
        <v>50607.46</v>
      </c>
      <c r="K17" s="6" t="n">
        <f aca="false">'2012.01'!K17+'2012.02'!K17</f>
        <v>59416.56</v>
      </c>
      <c r="L17" s="6" t="n">
        <f aca="false">'2012.01'!L17+'2012.02'!L17</f>
        <v>63746.32</v>
      </c>
      <c r="M17" s="6" t="n">
        <f aca="false">'2012.01'!M17+'2012.02'!M17</f>
        <v>55809.87</v>
      </c>
      <c r="N17" s="6" t="n">
        <f aca="false">'2012.01'!N17+'2012.02'!N17</f>
        <v>101382.2</v>
      </c>
      <c r="O17" s="6" t="n">
        <f aca="false">'2012.01'!O17+'2012.02'!O17</f>
        <v>120744.19</v>
      </c>
      <c r="P17" s="6" t="n">
        <f aca="false">'2012.01'!P17+'2012.02'!P17</f>
        <v>0</v>
      </c>
      <c r="Q17" s="6" t="n">
        <f aca="false">'2012.01'!Q17+'2012.02'!Q17</f>
        <v>0</v>
      </c>
      <c r="R17" s="6" t="n">
        <f aca="false">'2012.01'!R17+'2012.02'!R17</f>
        <v>0</v>
      </c>
      <c r="S17" s="6" t="n">
        <f aca="false">'2012.01'!S17+'2012.02'!S17</f>
        <v>0</v>
      </c>
      <c r="T17" s="6" t="n">
        <f aca="false">'2012.01'!T17+'2012.02'!T17</f>
        <v>0</v>
      </c>
      <c r="U17" s="6"/>
      <c r="V17" s="6"/>
      <c r="W17" s="6" t="n">
        <f aca="false">SUM(C17:V17)</f>
        <v>783903.34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</f>
        <v>49822.4</v>
      </c>
      <c r="D18" s="6" t="n">
        <f aca="false">'2012.01'!D18+'2012.02'!D18</f>
        <v>24609.84</v>
      </c>
      <c r="E18" s="6" t="n">
        <f aca="false">'2012.01'!E18+'2012.02'!E18</f>
        <v>0</v>
      </c>
      <c r="F18" s="6" t="n">
        <f aca="false">'2012.01'!F18+'2012.02'!F18</f>
        <v>0</v>
      </c>
      <c r="G18" s="6" t="n">
        <f aca="false">'2012.01'!G18+'2012.02'!G18</f>
        <v>0</v>
      </c>
      <c r="H18" s="6" t="n">
        <f aca="false">'2012.01'!H18+'2012.02'!H18</f>
        <v>35469.32</v>
      </c>
      <c r="I18" s="6" t="n">
        <f aca="false">'2012.01'!I18+'2012.02'!I18</f>
        <v>61106.01</v>
      </c>
      <c r="J18" s="6" t="n">
        <f aca="false">'2012.01'!J18+'2012.02'!J18</f>
        <v>30738.99</v>
      </c>
      <c r="K18" s="6" t="n">
        <f aca="false">'2012.01'!K18+'2012.02'!K18</f>
        <v>71779.22</v>
      </c>
      <c r="L18" s="6" t="n">
        <f aca="false">'2012.01'!L18+'2012.02'!L18</f>
        <v>0</v>
      </c>
      <c r="M18" s="6" t="n">
        <f aca="false">'2012.01'!M18+'2012.02'!M18</f>
        <v>39639.89</v>
      </c>
      <c r="N18" s="6" t="n">
        <f aca="false">'2012.01'!N18+'2012.02'!N18</f>
        <v>89243.15</v>
      </c>
      <c r="O18" s="6" t="n">
        <f aca="false">'2012.01'!O18+'2012.02'!O18</f>
        <v>125827.33</v>
      </c>
      <c r="P18" s="6" t="n">
        <f aca="false">'2012.01'!P18+'2012.02'!P18</f>
        <v>0</v>
      </c>
      <c r="Q18" s="6" t="n">
        <f aca="false">'2012.01'!Q18+'2012.02'!Q18</f>
        <v>0</v>
      </c>
      <c r="R18" s="6" t="n">
        <f aca="false">'2012.01'!R18+'2012.02'!R18</f>
        <v>0</v>
      </c>
      <c r="S18" s="6" t="n">
        <f aca="false">'2012.01'!S18+'2012.02'!S18</f>
        <v>0</v>
      </c>
      <c r="T18" s="6" t="n">
        <f aca="false">'2012.01'!T18+'2012.02'!T18</f>
        <v>0</v>
      </c>
      <c r="U18" s="6"/>
      <c r="V18" s="6"/>
      <c r="W18" s="6" t="n">
        <f aca="false">SUM(C18:V18)</f>
        <v>528236.15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9228.36000000002</v>
      </c>
      <c r="D19" s="7" t="n">
        <f aca="false">D17-D18</f>
        <v>24485.77</v>
      </c>
      <c r="E19" s="7" t="n">
        <f aca="false">E17-E18</f>
        <v>41874.51</v>
      </c>
      <c r="F19" s="7" t="n">
        <f aca="false">F17-F18</f>
        <v>49377.08</v>
      </c>
      <c r="G19" s="7" t="n">
        <f aca="false">G17-G18</f>
        <v>30814.56</v>
      </c>
      <c r="H19" s="7" t="n">
        <f aca="false">H17-H18</f>
        <v>8187.79</v>
      </c>
      <c r="I19" s="7" t="n">
        <f aca="false">I17-I18</f>
        <v>-2778.9</v>
      </c>
      <c r="J19" s="7" t="n">
        <f aca="false">J17-J18</f>
        <v>19868.47</v>
      </c>
      <c r="K19" s="7" t="n">
        <f aca="false">K17-K18</f>
        <v>-12362.66</v>
      </c>
      <c r="L19" s="7" t="n">
        <f aca="false">L17-L18</f>
        <v>63746.32</v>
      </c>
      <c r="M19" s="7" t="n">
        <f aca="false">M17-M18</f>
        <v>16169.98</v>
      </c>
      <c r="N19" s="7" t="n">
        <f aca="false">N17-N18</f>
        <v>12139.05</v>
      </c>
      <c r="O19" s="7" t="n">
        <f aca="false">O17-O18</f>
        <v>-5083.13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255667.19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185225119624908</v>
      </c>
      <c r="D20" s="8" t="n">
        <f aca="false">D19/D18</f>
        <v>0.994958520656778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230841470882442</v>
      </c>
      <c r="I20" s="8" t="n">
        <f aca="false">I19/I18</f>
        <v>-0.0454767051555158</v>
      </c>
      <c r="J20" s="8" t="n">
        <f aca="false">J19/J18</f>
        <v>0.646360534292116</v>
      </c>
      <c r="K20" s="8" t="n">
        <f aca="false">K19/K18</f>
        <v>-0.172231740606822</v>
      </c>
      <c r="L20" s="8" t="e">
        <f aca="false">L19/L18</f>
        <v>#DIV/0!</v>
      </c>
      <c r="M20" s="8" t="n">
        <f aca="false">M19/M18</f>
        <v>0.407921919056788</v>
      </c>
      <c r="N20" s="8" t="n">
        <f aca="false">N19/N18</f>
        <v>0.136022204505332</v>
      </c>
      <c r="O20" s="8" t="n">
        <f aca="false">O19/O18</f>
        <v>-0.0403977418896196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8400169128901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</f>
        <v>20777.62</v>
      </c>
      <c r="D21" s="6" t="n">
        <f aca="false">'2012.01'!D21+'2012.02'!D21</f>
        <v>16212.4</v>
      </c>
      <c r="E21" s="6" t="n">
        <f aca="false">'2012.01'!E21+'2012.02'!E21</f>
        <v>22385.34</v>
      </c>
      <c r="F21" s="6" t="n">
        <f aca="false">'2012.01'!F21+'2012.02'!F21</f>
        <v>29434.34</v>
      </c>
      <c r="G21" s="6" t="n">
        <f aca="false">'2012.01'!G21+'2012.02'!G21</f>
        <v>8023.28</v>
      </c>
      <c r="H21" s="6" t="n">
        <f aca="false">'2012.01'!H21+'2012.02'!H21</f>
        <v>11759.5</v>
      </c>
      <c r="I21" s="6" t="n">
        <f aca="false">'2012.01'!I21+'2012.02'!I21</f>
        <v>24178.9</v>
      </c>
      <c r="J21" s="6" t="n">
        <f aca="false">'2012.01'!J21+'2012.02'!J21</f>
        <v>15974</v>
      </c>
      <c r="K21" s="6" t="n">
        <f aca="false">'2012.01'!K21+'2012.02'!K21</f>
        <v>28378.8</v>
      </c>
      <c r="L21" s="6" t="n">
        <f aca="false">'2012.01'!L21+'2012.02'!L21</f>
        <v>22610.68</v>
      </c>
      <c r="M21" s="6" t="n">
        <f aca="false">'2012.01'!M21+'2012.02'!M21</f>
        <v>16582.66</v>
      </c>
      <c r="N21" s="6" t="n">
        <f aca="false">'2012.01'!N21+'2012.02'!N21</f>
        <v>56320.5</v>
      </c>
      <c r="O21" s="6" t="n">
        <f aca="false">'2012.01'!O21+'2012.02'!O21</f>
        <v>70494.6</v>
      </c>
      <c r="P21" s="6" t="n">
        <f aca="false">'2012.01'!P21+'2012.02'!P21</f>
        <v>0</v>
      </c>
      <c r="Q21" s="6" t="n">
        <f aca="false">'2012.01'!Q21+'2012.02'!Q21</f>
        <v>0</v>
      </c>
      <c r="R21" s="6" t="n">
        <f aca="false">'2012.01'!R21+'2012.02'!R21</f>
        <v>0</v>
      </c>
      <c r="S21" s="6" t="n">
        <f aca="false">'2012.01'!S21+'2012.02'!S21</f>
        <v>0</v>
      </c>
      <c r="T21" s="6" t="n">
        <f aca="false">'2012.01'!T21+'2012.02'!T21</f>
        <v>0</v>
      </c>
      <c r="U21" s="6"/>
      <c r="V21" s="6"/>
      <c r="W21" s="6" t="n">
        <f aca="false">SUM(C21:V21)</f>
        <v>343132.6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</f>
        <v>20750.3</v>
      </c>
      <c r="D22" s="6" t="n">
        <f aca="false">'2012.01'!D22+'2012.02'!D22</f>
        <v>16184.14</v>
      </c>
      <c r="E22" s="6" t="n">
        <f aca="false">'2012.01'!E22+'2012.02'!E22</f>
        <v>0</v>
      </c>
      <c r="F22" s="6" t="n">
        <f aca="false">'2012.01'!F22+'2012.02'!F22</f>
        <v>0</v>
      </c>
      <c r="G22" s="6" t="n">
        <f aca="false">'2012.01'!G22+'2012.02'!G22</f>
        <v>0</v>
      </c>
      <c r="H22" s="6" t="n">
        <f aca="false">'2012.01'!H22+'2012.02'!H22</f>
        <v>9912.74</v>
      </c>
      <c r="I22" s="6" t="n">
        <f aca="false">'2012.01'!I22+'2012.02'!I22</f>
        <v>24848.3</v>
      </c>
      <c r="J22" s="6" t="n">
        <f aca="false">'2012.01'!J22+'2012.02'!J22</f>
        <v>12506.8</v>
      </c>
      <c r="K22" s="6" t="n">
        <f aca="false">'2012.01'!K22+'2012.02'!K22</f>
        <v>27839.34</v>
      </c>
      <c r="L22" s="6" t="n">
        <f aca="false">'2012.01'!L22+'2012.02'!L22</f>
        <v>0</v>
      </c>
      <c r="M22" s="6" t="n">
        <f aca="false">'2012.01'!M22+'2012.02'!M22</f>
        <v>14633.9</v>
      </c>
      <c r="N22" s="6" t="n">
        <f aca="false">'2012.01'!N22+'2012.02'!N22</f>
        <v>52322</v>
      </c>
      <c r="O22" s="6" t="n">
        <f aca="false">'2012.01'!O22+'2012.02'!O22</f>
        <v>79084.3</v>
      </c>
      <c r="P22" s="6" t="n">
        <f aca="false">'2012.01'!P22+'2012.02'!P22</f>
        <v>0</v>
      </c>
      <c r="Q22" s="6" t="n">
        <f aca="false">'2012.01'!Q22+'2012.02'!Q22</f>
        <v>0</v>
      </c>
      <c r="R22" s="6" t="n">
        <f aca="false">'2012.01'!R22+'2012.02'!R22</f>
        <v>0</v>
      </c>
      <c r="S22" s="6" t="n">
        <f aca="false">'2012.01'!S22+'2012.02'!S22</f>
        <v>0</v>
      </c>
      <c r="T22" s="6" t="n">
        <f aca="false">'2012.01'!T22+'2012.02'!T22</f>
        <v>0</v>
      </c>
      <c r="U22" s="6"/>
      <c r="V22" s="6"/>
      <c r="W22" s="6" t="n">
        <f aca="false">SUM(C22:V22)</f>
        <v>258081.8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27.3199999999997</v>
      </c>
      <c r="D23" s="7" t="n">
        <f aca="false">D21-D22</f>
        <v>28.260000000002</v>
      </c>
      <c r="E23" s="7" t="n">
        <f aca="false">E21-E22</f>
        <v>22385.34</v>
      </c>
      <c r="F23" s="7" t="n">
        <f aca="false">F21-F22</f>
        <v>29434.34</v>
      </c>
      <c r="G23" s="7" t="n">
        <f aca="false">G21-G22</f>
        <v>8023.28</v>
      </c>
      <c r="H23" s="7" t="n">
        <f aca="false">H21-H22</f>
        <v>1846.76</v>
      </c>
      <c r="I23" s="7" t="n">
        <f aca="false">I21-I22</f>
        <v>-669.399999999998</v>
      </c>
      <c r="J23" s="7" t="n">
        <f aca="false">J21-J22</f>
        <v>3467.2</v>
      </c>
      <c r="K23" s="7" t="n">
        <f aca="false">K21-K22</f>
        <v>539.460000000003</v>
      </c>
      <c r="L23" s="7" t="n">
        <f aca="false">L21-L22</f>
        <v>22610.68</v>
      </c>
      <c r="M23" s="7" t="n">
        <f aca="false">M21-M22</f>
        <v>1948.76</v>
      </c>
      <c r="N23" s="7" t="n">
        <f aca="false">N21-N22</f>
        <v>3998.5</v>
      </c>
      <c r="O23" s="7" t="n">
        <f aca="false">O21-O22</f>
        <v>-8589.6999999999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85050.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31660747073535</v>
      </c>
      <c r="D24" s="8" t="n">
        <f aca="false">D23/D22</f>
        <v>0.00174615395071978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6301668358093</v>
      </c>
      <c r="I24" s="8" t="n">
        <f aca="false">I23/I22</f>
        <v>-0.0269394686960475</v>
      </c>
      <c r="J24" s="8" t="n">
        <f aca="false">J23/J22</f>
        <v>0.277225189496914</v>
      </c>
      <c r="K24" s="8" t="n">
        <f aca="false">K23/K22</f>
        <v>0.0193776145555176</v>
      </c>
      <c r="L24" s="8" t="e">
        <f aca="false">L23/L22</f>
        <v>#DIV/0!</v>
      </c>
      <c r="M24" s="8" t="n">
        <f aca="false">M23/M22</f>
        <v>0.133167508319723</v>
      </c>
      <c r="N24" s="8" t="n">
        <f aca="false">N23/N22</f>
        <v>0.0764210083712396</v>
      </c>
      <c r="O24" s="8" t="n">
        <f aca="false">O23/O22</f>
        <v>-0.1086144784742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329549752865196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</f>
        <v>34436.4</v>
      </c>
      <c r="D25" s="6" t="n">
        <f aca="false">'2012.01'!D25+'2012.02'!D25</f>
        <v>28465.42</v>
      </c>
      <c r="E25" s="6" t="n">
        <f aca="false">'2012.01'!E25+'2012.02'!E25</f>
        <v>3878.35</v>
      </c>
      <c r="F25" s="6" t="n">
        <f aca="false">'2012.01'!F25+'2012.02'!F25</f>
        <v>11420.35</v>
      </c>
      <c r="G25" s="6" t="n">
        <f aca="false">'2012.01'!G25+'2012.02'!G25</f>
        <v>20380.48</v>
      </c>
      <c r="H25" s="6" t="n">
        <f aca="false">'2012.01'!H25+'2012.02'!H25</f>
        <v>27255.46</v>
      </c>
      <c r="I25" s="6" t="n">
        <f aca="false">'2012.01'!I25+'2012.02'!I25</f>
        <v>29792.98</v>
      </c>
      <c r="J25" s="6" t="n">
        <f aca="false">'2012.01'!J25+'2012.02'!J25</f>
        <v>31518.66</v>
      </c>
      <c r="K25" s="6" t="n">
        <f aca="false">'2012.01'!K25+'2012.02'!K25</f>
        <v>29978.6</v>
      </c>
      <c r="L25" s="6" t="n">
        <f aca="false">'2012.01'!L25+'2012.02'!L25</f>
        <v>34722.21</v>
      </c>
      <c r="M25" s="6" t="n">
        <f aca="false">'2012.01'!M25+'2012.02'!M25</f>
        <v>30737.51</v>
      </c>
      <c r="N25" s="6" t="n">
        <f aca="false">'2012.01'!N25+'2012.02'!N25</f>
        <v>36452.01</v>
      </c>
      <c r="O25" s="6" t="n">
        <f aca="false">'2012.01'!O25+'2012.02'!O25</f>
        <v>43481.72</v>
      </c>
      <c r="P25" s="6" t="n">
        <f aca="false">'2012.01'!P25+'2012.02'!P25</f>
        <v>0</v>
      </c>
      <c r="Q25" s="6" t="n">
        <f aca="false">'2012.01'!Q25+'2012.02'!Q25</f>
        <v>0</v>
      </c>
      <c r="R25" s="6" t="n">
        <f aca="false">'2012.01'!R25+'2012.02'!R25</f>
        <v>0</v>
      </c>
      <c r="S25" s="6" t="n">
        <f aca="false">'2012.01'!S25+'2012.02'!S25</f>
        <v>0</v>
      </c>
      <c r="T25" s="6" t="n">
        <f aca="false">'2012.01'!T25+'2012.02'!T25</f>
        <v>0</v>
      </c>
      <c r="U25" s="6"/>
      <c r="V25" s="6"/>
      <c r="W25" s="6" t="n">
        <f aca="false">SUM(C25:V25)</f>
        <v>362520.15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</f>
        <v>15251</v>
      </c>
      <c r="D26" s="6" t="n">
        <f aca="false">'2012.01'!D26+'2012.02'!D26</f>
        <v>4995.84</v>
      </c>
      <c r="E26" s="6" t="n">
        <f aca="false">'2012.01'!E26+'2012.02'!E26</f>
        <v>0</v>
      </c>
      <c r="F26" s="6" t="n">
        <f aca="false">'2012.01'!F26+'2012.02'!F26</f>
        <v>0</v>
      </c>
      <c r="G26" s="6" t="n">
        <f aca="false">'2012.01'!G26+'2012.02'!G26</f>
        <v>0</v>
      </c>
      <c r="H26" s="6" t="n">
        <f aca="false">'2012.01'!H26+'2012.02'!H26</f>
        <v>15070.2</v>
      </c>
      <c r="I26" s="6" t="n">
        <f aca="false">'2012.01'!I26+'2012.02'!I26</f>
        <v>22360.31</v>
      </c>
      <c r="J26" s="6" t="n">
        <f aca="false">'2012.01'!J26+'2012.02'!J26</f>
        <v>14302.94</v>
      </c>
      <c r="K26" s="6" t="n">
        <f aca="false">'2012.01'!K26+'2012.02'!K26</f>
        <v>13942.67</v>
      </c>
      <c r="L26" s="6" t="n">
        <f aca="false">'2012.01'!L26+'2012.02'!L26</f>
        <v>0</v>
      </c>
      <c r="M26" s="6" t="n">
        <f aca="false">'2012.01'!M26+'2012.02'!M26</f>
        <v>9977.99</v>
      </c>
      <c r="N26" s="6" t="n">
        <f aca="false">'2012.01'!N26+'2012.02'!N26</f>
        <v>10007.05</v>
      </c>
      <c r="O26" s="6" t="n">
        <f aca="false">'2012.01'!O26+'2012.02'!O26</f>
        <v>17392.25</v>
      </c>
      <c r="P26" s="6" t="n">
        <f aca="false">'2012.01'!P26+'2012.02'!P26</f>
        <v>0</v>
      </c>
      <c r="Q26" s="6" t="n">
        <f aca="false">'2012.01'!Q26+'2012.02'!Q26</f>
        <v>0</v>
      </c>
      <c r="R26" s="6" t="n">
        <f aca="false">'2012.01'!R26+'2012.02'!R26</f>
        <v>0</v>
      </c>
      <c r="S26" s="6" t="n">
        <f aca="false">'2012.01'!S26+'2012.02'!S26</f>
        <v>0</v>
      </c>
      <c r="T26" s="6" t="n">
        <f aca="false">'2012.01'!T26+'2012.02'!T26</f>
        <v>0</v>
      </c>
      <c r="U26" s="6"/>
      <c r="V26" s="6"/>
      <c r="W26" s="6" t="n">
        <f aca="false">SUM(C26:V26)</f>
        <v>123300.2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9185.4</v>
      </c>
      <c r="D27" s="7" t="n">
        <f aca="false">D25-D26</f>
        <v>23469.58</v>
      </c>
      <c r="E27" s="7" t="n">
        <f aca="false">E25-E26</f>
        <v>3878.35</v>
      </c>
      <c r="F27" s="7" t="n">
        <f aca="false">F25-F26</f>
        <v>11420.35</v>
      </c>
      <c r="G27" s="7" t="n">
        <f aca="false">G25-G26</f>
        <v>20380.48</v>
      </c>
      <c r="H27" s="7" t="n">
        <f aca="false">H25-H26</f>
        <v>12185.26</v>
      </c>
      <c r="I27" s="7" t="n">
        <f aca="false">I25-I26</f>
        <v>7432.67</v>
      </c>
      <c r="J27" s="7" t="n">
        <f aca="false">J25-J26</f>
        <v>17215.72</v>
      </c>
      <c r="K27" s="7" t="n">
        <f aca="false">K25-K26</f>
        <v>16035.93</v>
      </c>
      <c r="L27" s="7" t="n">
        <f aca="false">L25-L26</f>
        <v>34722.21</v>
      </c>
      <c r="M27" s="7" t="n">
        <f aca="false">M25-M26</f>
        <v>20759.52</v>
      </c>
      <c r="N27" s="7" t="n">
        <f aca="false">N25-N26</f>
        <v>26444.96</v>
      </c>
      <c r="O27" s="7" t="n">
        <f aca="false">O25-O26</f>
        <v>26089.4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239219.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25797652612943</v>
      </c>
      <c r="D28" s="8" t="n">
        <f aca="false">D27/D26</f>
        <v>4.6978245900589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08566575095221</v>
      </c>
      <c r="I28" s="8" t="n">
        <f aca="false">I27/I26</f>
        <v>0.332404604408436</v>
      </c>
      <c r="J28" s="8" t="n">
        <f aca="false">J27/J26</f>
        <v>1.20364903998758</v>
      </c>
      <c r="K28" s="8" t="n">
        <f aca="false">K27/K26</f>
        <v>1.15013336756877</v>
      </c>
      <c r="L28" s="8" t="e">
        <f aca="false">L27/L26</f>
        <v>#DIV/0!</v>
      </c>
      <c r="M28" s="8" t="n">
        <f aca="false">M27/M26</f>
        <v>2.08053124927966</v>
      </c>
      <c r="N28" s="8" t="n">
        <f aca="false">N27/N26</f>
        <v>2.64263294377464</v>
      </c>
      <c r="O28" s="8" t="n">
        <f aca="false">O27/O26</f>
        <v>1.5000629590766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94014124058954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</f>
        <v>0</v>
      </c>
      <c r="D29" s="6" t="n">
        <f aca="false">'2012.01'!D29+'2012.02'!D29</f>
        <v>0</v>
      </c>
      <c r="E29" s="6" t="n">
        <f aca="false">'2012.01'!E29+'2012.02'!E29</f>
        <v>0</v>
      </c>
      <c r="F29" s="6" t="n">
        <f aca="false">'2012.01'!F29+'2012.02'!F29</f>
        <v>0</v>
      </c>
      <c r="G29" s="6" t="n">
        <f aca="false">'2012.01'!G29+'2012.02'!G29</f>
        <v>190</v>
      </c>
      <c r="H29" s="6" t="n">
        <f aca="false">'2012.01'!H29+'2012.02'!H29</f>
        <v>0</v>
      </c>
      <c r="I29" s="6" t="n">
        <f aca="false">'2012.01'!I29+'2012.02'!I29</f>
        <v>0</v>
      </c>
      <c r="J29" s="6" t="n">
        <f aca="false">'2012.01'!J29+'2012.02'!J29</f>
        <v>0</v>
      </c>
      <c r="K29" s="6" t="n">
        <f aca="false">'2012.01'!K29+'2012.02'!K29</f>
        <v>0</v>
      </c>
      <c r="L29" s="6" t="n">
        <f aca="false">'2012.01'!L29+'2012.02'!L29</f>
        <v>0</v>
      </c>
      <c r="M29" s="6" t="n">
        <f aca="false">'2012.01'!M29+'2012.02'!M29</f>
        <v>399</v>
      </c>
      <c r="N29" s="6" t="n">
        <f aca="false">'2012.01'!N29+'2012.02'!N29</f>
        <v>0</v>
      </c>
      <c r="O29" s="6" t="n">
        <f aca="false">'2012.01'!O29+'2012.02'!O29</f>
        <v>320</v>
      </c>
      <c r="P29" s="6" t="n">
        <f aca="false">'2012.01'!P29+'2012.02'!P29</f>
        <v>0</v>
      </c>
      <c r="Q29" s="6" t="n">
        <f aca="false">'2012.01'!Q29+'2012.02'!Q29</f>
        <v>0</v>
      </c>
      <c r="R29" s="6" t="n">
        <f aca="false">'2012.01'!R29+'2012.02'!R29</f>
        <v>0</v>
      </c>
      <c r="S29" s="6" t="n">
        <f aca="false">'2012.01'!S29+'2012.02'!S29</f>
        <v>0</v>
      </c>
      <c r="T29" s="6" t="n">
        <f aca="false">'2012.01'!T29+'2012.02'!T29</f>
        <v>0</v>
      </c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</f>
        <v>0</v>
      </c>
      <c r="D30" s="6" t="n">
        <f aca="false">'2012.01'!D30+'2012.02'!D30</f>
        <v>0</v>
      </c>
      <c r="E30" s="6" t="n">
        <f aca="false">'2012.01'!E30+'2012.02'!E30</f>
        <v>0</v>
      </c>
      <c r="F30" s="6" t="n">
        <f aca="false">'2012.01'!F30+'2012.02'!F30</f>
        <v>0</v>
      </c>
      <c r="G30" s="6" t="n">
        <f aca="false">'2012.01'!G30+'2012.02'!G30</f>
        <v>0</v>
      </c>
      <c r="H30" s="6" t="n">
        <f aca="false">'2012.01'!H30+'2012.02'!H30</f>
        <v>0</v>
      </c>
      <c r="I30" s="6" t="n">
        <f aca="false">'2012.01'!I30+'2012.02'!I30</f>
        <v>0</v>
      </c>
      <c r="J30" s="6" t="n">
        <f aca="false">'2012.01'!J30+'2012.02'!J30</f>
        <v>0</v>
      </c>
      <c r="K30" s="6" t="n">
        <f aca="false">'2012.01'!K30+'2012.02'!K30</f>
        <v>0</v>
      </c>
      <c r="L30" s="6" t="n">
        <f aca="false">'2012.01'!L30+'2012.02'!L30</f>
        <v>0</v>
      </c>
      <c r="M30" s="6" t="n">
        <f aca="false">'2012.01'!M30+'2012.02'!M30</f>
        <v>0</v>
      </c>
      <c r="N30" s="6" t="n">
        <f aca="false">'2012.01'!N30+'2012.02'!N30</f>
        <v>0</v>
      </c>
      <c r="O30" s="6" t="n">
        <f aca="false">'2012.01'!O30+'2012.02'!O30</f>
        <v>0</v>
      </c>
      <c r="P30" s="6" t="n">
        <f aca="false">'2012.01'!P30+'2012.02'!P30</f>
        <v>0</v>
      </c>
      <c r="Q30" s="6" t="n">
        <f aca="false">'2012.01'!Q30+'2012.02'!Q30</f>
        <v>0</v>
      </c>
      <c r="R30" s="6" t="n">
        <f aca="false">'2012.01'!R30+'2012.02'!R30</f>
        <v>0</v>
      </c>
      <c r="S30" s="6" t="n">
        <f aca="false">'2012.01'!S30+'2012.02'!S30</f>
        <v>0</v>
      </c>
      <c r="T30" s="6" t="n">
        <f aca="false">'2012.01'!T30+'2012.02'!T30</f>
        <v>0</v>
      </c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</f>
        <v>261.289999999993</v>
      </c>
      <c r="D33" s="7" t="n">
        <f aca="false">'2012.01'!D33+'2012.02'!D33</f>
        <v>-18740.74</v>
      </c>
      <c r="E33" s="7" t="n">
        <f aca="false">'2012.01'!E33+'2012.02'!E33</f>
        <v>-28082.222652</v>
      </c>
      <c r="F33" s="7" t="n">
        <f aca="false">'2012.01'!F33+'2012.02'!F33</f>
        <v>-41032.944844</v>
      </c>
      <c r="G33" s="7" t="n">
        <f aca="false">'2012.01'!G33+'2012.02'!G33</f>
        <v>-20204.21412</v>
      </c>
      <c r="H33" s="7" t="n">
        <f aca="false">'2012.01'!H33+'2012.02'!H33</f>
        <v>-29519.788096</v>
      </c>
      <c r="I33" s="7" t="n">
        <f aca="false">'2012.01'!I33+'2012.02'!I33</f>
        <v>-27783.46</v>
      </c>
      <c r="J33" s="7" t="n">
        <f aca="false">'2012.01'!J33+'2012.02'!J33</f>
        <v>-20786.33</v>
      </c>
      <c r="K33" s="7" t="n">
        <f aca="false">'2012.01'!K33+'2012.02'!K33</f>
        <v>-20898.4</v>
      </c>
      <c r="L33" s="7" t="n">
        <f aca="false">'2012.01'!L33+'2012.02'!L33</f>
        <v>-35310.19464</v>
      </c>
      <c r="M33" s="7" t="n">
        <f aca="false">'2012.01'!M33+'2012.02'!M33</f>
        <v>-34881.084</v>
      </c>
      <c r="N33" s="7" t="n">
        <f aca="false">'2012.01'!N33+'2012.02'!N33</f>
        <v>-69753.57448</v>
      </c>
      <c r="O33" s="7" t="n">
        <f aca="false">'2012.01'!O33+'2012.02'!O33</f>
        <v>-81004.81</v>
      </c>
      <c r="P33" s="7" t="n">
        <f aca="false">'2012.01'!P33+'2012.02'!P33</f>
        <v>0</v>
      </c>
      <c r="Q33" s="7" t="n">
        <f aca="false">'2012.01'!Q33+'2012.02'!Q33</f>
        <v>0</v>
      </c>
      <c r="R33" s="7" t="n">
        <f aca="false">'2012.01'!R33+'2012.02'!R33</f>
        <v>0</v>
      </c>
      <c r="S33" s="7" t="n">
        <f aca="false">'2012.01'!S33+'2012.02'!S33</f>
        <v>0</v>
      </c>
      <c r="T33" s="7" t="n">
        <f aca="false">'2012.01'!T33+'2012.02'!T33</f>
        <v>0</v>
      </c>
      <c r="U33" s="7"/>
      <c r="V33" s="7"/>
      <c r="W33" s="7" t="n">
        <f aca="false">SUM(C33:V33)</f>
        <v>-427736.47283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</f>
        <v>-34846.93</v>
      </c>
      <c r="D34" s="7" t="n">
        <f aca="false">'2012.01'!D34+'2012.02'!D34</f>
        <v>3320.89999999999</v>
      </c>
      <c r="E34" s="7" t="n">
        <f aca="false">'2012.01'!E34+'2012.02'!E34</f>
        <v>0</v>
      </c>
      <c r="F34" s="7" t="n">
        <f aca="false">'2012.01'!F34+'2012.02'!F34</f>
        <v>0</v>
      </c>
      <c r="G34" s="7" t="n">
        <f aca="false">'2012.01'!G34+'2012.02'!G34</f>
        <v>0</v>
      </c>
      <c r="H34" s="7" t="n">
        <f aca="false">'2012.01'!H34+'2012.02'!H34</f>
        <v>-28500.19</v>
      </c>
      <c r="I34" s="7" t="n">
        <f aca="false">'2012.01'!I34+'2012.02'!I34</f>
        <v>-37468.6</v>
      </c>
      <c r="J34" s="7" t="n">
        <f aca="false">'2012.01'!J34+'2012.02'!J34</f>
        <v>-21475.66</v>
      </c>
      <c r="K34" s="7" t="n">
        <f aca="false">'2012.01'!K34+'2012.02'!K34</f>
        <v>-51133.91</v>
      </c>
      <c r="L34" s="7" t="n">
        <f aca="false">'2012.01'!L34+'2012.02'!L34</f>
        <v>0</v>
      </c>
      <c r="M34" s="7" t="n">
        <f aca="false">'2012.01'!M34+'2012.02'!M34</f>
        <v>-32385.57</v>
      </c>
      <c r="N34" s="7" t="n">
        <f aca="false">'2012.01'!N34+'2012.02'!N34</f>
        <v>-83313.91</v>
      </c>
      <c r="O34" s="7" t="n">
        <f aca="false">'2012.01'!O34+'2012.02'!O34</f>
        <v>-100852.49</v>
      </c>
      <c r="P34" s="7" t="n">
        <f aca="false">'2012.01'!P34+'2012.02'!P34</f>
        <v>0</v>
      </c>
      <c r="Q34" s="7" t="n">
        <f aca="false">'2012.01'!Q34+'2012.02'!Q34</f>
        <v>0</v>
      </c>
      <c r="R34" s="7" t="n">
        <f aca="false">'2012.01'!R34+'2012.02'!R34</f>
        <v>0</v>
      </c>
      <c r="S34" s="7" t="n">
        <f aca="false">'2012.01'!S34+'2012.02'!S34</f>
        <v>0</v>
      </c>
      <c r="T34" s="7" t="n">
        <f aca="false">'2012.01'!T34+'2012.02'!T34</f>
        <v>0</v>
      </c>
      <c r="U34" s="7"/>
      <c r="V34" s="7"/>
      <c r="W34" s="7" t="n">
        <f aca="false">SUM(C34:V34)</f>
        <v>-386656.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5108.22</v>
      </c>
      <c r="D35" s="7" t="n">
        <f aca="false">D33-D34</f>
        <v>-22061.64</v>
      </c>
      <c r="E35" s="7" t="n">
        <f aca="false">E33-E34</f>
        <v>-28082.222652</v>
      </c>
      <c r="F35" s="7" t="n">
        <f aca="false">F33-F34</f>
        <v>-41032.944844</v>
      </c>
      <c r="G35" s="7" t="n">
        <f aca="false">G33-G34</f>
        <v>-20204.21412</v>
      </c>
      <c r="H35" s="7" t="n">
        <f aca="false">H33-H34</f>
        <v>-1019.59809600001</v>
      </c>
      <c r="I35" s="7" t="n">
        <f aca="false">I33-I34</f>
        <v>9685.14000000001</v>
      </c>
      <c r="J35" s="7" t="n">
        <f aca="false">J33-J34</f>
        <v>689.330000000002</v>
      </c>
      <c r="K35" s="7" t="n">
        <f aca="false">K33-K34</f>
        <v>30235.51</v>
      </c>
      <c r="L35" s="7" t="n">
        <f aca="false">L33-L34</f>
        <v>-35310.19464</v>
      </c>
      <c r="M35" s="7" t="n">
        <f aca="false">M33-M34</f>
        <v>-2495.51399999999</v>
      </c>
      <c r="N35" s="7" t="n">
        <f aca="false">N33-N34</f>
        <v>13560.33552</v>
      </c>
      <c r="O35" s="7" t="n">
        <f aca="false">O33-O34</f>
        <v>19847.68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41080.11283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0074982215076</v>
      </c>
      <c r="D36" s="8" t="n">
        <f aca="false">D35/D34</f>
        <v>-6.64327140233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357751332885853</v>
      </c>
      <c r="I36" s="8" t="n">
        <f aca="false">I35/I34</f>
        <v>-0.258486839647065</v>
      </c>
      <c r="J36" s="8" t="n">
        <f aca="false">J35/J34</f>
        <v>-0.0320981986118239</v>
      </c>
      <c r="K36" s="8" t="n">
        <f aca="false">K35/K34</f>
        <v>-0.591300567470784</v>
      </c>
      <c r="L36" s="8" t="e">
        <f aca="false">L35/L34</f>
        <v>#DIV/0!</v>
      </c>
      <c r="M36" s="8" t="n">
        <f aca="false">M35/M34</f>
        <v>0.0770563556546941</v>
      </c>
      <c r="N36" s="8" t="n">
        <f aca="false">N35/N34</f>
        <v>-0.162761962798289</v>
      </c>
      <c r="O36" s="8" t="n">
        <f aca="false">O35/O34</f>
        <v>-0.196799107290261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10624450308278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179861111111111" right="0.15" top="0.840277777777778" bottom="0.35" header="0.590277777777778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01-02月城南片区经营情况一览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3'!$BN$2</f>
        <v>134251.22</v>
      </c>
      <c r="D2" s="6" t="n">
        <f aca="false">[2]新乐中街店!$D$3</f>
        <v>72802.57</v>
      </c>
      <c r="E2" s="6" t="n">
        <f aca="false">[2]高新大源北街药店!$D$3</f>
        <v>27466.21</v>
      </c>
      <c r="F2" s="6" t="n">
        <f aca="false">[2]龙泉驿东街!$D$3</f>
        <v>19300.29</v>
      </c>
      <c r="G2" s="6" t="n">
        <f aca="false">[2]龙泉大面富桥街药店!$D$3</f>
        <v>22441.55</v>
      </c>
      <c r="H2" s="6" t="n">
        <f aca="false">[2]龙泉锦绣路店!$D$3</f>
        <v>48068.96</v>
      </c>
      <c r="I2" s="6" t="n">
        <f aca="false">[2]天久北巷药店!$D$3</f>
        <v>56746.97</v>
      </c>
      <c r="J2" s="6" t="n">
        <f aca="false">[2]新园大道店!$D$3</f>
        <v>55342.17</v>
      </c>
      <c r="K2" s="6" t="n">
        <f aca="false">[2]府城大道西段店!$D$3</f>
        <v>102486.6</v>
      </c>
      <c r="L2" s="6" t="n">
        <f aca="false">[2]中和柳荫街店!$D$3</f>
        <v>57039.81</v>
      </c>
      <c r="M2" s="6" t="n">
        <f aca="false">[2]中和朝阳路店!$D$3</f>
        <v>37178.4</v>
      </c>
      <c r="N2" s="6" t="n">
        <f aca="false">[2]华阳正东中街店!$D$3</f>
        <v>56227.84</v>
      </c>
      <c r="O2" s="6" t="n">
        <f aca="false">[2]双流南湖路药店!$D$3</f>
        <v>68046.22</v>
      </c>
      <c r="P2" s="6"/>
      <c r="Q2" s="6"/>
      <c r="R2" s="6"/>
      <c r="S2" s="6"/>
      <c r="T2" s="6"/>
      <c r="U2" s="6"/>
      <c r="V2" s="6"/>
      <c r="W2" s="6" t="n">
        <f aca="false">SUM(C2:V2)</f>
        <v>757398.81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3'!$BN$2</f>
        <v>39690.79</v>
      </c>
      <c r="D3" s="6" t="n">
        <f aca="false">[4]新乐中街店!$D$3</f>
        <v>55864.88</v>
      </c>
      <c r="E3" s="6" t="n">
        <f aca="false">[4]高新大源北街药店!$D$3</f>
        <v>0</v>
      </c>
      <c r="F3" s="6" t="n">
        <f aca="false">[4]龙泉驿东街!$D$3</f>
        <v>0</v>
      </c>
      <c r="G3" s="6" t="n">
        <f aca="false">[4]龙泉大面富桥街药店!$D$3</f>
        <v>0</v>
      </c>
      <c r="H3" s="6" t="n">
        <f aca="false">[4]龙泉锦绣路店!$D$3</f>
        <v>25911.75</v>
      </c>
      <c r="I3" s="6" t="n">
        <f aca="false">[4]天久北巷药店!$D$3</f>
        <v>40066.69</v>
      </c>
      <c r="J3" s="6" t="n">
        <f aca="false">[4]新园大道店!$D$3</f>
        <v>24794.21</v>
      </c>
      <c r="K3" s="6" t="n">
        <f aca="false">[4]府城大道西段店!$D$3</f>
        <v>44980.86</v>
      </c>
      <c r="L3" s="6" t="n">
        <f aca="false">[4]中和柳荫街店!$D$3</f>
        <v>0</v>
      </c>
      <c r="M3" s="6" t="n">
        <f aca="false">[4]中和朝阳路店!$D$3</f>
        <v>27637.68</v>
      </c>
      <c r="N3" s="6" t="n">
        <f aca="false">[4]华阳正东中街店!$D$3</f>
        <v>15422.63</v>
      </c>
      <c r="O3" s="6" t="n">
        <f aca="false">[4]双流南湖路药店!$D$3</f>
        <v>45207.61</v>
      </c>
      <c r="P3" s="6"/>
      <c r="Q3" s="6"/>
      <c r="R3" s="6"/>
      <c r="S3" s="6"/>
      <c r="T3" s="6"/>
      <c r="U3" s="6"/>
      <c r="V3" s="6"/>
      <c r="W3" s="6" t="n">
        <f aca="false">SUM(C3:V3)</f>
        <v>319577.1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94560.43</v>
      </c>
      <c r="D4" s="7" t="n">
        <f aca="false">D2-D3</f>
        <v>16937.69</v>
      </c>
      <c r="E4" s="7" t="n">
        <f aca="false">E2-E3</f>
        <v>27466.21</v>
      </c>
      <c r="F4" s="7" t="n">
        <f aca="false">F2-F3</f>
        <v>19300.29</v>
      </c>
      <c r="G4" s="7" t="n">
        <f aca="false">G2-G3</f>
        <v>22441.55</v>
      </c>
      <c r="H4" s="7" t="n">
        <f aca="false">H2-H3</f>
        <v>22157.21</v>
      </c>
      <c r="I4" s="7" t="n">
        <f aca="false">I2-I3</f>
        <v>16680.28</v>
      </c>
      <c r="J4" s="7" t="n">
        <f aca="false">J2-J3</f>
        <v>30547.96</v>
      </c>
      <c r="K4" s="7" t="n">
        <f aca="false">K2-K3</f>
        <v>57505.74</v>
      </c>
      <c r="L4" s="7" t="n">
        <f aca="false">L2-L3</f>
        <v>57039.81</v>
      </c>
      <c r="M4" s="7" t="n">
        <f aca="false">M2-M3</f>
        <v>9540.72</v>
      </c>
      <c r="N4" s="7" t="n">
        <f aca="false">N2-N3</f>
        <v>40805.21</v>
      </c>
      <c r="O4" s="7" t="n">
        <f aca="false">O2-O3</f>
        <v>22838.6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437821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824275102612</v>
      </c>
      <c r="D5" s="8" t="n">
        <f aca="false">D4/D3</f>
        <v>0.303190304892806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55102800852895</v>
      </c>
      <c r="I5" s="8" t="n">
        <f aca="false">I4/I3</f>
        <v>0.416312902313618</v>
      </c>
      <c r="J5" s="8" t="n">
        <f aca="false">J4/J3</f>
        <v>1.23206022696428</v>
      </c>
      <c r="K5" s="8" t="n">
        <f aca="false">K4/K3</f>
        <v>1.27844910035068</v>
      </c>
      <c r="L5" s="8" t="e">
        <f aca="false">L4/L3</f>
        <v>#DIV/0!</v>
      </c>
      <c r="M5" s="8" t="n">
        <f aca="false">M4/M3</f>
        <v>0.345206978299192</v>
      </c>
      <c r="N5" s="8" t="n">
        <f aca="false">N4/N3</f>
        <v>2.64580100799928</v>
      </c>
      <c r="O5" s="8" t="n">
        <f aca="false">O4/O3</f>
        <v>0.505193926420795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3700033888535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3'!$BN$3</f>
        <v>115324.89</v>
      </c>
      <c r="D6" s="6" t="n">
        <f aca="false">[2]新乐中街店!$D$4</f>
        <v>62529.7</v>
      </c>
      <c r="E6" s="6" t="n">
        <f aca="false">[2]高新大源北街药店!$D$4</f>
        <v>26699.84</v>
      </c>
      <c r="F6" s="6" t="n">
        <f aca="false">[2]龙泉驿东街!$D$4</f>
        <v>18745.47</v>
      </c>
      <c r="G6" s="6" t="n">
        <f aca="false">[2]龙泉大面富桥街药店!$D$4</f>
        <v>21794.98</v>
      </c>
      <c r="H6" s="6" t="n">
        <f aca="false">[2]龙泉锦绣路店!$D$4</f>
        <v>46694.11</v>
      </c>
      <c r="I6" s="6" t="n">
        <f aca="false">[2]天久北巷药店!$D$4</f>
        <v>48837.64</v>
      </c>
      <c r="J6" s="6" t="n">
        <f aca="false">[2]新园大道店!$D$4</f>
        <v>47673.66</v>
      </c>
      <c r="K6" s="6" t="n">
        <f aca="false">[2]府城大道西段店!$D$4</f>
        <v>87999.55</v>
      </c>
      <c r="L6" s="6" t="n">
        <f aca="false">[2]中和柳荫街店!$D$4</f>
        <v>55380.18</v>
      </c>
      <c r="M6" s="6" t="n">
        <f aca="false">[2]中和朝阳路店!$D$4</f>
        <v>31994.13</v>
      </c>
      <c r="N6" s="6" t="n">
        <f aca="false">[2]华阳正东中街店!$D$4</f>
        <v>54598.83</v>
      </c>
      <c r="O6" s="6" t="n">
        <f aca="false">[2]双流南湖路药店!$D$4</f>
        <v>58665.18</v>
      </c>
      <c r="P6" s="6"/>
      <c r="Q6" s="6"/>
      <c r="R6" s="6"/>
      <c r="S6" s="6"/>
      <c r="T6" s="6"/>
      <c r="U6" s="6"/>
      <c r="V6" s="6"/>
      <c r="W6" s="6" t="n">
        <f aca="false">SUM(C6:V6)</f>
        <v>676938.16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3'!$BN$3</f>
        <v>38520.05</v>
      </c>
      <c r="D7" s="6" t="n">
        <f aca="false">[4]新乐中街店!$D$4</f>
        <v>54256.63</v>
      </c>
      <c r="E7" s="6" t="n">
        <f aca="false">[4]高新大源北街药店!$D$4</f>
        <v>0</v>
      </c>
      <c r="F7" s="6" t="n">
        <f aca="false">[4]龙泉驿东街!$D$4</f>
        <v>0</v>
      </c>
      <c r="G7" s="6" t="n">
        <f aca="false">[4]龙泉大面富桥街药店!$D$4</f>
        <v>0</v>
      </c>
      <c r="H7" s="6" t="n">
        <f aca="false">[4]龙泉锦绣路店!$D$4</f>
        <v>25176.23</v>
      </c>
      <c r="I7" s="6" t="n">
        <f aca="false">[4]天久北巷药店!$D$4</f>
        <v>38885.71</v>
      </c>
      <c r="J7" s="6" t="n">
        <f aca="false">[4]新园大道店!$D$4</f>
        <v>24083.99</v>
      </c>
      <c r="K7" s="6" t="n">
        <f aca="false">[4]府城大道西段店!$D$4</f>
        <v>43650.83</v>
      </c>
      <c r="L7" s="6" t="n">
        <f aca="false">[4]中和柳荫街店!$D$4</f>
        <v>0</v>
      </c>
      <c r="M7" s="6" t="n">
        <f aca="false">[4]中和朝阳路店!$D$4</f>
        <v>26836.5</v>
      </c>
      <c r="N7" s="6" t="n">
        <f aca="false">[4]华阳正东中街店!$D$4</f>
        <v>14970.29</v>
      </c>
      <c r="O7" s="6" t="n">
        <f aca="false">[4]双流南湖路药店!$D$4</f>
        <v>43889.94</v>
      </c>
      <c r="P7" s="6"/>
      <c r="Q7" s="6"/>
      <c r="R7" s="6"/>
      <c r="S7" s="6"/>
      <c r="T7" s="6"/>
      <c r="U7" s="6"/>
      <c r="V7" s="6"/>
      <c r="W7" s="6" t="n">
        <f aca="false">SUM(C7:V7)</f>
        <v>310270.1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76804.84</v>
      </c>
      <c r="D8" s="7" t="n">
        <f aca="false">D6-D7</f>
        <v>8273.07</v>
      </c>
      <c r="E8" s="7" t="n">
        <f aca="false">E6-E7</f>
        <v>26699.84</v>
      </c>
      <c r="F8" s="7" t="n">
        <f aca="false">F6-F7</f>
        <v>18745.47</v>
      </c>
      <c r="G8" s="7" t="n">
        <f aca="false">G6-G7</f>
        <v>21794.98</v>
      </c>
      <c r="H8" s="7" t="n">
        <f aca="false">H6-H7</f>
        <v>21517.88</v>
      </c>
      <c r="I8" s="7" t="n">
        <f aca="false">I6-I7</f>
        <v>9951.93</v>
      </c>
      <c r="J8" s="7" t="n">
        <f aca="false">J6-J7</f>
        <v>23589.67</v>
      </c>
      <c r="K8" s="7" t="n">
        <f aca="false">K6-K7</f>
        <v>44348.72</v>
      </c>
      <c r="L8" s="7" t="n">
        <f aca="false">L6-L7</f>
        <v>55380.18</v>
      </c>
      <c r="M8" s="7" t="n">
        <f aca="false">M6-M7</f>
        <v>5157.63</v>
      </c>
      <c r="N8" s="7" t="n">
        <f aca="false">N6-N7</f>
        <v>39628.54</v>
      </c>
      <c r="O8" s="7" t="n">
        <f aca="false">O6-O7</f>
        <v>14775.24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366667.9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9389253129215</v>
      </c>
      <c r="D9" s="8" t="n">
        <f aca="false">D8/D7</f>
        <v>0.15248035124923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54690317017282</v>
      </c>
      <c r="I9" s="8" t="n">
        <f aca="false">I8/I7</f>
        <v>0.255927691689312</v>
      </c>
      <c r="J9" s="8" t="n">
        <f aca="false">J8/J7</f>
        <v>0.979475161715314</v>
      </c>
      <c r="K9" s="8" t="n">
        <f aca="false">K8/K7</f>
        <v>1.01598801214089</v>
      </c>
      <c r="L9" s="8" t="e">
        <f aca="false">L8/L7</f>
        <v>#DIV/0!</v>
      </c>
      <c r="M9" s="8" t="n">
        <f aca="false">M8/M7</f>
        <v>0.192187133195461</v>
      </c>
      <c r="N9" s="8" t="n">
        <f aca="false">N8/N7</f>
        <v>2.64714578007507</v>
      </c>
      <c r="O9" s="8" t="n">
        <f aca="false">O8/O7</f>
        <v>0.336642975588483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8177003609467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3'!$BN$4</f>
        <v>38019.6</v>
      </c>
      <c r="D10" s="6" t="n">
        <f aca="false">[2]新乐中街店!$D$5</f>
        <v>18347.22</v>
      </c>
      <c r="E10" s="6" t="n">
        <f aca="false">[2]高新大源北街药店!$D$5</f>
        <v>9162.17</v>
      </c>
      <c r="F10" s="6" t="n">
        <f aca="false">[2]龙泉驿东街!$D$5</f>
        <v>5520.58</v>
      </c>
      <c r="G10" s="6" t="n">
        <f aca="false">[2]龙泉大面富桥街药店!$D$5</f>
        <v>7178.75</v>
      </c>
      <c r="H10" s="6" t="n">
        <f aca="false">[2]龙泉锦绣路店!$D$5</f>
        <v>15743.52</v>
      </c>
      <c r="I10" s="6" t="n">
        <f aca="false">[2]天久北巷药店!$D$5</f>
        <v>16402.16</v>
      </c>
      <c r="J10" s="6" t="n">
        <f aca="false">[2]新园大道店!$D$5</f>
        <v>15888.42</v>
      </c>
      <c r="K10" s="6" t="n">
        <f aca="false">[2]府城大道西段店!$D$5</f>
        <v>28934.25</v>
      </c>
      <c r="L10" s="6" t="n">
        <f aca="false">[2]中和柳荫街店!$D$5</f>
        <v>17698.16</v>
      </c>
      <c r="M10" s="6" t="n">
        <f aca="false">[2]中和朝阳路店!$D$5</f>
        <v>11373.42</v>
      </c>
      <c r="N10" s="6" t="n">
        <f aca="false">[2]华阳正东中街店!$D$5</f>
        <v>18240.99</v>
      </c>
      <c r="O10" s="6" t="n">
        <f aca="false">[2]双流南湖路药店!$D$5</f>
        <v>21733.04</v>
      </c>
      <c r="P10" s="6"/>
      <c r="Q10" s="6"/>
      <c r="R10" s="6"/>
      <c r="S10" s="6"/>
      <c r="T10" s="6"/>
      <c r="U10" s="6"/>
      <c r="V10" s="6"/>
      <c r="W10" s="6" t="n">
        <f aca="false">SUM(C10:V10)</f>
        <v>224242.28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3'!$BN$4</f>
        <v>12375.4</v>
      </c>
      <c r="D11" s="6" t="n">
        <f aca="false">[4]新乐中街店!$D$5</f>
        <v>14328.78</v>
      </c>
      <c r="E11" s="6" t="n">
        <f aca="false">[4]高新大源北街药店!$D$5</f>
        <v>0</v>
      </c>
      <c r="F11" s="6" t="n">
        <f aca="false">[4]龙泉驿东街!$D$5</f>
        <v>0</v>
      </c>
      <c r="G11" s="6" t="n">
        <f aca="false">[4]龙泉大面富桥街药店!$D$5</f>
        <v>0</v>
      </c>
      <c r="H11" s="6" t="n">
        <f aca="false">[4]龙泉锦绣路店!$D$5</f>
        <v>8786.44</v>
      </c>
      <c r="I11" s="6" t="n">
        <f aca="false">[4]天久北巷药店!$D$5</f>
        <v>13173.61</v>
      </c>
      <c r="J11" s="6" t="n">
        <f aca="false">[4]新园大道店!$D$5</f>
        <v>7288.4</v>
      </c>
      <c r="K11" s="6" t="n">
        <f aca="false">[4]府城大道西段店!$D$5</f>
        <v>13407.52</v>
      </c>
      <c r="L11" s="6" t="n">
        <f aca="false">[4]中和柳荫街店!$D$5</f>
        <v>0</v>
      </c>
      <c r="M11" s="6" t="n">
        <f aca="false">[4]中和朝阳路店!$D$5</f>
        <v>8972.2</v>
      </c>
      <c r="N11" s="6" t="n">
        <f aca="false">[4]华阳正东中街店!$D$5</f>
        <v>4524.89</v>
      </c>
      <c r="O11" s="6" t="n">
        <f aca="false">[4]双流南湖路药店!$D$5</f>
        <v>15579.34</v>
      </c>
      <c r="P11" s="6"/>
      <c r="Q11" s="6"/>
      <c r="R11" s="6"/>
      <c r="S11" s="6"/>
      <c r="T11" s="6"/>
      <c r="U11" s="6"/>
      <c r="V11" s="6"/>
      <c r="W11" s="6" t="n">
        <f aca="false">SUM(C11:V11)</f>
        <v>98436.5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5644.2</v>
      </c>
      <c r="D12" s="7" t="n">
        <f aca="false">D10-D11</f>
        <v>4018.43999999999</v>
      </c>
      <c r="E12" s="7" t="n">
        <f aca="false">E10-E11</f>
        <v>9162.17</v>
      </c>
      <c r="F12" s="7" t="n">
        <f aca="false">F10-F11</f>
        <v>5520.58</v>
      </c>
      <c r="G12" s="7" t="n">
        <f aca="false">G10-G11</f>
        <v>7178.75</v>
      </c>
      <c r="H12" s="7" t="n">
        <f aca="false">H10-H11</f>
        <v>6957.08</v>
      </c>
      <c r="I12" s="7" t="n">
        <f aca="false">I10-I11</f>
        <v>3228.55</v>
      </c>
      <c r="J12" s="7" t="n">
        <f aca="false">J10-J11</f>
        <v>8600.02</v>
      </c>
      <c r="K12" s="7" t="n">
        <f aca="false">K10-K11</f>
        <v>15526.73</v>
      </c>
      <c r="L12" s="7" t="n">
        <f aca="false">L10-L11</f>
        <v>17698.16</v>
      </c>
      <c r="M12" s="7" t="n">
        <f aca="false">M10-M11</f>
        <v>2401.22000000001</v>
      </c>
      <c r="N12" s="7" t="n">
        <f aca="false">N10-N11</f>
        <v>13716.1</v>
      </c>
      <c r="O12" s="7" t="n">
        <f aca="false">O10-O11</f>
        <v>6153.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125805.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07219160592789</v>
      </c>
      <c r="D13" s="8" t="n">
        <f aca="false">D12/D11</f>
        <v>0.280445369389438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91797360478192</v>
      </c>
      <c r="I13" s="8" t="n">
        <f aca="false">I12/I11</f>
        <v>0.245077089727113</v>
      </c>
      <c r="J13" s="8" t="n">
        <f aca="false">J12/J11</f>
        <v>1.17995993633719</v>
      </c>
      <c r="K13" s="8" t="n">
        <f aca="false">K12/K11</f>
        <v>1.1580612969438</v>
      </c>
      <c r="L13" s="8" t="e">
        <f aca="false">L12/L11</f>
        <v>#DIV/0!</v>
      </c>
      <c r="M13" s="8" t="n">
        <f aca="false">M12/M11</f>
        <v>0.26762889815207</v>
      </c>
      <c r="N13" s="8" t="n">
        <f aca="false">N12/N11</f>
        <v>3.03125600843335</v>
      </c>
      <c r="O13" s="8" t="n">
        <f aca="false">O12/O11</f>
        <v>0.39499105867129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780381033148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3'!$BN$5</f>
        <v>0.329673845776051</v>
      </c>
      <c r="D14" s="9" t="n">
        <f aca="false">D10/D6</f>
        <v>0.293416088674662</v>
      </c>
      <c r="E14" s="9" t="n">
        <f aca="false">E10/E6</f>
        <v>0.343154490813428</v>
      </c>
      <c r="F14" s="9" t="n">
        <f aca="false">F10/F6</f>
        <v>0.294502085037078</v>
      </c>
      <c r="G14" s="9" t="n">
        <f aca="false">G10/G6</f>
        <v>0.329376305919987</v>
      </c>
      <c r="H14" s="9" t="n">
        <f aca="false">H10/H6</f>
        <v>0.33716286700828</v>
      </c>
      <c r="I14" s="9" t="n">
        <f aca="false">I10/I6</f>
        <v>0.335850790496838</v>
      </c>
      <c r="J14" s="9" t="n">
        <f aca="false">J10/J6</f>
        <v>0.333274600691451</v>
      </c>
      <c r="K14" s="9" t="n">
        <f aca="false">K10/K6</f>
        <v>0.328799976818063</v>
      </c>
      <c r="L14" s="9" t="n">
        <f aca="false">L10/L6</f>
        <v>0.319575703798724</v>
      </c>
      <c r="M14" s="9" t="n">
        <f aca="false">M10/M6</f>
        <v>0.355484584203415</v>
      </c>
      <c r="N14" s="9" t="n">
        <f aca="false">N10/N6</f>
        <v>0.334091225031745</v>
      </c>
      <c r="O14" s="9" t="n">
        <f aca="false">O10/O6</f>
        <v>0.370458933220694</v>
      </c>
      <c r="P14" s="9"/>
      <c r="Q14" s="9"/>
      <c r="R14" s="9"/>
      <c r="S14" s="9"/>
      <c r="T14" s="9"/>
      <c r="U14" s="9"/>
      <c r="V14" s="9"/>
      <c r="W14" s="9" t="n">
        <f aca="false">W10/W6</f>
        <v>0.331259623478753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3'!$BN$5</f>
        <v>0.321271649439707</v>
      </c>
      <c r="D15" s="9" t="n">
        <f aca="false">D11/D7</f>
        <v>0.26409270166613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48997447195231</v>
      </c>
      <c r="I15" s="9" t="n">
        <f aca="false">I11/I7</f>
        <v>0.33877766408277</v>
      </c>
      <c r="J15" s="9" t="n">
        <f aca="false">J11/J7</f>
        <v>0.302624274466149</v>
      </c>
      <c r="K15" s="9" t="n">
        <f aca="false">K11/K7</f>
        <v>0.307153838770076</v>
      </c>
      <c r="L15" s="9" t="e">
        <f aca="false">L11/L7</f>
        <v>#DIV/0!</v>
      </c>
      <c r="M15" s="9" t="n">
        <f aca="false">M11/M7</f>
        <v>0.334328246977065</v>
      </c>
      <c r="N15" s="9" t="n">
        <f aca="false">N11/N7</f>
        <v>0.302258005689937</v>
      </c>
      <c r="O15" s="9" t="n">
        <f aca="false">O11/O7</f>
        <v>0.354963802639056</v>
      </c>
      <c r="P15" s="9"/>
      <c r="Q15" s="9"/>
      <c r="R15" s="9"/>
      <c r="S15" s="9"/>
      <c r="T15" s="9"/>
      <c r="U15" s="9"/>
      <c r="V15" s="9"/>
      <c r="W15" s="9" t="n">
        <f aca="false">W11/W7</f>
        <v>0.317260856884824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40219633634337</v>
      </c>
      <c r="D16" s="8" t="n">
        <f aca="false">D14-D15</f>
        <v>0.0293233870085242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118345801869513</v>
      </c>
      <c r="I16" s="8" t="n">
        <f aca="false">I14-I15</f>
        <v>-0.00292687358593169</v>
      </c>
      <c r="J16" s="8" t="n">
        <f aca="false">J14-J15</f>
        <v>0.0306503262253016</v>
      </c>
      <c r="K16" s="8" t="n">
        <f aca="false">K14-K15</f>
        <v>0.0216461380479872</v>
      </c>
      <c r="L16" s="8" t="e">
        <f aca="false">L14-L15</f>
        <v>#DIV/0!</v>
      </c>
      <c r="M16" s="8" t="n">
        <f aca="false">M14-M15</f>
        <v>0.0211563372263502</v>
      </c>
      <c r="N16" s="8" t="n">
        <f aca="false">N14-N15</f>
        <v>0.0318332193418087</v>
      </c>
      <c r="O16" s="8" t="n">
        <f aca="false">O14-O15</f>
        <v>0.015495130581638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3998766593929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3'!$BN$17</f>
        <v>31968.96</v>
      </c>
      <c r="D17" s="6" t="n">
        <f aca="false">[2]新乐中街店!$D$14+[2]新乐中街店!$D$15+[2]新乐中街店!$D$16</f>
        <v>20092.31</v>
      </c>
      <c r="E17" s="6" t="n">
        <f aca="false">[2]高新大源北街药店!$D$14+[2]高新大源北街药店!$D$15+[2]高新大源北街药店!$D$16</f>
        <v>19752.71</v>
      </c>
      <c r="F17" s="6" t="n">
        <f aca="false">[2]龙泉驿东街!$D$14+[2]龙泉驿东街!$D$15+[2]龙泉驿东街!$D$16</f>
        <v>31663.69</v>
      </c>
      <c r="G17" s="6" t="n">
        <f aca="false">[2]龙泉大面富桥街药店!$D$14+[2]龙泉大面富桥街药店!$D$15+[2]龙泉大面富桥街药店!$D$16</f>
        <v>12643.97</v>
      </c>
      <c r="H17" s="6" t="n">
        <f aca="false">[2]龙泉锦绣路店!$D$14+[2]龙泉锦绣路店!$D$15+[2]龙泉锦绣路店!$D$16</f>
        <v>21988.63</v>
      </c>
      <c r="I17" s="6" t="n">
        <f aca="false">[2]天久北巷药店!$D$14+[2]天久北巷药店!$D$15+[2]天久北巷药店!$D$16</f>
        <v>25110.18</v>
      </c>
      <c r="J17" s="6" t="n">
        <f aca="false">[2]新园大道店!$D$14+[2]新园大道店!$D$15+[2]新园大道店!$D$16</f>
        <v>22822.88</v>
      </c>
      <c r="K17" s="6" t="n">
        <f aca="false">[2]府城大道西段店!$D$14+[2]府城大道西段店!$D$15+[2]府城大道西段店!$D$16</f>
        <v>29158.44</v>
      </c>
      <c r="L17" s="6" t="n">
        <f aca="false">[2]中和柳荫街店!$D$14+[2]中和柳荫街店!$D$15+[2]中和柳荫街店!$D$16</f>
        <v>24124.66</v>
      </c>
      <c r="M17" s="6" t="n">
        <f aca="false">[2]中和朝阳路店!$D$14+[2]中和朝阳路店!$D$15+[2]中和朝阳路店!$D$16</f>
        <v>23132.33</v>
      </c>
      <c r="N17" s="6" t="n">
        <f aca="false">[2]华阳正东中街店!$D$14+[2]华阳正东中街店!$D$15+[2]华阳正东中街店!$D$16</f>
        <v>23534.61</v>
      </c>
      <c r="O17" s="6" t="n">
        <f aca="false">[2]双流南湖路药店!$D$14+[2]双流南湖路药店!$D$15+[2]双流南湖路药店!$D$16</f>
        <v>52893.84</v>
      </c>
      <c r="P17" s="6"/>
      <c r="Q17" s="6"/>
      <c r="R17" s="6"/>
      <c r="S17" s="6"/>
      <c r="T17" s="6"/>
      <c r="U17" s="6"/>
      <c r="V17" s="6"/>
      <c r="W17" s="6" t="n">
        <f aca="false">SUM(C17:V17)</f>
        <v>338887.21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3'!$BN$13+'[3]2011.03'!$BN$14+'[3]2011.03'!$BN$15</f>
        <v>19819.31</v>
      </c>
      <c r="D18" s="6" t="n">
        <f aca="false">[4]新乐中街店!$D$14+[4]新乐中街店!$D$15+[4]新乐中街店!$D$16</f>
        <v>11678.55</v>
      </c>
      <c r="E18" s="6" t="n">
        <f aca="false">[4]高新大源北街药店!$D$14+[4]高新大源北街药店!$D$15+[4]高新大源北街药店!$D$16</f>
        <v>0</v>
      </c>
      <c r="F18" s="6" t="n">
        <f aca="false">[4]龙泉驿东街!$D$14+[4]龙泉驿东街!$D$15+[4]龙泉驿东街!$D$16</f>
        <v>0</v>
      </c>
      <c r="G18" s="6" t="n">
        <f aca="false">[4]龙泉大面富桥街药店!$D$14+[4]龙泉大面富桥街药店!$D$15+[4]龙泉大面富桥街药店!$D$16</f>
        <v>0</v>
      </c>
      <c r="H18" s="6" t="n">
        <f aca="false">[4]龙泉锦绣路店!$D$14+[4]龙泉锦绣路店!$D$15+[4]龙泉锦绣路店!$D$16</f>
        <v>14285.41</v>
      </c>
      <c r="I18" s="6" t="n">
        <f aca="false">[4]天久北巷药店!$D$14+[4]天久北巷药店!$D$15+[4]天久北巷药店!$D$16</f>
        <v>24515.3</v>
      </c>
      <c r="J18" s="6" t="n">
        <f aca="false">[4]新园大道店!$D$14+[4]新园大道店!$D$15+[4]新园大道店!$D$16</f>
        <v>14448.93</v>
      </c>
      <c r="K18" s="6" t="n">
        <f aca="false">[4]府城大道西段店!$D$14+[4]府城大道西段店!$D$15+[4]府城大道西段店!$D$16</f>
        <v>23531.85</v>
      </c>
      <c r="L18" s="6" t="n">
        <f aca="false">[4]中和柳荫街店!$D$14+[4]中和柳荫街店!$D$15+[4]中和柳荫街店!$D$16</f>
        <v>0</v>
      </c>
      <c r="M18" s="6" t="n">
        <f aca="false">[4]中和朝阳路店!$D$14+[4]中和朝阳路店!$D$15+[4]中和朝阳路店!$D$16</f>
        <v>15028.67</v>
      </c>
      <c r="N18" s="6" t="n">
        <f aca="false">[4]华阳正东中街店!$D$14+[4]华阳正东中街店!$D$15+[4]华阳正东中街店!$D$16</f>
        <v>31144.91</v>
      </c>
      <c r="O18" s="6" t="n">
        <f aca="false">[4]双流南湖路药店!$D$14+[4]双流南湖路药店!$D$15+[4]双流南湖路药店!$D$16</f>
        <v>51237.85</v>
      </c>
      <c r="P18" s="6"/>
      <c r="Q18" s="6"/>
      <c r="R18" s="6"/>
      <c r="S18" s="6"/>
      <c r="T18" s="6"/>
      <c r="U18" s="6"/>
      <c r="V18" s="6"/>
      <c r="W18" s="6" t="n">
        <f aca="false">SUM(C18:V18)</f>
        <v>205690.7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2149.65</v>
      </c>
      <c r="D19" s="7" t="n">
        <f aca="false">D17-D18</f>
        <v>8413.76</v>
      </c>
      <c r="E19" s="7" t="n">
        <f aca="false">E17-E18</f>
        <v>19752.71</v>
      </c>
      <c r="F19" s="7" t="n">
        <f aca="false">F17-F18</f>
        <v>31663.69</v>
      </c>
      <c r="G19" s="7" t="n">
        <f aca="false">G17-G18</f>
        <v>12643.97</v>
      </c>
      <c r="H19" s="7" t="n">
        <f aca="false">H17-H18</f>
        <v>7703.22</v>
      </c>
      <c r="I19" s="7" t="n">
        <f aca="false">I17-I18</f>
        <v>594.880000000008</v>
      </c>
      <c r="J19" s="7" t="n">
        <f aca="false">J17-J18</f>
        <v>8373.95</v>
      </c>
      <c r="K19" s="7" t="n">
        <f aca="false">K17-K18</f>
        <v>5626.59</v>
      </c>
      <c r="L19" s="7" t="n">
        <f aca="false">L17-L18</f>
        <v>24124.66</v>
      </c>
      <c r="M19" s="7" t="n">
        <f aca="false">M17-M18</f>
        <v>8103.66</v>
      </c>
      <c r="N19" s="7" t="n">
        <f aca="false">N17-N18</f>
        <v>-7610.3</v>
      </c>
      <c r="O19" s="7" t="n">
        <f aca="false">O17-O18</f>
        <v>1655.9900000000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33196.43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613020836749614</v>
      </c>
      <c r="D20" s="8" t="n">
        <f aca="false">D19/D18</f>
        <v>0.720445603264104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539236885745666</v>
      </c>
      <c r="I20" s="8" t="n">
        <f aca="false">I19/I18</f>
        <v>0.0242656626678037</v>
      </c>
      <c r="J20" s="8" t="n">
        <f aca="false">J19/J18</f>
        <v>0.579555025873888</v>
      </c>
      <c r="K20" s="8" t="n">
        <f aca="false">K19/K18</f>
        <v>0.239105297713524</v>
      </c>
      <c r="L20" s="8" t="e">
        <f aca="false">L19/L18</f>
        <v>#DIV/0!</v>
      </c>
      <c r="M20" s="8" t="n">
        <f aca="false">M19/M18</f>
        <v>0.539213383486363</v>
      </c>
      <c r="N20" s="8" t="n">
        <f aca="false">N19/N18</f>
        <v>-0.244351324181062</v>
      </c>
      <c r="O20" s="8" t="n">
        <f aca="false">O19/O18</f>
        <v>0.03231966212477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64755663817308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3'!$BP$26+'[5]2012.03'!$BP$27+'[5]2012.03'!$BP$28</f>
        <v>11399.59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385.79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3'!$BP$22+'[7]2011.03'!$BP$23+'[7]2011.03'!$BP$24</f>
        <v>11632.0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9188.4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32.460000000001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0197.3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199844395441905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633995820215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3'!$BP$15</f>
        <v>17985.15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58898.72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3'!$BP$2+'[7]2011.03'!$BP$5+'[7]2011.03'!$BP$6+'[7]2011.03'!$BP$12+'[7]2011.03'!$BP$13</f>
        <v>6172.26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443.16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1812.89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99455.5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91386785391413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731203388245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3'!$BN$8</f>
        <v>0</v>
      </c>
      <c r="D29" s="6" t="n">
        <f aca="false">[2]新乐中街店!$D$9</f>
        <v>0</v>
      </c>
      <c r="E29" s="6" t="n">
        <f aca="false">[2]高新大源北街药店!$D$9</f>
        <v>0</v>
      </c>
      <c r="F29" s="6" t="n">
        <f aca="false">[2]龙泉驿东街!$D$9</f>
        <v>0</v>
      </c>
      <c r="G29" s="6" t="n">
        <f aca="false">[2]龙泉大面富桥街药店!$D$9</f>
        <v>0</v>
      </c>
      <c r="H29" s="6" t="n">
        <f aca="false">[2]龙泉锦绣路店!$D$9</f>
        <v>0</v>
      </c>
      <c r="I29" s="6" t="n">
        <f aca="false">[2]天久北巷药店!$D$9</f>
        <v>0</v>
      </c>
      <c r="J29" s="6" t="n">
        <f aca="false">[2]新园大道店!$D$9</f>
        <v>0</v>
      </c>
      <c r="K29" s="6" t="n">
        <f aca="false">[2]府城大道西段店!$D$9</f>
        <v>0</v>
      </c>
      <c r="L29" s="6" t="n">
        <f aca="false">[2]中和柳荫街店!$D$9</f>
        <v>0</v>
      </c>
      <c r="M29" s="6" t="n">
        <f aca="false">[2]中和朝阳路店!$D$9</f>
        <v>0</v>
      </c>
      <c r="N29" s="6" t="n">
        <f aca="false">[2]华阳正东中街店!$D$9</f>
        <v>0</v>
      </c>
      <c r="O29" s="6" t="n">
        <f aca="false">[2]双流南湖路药店!$D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3'!$BN$8</f>
        <v>0</v>
      </c>
      <c r="D30" s="6" t="n">
        <f aca="false">[4]新乐中街店!$D$9</f>
        <v>0</v>
      </c>
      <c r="E30" s="6" t="n">
        <f aca="false">[4]高新大源北街药店!$D$9</f>
        <v>0</v>
      </c>
      <c r="F30" s="6" t="n">
        <f aca="false">[4]龙泉驿东街!$D$9</f>
        <v>0</v>
      </c>
      <c r="G30" s="6" t="n">
        <f aca="false">[4]龙泉大面富桥街药店!$D$9</f>
        <v>0</v>
      </c>
      <c r="H30" s="6" t="n">
        <f aca="false">[4]龙泉锦绣路店!$D$9</f>
        <v>0</v>
      </c>
      <c r="I30" s="6" t="n">
        <f aca="false">[4]天久北巷药店!$D$9</f>
        <v>0</v>
      </c>
      <c r="J30" s="6" t="n">
        <f aca="false">[4]新园大道店!$D$9</f>
        <v>0</v>
      </c>
      <c r="K30" s="6" t="n">
        <f aca="false">[4]府城大道西段店!$D$9</f>
        <v>0</v>
      </c>
      <c r="L30" s="6" t="n">
        <f aca="false">[4]中和柳荫街店!$D$9</f>
        <v>0</v>
      </c>
      <c r="M30" s="6" t="n">
        <f aca="false">[4]中和朝阳路店!$D$9</f>
        <v>0</v>
      </c>
      <c r="N30" s="6" t="n">
        <f aca="false">[4]华阳正东中街店!$D$9</f>
        <v>0</v>
      </c>
      <c r="O30" s="6" t="n">
        <f aca="false">[4]双流南湖路药店!$D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3'!$BN$16</f>
        <v>6050.64000000001</v>
      </c>
      <c r="D33" s="7" t="n">
        <f aca="false">[2]新乐中街店!$D$17</f>
        <v>-1745.09000000001</v>
      </c>
      <c r="E33" s="7" t="n">
        <f aca="false">[2]高新大源北街药店!$D$17</f>
        <v>-10682.504412</v>
      </c>
      <c r="F33" s="7" t="n">
        <f aca="false">[2]龙泉驿东街!$D$17</f>
        <v>-26199.688328</v>
      </c>
      <c r="G33" s="7" t="n">
        <f aca="false">[2]龙泉大面富桥街药店!$D$17</f>
        <v>-5542.807524</v>
      </c>
      <c r="H33" s="7" t="n">
        <f aca="false">[2]龙泉锦绣路店!$D$17</f>
        <v>-6410.091628</v>
      </c>
      <c r="I33" s="7" t="n">
        <f aca="false">[2]天久北巷药店!$D$17</f>
        <v>-8708.02</v>
      </c>
      <c r="J33" s="7" t="n">
        <f aca="false">[2]新园大道店!$D$17</f>
        <v>-6934.46</v>
      </c>
      <c r="K33" s="7" t="n">
        <f aca="false">[2]府城大道西段店!$D$17</f>
        <v>-224.19</v>
      </c>
      <c r="L33" s="7" t="n">
        <f aca="false">[2]中和柳荫街店!$D$17</f>
        <v>-6625.655492</v>
      </c>
      <c r="M33" s="7" t="n">
        <f aca="false">[2]中和朝阳路店!$D$17</f>
        <v>-11758.91</v>
      </c>
      <c r="N33" s="7" t="n">
        <f aca="false">[2]华阳正东中街店!$D$17</f>
        <v>34510.898992</v>
      </c>
      <c r="O33" s="7" t="n">
        <f aca="false">[2]双流南湖路药店!$D$17</f>
        <v>-31150.8</v>
      </c>
      <c r="P33" s="7"/>
      <c r="Q33" s="7"/>
      <c r="R33" s="7"/>
      <c r="S33" s="7"/>
      <c r="T33" s="7"/>
      <c r="U33" s="7"/>
      <c r="V33" s="7"/>
      <c r="W33" s="7" t="n">
        <f aca="false">SUM(C33:V33)</f>
        <v>-75420.6783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3'!$BN$16</f>
        <v>-7584.39852400001</v>
      </c>
      <c r="D34" s="7" t="n">
        <f aca="false">[4]新乐中街店!$D$17</f>
        <v>2457.23979600001</v>
      </c>
      <c r="E34" s="7" t="n">
        <f aca="false">[4]高新大源北街药店!$D$17</f>
        <v>0</v>
      </c>
      <c r="F34" s="7" t="n">
        <f aca="false">[4]龙泉驿东街!$D$17</f>
        <v>0</v>
      </c>
      <c r="G34" s="7" t="n">
        <f aca="false">[4]龙泉大面富桥街药店!$D$17</f>
        <v>0</v>
      </c>
      <c r="H34" s="7" t="n">
        <f aca="false">[4]龙泉锦绣路店!$D$17</f>
        <v>-5587.23318</v>
      </c>
      <c r="I34" s="7" t="n">
        <f aca="false">[4]天久北巷药店!$D$17</f>
        <v>-11483.407168</v>
      </c>
      <c r="J34" s="7" t="n">
        <f aca="false">[4]新园大道店!$D$17</f>
        <v>-7245.756688</v>
      </c>
      <c r="K34" s="7" t="n">
        <f aca="false">[4]府城大道西段店!$D$17</f>
        <v>-10283.934056</v>
      </c>
      <c r="L34" s="7" t="n">
        <f aca="false">[4]中和柳荫街店!$D$17</f>
        <v>0</v>
      </c>
      <c r="M34" s="7" t="n">
        <f aca="false">[4]中和朝阳路店!$D$17</f>
        <v>-6152.611744</v>
      </c>
      <c r="N34" s="7" t="n">
        <f aca="false">[4]华阳正东中街店!$D$17</f>
        <v>-26665.25379</v>
      </c>
      <c r="O34" s="7" t="n">
        <f aca="false">[4]双流南湖路药店!$D$17</f>
        <v>-35790.27663</v>
      </c>
      <c r="P34" s="7"/>
      <c r="Q34" s="7"/>
      <c r="R34" s="7"/>
      <c r="S34" s="7"/>
      <c r="T34" s="7"/>
      <c r="U34" s="7"/>
      <c r="V34" s="7"/>
      <c r="W34" s="7" t="n">
        <f aca="false">SUM(C34:V34)</f>
        <v>-108335.63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13635.038524</v>
      </c>
      <c r="D35" s="7" t="n">
        <f aca="false">D33-D34</f>
        <v>-4202.32979600001</v>
      </c>
      <c r="E35" s="7" t="n">
        <f aca="false">E33-E34</f>
        <v>-10682.504412</v>
      </c>
      <c r="F35" s="7" t="n">
        <f aca="false">F33-F34</f>
        <v>-26199.688328</v>
      </c>
      <c r="G35" s="7" t="n">
        <f aca="false">G33-G34</f>
        <v>-5542.807524</v>
      </c>
      <c r="H35" s="7" t="n">
        <f aca="false">H33-H34</f>
        <v>-822.858447999997</v>
      </c>
      <c r="I35" s="7" t="n">
        <f aca="false">I33-I34</f>
        <v>2775.38716799999</v>
      </c>
      <c r="J35" s="7" t="n">
        <f aca="false">J33-J34</f>
        <v>311.296688000005</v>
      </c>
      <c r="K35" s="7" t="n">
        <f aca="false">K33-K34</f>
        <v>10059.744056</v>
      </c>
      <c r="L35" s="7" t="n">
        <f aca="false">L33-L34</f>
        <v>-6625.655492</v>
      </c>
      <c r="M35" s="7" t="n">
        <f aca="false">M33-M34</f>
        <v>-5606.29825599999</v>
      </c>
      <c r="N35" s="7" t="n">
        <f aca="false">N33-N34</f>
        <v>61176.152782</v>
      </c>
      <c r="O35" s="7" t="n">
        <f aca="false">O33-O34</f>
        <v>4639.476629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32914.95359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79777453424334</v>
      </c>
      <c r="D36" s="8" t="n">
        <f aca="false">D35/D34</f>
        <v>-1.71018302846988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147274764000452</v>
      </c>
      <c r="I36" s="8" t="n">
        <f aca="false">I35/I34</f>
        <v>-0.241686733510066</v>
      </c>
      <c r="J36" s="8" t="n">
        <f aca="false">J35/J34</f>
        <v>-0.0429626195585005</v>
      </c>
      <c r="K36" s="8" t="n">
        <f aca="false">K35/K34</f>
        <v>-0.978199976898024</v>
      </c>
      <c r="L36" s="8" t="e">
        <f aca="false">L35/L34</f>
        <v>#DIV/0!</v>
      </c>
      <c r="M36" s="8" t="n">
        <f aca="false">M35/M34</f>
        <v>0.911206246918998</v>
      </c>
      <c r="N36" s="8" t="n">
        <f aca="false">N35/N34</f>
        <v>-2.29422728408241</v>
      </c>
      <c r="O36" s="8" t="n">
        <f aca="false">O35/O34</f>
        <v>-0.129629526979155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30382389421849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55" right="0.15" top="0.620138888888889" bottom="0.309722222222222" header="0.240277777777778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3月城南片区经营情况明细表</oddHeader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</f>
        <v>470224.05</v>
      </c>
      <c r="D2" s="6" t="n">
        <f aca="false">'2012.01'!D2+'2012.02'!D2+'2012.03'!D2</f>
        <v>187188.4</v>
      </c>
      <c r="E2" s="6" t="n">
        <f aca="false">'2012.01'!E2+'2012.02'!E2+'2012.03'!E2</f>
        <v>68900.83</v>
      </c>
      <c r="F2" s="6" t="n">
        <f aca="false">'2012.01'!F2+'2012.02'!F2+'2012.03'!F2</f>
        <v>47922.98</v>
      </c>
      <c r="G2" s="6" t="n">
        <f aca="false">'2012.01'!G2+'2012.02'!G2+'2012.03'!G2</f>
        <v>57084.17</v>
      </c>
      <c r="H2" s="6" t="n">
        <f aca="false">'2012.01'!H2+'2012.02'!H2+'2012.03'!H2</f>
        <v>91683.84</v>
      </c>
      <c r="I2" s="6" t="n">
        <f aca="false">'2012.01'!I2+'2012.02'!I2+'2012.03'!I2</f>
        <v>160523.29</v>
      </c>
      <c r="J2" s="6" t="n">
        <f aca="false">'2012.01'!J2+'2012.02'!J2+'2012.03'!J2</f>
        <v>153567.35</v>
      </c>
      <c r="K2" s="6" t="n">
        <f aca="false">'2012.01'!K2+'2012.02'!K2+'2012.03'!K2</f>
        <v>242500.99</v>
      </c>
      <c r="L2" s="6" t="n">
        <f aca="false">'2012.01'!L2+'2012.02'!L2+'2012.03'!L2</f>
        <v>144942.28</v>
      </c>
      <c r="M2" s="6" t="n">
        <f aca="false">'2012.01'!M2+'2012.02'!M2+'2012.03'!M2</f>
        <v>102479.31</v>
      </c>
      <c r="N2" s="6" t="n">
        <f aca="false">'2012.01'!N2+'2012.02'!N2+'2012.03'!N2</f>
        <v>152878.92</v>
      </c>
      <c r="O2" s="6" t="n">
        <f aca="false">'2012.01'!O2+'2012.02'!O2+'2012.03'!O2</f>
        <v>187415.58</v>
      </c>
      <c r="P2" s="6"/>
      <c r="Q2" s="6"/>
      <c r="R2" s="6"/>
      <c r="S2" s="6"/>
      <c r="T2" s="6"/>
      <c r="U2" s="6"/>
      <c r="V2" s="6"/>
      <c r="W2" s="6" t="n">
        <f aca="false">SUM(C2:V2)</f>
        <v>2067311.99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</f>
        <v>86747.28</v>
      </c>
      <c r="D3" s="6" t="n">
        <f aca="false">'2012.01'!D3+'2012.02'!D3+'2012.03'!D3</f>
        <v>159978.22</v>
      </c>
      <c r="E3" s="6" t="n">
        <f aca="false">'2012.01'!E3+'2012.02'!E3+'2012.03'!E3</f>
        <v>0</v>
      </c>
      <c r="F3" s="6" t="n">
        <f aca="false">'2012.01'!F3+'2012.02'!F3+'2012.03'!F3</f>
        <v>0</v>
      </c>
      <c r="G3" s="6" t="n">
        <f aca="false">'2012.01'!G3+'2012.02'!G3+'2012.03'!G3</f>
        <v>0</v>
      </c>
      <c r="H3" s="6" t="n">
        <f aca="false">'2012.01'!H3+'2012.02'!H3+'2012.03'!H3</f>
        <v>49031.01</v>
      </c>
      <c r="I3" s="6" t="n">
        <f aca="false">'2012.01'!I3+'2012.02'!I3+'2012.03'!I3</f>
        <v>114012.54</v>
      </c>
      <c r="J3" s="6" t="n">
        <f aca="false">'2012.01'!J3+'2012.02'!J3+'2012.03'!J3</f>
        <v>56605.8</v>
      </c>
      <c r="K3" s="6" t="n">
        <f aca="false">'2012.01'!K3+'2012.02'!K3+'2012.03'!K3</f>
        <v>109749.42</v>
      </c>
      <c r="L3" s="6" t="n">
        <f aca="false">'2012.01'!L3+'2012.02'!L3+'2012.03'!L3</f>
        <v>0</v>
      </c>
      <c r="M3" s="6" t="n">
        <f aca="false">'2012.01'!M3+'2012.02'!M3+'2012.03'!M3</f>
        <v>53229.85</v>
      </c>
      <c r="N3" s="6" t="n">
        <f aca="false">'2012.01'!N3+'2012.02'!N3+'2012.03'!N3</f>
        <v>37924.7</v>
      </c>
      <c r="O3" s="6" t="n">
        <f aca="false">'2012.01'!O3+'2012.02'!O3+'2012.03'!O3</f>
        <v>119979.46</v>
      </c>
      <c r="P3" s="6"/>
      <c r="Q3" s="6"/>
      <c r="R3" s="6"/>
      <c r="S3" s="6"/>
      <c r="T3" s="6"/>
      <c r="U3" s="6"/>
      <c r="V3" s="6"/>
      <c r="W3" s="6" t="n">
        <f aca="false">SUM(C3:V3)</f>
        <v>787258.28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383476.77</v>
      </c>
      <c r="D4" s="7" t="n">
        <f aca="false">D2-D3</f>
        <v>27210.18</v>
      </c>
      <c r="E4" s="7" t="n">
        <f aca="false">E2-E3</f>
        <v>68900.83</v>
      </c>
      <c r="F4" s="7" t="n">
        <f aca="false">F2-F3</f>
        <v>47922.98</v>
      </c>
      <c r="G4" s="7" t="n">
        <f aca="false">G2-G3</f>
        <v>57084.17</v>
      </c>
      <c r="H4" s="7" t="n">
        <f aca="false">H2-H3</f>
        <v>42652.83</v>
      </c>
      <c r="I4" s="7" t="n">
        <f aca="false">I2-I3</f>
        <v>46510.75</v>
      </c>
      <c r="J4" s="7" t="n">
        <f aca="false">J2-J3</f>
        <v>96961.55</v>
      </c>
      <c r="K4" s="7" t="n">
        <f aca="false">K2-K3</f>
        <v>132751.57</v>
      </c>
      <c r="L4" s="7" t="n">
        <f aca="false">L2-L3</f>
        <v>144942.28</v>
      </c>
      <c r="M4" s="7" t="n">
        <f aca="false">M2-M3</f>
        <v>49249.46</v>
      </c>
      <c r="N4" s="7" t="n">
        <f aca="false">N2-N3</f>
        <v>114954.22</v>
      </c>
      <c r="O4" s="7" t="n">
        <f aca="false">O2-O3</f>
        <v>67436.1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280053.7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4.42062010474565</v>
      </c>
      <c r="D5" s="8" t="n">
        <f aca="false">D4/D3</f>
        <v>0.170086778062664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869915386201508</v>
      </c>
      <c r="I5" s="8" t="n">
        <f aca="false">I4/I3</f>
        <v>0.407944161229984</v>
      </c>
      <c r="J5" s="8" t="n">
        <f aca="false">J4/J3</f>
        <v>1.71292606058036</v>
      </c>
      <c r="K5" s="8" t="n">
        <f aca="false">K4/K3</f>
        <v>1.20958789577202</v>
      </c>
      <c r="L5" s="8" t="e">
        <f aca="false">L4/L3</f>
        <v>#DIV/0!</v>
      </c>
      <c r="M5" s="8" t="n">
        <f aca="false">M4/M3</f>
        <v>0.925222595968239</v>
      </c>
      <c r="N5" s="8" t="n">
        <f aca="false">N4/N3</f>
        <v>3.0311174511598</v>
      </c>
      <c r="O5" s="8" t="n">
        <f aca="false">O4/O3</f>
        <v>0.562063873266308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62596411180331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</f>
        <v>288715.65</v>
      </c>
      <c r="D6" s="6" t="n">
        <f aca="false">'2012.01'!D6+'2012.02'!D6+'2012.03'!D6</f>
        <v>160806.3</v>
      </c>
      <c r="E6" s="6" t="n">
        <f aca="false">'2012.01'!E6+'2012.02'!E6+'2012.03'!E6</f>
        <v>66970.19</v>
      </c>
      <c r="F6" s="6" t="n">
        <f aca="false">'2012.01'!F6+'2012.02'!F6+'2012.03'!F6</f>
        <v>46539.54</v>
      </c>
      <c r="G6" s="6" t="n">
        <f aca="false">'2012.01'!G6+'2012.02'!G6+'2012.03'!G6</f>
        <v>55433.16</v>
      </c>
      <c r="H6" s="6" t="n">
        <f aca="false">'2012.01'!H6+'2012.02'!H6+'2012.03'!H6</f>
        <v>89076.34</v>
      </c>
      <c r="I6" s="6" t="n">
        <f aca="false">'2012.01'!I6+'2012.02'!I6+'2012.03'!I6</f>
        <v>137972.83</v>
      </c>
      <c r="J6" s="6" t="n">
        <f aca="false">'2012.01'!J6+'2012.02'!J6+'2012.03'!J6</f>
        <v>132365.88</v>
      </c>
      <c r="K6" s="6" t="n">
        <f aca="false">'2012.01'!K6+'2012.02'!K6+'2012.03'!K6</f>
        <v>208223.93</v>
      </c>
      <c r="L6" s="6" t="n">
        <f aca="false">'2012.01'!L6+'2012.02'!L6+'2012.03'!L6</f>
        <v>140745.03</v>
      </c>
      <c r="M6" s="6" t="n">
        <f aca="false">'2012.01'!M6+'2012.02'!M6+'2012.03'!M6</f>
        <v>88212.77</v>
      </c>
      <c r="N6" s="6" t="n">
        <f aca="false">'2012.01'!N6+'2012.02'!N6+'2012.03'!N6</f>
        <v>148430.45</v>
      </c>
      <c r="O6" s="6" t="n">
        <f aca="false">'2012.01'!O6+'2012.02'!O6+'2012.03'!O6</f>
        <v>161498.96</v>
      </c>
      <c r="P6" s="6"/>
      <c r="Q6" s="6"/>
      <c r="R6" s="6"/>
      <c r="S6" s="6"/>
      <c r="T6" s="6"/>
      <c r="U6" s="6"/>
      <c r="V6" s="6"/>
      <c r="W6" s="6" t="n">
        <f aca="false">SUM(C6:V6)</f>
        <v>1724991.0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</f>
        <v>84182.95</v>
      </c>
      <c r="D7" s="6" t="n">
        <f aca="false">'2012.01'!D7+'2012.02'!D7+'2012.03'!D7</f>
        <v>155347.94</v>
      </c>
      <c r="E7" s="6" t="n">
        <f aca="false">'2012.01'!E7+'2012.02'!E7+'2012.03'!E7</f>
        <v>0</v>
      </c>
      <c r="F7" s="6" t="n">
        <f aca="false">'2012.01'!F7+'2012.02'!F7+'2012.03'!F7</f>
        <v>0</v>
      </c>
      <c r="G7" s="6" t="n">
        <f aca="false">'2012.01'!G7+'2012.02'!G7+'2012.03'!G7</f>
        <v>0</v>
      </c>
      <c r="H7" s="6" t="n">
        <f aca="false">'2012.01'!H7+'2012.02'!H7+'2012.03'!H7</f>
        <v>47627.71</v>
      </c>
      <c r="I7" s="6" t="n">
        <f aca="false">'2012.01'!I7+'2012.02'!I7+'2012.03'!I7</f>
        <v>110667.51</v>
      </c>
      <c r="J7" s="6" t="n">
        <f aca="false">'2012.01'!J7+'2012.02'!J7+'2012.03'!J7</f>
        <v>54995.64</v>
      </c>
      <c r="K7" s="6" t="n">
        <f aca="false">'2012.01'!K7+'2012.02'!K7+'2012.03'!K7</f>
        <v>106498.02</v>
      </c>
      <c r="L7" s="6" t="n">
        <f aca="false">'2012.01'!L7+'2012.02'!L7+'2012.03'!L7</f>
        <v>0</v>
      </c>
      <c r="M7" s="6" t="n">
        <f aca="false">'2012.01'!M7+'2012.02'!M7+'2012.03'!M7</f>
        <v>51687.39</v>
      </c>
      <c r="N7" s="6" t="n">
        <f aca="false">'2012.01'!N7+'2012.02'!N7+'2012.03'!N7</f>
        <v>36812.79</v>
      </c>
      <c r="O7" s="6" t="n">
        <f aca="false">'2012.01'!O7+'2012.02'!O7+'2012.03'!O7</f>
        <v>116496.71</v>
      </c>
      <c r="P7" s="6"/>
      <c r="Q7" s="6"/>
      <c r="R7" s="6"/>
      <c r="S7" s="6"/>
      <c r="T7" s="6"/>
      <c r="U7" s="6"/>
      <c r="V7" s="6"/>
      <c r="W7" s="6" t="n">
        <f aca="false">SUM(C7:V7)</f>
        <v>764316.6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204532.7</v>
      </c>
      <c r="D8" s="7" t="n">
        <f aca="false">D6-D7</f>
        <v>5458.35999999999</v>
      </c>
      <c r="E8" s="7" t="n">
        <f aca="false">E6-E7</f>
        <v>66970.19</v>
      </c>
      <c r="F8" s="7" t="n">
        <f aca="false">F6-F7</f>
        <v>46539.54</v>
      </c>
      <c r="G8" s="7" t="n">
        <f aca="false">G6-G7</f>
        <v>55433.16</v>
      </c>
      <c r="H8" s="7" t="n">
        <f aca="false">H6-H7</f>
        <v>41448.63</v>
      </c>
      <c r="I8" s="7" t="n">
        <f aca="false">I6-I7</f>
        <v>27305.32</v>
      </c>
      <c r="J8" s="7" t="n">
        <f aca="false">J6-J7</f>
        <v>77370.24</v>
      </c>
      <c r="K8" s="7" t="n">
        <f aca="false">K6-K7</f>
        <v>101725.91</v>
      </c>
      <c r="L8" s="7" t="n">
        <f aca="false">L6-L7</f>
        <v>140745.03</v>
      </c>
      <c r="M8" s="7" t="n">
        <f aca="false">M6-M7</f>
        <v>36525.38</v>
      </c>
      <c r="N8" s="7" t="n">
        <f aca="false">N6-N7</f>
        <v>111617.66</v>
      </c>
      <c r="O8" s="7" t="n">
        <f aca="false">O6-O7</f>
        <v>45002.25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960674.37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42962143759514</v>
      </c>
      <c r="D9" s="8" t="n">
        <f aca="false">D8/D7</f>
        <v>0.035136352628814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870262920472137</v>
      </c>
      <c r="I9" s="8" t="n">
        <f aca="false">I8/I7</f>
        <v>0.246732939053206</v>
      </c>
      <c r="J9" s="8" t="n">
        <f aca="false">J8/J7</f>
        <v>1.40684316065783</v>
      </c>
      <c r="K9" s="8" t="n">
        <f aca="false">K8/K7</f>
        <v>0.955190622323307</v>
      </c>
      <c r="L9" s="8" t="e">
        <f aca="false">L8/L7</f>
        <v>#DIV/0!</v>
      </c>
      <c r="M9" s="8" t="n">
        <f aca="false">M8/M7</f>
        <v>0.706659399903923</v>
      </c>
      <c r="N9" s="8" t="n">
        <f aca="false">N8/N7</f>
        <v>3.03203479008247</v>
      </c>
      <c r="O9" s="8" t="n">
        <f aca="false">O8/O7</f>
        <v>0.386296316865944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25690622784541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</f>
        <v>97331.65</v>
      </c>
      <c r="D10" s="6" t="n">
        <f aca="false">'2012.01'!D10+'2012.02'!D10+'2012.03'!D10</f>
        <v>48702.09</v>
      </c>
      <c r="E10" s="6" t="n">
        <f aca="false">'2012.01'!E10+'2012.02'!E10+'2012.03'!E10</f>
        <v>23094.17</v>
      </c>
      <c r="F10" s="6" t="n">
        <f aca="false">'2012.01'!F10+'2012.02'!F10+'2012.03'!F10</f>
        <v>13964.15</v>
      </c>
      <c r="G10" s="6" t="n">
        <f aca="false">'2012.01'!G10+'2012.02'!G10+'2012.03'!G10</f>
        <v>17730.27</v>
      </c>
      <c r="H10" s="6" t="n">
        <f aca="false">'2012.01'!H10+'2012.02'!H10+'2012.03'!H10</f>
        <v>30028.76</v>
      </c>
      <c r="I10" s="6" t="n">
        <f aca="false">'2012.01'!I10+'2012.02'!I10+'2012.03'!I10</f>
        <v>46945.81</v>
      </c>
      <c r="J10" s="6" t="n">
        <f aca="false">'2012.01'!J10+'2012.02'!J10+'2012.03'!J10</f>
        <v>45709.55</v>
      </c>
      <c r="K10" s="6" t="n">
        <f aca="false">'2012.01'!K10+'2012.02'!K10+'2012.03'!K10</f>
        <v>67452.41</v>
      </c>
      <c r="L10" s="6" t="n">
        <f aca="false">'2012.01'!L10+'2012.02'!L10+'2012.03'!L10</f>
        <v>46438.8</v>
      </c>
      <c r="M10" s="6" t="n">
        <f aca="false">'2012.01'!M10+'2012.02'!M10+'2012.03'!M10</f>
        <v>31925.55</v>
      </c>
      <c r="N10" s="6" t="n">
        <f aca="false">'2012.01'!N10+'2012.02'!N10+'2012.03'!N10</f>
        <v>50207.95</v>
      </c>
      <c r="O10" s="6" t="n">
        <f aca="false">'2012.01'!O10+'2012.02'!O10+'2012.03'!O10</f>
        <v>60932.34</v>
      </c>
      <c r="P10" s="6"/>
      <c r="Q10" s="6"/>
      <c r="R10" s="6"/>
      <c r="S10" s="6"/>
      <c r="T10" s="6"/>
      <c r="U10" s="6"/>
      <c r="V10" s="6"/>
      <c r="W10" s="6" t="n">
        <f aca="false">SUM(C10:V10)</f>
        <v>580463.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</f>
        <v>27444.19</v>
      </c>
      <c r="D11" s="6" t="n">
        <f aca="false">'2012.01'!D11+'2012.02'!D11+'2012.03'!D11</f>
        <v>42608.33</v>
      </c>
      <c r="E11" s="6" t="n">
        <f aca="false">'2012.01'!E11+'2012.02'!E11+'2012.03'!E11</f>
        <v>0</v>
      </c>
      <c r="F11" s="6" t="n">
        <f aca="false">'2012.01'!F11+'2012.02'!F11+'2012.03'!F11</f>
        <v>0</v>
      </c>
      <c r="G11" s="6" t="n">
        <f aca="false">'2012.01'!G11+'2012.02'!G11+'2012.03'!G11</f>
        <v>0</v>
      </c>
      <c r="H11" s="6" t="n">
        <f aca="false">'2012.01'!H11+'2012.02'!H11+'2012.03'!H11</f>
        <v>15801.53</v>
      </c>
      <c r="I11" s="6" t="n">
        <f aca="false">'2012.01'!I11+'2012.02'!I11+'2012.03'!I11</f>
        <v>37060.78</v>
      </c>
      <c r="J11" s="6" t="n">
        <f aca="false">'2012.01'!J11+'2012.02'!J11+'2012.03'!J11</f>
        <v>16656.39</v>
      </c>
      <c r="K11" s="6" t="n">
        <f aca="false">'2012.01'!K11+'2012.02'!K11+'2012.03'!K11</f>
        <v>34274.36</v>
      </c>
      <c r="L11" s="6" t="n">
        <f aca="false">'2012.01'!L11+'2012.02'!L11+'2012.03'!L11</f>
        <v>0</v>
      </c>
      <c r="M11" s="6" t="n">
        <f aca="false">'2012.01'!M11+'2012.02'!M11+'2012.03'!M11</f>
        <v>16287.3</v>
      </c>
      <c r="N11" s="6" t="n">
        <f aca="false">'2012.01'!N11+'2012.02'!N11+'2012.03'!N11</f>
        <v>10493.47</v>
      </c>
      <c r="O11" s="6" t="n">
        <f aca="false">'2012.01'!O11+'2012.02'!O11+'2012.03'!O11</f>
        <v>40761.19</v>
      </c>
      <c r="P11" s="6"/>
      <c r="Q11" s="6"/>
      <c r="R11" s="6"/>
      <c r="S11" s="6"/>
      <c r="T11" s="6"/>
      <c r="U11" s="6"/>
      <c r="V11" s="6"/>
      <c r="W11" s="6" t="n">
        <f aca="false">SUM(C11:V11)</f>
        <v>241387.54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69887.46</v>
      </c>
      <c r="D12" s="7" t="n">
        <f aca="false">D10-D11</f>
        <v>6093.76</v>
      </c>
      <c r="E12" s="7" t="n">
        <f aca="false">E10-E11</f>
        <v>23094.17</v>
      </c>
      <c r="F12" s="7" t="n">
        <f aca="false">F10-F11</f>
        <v>13964.15</v>
      </c>
      <c r="G12" s="7" t="n">
        <f aca="false">G10-G11</f>
        <v>17730.27</v>
      </c>
      <c r="H12" s="7" t="n">
        <f aca="false">H10-H11</f>
        <v>14227.23</v>
      </c>
      <c r="I12" s="7" t="n">
        <f aca="false">I10-I11</f>
        <v>9885.03000000001</v>
      </c>
      <c r="J12" s="7" t="n">
        <f aca="false">J10-J11</f>
        <v>29053.16</v>
      </c>
      <c r="K12" s="7" t="n">
        <f aca="false">K10-K11</f>
        <v>33178.05</v>
      </c>
      <c r="L12" s="7" t="n">
        <f aca="false">L10-L11</f>
        <v>46438.8</v>
      </c>
      <c r="M12" s="7" t="n">
        <f aca="false">M10-M11</f>
        <v>15638.25</v>
      </c>
      <c r="N12" s="7" t="n">
        <f aca="false">N10-N11</f>
        <v>39714.48</v>
      </c>
      <c r="O12" s="7" t="n">
        <f aca="false">O10-O11</f>
        <v>20171.1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339075.96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54653024920757</v>
      </c>
      <c r="D13" s="8" t="n">
        <f aca="false">D12/D11</f>
        <v>0.14301804365484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900370407169432</v>
      </c>
      <c r="I13" s="8" t="n">
        <f aca="false">I12/I11</f>
        <v>0.266724823384721</v>
      </c>
      <c r="J13" s="8" t="n">
        <f aca="false">J12/J11</f>
        <v>1.74426511386921</v>
      </c>
      <c r="K13" s="8" t="n">
        <f aca="false">K12/K11</f>
        <v>0.968013698869943</v>
      </c>
      <c r="L13" s="8" t="e">
        <f aca="false">L12/L11</f>
        <v>#DIV/0!</v>
      </c>
      <c r="M13" s="8" t="n">
        <f aca="false">M12/M11</f>
        <v>0.960149932769705</v>
      </c>
      <c r="N13" s="8" t="n">
        <f aca="false">N12/N11</f>
        <v>3.78468514228373</v>
      </c>
      <c r="O13" s="8" t="n">
        <f aca="false">O12/O11</f>
        <v>0.494861656394232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40469537077183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119411434746</v>
      </c>
      <c r="D14" s="9" t="n">
        <f aca="false">D10/D6</f>
        <v>0.302861828174642</v>
      </c>
      <c r="E14" s="9" t="n">
        <f aca="false">E10/E6</f>
        <v>0.344842533670578</v>
      </c>
      <c r="F14" s="9" t="n">
        <f aca="false">F10/F6</f>
        <v>0.300049162497094</v>
      </c>
      <c r="G14" s="9" t="n">
        <f aca="false">G10/G6</f>
        <v>0.319849526889681</v>
      </c>
      <c r="H14" s="9" t="n">
        <f aca="false">H10/H6</f>
        <v>0.337112638440241</v>
      </c>
      <c r="I14" s="9" t="n">
        <f aca="false">I10/I6</f>
        <v>0.340254019577623</v>
      </c>
      <c r="J14" s="9" t="n">
        <f aca="false">J10/J6</f>
        <v>0.345327285249039</v>
      </c>
      <c r="K14" s="9" t="n">
        <f aca="false">K10/K6</f>
        <v>0.323941681438824</v>
      </c>
      <c r="L14" s="9" t="n">
        <f aca="false">L10/L6</f>
        <v>0.329949839081352</v>
      </c>
      <c r="M14" s="9" t="n">
        <f aca="false">M10/M6</f>
        <v>0.361915287321779</v>
      </c>
      <c r="N14" s="9" t="n">
        <f aca="false">N10/N6</f>
        <v>0.338259097105749</v>
      </c>
      <c r="O14" s="9" t="n">
        <f aca="false">O10/O6</f>
        <v>0.377292460583028</v>
      </c>
      <c r="P14" s="9"/>
      <c r="Q14" s="9"/>
      <c r="R14" s="9"/>
      <c r="S14" s="9"/>
      <c r="T14" s="9"/>
      <c r="U14" s="9"/>
      <c r="V14" s="9"/>
      <c r="W14" s="9" t="n">
        <f aca="false">W10/W6</f>
        <v>0.336502329522258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006513195368</v>
      </c>
      <c r="D15" s="9" t="n">
        <f aca="false">D11/D7</f>
        <v>0.274276762215193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771777395974</v>
      </c>
      <c r="I15" s="9" t="n">
        <f aca="false">I11/I7</f>
        <v>0.334884014287482</v>
      </c>
      <c r="J15" s="9" t="n">
        <f aca="false">J11/J7</f>
        <v>0.302867463675302</v>
      </c>
      <c r="K15" s="9" t="n">
        <f aca="false">K11/K7</f>
        <v>0.321830959861977</v>
      </c>
      <c r="L15" s="9" t="e">
        <f aca="false">L11/L7</f>
        <v>#DIV/0!</v>
      </c>
      <c r="M15" s="9" t="n">
        <f aca="false">M11/M7</f>
        <v>0.315111674240081</v>
      </c>
      <c r="N15" s="9" t="n">
        <f aca="false">N11/N7</f>
        <v>0.285049571086571</v>
      </c>
      <c r="O15" s="9" t="n">
        <f aca="false">O11/O7</f>
        <v>0.349891340279052</v>
      </c>
      <c r="P15" s="9"/>
      <c r="Q15" s="9"/>
      <c r="R15" s="9"/>
      <c r="S15" s="9"/>
      <c r="T15" s="9"/>
      <c r="U15" s="9"/>
      <c r="V15" s="9"/>
      <c r="W15" s="9" t="n">
        <f aca="false">W11/W7</f>
        <v>0.315821376966976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128982393777</v>
      </c>
      <c r="D16" s="8" t="n">
        <f aca="false">D14-D15</f>
        <v>0.028585065959449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534086104426745</v>
      </c>
      <c r="I16" s="8" t="n">
        <f aca="false">I14-I15</f>
        <v>0.00537000529014109</v>
      </c>
      <c r="J16" s="8" t="n">
        <f aca="false">J14-J15</f>
        <v>0.0424598215737362</v>
      </c>
      <c r="K16" s="8" t="n">
        <f aca="false">K14-K15</f>
        <v>0.00211072157684727</v>
      </c>
      <c r="L16" s="8" t="e">
        <f aca="false">L14-L15</f>
        <v>#DIV/0!</v>
      </c>
      <c r="M16" s="8" t="n">
        <f aca="false">M14-M15</f>
        <v>0.0468036130816984</v>
      </c>
      <c r="N16" s="8" t="n">
        <f aca="false">N14-N15</f>
        <v>0.0532095260191781</v>
      </c>
      <c r="O16" s="8" t="n">
        <f aca="false">O14-O15</f>
        <v>0.0274011203039764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20680952555282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</f>
        <v>91019.72</v>
      </c>
      <c r="D17" s="6" t="n">
        <f aca="false">'2012.01'!D17+'2012.02'!D17+'2012.03'!D17</f>
        <v>69187.92</v>
      </c>
      <c r="E17" s="6" t="n">
        <f aca="false">'2012.01'!E17+'2012.02'!E17+'2012.03'!E17</f>
        <v>61627.22</v>
      </c>
      <c r="F17" s="6" t="n">
        <f aca="false">'2012.01'!F17+'2012.02'!F17+'2012.03'!F17</f>
        <v>81040.77</v>
      </c>
      <c r="G17" s="6" t="n">
        <f aca="false">'2012.01'!G17+'2012.02'!G17+'2012.03'!G17</f>
        <v>43458.53</v>
      </c>
      <c r="H17" s="6" t="n">
        <f aca="false">'2012.01'!H17+'2012.02'!H17+'2012.03'!H17</f>
        <v>65645.74</v>
      </c>
      <c r="I17" s="6" t="n">
        <f aca="false">'2012.01'!I17+'2012.02'!I17+'2012.03'!I17</f>
        <v>83437.29</v>
      </c>
      <c r="J17" s="6" t="n">
        <f aca="false">'2012.01'!J17+'2012.02'!J17+'2012.03'!J17</f>
        <v>73430.34</v>
      </c>
      <c r="K17" s="6" t="n">
        <f aca="false">'2012.01'!K17+'2012.02'!K17+'2012.03'!K17</f>
        <v>88575</v>
      </c>
      <c r="L17" s="6" t="n">
        <f aca="false">'2012.01'!L17+'2012.02'!L17+'2012.03'!L17</f>
        <v>87870.98</v>
      </c>
      <c r="M17" s="6" t="n">
        <f aca="false">'2012.01'!M17+'2012.02'!M17+'2012.03'!M17</f>
        <v>78942.2</v>
      </c>
      <c r="N17" s="6" t="n">
        <f aca="false">'2012.01'!N17+'2012.02'!N17+'2012.03'!N17</f>
        <v>124916.81</v>
      </c>
      <c r="O17" s="6" t="n">
        <f aca="false">'2012.01'!O17+'2012.02'!O17+'2012.03'!O17</f>
        <v>173638.03</v>
      </c>
      <c r="P17" s="6"/>
      <c r="Q17" s="6"/>
      <c r="R17" s="6"/>
      <c r="S17" s="6"/>
      <c r="T17" s="6"/>
      <c r="U17" s="6"/>
      <c r="V17" s="6"/>
      <c r="W17" s="6" t="n">
        <f aca="false">SUM(C17:V17)</f>
        <v>1122790.55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</f>
        <v>69641.71</v>
      </c>
      <c r="D18" s="6" t="n">
        <f aca="false">'2012.01'!D18+'2012.02'!D18+'2012.03'!D18</f>
        <v>36288.39</v>
      </c>
      <c r="E18" s="6" t="n">
        <f aca="false">'2012.01'!E18+'2012.02'!E18+'2012.03'!E18</f>
        <v>0</v>
      </c>
      <c r="F18" s="6" t="n">
        <f aca="false">'2012.01'!F18+'2012.02'!F18+'2012.03'!F18</f>
        <v>0</v>
      </c>
      <c r="G18" s="6" t="n">
        <f aca="false">'2012.01'!G18+'2012.02'!G18+'2012.03'!G18</f>
        <v>0</v>
      </c>
      <c r="H18" s="6" t="n">
        <f aca="false">'2012.01'!H18+'2012.02'!H18+'2012.03'!H18</f>
        <v>49754.73</v>
      </c>
      <c r="I18" s="6" t="n">
        <f aca="false">'2012.01'!I18+'2012.02'!I18+'2012.03'!I18</f>
        <v>85621.31</v>
      </c>
      <c r="J18" s="6" t="n">
        <f aca="false">'2012.01'!J18+'2012.02'!J18+'2012.03'!J18</f>
        <v>45187.92</v>
      </c>
      <c r="K18" s="6" t="n">
        <f aca="false">'2012.01'!K18+'2012.02'!K18+'2012.03'!K18</f>
        <v>95311.07</v>
      </c>
      <c r="L18" s="6" t="n">
        <f aca="false">'2012.01'!L18+'2012.02'!L18+'2012.03'!L18</f>
        <v>0</v>
      </c>
      <c r="M18" s="6" t="n">
        <f aca="false">'2012.01'!M18+'2012.02'!M18+'2012.03'!M18</f>
        <v>54668.56</v>
      </c>
      <c r="N18" s="6" t="n">
        <f aca="false">'2012.01'!N18+'2012.02'!N18+'2012.03'!N18</f>
        <v>120388.06</v>
      </c>
      <c r="O18" s="6" t="n">
        <f aca="false">'2012.01'!O18+'2012.02'!O18+'2012.03'!O18</f>
        <v>177065.18</v>
      </c>
      <c r="P18" s="6"/>
      <c r="Q18" s="6"/>
      <c r="R18" s="6"/>
      <c r="S18" s="6"/>
      <c r="T18" s="6"/>
      <c r="U18" s="6"/>
      <c r="V18" s="6"/>
      <c r="W18" s="6" t="n">
        <f aca="false">SUM(C18:V18)</f>
        <v>733926.93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21378.01</v>
      </c>
      <c r="D19" s="7" t="n">
        <f aca="false">D17-D18</f>
        <v>32899.53</v>
      </c>
      <c r="E19" s="7" t="n">
        <f aca="false">E17-E18</f>
        <v>61627.22</v>
      </c>
      <c r="F19" s="7" t="n">
        <f aca="false">F17-F18</f>
        <v>81040.77</v>
      </c>
      <c r="G19" s="7" t="n">
        <f aca="false">G17-G18</f>
        <v>43458.53</v>
      </c>
      <c r="H19" s="7" t="n">
        <f aca="false">H17-H18</f>
        <v>15891.01</v>
      </c>
      <c r="I19" s="7" t="n">
        <f aca="false">I17-I18</f>
        <v>-2184.01999999999</v>
      </c>
      <c r="J19" s="7" t="n">
        <f aca="false">J17-J18</f>
        <v>28242.42</v>
      </c>
      <c r="K19" s="7" t="n">
        <f aca="false">K17-K18</f>
        <v>-6736.07000000001</v>
      </c>
      <c r="L19" s="7" t="n">
        <f aca="false">L17-L18</f>
        <v>87870.98</v>
      </c>
      <c r="M19" s="7" t="n">
        <f aca="false">M17-M18</f>
        <v>24273.64</v>
      </c>
      <c r="N19" s="7" t="n">
        <f aca="false">N17-N18</f>
        <v>4528.75</v>
      </c>
      <c r="O19" s="7" t="n">
        <f aca="false">O17-O18</f>
        <v>-3427.149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388863.62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306971353805069</v>
      </c>
      <c r="D20" s="8" t="n">
        <f aca="false">D19/D18</f>
        <v>0.906613106836649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19386920600313</v>
      </c>
      <c r="I20" s="8" t="n">
        <f aca="false">I19/I18</f>
        <v>-0.0255079021799595</v>
      </c>
      <c r="J20" s="8" t="n">
        <f aca="false">J19/J18</f>
        <v>0.624999336105756</v>
      </c>
      <c r="K20" s="8" t="n">
        <f aca="false">K19/K18</f>
        <v>-0.0706745816619204</v>
      </c>
      <c r="L20" s="8" t="e">
        <f aca="false">L19/L18</f>
        <v>#DIV/0!</v>
      </c>
      <c r="M20" s="8" t="n">
        <f aca="false">M19/M18</f>
        <v>0.444014621932606</v>
      </c>
      <c r="N20" s="8" t="n">
        <f aca="false">N19/N18</f>
        <v>0.0376179332069974</v>
      </c>
      <c r="O20" s="8" t="n">
        <f aca="false">O19/O18</f>
        <v>-0.019355301815975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29839693986975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</f>
        <v>32177.21</v>
      </c>
      <c r="D21" s="6" t="n">
        <f aca="false">'2012.01'!D21+'2012.02'!D21+'2012.03'!D21</f>
        <v>24012.4</v>
      </c>
      <c r="E21" s="6" t="n">
        <f aca="false">'2012.01'!E21+'2012.02'!E21+'2012.03'!E21</f>
        <v>32682.01</v>
      </c>
      <c r="F21" s="6" t="n">
        <f aca="false">'2012.01'!F21+'2012.02'!F21+'2012.03'!F21</f>
        <v>48428.26</v>
      </c>
      <c r="G21" s="6" t="n">
        <f aca="false">'2012.01'!G21+'2012.02'!G21+'2012.03'!G21</f>
        <v>11573.28</v>
      </c>
      <c r="H21" s="6" t="n">
        <f aca="false">'2012.01'!H21+'2012.02'!H21+'2012.03'!H21</f>
        <v>17967</v>
      </c>
      <c r="I21" s="6" t="n">
        <f aca="false">'2012.01'!I21+'2012.02'!I21+'2012.03'!I21</f>
        <v>36512.3</v>
      </c>
      <c r="J21" s="6" t="n">
        <f aca="false">'2012.01'!J21+'2012.02'!J21+'2012.03'!J21</f>
        <v>24728</v>
      </c>
      <c r="K21" s="6" t="n">
        <f aca="false">'2012.01'!K21+'2012.02'!K21+'2012.03'!K21</f>
        <v>42565.4</v>
      </c>
      <c r="L21" s="6" t="n">
        <f aca="false">'2012.01'!L21+'2012.02'!L21+'2012.03'!L21</f>
        <v>32470.7</v>
      </c>
      <c r="M21" s="6" t="n">
        <f aca="false">'2012.01'!M21+'2012.02'!M21+'2012.03'!M21</f>
        <v>24758.24</v>
      </c>
      <c r="N21" s="6" t="n">
        <f aca="false">'2012.01'!N21+'2012.02'!N21+'2012.03'!N21</f>
        <v>60699.41</v>
      </c>
      <c r="O21" s="6" t="n">
        <f aca="false">'2012.01'!O21+'2012.02'!O21+'2012.03'!O21</f>
        <v>103944.2</v>
      </c>
      <c r="P21" s="6"/>
      <c r="Q21" s="6"/>
      <c r="R21" s="6"/>
      <c r="S21" s="6"/>
      <c r="T21" s="6"/>
      <c r="U21" s="6"/>
      <c r="V21" s="6"/>
      <c r="W21" s="6" t="n">
        <f aca="false">SUM(C21:V21)</f>
        <v>492518.4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</f>
        <v>32382.35</v>
      </c>
      <c r="D22" s="6" t="n">
        <f aca="false">'2012.01'!D22+'2012.02'!D22+'2012.03'!D22</f>
        <v>23728.72</v>
      </c>
      <c r="E22" s="6" t="n">
        <f aca="false">'2012.01'!E22+'2012.02'!E22+'2012.03'!E22</f>
        <v>0</v>
      </c>
      <c r="F22" s="6" t="n">
        <f aca="false">'2012.01'!F22+'2012.02'!F22+'2012.03'!F22</f>
        <v>0</v>
      </c>
      <c r="G22" s="6" t="n">
        <f aca="false">'2012.01'!G22+'2012.02'!G22+'2012.03'!G22</f>
        <v>0</v>
      </c>
      <c r="H22" s="6" t="n">
        <f aca="false">'2012.01'!H22+'2012.02'!H22+'2012.03'!H22</f>
        <v>15162.13</v>
      </c>
      <c r="I22" s="6" t="n">
        <f aca="false">'2012.01'!I22+'2012.02'!I22+'2012.03'!I22</f>
        <v>37587.6</v>
      </c>
      <c r="J22" s="6" t="n">
        <f aca="false">'2012.01'!J22+'2012.02'!J22+'2012.03'!J22</f>
        <v>19586.2</v>
      </c>
      <c r="K22" s="6" t="n">
        <f aca="false">'2012.01'!K22+'2012.02'!K22+'2012.03'!K22</f>
        <v>41489.34</v>
      </c>
      <c r="L22" s="6" t="n">
        <f aca="false">'2012.01'!L22+'2012.02'!L22+'2012.03'!L22</f>
        <v>0</v>
      </c>
      <c r="M22" s="6" t="n">
        <f aca="false">'2012.01'!M22+'2012.02'!M22+'2012.03'!M22</f>
        <v>21387.65</v>
      </c>
      <c r="N22" s="6" t="n">
        <f aca="false">'2012.01'!N22+'2012.02'!N22+'2012.03'!N22</f>
        <v>78483</v>
      </c>
      <c r="O22" s="6" t="n">
        <f aca="false">'2012.01'!O22+'2012.02'!O22+'2012.03'!O22</f>
        <v>117463.3</v>
      </c>
      <c r="P22" s="6"/>
      <c r="Q22" s="6"/>
      <c r="R22" s="6"/>
      <c r="S22" s="6"/>
      <c r="T22" s="6"/>
      <c r="U22" s="6"/>
      <c r="V22" s="6"/>
      <c r="W22" s="6" t="n">
        <f aca="false">SUM(C22:V22)</f>
        <v>387270.29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205.139999999999</v>
      </c>
      <c r="D23" s="7" t="n">
        <f aca="false">D21-D22</f>
        <v>283.68</v>
      </c>
      <c r="E23" s="7" t="n">
        <f aca="false">E21-E22</f>
        <v>32682.01</v>
      </c>
      <c r="F23" s="7" t="n">
        <f aca="false">F21-F22</f>
        <v>48428.26</v>
      </c>
      <c r="G23" s="7" t="n">
        <f aca="false">G21-G22</f>
        <v>11573.28</v>
      </c>
      <c r="H23" s="7" t="n">
        <f aca="false">H21-H22</f>
        <v>2804.87</v>
      </c>
      <c r="I23" s="7" t="n">
        <f aca="false">I21-I22</f>
        <v>-1075.3</v>
      </c>
      <c r="J23" s="7" t="n">
        <f aca="false">J21-J22</f>
        <v>5141.8</v>
      </c>
      <c r="K23" s="7" t="n">
        <f aca="false">K21-K22</f>
        <v>1076.06000000001</v>
      </c>
      <c r="L23" s="7" t="n">
        <f aca="false">L21-L22</f>
        <v>32470.7</v>
      </c>
      <c r="M23" s="7" t="n">
        <f aca="false">M21-M22</f>
        <v>3370.59</v>
      </c>
      <c r="N23" s="7" t="n">
        <f aca="false">N21-N22</f>
        <v>-17783.59</v>
      </c>
      <c r="O23" s="7" t="n">
        <f aca="false">O21-O22</f>
        <v>-13519.1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05248.12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0633493245548885</v>
      </c>
      <c r="D24" s="8" t="n">
        <f aca="false">D23/D22</f>
        <v>0.01195513285166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4991818431843</v>
      </c>
      <c r="I24" s="8" t="n">
        <f aca="false">I23/I22</f>
        <v>-0.0286078387553341</v>
      </c>
      <c r="J24" s="8" t="n">
        <f aca="false">J23/J22</f>
        <v>0.262521571310413</v>
      </c>
      <c r="K24" s="8" t="n">
        <f aca="false">K23/K22</f>
        <v>0.0259358186946335</v>
      </c>
      <c r="L24" s="8" t="e">
        <f aca="false">L23/L22</f>
        <v>#DIV/0!</v>
      </c>
      <c r="M24" s="8" t="n">
        <f aca="false">M23/M22</f>
        <v>0.157595154212828</v>
      </c>
      <c r="N24" s="8" t="n">
        <f aca="false">N23/N22</f>
        <v>-0.226591618567078</v>
      </c>
      <c r="O24" s="8" t="n">
        <f aca="false">O23/O22</f>
        <v>-0.115092118133919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7176915636879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</f>
        <v>52421.55</v>
      </c>
      <c r="D25" s="6" t="n">
        <f aca="false">'2012.01'!D25+'2012.02'!D25+'2012.03'!D25</f>
        <v>38131.6</v>
      </c>
      <c r="E25" s="6" t="n">
        <f aca="false">'2012.01'!E25+'2012.02'!E25+'2012.03'!E25</f>
        <v>12606.5</v>
      </c>
      <c r="F25" s="6" t="n">
        <f aca="false">'2012.01'!F25+'2012.02'!F25+'2012.03'!F25</f>
        <v>22731.94</v>
      </c>
      <c r="G25" s="6" t="n">
        <f aca="false">'2012.01'!G25+'2012.02'!G25+'2012.03'!G25</f>
        <v>28398.55</v>
      </c>
      <c r="H25" s="6" t="n">
        <f aca="false">'2012.01'!H25+'2012.02'!H25+'2012.03'!H25</f>
        <v>40804.16</v>
      </c>
      <c r="I25" s="6" t="n">
        <f aca="false">'2012.01'!I25+'2012.02'!I25+'2012.03'!I25</f>
        <v>40402.79</v>
      </c>
      <c r="J25" s="6" t="n">
        <f aca="false">'2012.01'!J25+'2012.02'!J25+'2012.03'!J25</f>
        <v>43099.14</v>
      </c>
      <c r="K25" s="6" t="n">
        <f aca="false">'2012.01'!K25+'2012.02'!K25+'2012.03'!K25</f>
        <v>43224.36</v>
      </c>
      <c r="L25" s="6" t="n">
        <f aca="false">'2012.01'!L25+'2012.02'!L25+'2012.03'!L25</f>
        <v>45862.25</v>
      </c>
      <c r="M25" s="6" t="n">
        <f aca="false">'2012.01'!M25+'2012.02'!M25+'2012.03'!M25</f>
        <v>43877.55</v>
      </c>
      <c r="N25" s="6" t="n">
        <f aca="false">'2012.01'!N25+'2012.02'!N25+'2012.03'!N25</f>
        <v>50297.3</v>
      </c>
      <c r="O25" s="6" t="n">
        <f aca="false">'2012.01'!O25+'2012.02'!O25+'2012.03'!O25</f>
        <v>59561.18</v>
      </c>
      <c r="P25" s="6"/>
      <c r="Q25" s="6"/>
      <c r="R25" s="6"/>
      <c r="S25" s="6"/>
      <c r="T25" s="6"/>
      <c r="U25" s="6"/>
      <c r="V25" s="6"/>
      <c r="W25" s="6" t="n">
        <f aca="false">SUM(C25:V25)</f>
        <v>521418.8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</f>
        <v>21423.26</v>
      </c>
      <c r="D26" s="6" t="n">
        <f aca="false">'2012.01'!D26+'2012.02'!D26+'2012.03'!D26</f>
        <v>8086.29</v>
      </c>
      <c r="E26" s="6" t="n">
        <f aca="false">'2012.01'!E26+'2012.02'!E26+'2012.03'!E26</f>
        <v>0</v>
      </c>
      <c r="F26" s="6" t="n">
        <f aca="false">'2012.01'!F26+'2012.02'!F26+'2012.03'!F26</f>
        <v>0</v>
      </c>
      <c r="G26" s="6" t="n">
        <f aca="false">'2012.01'!G26+'2012.02'!G26+'2012.03'!G26</f>
        <v>0</v>
      </c>
      <c r="H26" s="6" t="n">
        <f aca="false">'2012.01'!H26+'2012.02'!H26+'2012.03'!H26</f>
        <v>22814.21</v>
      </c>
      <c r="I26" s="6" t="n">
        <f aca="false">'2012.01'!I26+'2012.02'!I26+'2012.03'!I26</f>
        <v>31298.16</v>
      </c>
      <c r="J26" s="6" t="n">
        <f aca="false">'2012.01'!J26+'2012.02'!J26+'2012.03'!J26</f>
        <v>19872.31</v>
      </c>
      <c r="K26" s="6" t="n">
        <f aca="false">'2012.01'!K26+'2012.02'!K26+'2012.03'!K26</f>
        <v>20883.48</v>
      </c>
      <c r="L26" s="6" t="n">
        <f aca="false">'2012.01'!L26+'2012.02'!L26+'2012.03'!L26</f>
        <v>0</v>
      </c>
      <c r="M26" s="6" t="n">
        <f aca="false">'2012.01'!M26+'2012.02'!M26+'2012.03'!M26</f>
        <v>17553.68</v>
      </c>
      <c r="N26" s="6" t="n">
        <f aca="false">'2012.01'!N26+'2012.02'!N26+'2012.03'!N26</f>
        <v>14504.18</v>
      </c>
      <c r="O26" s="6" t="n">
        <f aca="false">'2012.01'!O26+'2012.02'!O26+'2012.03'!O26</f>
        <v>26307.84</v>
      </c>
      <c r="P26" s="6"/>
      <c r="Q26" s="6"/>
      <c r="R26" s="6"/>
      <c r="S26" s="6"/>
      <c r="T26" s="6"/>
      <c r="U26" s="6"/>
      <c r="V26" s="6"/>
      <c r="W26" s="6" t="n">
        <f aca="false">SUM(C26:V26)</f>
        <v>182743.4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30998.29</v>
      </c>
      <c r="D27" s="7" t="n">
        <f aca="false">D25-D26</f>
        <v>30045.31</v>
      </c>
      <c r="E27" s="7" t="n">
        <f aca="false">E25-E26</f>
        <v>12606.5</v>
      </c>
      <c r="F27" s="7" t="n">
        <f aca="false">F25-F26</f>
        <v>22731.94</v>
      </c>
      <c r="G27" s="7" t="n">
        <f aca="false">G25-G26</f>
        <v>28398.55</v>
      </c>
      <c r="H27" s="7" t="n">
        <f aca="false">H25-H26</f>
        <v>17989.95</v>
      </c>
      <c r="I27" s="7" t="n">
        <f aca="false">I25-I26</f>
        <v>9104.63</v>
      </c>
      <c r="J27" s="7" t="n">
        <f aca="false">J25-J26</f>
        <v>23226.83</v>
      </c>
      <c r="K27" s="7" t="n">
        <f aca="false">K25-K26</f>
        <v>22340.88</v>
      </c>
      <c r="L27" s="7" t="n">
        <f aca="false">L25-L26</f>
        <v>45862.25</v>
      </c>
      <c r="M27" s="7" t="n">
        <f aca="false">M25-M26</f>
        <v>26323.87</v>
      </c>
      <c r="N27" s="7" t="n">
        <f aca="false">N25-N26</f>
        <v>35793.12</v>
      </c>
      <c r="O27" s="7" t="n">
        <f aca="false">O25-O26</f>
        <v>33253.34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338675.46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44694551622862</v>
      </c>
      <c r="D28" s="8" t="n">
        <f aca="false">D27/D26</f>
        <v>3.7155865050598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88541439743038</v>
      </c>
      <c r="I28" s="8" t="n">
        <f aca="false">I27/I26</f>
        <v>0.290899848425594</v>
      </c>
      <c r="J28" s="8" t="n">
        <f aca="false">J27/J26</f>
        <v>1.16880372739757</v>
      </c>
      <c r="K28" s="8" t="n">
        <f aca="false">K27/K26</f>
        <v>1.06978721937148</v>
      </c>
      <c r="L28" s="8" t="e">
        <f aca="false">L27/L26</f>
        <v>#DIV/0!</v>
      </c>
      <c r="M28" s="8" t="n">
        <f aca="false">M27/M26</f>
        <v>1.49962116205833</v>
      </c>
      <c r="N28" s="8" t="n">
        <f aca="false">N27/N26</f>
        <v>2.46777963318161</v>
      </c>
      <c r="O28" s="8" t="n">
        <f aca="false">O27/O26</f>
        <v>1.264008751763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85328412116202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</f>
        <v>0</v>
      </c>
      <c r="D29" s="6" t="n">
        <f aca="false">'2012.01'!D29+'2012.02'!D29+'2012.03'!D29</f>
        <v>0</v>
      </c>
      <c r="E29" s="6" t="n">
        <f aca="false">'2012.01'!E29+'2012.02'!E29+'2012.03'!E29</f>
        <v>0</v>
      </c>
      <c r="F29" s="6" t="n">
        <f aca="false">'2012.01'!F29+'2012.02'!F29+'2012.03'!F29</f>
        <v>0</v>
      </c>
      <c r="G29" s="6" t="n">
        <f aca="false">'2012.01'!G29+'2012.02'!G29+'2012.03'!G29</f>
        <v>190</v>
      </c>
      <c r="H29" s="6" t="n">
        <f aca="false">'2012.01'!H29+'2012.02'!H29+'2012.03'!H29</f>
        <v>0</v>
      </c>
      <c r="I29" s="6" t="n">
        <f aca="false">'2012.01'!I29+'2012.02'!I29+'2012.03'!I29</f>
        <v>0</v>
      </c>
      <c r="J29" s="6" t="n">
        <f aca="false">'2012.01'!J29+'2012.02'!J29+'2012.03'!J29</f>
        <v>0</v>
      </c>
      <c r="K29" s="6" t="n">
        <f aca="false">'2012.01'!K29+'2012.02'!K29+'2012.03'!K29</f>
        <v>0</v>
      </c>
      <c r="L29" s="6" t="n">
        <f aca="false">'2012.01'!L29+'2012.02'!L29+'2012.03'!L29</f>
        <v>0</v>
      </c>
      <c r="M29" s="6" t="n">
        <f aca="false">'2012.01'!M29+'2012.02'!M29+'2012.03'!M29</f>
        <v>399</v>
      </c>
      <c r="N29" s="6" t="n">
        <f aca="false">'2012.01'!N29+'2012.02'!N29+'2012.03'!N29</f>
        <v>0</v>
      </c>
      <c r="O29" s="6" t="n">
        <f aca="false">'2012.01'!O29+'2012.02'!O29+'2012.03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90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</f>
        <v>0</v>
      </c>
      <c r="D30" s="6" t="n">
        <f aca="false">'2012.01'!D30+'2012.02'!D30+'2012.03'!D30</f>
        <v>0</v>
      </c>
      <c r="E30" s="6" t="n">
        <f aca="false">'2012.01'!E30+'2012.02'!E30+'2012.03'!E30</f>
        <v>0</v>
      </c>
      <c r="F30" s="6" t="n">
        <f aca="false">'2012.01'!F30+'2012.02'!F30+'2012.03'!F30</f>
        <v>0</v>
      </c>
      <c r="G30" s="6" t="n">
        <f aca="false">'2012.01'!G30+'2012.02'!G30+'2012.03'!G30</f>
        <v>0</v>
      </c>
      <c r="H30" s="6" t="n">
        <f aca="false">'2012.01'!H30+'2012.02'!H30+'2012.03'!H30</f>
        <v>0</v>
      </c>
      <c r="I30" s="6" t="n">
        <f aca="false">'2012.01'!I30+'2012.02'!I30+'2012.03'!I30</f>
        <v>0</v>
      </c>
      <c r="J30" s="6" t="n">
        <f aca="false">'2012.01'!J30+'2012.02'!J30+'2012.03'!J30</f>
        <v>0</v>
      </c>
      <c r="K30" s="6" t="n">
        <f aca="false">'2012.01'!K30+'2012.02'!K30+'2012.03'!K30</f>
        <v>0</v>
      </c>
      <c r="L30" s="6" t="n">
        <f aca="false">'2012.01'!L30+'2012.02'!L30+'2012.03'!L30</f>
        <v>0</v>
      </c>
      <c r="M30" s="6" t="n">
        <f aca="false">'2012.01'!M30+'2012.02'!M30+'2012.03'!M30</f>
        <v>0</v>
      </c>
      <c r="N30" s="6" t="n">
        <f aca="false">'2012.01'!N30+'2012.02'!N30+'2012.03'!N30</f>
        <v>0</v>
      </c>
      <c r="O30" s="6" t="n">
        <f aca="false">'2012.01'!O30+'2012.02'!O30+'2012.03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39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90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</f>
        <v>6311.93</v>
      </c>
      <c r="D33" s="7" t="n">
        <f aca="false">'2012.01'!D33+'2012.02'!D33+'2012.03'!D33</f>
        <v>-20485.83</v>
      </c>
      <c r="E33" s="7" t="n">
        <f aca="false">'2012.01'!E33+'2012.02'!E33+'2012.03'!E33</f>
        <v>-38764.727064</v>
      </c>
      <c r="F33" s="7" t="n">
        <f aca="false">'2012.01'!F33+'2012.02'!F33+'2012.03'!F33</f>
        <v>-67232.633172</v>
      </c>
      <c r="G33" s="7" t="n">
        <f aca="false">'2012.01'!G33+'2012.02'!G33+'2012.03'!G33</f>
        <v>-25747.021644</v>
      </c>
      <c r="H33" s="7" t="n">
        <f aca="false">'2012.01'!H33+'2012.02'!H33+'2012.03'!H33</f>
        <v>-35929.879724</v>
      </c>
      <c r="I33" s="7" t="n">
        <f aca="false">'2012.01'!I33+'2012.02'!I33+'2012.03'!I33</f>
        <v>-36491.48</v>
      </c>
      <c r="J33" s="7" t="n">
        <f aca="false">'2012.01'!J33+'2012.02'!J33+'2012.03'!J33</f>
        <v>-27720.79</v>
      </c>
      <c r="K33" s="7" t="n">
        <f aca="false">'2012.01'!K33+'2012.02'!K33+'2012.03'!K33</f>
        <v>-21122.59</v>
      </c>
      <c r="L33" s="7" t="n">
        <f aca="false">'2012.01'!L33+'2012.02'!L33+'2012.03'!L33</f>
        <v>-41935.850132</v>
      </c>
      <c r="M33" s="7" t="n">
        <f aca="false">'2012.01'!M33+'2012.02'!M33+'2012.03'!M33</f>
        <v>-46639.994</v>
      </c>
      <c r="N33" s="7" t="n">
        <f aca="false">'2012.01'!N33+'2012.02'!N33+'2012.03'!N33</f>
        <v>-35242.675488</v>
      </c>
      <c r="O33" s="7" t="n">
        <f aca="false">'2012.01'!O33+'2012.02'!O33+'2012.03'!O33</f>
        <v>-112155.61</v>
      </c>
      <c r="P33" s="7"/>
      <c r="Q33" s="7"/>
      <c r="R33" s="7"/>
      <c r="S33" s="7"/>
      <c r="T33" s="7"/>
      <c r="U33" s="7"/>
      <c r="V33" s="7"/>
      <c r="W33" s="7" t="n">
        <f aca="false">SUM(C33:V33)</f>
        <v>-503157.15122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</f>
        <v>-42431.328524</v>
      </c>
      <c r="D34" s="7" t="n">
        <f aca="false">'2012.01'!D34+'2012.02'!D34+'2012.03'!D34</f>
        <v>5778.139796</v>
      </c>
      <c r="E34" s="7" t="n">
        <f aca="false">'2012.01'!E34+'2012.02'!E34+'2012.03'!E34</f>
        <v>0</v>
      </c>
      <c r="F34" s="7" t="n">
        <f aca="false">'2012.01'!F34+'2012.02'!F34+'2012.03'!F34</f>
        <v>0</v>
      </c>
      <c r="G34" s="7" t="n">
        <f aca="false">'2012.01'!G34+'2012.02'!G34+'2012.03'!G34</f>
        <v>0</v>
      </c>
      <c r="H34" s="7" t="n">
        <f aca="false">'2012.01'!H34+'2012.02'!H34+'2012.03'!H34</f>
        <v>-34087.42318</v>
      </c>
      <c r="I34" s="7" t="n">
        <f aca="false">'2012.01'!I34+'2012.02'!I34+'2012.03'!I34</f>
        <v>-48952.007168</v>
      </c>
      <c r="J34" s="7" t="n">
        <f aca="false">'2012.01'!J34+'2012.02'!J34+'2012.03'!J34</f>
        <v>-28721.416688</v>
      </c>
      <c r="K34" s="7" t="n">
        <f aca="false">'2012.01'!K34+'2012.02'!K34+'2012.03'!K34</f>
        <v>-61417.844056</v>
      </c>
      <c r="L34" s="7" t="n">
        <f aca="false">'2012.01'!L34+'2012.02'!L34+'2012.03'!L34</f>
        <v>0</v>
      </c>
      <c r="M34" s="7" t="n">
        <f aca="false">'2012.01'!M34+'2012.02'!M34+'2012.03'!M34</f>
        <v>-38538.181744</v>
      </c>
      <c r="N34" s="7" t="n">
        <f aca="false">'2012.01'!N34+'2012.02'!N34+'2012.03'!N34</f>
        <v>-109979.16379</v>
      </c>
      <c r="O34" s="7" t="n">
        <f aca="false">'2012.01'!O34+'2012.02'!O34+'2012.03'!O34</f>
        <v>-136642.76663</v>
      </c>
      <c r="P34" s="7"/>
      <c r="Q34" s="7"/>
      <c r="R34" s="7"/>
      <c r="S34" s="7"/>
      <c r="T34" s="7"/>
      <c r="U34" s="7"/>
      <c r="V34" s="7"/>
      <c r="W34" s="7" t="n">
        <f aca="false">SUM(C34:V34)</f>
        <v>-494991.99198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48743.258524</v>
      </c>
      <c r="D35" s="7" t="n">
        <f aca="false">D33-D34</f>
        <v>-26263.969796</v>
      </c>
      <c r="E35" s="7" t="n">
        <f aca="false">E33-E34</f>
        <v>-38764.727064</v>
      </c>
      <c r="F35" s="7" t="n">
        <f aca="false">F33-F34</f>
        <v>-67232.633172</v>
      </c>
      <c r="G35" s="7" t="n">
        <f aca="false">G33-G34</f>
        <v>-25747.021644</v>
      </c>
      <c r="H35" s="7" t="n">
        <f aca="false">H33-H34</f>
        <v>-1842.456544</v>
      </c>
      <c r="I35" s="7" t="n">
        <f aca="false">I33-I34</f>
        <v>12460.527168</v>
      </c>
      <c r="J35" s="7" t="n">
        <f aca="false">J33-J34</f>
        <v>1000.62668800001</v>
      </c>
      <c r="K35" s="7" t="n">
        <f aca="false">K33-K34</f>
        <v>40295.254056</v>
      </c>
      <c r="L35" s="7" t="n">
        <f aca="false">L33-L34</f>
        <v>-41935.850132</v>
      </c>
      <c r="M35" s="7" t="n">
        <f aca="false">M33-M34</f>
        <v>-8101.81225599998</v>
      </c>
      <c r="N35" s="7" t="n">
        <f aca="false">N33-N34</f>
        <v>74736.488302</v>
      </c>
      <c r="O35" s="7" t="n">
        <f aca="false">O33-O34</f>
        <v>24487.1566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8165.1592400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1487563604432</v>
      </c>
      <c r="D36" s="8" t="n">
        <f aca="false">D35/D34</f>
        <v>-4.54540227880634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540509188468379</v>
      </c>
      <c r="I36" s="8" t="n">
        <f aca="false">I35/I34</f>
        <v>-0.254545786554498</v>
      </c>
      <c r="J36" s="8" t="n">
        <f aca="false">J35/J34</f>
        <v>-0.0348390435914004</v>
      </c>
      <c r="K36" s="8" t="n">
        <f aca="false">K35/K34</f>
        <v>-0.656083825073041</v>
      </c>
      <c r="L36" s="8" t="e">
        <f aca="false">L35/L34</f>
        <v>#DIV/0!</v>
      </c>
      <c r="M36" s="8" t="n">
        <f aca="false">M35/M34</f>
        <v>0.210228191610554</v>
      </c>
      <c r="N36" s="8" t="n">
        <f aca="false">N35/N34</f>
        <v>-0.679551341604177</v>
      </c>
      <c r="O36" s="8" t="n">
        <f aca="false">O35/O34</f>
        <v>-0.179205655988407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0164955380536014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5" right="0.190277777777778" top="0.709722222222222" bottom="0.4" header="0.429861111111111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2年1月～3月城南片区经营情况明细表</oddHeader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4'!$BN$2</f>
        <v>126854.94</v>
      </c>
      <c r="D2" s="6" t="n">
        <f aca="false">[2]新乐中街店!$E$3</f>
        <v>64260.82</v>
      </c>
      <c r="E2" s="6" t="n">
        <f aca="false">[2]高新大源北街药店!$E$3</f>
        <v>25091.88</v>
      </c>
      <c r="F2" s="6" t="n">
        <f aca="false">[2]龙泉驿东街!$E$3</f>
        <v>19256.04</v>
      </c>
      <c r="G2" s="6" t="n">
        <f aca="false">[2]龙泉大面富桥街药店!$E$3</f>
        <v>21989.94</v>
      </c>
      <c r="H2" s="6" t="n">
        <f aca="false">[2]龙泉锦绣路店!$E$3</f>
        <v>44704.29</v>
      </c>
      <c r="I2" s="6" t="n">
        <f aca="false">[2]天久北巷药店!$E$3</f>
        <v>52922</v>
      </c>
      <c r="J2" s="6" t="n">
        <f aca="false">[2]新园大道店!$E$3</f>
        <v>56439.74</v>
      </c>
      <c r="K2" s="6" t="n">
        <f aca="false">[2]府城大道西段店!$E$3</f>
        <v>89646.62</v>
      </c>
      <c r="L2" s="6" t="n">
        <f aca="false">[2]中和柳荫街店!$E$3</f>
        <v>53712.31</v>
      </c>
      <c r="M2" s="6" t="n">
        <f aca="false">[2]中和朝阳路店!$E$3</f>
        <v>32592.42</v>
      </c>
      <c r="N2" s="6" t="n">
        <f aca="false">[2]华阳正东中街店!$E$3</f>
        <v>54746.18</v>
      </c>
      <c r="O2" s="6" t="n">
        <f aca="false">[2]双流南湖路药店!$E$3</f>
        <v>56480.1</v>
      </c>
      <c r="P2" s="6"/>
      <c r="Q2" s="6"/>
      <c r="R2" s="6"/>
      <c r="S2" s="6"/>
      <c r="T2" s="6"/>
      <c r="U2" s="6"/>
      <c r="V2" s="6"/>
      <c r="W2" s="6" t="n">
        <f aca="false">SUM(C2:V2)</f>
        <v>698697.28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4'!$BN$2</f>
        <v>52543.74</v>
      </c>
      <c r="D3" s="6" t="n">
        <f aca="false">[4]新乐中街店!$E$3</f>
        <v>64435.94</v>
      </c>
      <c r="E3" s="6" t="n">
        <f aca="false">[4]高新大源北街药店!$E$3</f>
        <v>0</v>
      </c>
      <c r="F3" s="6" t="n">
        <f aca="false">[4]龙泉驿东街!$E$3</f>
        <v>0</v>
      </c>
      <c r="G3" s="6" t="n">
        <f aca="false">[4]龙泉大面富桥街药店!$E$3</f>
        <v>0</v>
      </c>
      <c r="H3" s="6" t="n">
        <f aca="false">[4]龙泉锦绣路店!$E$3</f>
        <v>29868.49</v>
      </c>
      <c r="I3" s="6" t="n">
        <f aca="false">[4]天久北巷药店!$E$3</f>
        <v>52573.27</v>
      </c>
      <c r="J3" s="6" t="n">
        <f aca="false">[4]新园大道店!$E$3</f>
        <v>27111.35</v>
      </c>
      <c r="K3" s="6" t="n">
        <f aca="false">[4]府城大道西段店!$E$3</f>
        <v>48690.62</v>
      </c>
      <c r="L3" s="6" t="n">
        <f aca="false">[4]中和柳荫街店!$E$3</f>
        <v>0</v>
      </c>
      <c r="M3" s="6" t="n">
        <f aca="false">[4]中和朝阳路店!$E$3</f>
        <v>32495.35</v>
      </c>
      <c r="N3" s="6" t="n">
        <f aca="false">[4]华阳正东中街店!$E$3</f>
        <v>23385.68</v>
      </c>
      <c r="O3" s="6" t="n">
        <f aca="false">[4]双流南湖路药店!$E$3</f>
        <v>56864.4</v>
      </c>
      <c r="P3" s="6"/>
      <c r="Q3" s="6"/>
      <c r="R3" s="6"/>
      <c r="S3" s="6"/>
      <c r="T3" s="6"/>
      <c r="U3" s="6"/>
      <c r="V3" s="6"/>
      <c r="W3" s="6" t="n">
        <f aca="false">SUM(C3:V3)</f>
        <v>387968.84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4311.2</v>
      </c>
      <c r="D4" s="7" t="n">
        <f aca="false">D2-D3</f>
        <v>-175.120000000003</v>
      </c>
      <c r="E4" s="7" t="n">
        <f aca="false">E2-E3</f>
        <v>25091.88</v>
      </c>
      <c r="F4" s="7" t="n">
        <f aca="false">F2-F3</f>
        <v>19256.04</v>
      </c>
      <c r="G4" s="7" t="n">
        <f aca="false">G2-G3</f>
        <v>21989.94</v>
      </c>
      <c r="H4" s="7" t="n">
        <f aca="false">H2-H3</f>
        <v>14835.8</v>
      </c>
      <c r="I4" s="7" t="n">
        <f aca="false">I2-I3</f>
        <v>348.730000000003</v>
      </c>
      <c r="J4" s="7" t="n">
        <f aca="false">J2-J3</f>
        <v>29328.39</v>
      </c>
      <c r="K4" s="7" t="n">
        <f aca="false">K2-K3</f>
        <v>40956</v>
      </c>
      <c r="L4" s="7" t="n">
        <f aca="false">L2-L3</f>
        <v>53712.31</v>
      </c>
      <c r="M4" s="7" t="n">
        <f aca="false">M2-M3</f>
        <v>97.0699999999997</v>
      </c>
      <c r="N4" s="7" t="n">
        <f aca="false">N2-N3</f>
        <v>31360.5</v>
      </c>
      <c r="O4" s="7" t="n">
        <f aca="false">O2-O3</f>
        <v>-384.30000000000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310728.4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1427313700928</v>
      </c>
      <c r="D5" s="8" t="n">
        <f aca="false">D4/D3</f>
        <v>-0.0027177379580402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496704051661132</v>
      </c>
      <c r="I5" s="8" t="n">
        <f aca="false">I4/I3</f>
        <v>0.00663321874405003</v>
      </c>
      <c r="J5" s="8" t="n">
        <f aca="false">J4/J3</f>
        <v>1.08177534501233</v>
      </c>
      <c r="K5" s="8" t="n">
        <f aca="false">K4/K3</f>
        <v>0.841147637881793</v>
      </c>
      <c r="L5" s="8" t="e">
        <f aca="false">L4/L3</f>
        <v>#DIV/0!</v>
      </c>
      <c r="M5" s="8" t="n">
        <f aca="false">M4/M3</f>
        <v>0.00298719662967162</v>
      </c>
      <c r="N5" s="8" t="n">
        <f aca="false">N4/N3</f>
        <v>1.34101296177832</v>
      </c>
      <c r="O5" s="8" t="n">
        <f aca="false">O4/O3</f>
        <v>-0.00675818262392644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80091081541497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4'!$BN$3</f>
        <v>108892.39</v>
      </c>
      <c r="D6" s="6" t="n">
        <f aca="false">[2]新乐中街店!$E$4</f>
        <v>55239.01</v>
      </c>
      <c r="E6" s="6" t="n">
        <f aca="false">[2]高新大源北街药店!$E$4</f>
        <v>24394.28</v>
      </c>
      <c r="F6" s="6" t="n">
        <f aca="false">[2]龙泉驿东街!$E$4</f>
        <v>18703.01</v>
      </c>
      <c r="G6" s="6" t="n">
        <f aca="false">[2]龙泉大面富桥街药店!$E$4</f>
        <v>21357.77</v>
      </c>
      <c r="H6" s="6" t="n">
        <f aca="false">[2]龙泉锦绣路店!$E$4</f>
        <v>43438.37</v>
      </c>
      <c r="I6" s="6" t="n">
        <f aca="false">[2]天久北巷药店!$E$4</f>
        <v>45496.15</v>
      </c>
      <c r="J6" s="6" t="n">
        <f aca="false">[2]新园大道店!$E$4</f>
        <v>48659.84</v>
      </c>
      <c r="K6" s="6" t="n">
        <f aca="false">[2]府城大道西段店!$E$4</f>
        <v>76987.24</v>
      </c>
      <c r="L6" s="6" t="n">
        <f aca="false">[2]中和柳荫街店!$E$4</f>
        <v>52140.67</v>
      </c>
      <c r="M6" s="6" t="n">
        <f aca="false">[2]中和朝阳路店!$E$4</f>
        <v>28099.88</v>
      </c>
      <c r="N6" s="6" t="n">
        <f aca="false">[2]华阳正东中街店!$E$4</f>
        <v>53163.1</v>
      </c>
      <c r="O6" s="6" t="n">
        <f aca="false">[2]双流南湖路药店!$E$4</f>
        <v>48723.42</v>
      </c>
      <c r="P6" s="6"/>
      <c r="Q6" s="6"/>
      <c r="R6" s="6"/>
      <c r="S6" s="6"/>
      <c r="T6" s="6"/>
      <c r="U6" s="6"/>
      <c r="V6" s="6"/>
      <c r="W6" s="6" t="n">
        <f aca="false">SUM(C6:V6)</f>
        <v>625295.1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4'!$BN$3</f>
        <v>45112.36</v>
      </c>
      <c r="D7" s="6" t="n">
        <f aca="false">[4]新乐中街店!$E$4</f>
        <v>55486.81</v>
      </c>
      <c r="E7" s="6" t="n">
        <f aca="false">[4]高新大源北街药店!$E$4</f>
        <v>0</v>
      </c>
      <c r="F7" s="6" t="n">
        <f aca="false">[4]龙泉驿东街!$E$4</f>
        <v>0</v>
      </c>
      <c r="G7" s="6" t="n">
        <f aca="false">[4]龙泉大面富桥街药店!$E$4</f>
        <v>0</v>
      </c>
      <c r="H7" s="6" t="n">
        <f aca="false">[4]龙泉锦绣路店!$E$4</f>
        <v>29026.76</v>
      </c>
      <c r="I7" s="6" t="n">
        <f aca="false">[4]天久北巷药店!$E$4</f>
        <v>45162.46</v>
      </c>
      <c r="J7" s="6" t="n">
        <f aca="false">[4]新园大道店!$E$4</f>
        <v>23397.63</v>
      </c>
      <c r="K7" s="6" t="n">
        <f aca="false">[4]府城大道西段店!$E$4</f>
        <v>41731.52</v>
      </c>
      <c r="L7" s="6" t="n">
        <f aca="false">[4]中和柳荫街店!$E$4</f>
        <v>0</v>
      </c>
      <c r="M7" s="6" t="n">
        <f aca="false">[4]中和朝阳路店!$E$4</f>
        <v>27988</v>
      </c>
      <c r="N7" s="6" t="n">
        <f aca="false">[4]华阳正东中街店!$E$4</f>
        <v>22700.17</v>
      </c>
      <c r="O7" s="6" t="n">
        <f aca="false">[4]双流南湖路药店!$E$4</f>
        <v>48910.42</v>
      </c>
      <c r="P7" s="6"/>
      <c r="Q7" s="6"/>
      <c r="R7" s="6"/>
      <c r="S7" s="6"/>
      <c r="T7" s="6"/>
      <c r="U7" s="6"/>
      <c r="V7" s="6"/>
      <c r="W7" s="6" t="n">
        <f aca="false">SUM(C7:V7)</f>
        <v>339516.1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3780.03</v>
      </c>
      <c r="D8" s="7" t="n">
        <f aca="false">D6-D7</f>
        <v>-247.800000000003</v>
      </c>
      <c r="E8" s="7" t="n">
        <f aca="false">E6-E7</f>
        <v>24394.28</v>
      </c>
      <c r="F8" s="7" t="n">
        <f aca="false">F6-F7</f>
        <v>18703.01</v>
      </c>
      <c r="G8" s="7" t="n">
        <f aca="false">G6-G7</f>
        <v>21357.77</v>
      </c>
      <c r="H8" s="7" t="n">
        <f aca="false">H6-H7</f>
        <v>14411.61</v>
      </c>
      <c r="I8" s="7" t="n">
        <f aca="false">I6-I7</f>
        <v>333.689999999995</v>
      </c>
      <c r="J8" s="7" t="n">
        <f aca="false">J6-J7</f>
        <v>25262.21</v>
      </c>
      <c r="K8" s="7" t="n">
        <f aca="false">K6-K7</f>
        <v>35255.72</v>
      </c>
      <c r="L8" s="7" t="n">
        <f aca="false">L6-L7</f>
        <v>52140.67</v>
      </c>
      <c r="M8" s="7" t="n">
        <f aca="false">M6-M7</f>
        <v>111.880000000001</v>
      </c>
      <c r="N8" s="7" t="n">
        <f aca="false">N6-N7</f>
        <v>30462.93</v>
      </c>
      <c r="O8" s="7" t="n">
        <f aca="false">O6-O7</f>
        <v>-18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85779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1380388877904</v>
      </c>
      <c r="D9" s="8" t="n">
        <f aca="false">D8/D7</f>
        <v>-0.00446592622643116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496493924916181</v>
      </c>
      <c r="I9" s="8" t="n">
        <f aca="false">I8/I7</f>
        <v>0.00738865863374128</v>
      </c>
      <c r="J9" s="8" t="n">
        <f aca="false">J8/J7</f>
        <v>1.07969097724855</v>
      </c>
      <c r="K9" s="8" t="n">
        <f aca="false">K8/K7</f>
        <v>0.844822330938341</v>
      </c>
      <c r="L9" s="8" t="e">
        <f aca="false">L8/L7</f>
        <v>#DIV/0!</v>
      </c>
      <c r="M9" s="8" t="n">
        <f aca="false">M8/M7</f>
        <v>0.00399742746891529</v>
      </c>
      <c r="N9" s="8" t="n">
        <f aca="false">N8/N7</f>
        <v>1.34196924516424</v>
      </c>
      <c r="O9" s="8" t="n">
        <f aca="false">O8/O7</f>
        <v>-0.0038233161767983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841724368147104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4'!$BN$4</f>
        <v>38016.34</v>
      </c>
      <c r="D10" s="6" t="n">
        <f aca="false">[2]新乐中街店!$E$5</f>
        <v>17205.86</v>
      </c>
      <c r="E10" s="6" t="n">
        <f aca="false">[2]高新大源北街药店!$E$5</f>
        <v>8547.56</v>
      </c>
      <c r="F10" s="6" t="n">
        <f aca="false">[2]龙泉驿东街!$E$5</f>
        <v>5550.24</v>
      </c>
      <c r="G10" s="6" t="n">
        <f aca="false">[2]龙泉大面富桥街药店!$E$5</f>
        <v>7466.98</v>
      </c>
      <c r="H10" s="6" t="n">
        <f aca="false">[2]龙泉锦绣路店!$E$5</f>
        <v>14501.82</v>
      </c>
      <c r="I10" s="6" t="n">
        <f aca="false">[2]天久北巷药店!$E$5</f>
        <v>14752.09</v>
      </c>
      <c r="J10" s="6" t="n">
        <f aca="false">[2]新园大道店!$E$5</f>
        <v>16545.64</v>
      </c>
      <c r="K10" s="6" t="n">
        <f aca="false">[2]府城大道西段店!$E$5</f>
        <v>24984.75</v>
      </c>
      <c r="L10" s="6" t="n">
        <f aca="false">[2]中和柳荫街店!$E$5</f>
        <v>18090.76</v>
      </c>
      <c r="M10" s="6" t="n">
        <f aca="false">[2]中和朝阳路店!$E$5</f>
        <v>9767.33</v>
      </c>
      <c r="N10" s="6" t="n">
        <f aca="false">[2]华阳正东中街店!$E$5</f>
        <v>16495.76</v>
      </c>
      <c r="O10" s="6" t="n">
        <f aca="false">[2]双流南湖路药店!$E$5</f>
        <v>16945.82</v>
      </c>
      <c r="P10" s="6"/>
      <c r="Q10" s="6"/>
      <c r="R10" s="6"/>
      <c r="S10" s="6"/>
      <c r="T10" s="6"/>
      <c r="U10" s="6"/>
      <c r="V10" s="6"/>
      <c r="W10" s="6" t="n">
        <f aca="false">SUM(C10:V10)</f>
        <v>208870.9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4'!$BN$4</f>
        <v>15025.05</v>
      </c>
      <c r="D11" s="6" t="n">
        <f aca="false">[4]新乐中街店!$E$5</f>
        <v>15927.41</v>
      </c>
      <c r="E11" s="6" t="n">
        <f aca="false">[4]高新大源北街药店!$E$5</f>
        <v>0</v>
      </c>
      <c r="F11" s="6" t="n">
        <f aca="false">[4]龙泉驿东街!$E$5</f>
        <v>0</v>
      </c>
      <c r="G11" s="6" t="n">
        <f aca="false">[4]龙泉大面富桥街药店!$E$5</f>
        <v>0</v>
      </c>
      <c r="H11" s="6" t="n">
        <f aca="false">[4]龙泉锦绣路店!$E$5</f>
        <v>9202.04</v>
      </c>
      <c r="I11" s="6" t="n">
        <f aca="false">[4]天久北巷药店!$E$5</f>
        <v>15211.49</v>
      </c>
      <c r="J11" s="6" t="n">
        <f aca="false">[4]新园大道店!$E$5</f>
        <v>7635.83</v>
      </c>
      <c r="K11" s="6" t="n">
        <f aca="false">[4]府城大道西段店!$E$5</f>
        <v>13060.78</v>
      </c>
      <c r="L11" s="6" t="n">
        <f aca="false">[4]中和柳荫街店!$E$5</f>
        <v>0</v>
      </c>
      <c r="M11" s="6" t="n">
        <f aca="false">[4]中和朝阳路店!$E$5</f>
        <v>10191.02</v>
      </c>
      <c r="N11" s="6" t="n">
        <f aca="false">[4]华阳正东中街店!$E$5</f>
        <v>6608.74</v>
      </c>
      <c r="O11" s="6" t="n">
        <f aca="false">[4]双流南湖路药店!$E$5</f>
        <v>18334.42</v>
      </c>
      <c r="P11" s="6"/>
      <c r="Q11" s="6"/>
      <c r="R11" s="6"/>
      <c r="S11" s="6"/>
      <c r="T11" s="6"/>
      <c r="U11" s="6"/>
      <c r="V11" s="6"/>
      <c r="W11" s="6" t="n">
        <f aca="false">SUM(C11:V11)</f>
        <v>111196.78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22991.29</v>
      </c>
      <c r="D12" s="7" t="n">
        <f aca="false">D10-D11</f>
        <v>1278.45</v>
      </c>
      <c r="E12" s="7" t="n">
        <f aca="false">E10-E11</f>
        <v>8547.56</v>
      </c>
      <c r="F12" s="7" t="n">
        <f aca="false">F10-F11</f>
        <v>5550.24</v>
      </c>
      <c r="G12" s="7" t="n">
        <f aca="false">G10-G11</f>
        <v>7466.98</v>
      </c>
      <c r="H12" s="7" t="n">
        <f aca="false">H10-H11</f>
        <v>5299.78000000001</v>
      </c>
      <c r="I12" s="7" t="n">
        <f aca="false">I10-I11</f>
        <v>-459.400000000005</v>
      </c>
      <c r="J12" s="7" t="n">
        <f aca="false">J10-J11</f>
        <v>8909.80999999999</v>
      </c>
      <c r="K12" s="7" t="n">
        <f aca="false">K10-K11</f>
        <v>11923.97</v>
      </c>
      <c r="L12" s="7" t="n">
        <f aca="false">L10-L11</f>
        <v>18090.76</v>
      </c>
      <c r="M12" s="7" t="n">
        <f aca="false">M10-M11</f>
        <v>-423.689999999999</v>
      </c>
      <c r="N12" s="7" t="n">
        <f aca="false">N10-N11</f>
        <v>9887.02</v>
      </c>
      <c r="O12" s="7" t="n">
        <f aca="false">O10-O11</f>
        <v>-1388.6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97674.17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53019723728041</v>
      </c>
      <c r="D13" s="8" t="n">
        <f aca="false">D12/D11</f>
        <v>0.0802672876506599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575935336077653</v>
      </c>
      <c r="I13" s="8" t="n">
        <f aca="false">I12/I11</f>
        <v>-0.0302008547486147</v>
      </c>
      <c r="J13" s="8" t="n">
        <f aca="false">J12/J11</f>
        <v>1.16684237338966</v>
      </c>
      <c r="K13" s="8" t="n">
        <f aca="false">K12/K11</f>
        <v>0.912960022295759</v>
      </c>
      <c r="L13" s="8" t="e">
        <f aca="false">L12/L11</f>
        <v>#DIV/0!</v>
      </c>
      <c r="M13" s="8" t="n">
        <f aca="false">M12/M11</f>
        <v>-0.0415748374549357</v>
      </c>
      <c r="N13" s="8" t="n">
        <f aca="false">N12/N11</f>
        <v>1.49605219754446</v>
      </c>
      <c r="O13" s="8" t="n">
        <f aca="false">O12/O11</f>
        <v>-0.0757373290237705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87839027353130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4'!$BN$5</f>
        <v>0.34911842783504</v>
      </c>
      <c r="D14" s="9" t="n">
        <f aca="false">D10/D6</f>
        <v>0.31148023833157</v>
      </c>
      <c r="E14" s="9" t="n">
        <f aca="false">E10/E6</f>
        <v>0.350391977135624</v>
      </c>
      <c r="F14" s="9" t="n">
        <f aca="false">F10/F6</f>
        <v>0.296756511385066</v>
      </c>
      <c r="G14" s="9" t="n">
        <f aca="false">G10/G6</f>
        <v>0.34961421534177</v>
      </c>
      <c r="H14" s="9" t="n">
        <f aca="false">H10/H6</f>
        <v>0.333848162350475</v>
      </c>
      <c r="I14" s="9" t="n">
        <f aca="false">I10/I6</f>
        <v>0.32424919471208</v>
      </c>
      <c r="J14" s="9" t="n">
        <f aca="false">J10/J6</f>
        <v>0.340026600991701</v>
      </c>
      <c r="K14" s="9" t="n">
        <f aca="false">K10/K6</f>
        <v>0.324531052158773</v>
      </c>
      <c r="L14" s="9" t="n">
        <f aca="false">L10/L6</f>
        <v>0.346960635526931</v>
      </c>
      <c r="M14" s="9" t="n">
        <f aca="false">M10/M6</f>
        <v>0.347593299330816</v>
      </c>
      <c r="N14" s="9" t="n">
        <f aca="false">N10/N6</f>
        <v>0.310285893787232</v>
      </c>
      <c r="O14" s="9" t="n">
        <f aca="false">O10/O6</f>
        <v>0.347796193288566</v>
      </c>
      <c r="P14" s="9"/>
      <c r="Q14" s="9"/>
      <c r="R14" s="9"/>
      <c r="S14" s="9"/>
      <c r="T14" s="9"/>
      <c r="U14" s="9"/>
      <c r="V14" s="9"/>
      <c r="W14" s="9" t="n">
        <f aca="false">W10/W6</f>
        <v>0.334035785629739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4'!$BN$5</f>
        <v>0.333058390206143</v>
      </c>
      <c r="D15" s="9" t="n">
        <f aca="false">D11/D7</f>
        <v>0.287048579653435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7019191945639</v>
      </c>
      <c r="I15" s="9" t="n">
        <f aca="false">I11/I7</f>
        <v>0.336817126436425</v>
      </c>
      <c r="J15" s="9" t="n">
        <f aca="false">J11/J7</f>
        <v>0.326350574823177</v>
      </c>
      <c r="K15" s="9" t="n">
        <f aca="false">K11/K7</f>
        <v>0.312971585985845</v>
      </c>
      <c r="L15" s="9" t="e">
        <f aca="false">L11/L7</f>
        <v>#DIV/0!</v>
      </c>
      <c r="M15" s="9" t="n">
        <f aca="false">M11/M7</f>
        <v>0.364121051879377</v>
      </c>
      <c r="N15" s="9" t="n">
        <f aca="false">N11/N7</f>
        <v>0.291131740423089</v>
      </c>
      <c r="O15" s="9" t="n">
        <f aca="false">O11/O7</f>
        <v>0.374857136781896</v>
      </c>
      <c r="P15" s="9"/>
      <c r="Q15" s="9"/>
      <c r="R15" s="9"/>
      <c r="S15" s="9"/>
      <c r="T15" s="9"/>
      <c r="U15" s="9"/>
      <c r="V15" s="9"/>
      <c r="W15" s="9" t="n">
        <f aca="false">W11/W7</f>
        <v>0.327515455598531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60600376288967</v>
      </c>
      <c r="D16" s="8" t="n">
        <f aca="false">D14-D15</f>
        <v>0.0244316586781356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168289704048359</v>
      </c>
      <c r="I16" s="8" t="n">
        <f aca="false">I14-I15</f>
        <v>-0.0125679317243453</v>
      </c>
      <c r="J16" s="8" t="n">
        <f aca="false">J14-J15</f>
        <v>0.0136760261685241</v>
      </c>
      <c r="K16" s="8" t="n">
        <f aca="false">K14-K15</f>
        <v>0.0115594661729286</v>
      </c>
      <c r="L16" s="8" t="e">
        <f aca="false">L14-L15</f>
        <v>#DIV/0!</v>
      </c>
      <c r="M16" s="8" t="n">
        <f aca="false">M14-M15</f>
        <v>-0.0165277525485612</v>
      </c>
      <c r="N16" s="8" t="n">
        <f aca="false">N14-N15</f>
        <v>0.0191541533641428</v>
      </c>
      <c r="O16" s="8" t="n">
        <f aca="false">O14-O15</f>
        <v>-0.02706094349333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0652033003120861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4'!$BN$17</f>
        <v>33889.79</v>
      </c>
      <c r="D17" s="6" t="n">
        <f aca="false">[2]新乐中街店!$E$14+[2]新乐中街店!$E$15+[2]新乐中街店!$E$16</f>
        <v>23794.77</v>
      </c>
      <c r="E17" s="6" t="n">
        <f aca="false">[2]高新大源北街药店!$E$14+[2]高新大源北街药店!$E$15+[2]高新大源北街药店!$E$16</f>
        <v>23069.51</v>
      </c>
      <c r="F17" s="6" t="n">
        <f aca="false">[2]龙泉驿东街!$E$14+[2]龙泉驿东街!$E$15+[2]龙泉驿东街!$E$16</f>
        <v>28424.14</v>
      </c>
      <c r="G17" s="6" t="n">
        <f aca="false">[2]龙泉大面富桥街药店!$E$14+[2]龙泉大面富桥街药店!$E$15+[2]龙泉大面富桥街药店!$E$16</f>
        <v>14806.39</v>
      </c>
      <c r="H17" s="6" t="n">
        <f aca="false">[2]龙泉锦绣路店!$E$14+[2]龙泉锦绣路店!$E$15+[2]龙泉锦绣路店!$E$16</f>
        <v>21942.23</v>
      </c>
      <c r="I17" s="6" t="n">
        <f aca="false">[2]天久北巷药店!$E$14+[2]天久北巷药店!$E$15+[2]天久北巷药店!$E$16</f>
        <v>28617.18</v>
      </c>
      <c r="J17" s="6" t="n">
        <f aca="false">[2]新园大道店!$E$14+[2]新园大道店!$E$15+[2]新园大道店!$E$16</f>
        <v>23544.17</v>
      </c>
      <c r="K17" s="6" t="n">
        <f aca="false">[2]府城大道西段店!$E$14+[2]府城大道西段店!$E$15+[2]府城大道西段店!$E$16</f>
        <v>31407.86</v>
      </c>
      <c r="L17" s="6" t="n">
        <f aca="false">[2]中和柳荫街店!$E$14+[2]中和柳荫街店!$E$15+[2]中和柳荫街店!$E$16</f>
        <v>29062.11</v>
      </c>
      <c r="M17" s="6" t="n">
        <f aca="false">[2]中和朝阳路店!$E$14+[2]中和朝阳路店!$E$15+[2]中和朝阳路店!$E$16</f>
        <v>22202.58</v>
      </c>
      <c r="N17" s="6" t="n">
        <f aca="false">[2]华阳正东中街店!$E$14+[2]华阳正东中街店!$E$15+[2]华阳正东中街店!$E$16</f>
        <v>35714.07</v>
      </c>
      <c r="O17" s="6" t="n">
        <f aca="false">[2]双流南湖路药店!$E$14+[2]双流南湖路药店!$E$15+[2]双流南湖路药店!$E$16</f>
        <v>33613</v>
      </c>
      <c r="P17" s="6"/>
      <c r="Q17" s="6"/>
      <c r="R17" s="6"/>
      <c r="S17" s="6"/>
      <c r="T17" s="6"/>
      <c r="U17" s="6"/>
      <c r="V17" s="6"/>
      <c r="W17" s="6" t="n">
        <f aca="false">SUM(C17:V17)</f>
        <v>350087.8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4'!$BN$13+'[3]2011.04'!$BN$14+'[3]2011.04'!$BN$15</f>
        <v>18368.38</v>
      </c>
      <c r="D18" s="6" t="n">
        <f aca="false">[4]新乐中街店!$E$14+[4]新乐中街店!$E$15+[4]新乐中街店!$E$16</f>
        <v>12690.77</v>
      </c>
      <c r="E18" s="6" t="n">
        <f aca="false">[4]高新大源北街药店!$E$14+[4]高新大源北街药店!$E$15+[4]高新大源北街药店!$E$16</f>
        <v>0</v>
      </c>
      <c r="F18" s="6" t="n">
        <f aca="false">[4]龙泉驿东街!$E$14+[4]龙泉驿东街!$E$15+[4]龙泉驿东街!$E$16</f>
        <v>0</v>
      </c>
      <c r="G18" s="6" t="n">
        <f aca="false">[4]龙泉大面富桥街药店!$E$14+[4]龙泉大面富桥街药店!$E$15+[4]龙泉大面富桥街药店!$E$16</f>
        <v>0</v>
      </c>
      <c r="H18" s="6" t="n">
        <f aca="false">[4]龙泉锦绣路店!$E$14+[4]龙泉锦绣路店!$E$15+[4]龙泉锦绣路店!$E$16</f>
        <v>15178.13</v>
      </c>
      <c r="I18" s="6" t="n">
        <f aca="false">[4]天久北巷药店!$E$14+[4]天久北巷药店!$E$15+[4]天久北巷药店!$E$16</f>
        <v>24719.71</v>
      </c>
      <c r="J18" s="6" t="n">
        <f aca="false">[4]新园大道店!$E$14+[4]新园大道店!$E$15+[4]新园大道店!$E$16</f>
        <v>13814.23</v>
      </c>
      <c r="K18" s="6" t="n">
        <f aca="false">[4]府城大道西段店!$E$14+[4]府城大道西段店!$E$15+[4]府城大道西段店!$E$16</f>
        <v>24316.08</v>
      </c>
      <c r="L18" s="6" t="n">
        <f aca="false">[4]中和柳荫街店!$E$14+[4]中和柳荫街店!$E$15+[4]中和柳荫街店!$E$16</f>
        <v>11432.33</v>
      </c>
      <c r="M18" s="6" t="n">
        <f aca="false">[4]中和朝阳路店!$E$14+[4]中和朝阳路店!$E$15+[4]中和朝阳路店!$E$16</f>
        <v>18791.47</v>
      </c>
      <c r="N18" s="6" t="n">
        <f aca="false">[4]华阳正东中街店!$E$14+[4]华阳正东中街店!$E$15+[4]华阳正东中街店!$E$16</f>
        <v>34603.83</v>
      </c>
      <c r="O18" s="6" t="n">
        <f aca="false">[4]双流南湖路药店!$E$14+[4]双流南湖路药店!$E$15+[4]双流南湖路药店!$E$16</f>
        <v>54459.16</v>
      </c>
      <c r="P18" s="6"/>
      <c r="Q18" s="6"/>
      <c r="R18" s="6"/>
      <c r="S18" s="6"/>
      <c r="T18" s="6"/>
      <c r="U18" s="6"/>
      <c r="V18" s="6"/>
      <c r="W18" s="6" t="n">
        <f aca="false">SUM(C18:V18)</f>
        <v>228374.09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5521.41</v>
      </c>
      <c r="D19" s="7" t="n">
        <f aca="false">D17-D18</f>
        <v>11104</v>
      </c>
      <c r="E19" s="7" t="n">
        <f aca="false">E17-E18</f>
        <v>23069.51</v>
      </c>
      <c r="F19" s="7" t="n">
        <f aca="false">F17-F18</f>
        <v>28424.14</v>
      </c>
      <c r="G19" s="7" t="n">
        <f aca="false">G17-G18</f>
        <v>14806.39</v>
      </c>
      <c r="H19" s="7" t="n">
        <f aca="false">H17-H18</f>
        <v>6764.1</v>
      </c>
      <c r="I19" s="7" t="n">
        <f aca="false">I17-I18</f>
        <v>3897.47</v>
      </c>
      <c r="J19" s="7" t="n">
        <f aca="false">J17-J18</f>
        <v>9729.94</v>
      </c>
      <c r="K19" s="7" t="n">
        <f aca="false">K17-K18</f>
        <v>7091.78</v>
      </c>
      <c r="L19" s="7" t="n">
        <f aca="false">L17-L18</f>
        <v>17629.78</v>
      </c>
      <c r="M19" s="7" t="n">
        <f aca="false">M17-M18</f>
        <v>3411.11</v>
      </c>
      <c r="N19" s="7" t="n">
        <f aca="false">N17-N18</f>
        <v>1110.24</v>
      </c>
      <c r="O19" s="7" t="n">
        <f aca="false">O17-O18</f>
        <v>-20846.16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121713.7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5007017494194</v>
      </c>
      <c r="D20" s="8" t="n">
        <f aca="false">D19/D18</f>
        <v>0.87496660959106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445647784015554</v>
      </c>
      <c r="I20" s="8" t="n">
        <f aca="false">I19/I18</f>
        <v>0.157666493660322</v>
      </c>
      <c r="J20" s="8" t="n">
        <f aca="false">J19/J18</f>
        <v>0.704341827231775</v>
      </c>
      <c r="K20" s="8" t="n">
        <f aca="false">K19/K18</f>
        <v>0.291649805396265</v>
      </c>
      <c r="L20" s="8" t="n">
        <f aca="false">L19/L18</f>
        <v>1.54209859232545</v>
      </c>
      <c r="M20" s="8" t="n">
        <f aca="false">M19/M18</f>
        <v>0.181524383137668</v>
      </c>
      <c r="N20" s="8" t="n">
        <f aca="false">N19/N18</f>
        <v>0.032084309742592</v>
      </c>
      <c r="O20" s="8" t="n">
        <f aca="false">O19/O18</f>
        <v>-0.38278519169227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32957613536632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4'!$BP$26+'[5]2012.04'!$BP$27+'[5]2012.04'!$BP$28</f>
        <v>11501.11</v>
      </c>
      <c r="D21" s="6" t="n">
        <f aca="false">[6]高新新乐中街店!$F$28+[6]高新新乐中街店!$F$27+[6]高新新乐中街店!$F$29</f>
        <v>7800</v>
      </c>
      <c r="E21" s="6" t="n">
        <f aca="false">[6]高新大源北街药店!$F$28+[6]高新大源北街药店!$F$27+[6]高新大源北街药店!$F$29</f>
        <v>10296.67</v>
      </c>
      <c r="F21" s="6" t="n">
        <f aca="false">[6]龙泉驿东街!$F$28+[6]龙泉驿东街!$F$27+[6]龙泉驿东街!$F$29</f>
        <v>18993.92</v>
      </c>
      <c r="G21" s="6" t="n">
        <f aca="false">[6]龙泉大面富桥街药店!$F$28+[6]龙泉大面富桥街药店!$F$27+[6]龙泉大面富桥街药店!$F$29</f>
        <v>3550</v>
      </c>
      <c r="H21" s="6" t="n">
        <f aca="false">[6]龙泉锦绣路店!$F$28+[6]龙泉锦绣路店!$F$27+[6]龙泉锦绣路店!$F$29</f>
        <v>6207.5</v>
      </c>
      <c r="I21" s="6" t="n">
        <f aca="false">[6]天久北巷药店!$F$28+[6]天久北巷药店!$F$27+[6]天久北巷药店!$F$29</f>
        <v>12333.4</v>
      </c>
      <c r="J21" s="6" t="n">
        <f aca="false">[6]新园大道店!$F$28+[6]新园大道店!$F$27+[6]新园大道店!$F$29</f>
        <v>8754</v>
      </c>
      <c r="K21" s="6" t="n">
        <f aca="false">[6]府城大道西段店!$F$28+[6]府城大道西段店!$F$27+[6]府城大道西段店!$F$29</f>
        <v>14186.6</v>
      </c>
      <c r="L21" s="6" t="n">
        <f aca="false">[6]中和柳荫街药店!$F$28+[6]中和柳荫街药店!$F$27+[6]中和柳荫街药店!$F$29</f>
        <v>9860.02</v>
      </c>
      <c r="M21" s="6" t="n">
        <f aca="false">[6]中和朝阳路店!$F$28+[6]中和朝阳路店!$F$27+[6]中和朝阳路店!$F$29</f>
        <v>8175.58</v>
      </c>
      <c r="N21" s="6" t="n">
        <f aca="false">[6]华阳正东中街店!$F$28+[6]华阳正东中街店!$F$27+[6]华阳正东中街店!$F$29</f>
        <v>4378.91</v>
      </c>
      <c r="O21" s="6" t="n">
        <f aca="false">[6]双流南湖路药房!$F$28+[6]双流南湖路药房!$F$27+[6]双流南湖路药房!$F$29</f>
        <v>33449.6</v>
      </c>
      <c r="P21" s="6"/>
      <c r="Q21" s="6"/>
      <c r="R21" s="6"/>
      <c r="S21" s="6"/>
      <c r="T21" s="6"/>
      <c r="U21" s="6"/>
      <c r="V21" s="6"/>
      <c r="W21" s="6" t="n">
        <f aca="false">SUM(C21:V21)</f>
        <v>149487.3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4'!$BP$22+'[7]2011.04'!$BP$23+'[7]2011.04'!$BP$24</f>
        <v>10105.65</v>
      </c>
      <c r="D22" s="6" t="n">
        <f aca="false">[8]高新新乐中街店!$F$23+[8]高新新乐中街店!$F$24+[8]高新新乐中街店!$F$25</f>
        <v>7544.58</v>
      </c>
      <c r="E22" s="6" t="n">
        <f aca="false">[8]高新大源北街药店!$F$23+[8]高新大源北街药店!$F$24+[8]高新大源北街药店!$F$25</f>
        <v>0</v>
      </c>
      <c r="F22" s="6" t="n">
        <f aca="false">[8]龙泉驿东街!$F$23+[8]龙泉驿东街!$F$24+[8]龙泉驿东街!$F$25</f>
        <v>0</v>
      </c>
      <c r="G22" s="6" t="n">
        <f aca="false">[8]龙泉大面富桥街药店!$F$23+[8]龙泉大面富桥街药店!$F$24+[8]龙泉大面富桥街药店!$F$25</f>
        <v>0</v>
      </c>
      <c r="H22" s="6" t="n">
        <f aca="false">[8]龙泉锦绣路店!$F$23+[8]龙泉锦绣路店!$F$24+[8]龙泉锦绣路店!$F$25</f>
        <v>5249.39</v>
      </c>
      <c r="I22" s="6" t="n">
        <f aca="false">[8]天久北巷药店!$F$23+[8]天久北巷药店!$F$24+[8]天久北巷药店!$F$25</f>
        <v>12739.3</v>
      </c>
      <c r="J22" s="6" t="n">
        <f aca="false">[8]新园大道店!$F$23+[8]新园大道店!$F$24+[8]新园大道店!$F$25</f>
        <v>7079.4</v>
      </c>
      <c r="K22" s="6" t="n">
        <f aca="false">[8]府城大道西段店!$F$23+[8]府城大道西段店!$F$24+[8]府城大道西段店!$F$25</f>
        <v>13650</v>
      </c>
      <c r="L22" s="6" t="n">
        <f aca="false">[8]中和柳荫街药店!$F$23+[8]中和柳荫街药店!$F$24+[8]中和柳荫街药店!$F$25</f>
        <v>0</v>
      </c>
      <c r="M22" s="6" t="n">
        <f aca="false">[8]中和朝阳路店!$F$23+[8]中和朝阳路店!$F$24+[8]中和朝阳路店!$F$25</f>
        <v>6753.75</v>
      </c>
      <c r="N22" s="6" t="n">
        <f aca="false">[8]华阳正东中街店!$F$23+[8]华阳正东中街店!$F$24+[8]华阳正东中街店!$F$25</f>
        <v>26161</v>
      </c>
      <c r="O22" s="6" t="n">
        <f aca="false">[8]双流南湖路药房!$F$23+[8]双流南湖路药房!$F$24+[8]双流南湖路药房!$F$25</f>
        <v>38379</v>
      </c>
      <c r="P22" s="6"/>
      <c r="Q22" s="6"/>
      <c r="R22" s="6"/>
      <c r="S22" s="6"/>
      <c r="T22" s="6"/>
      <c r="U22" s="6"/>
      <c r="V22" s="6"/>
      <c r="W22" s="6" t="n">
        <f aca="false">SUM(C22:V22)</f>
        <v>127662.07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395.46</v>
      </c>
      <c r="D23" s="7" t="n">
        <f aca="false">D21-D22</f>
        <v>255.42</v>
      </c>
      <c r="E23" s="7" t="n">
        <f aca="false">E21-E22</f>
        <v>10296.67</v>
      </c>
      <c r="F23" s="7" t="n">
        <f aca="false">F21-F22</f>
        <v>18993.92</v>
      </c>
      <c r="G23" s="7" t="n">
        <f aca="false">G21-G22</f>
        <v>3550</v>
      </c>
      <c r="H23" s="7" t="n">
        <f aca="false">H21-H22</f>
        <v>958.11</v>
      </c>
      <c r="I23" s="7" t="n">
        <f aca="false">I21-I22</f>
        <v>-405.9</v>
      </c>
      <c r="J23" s="7" t="n">
        <f aca="false">J21-J22</f>
        <v>1674.6</v>
      </c>
      <c r="K23" s="7" t="n">
        <f aca="false">K21-K22</f>
        <v>536.6</v>
      </c>
      <c r="L23" s="7" t="n">
        <f aca="false">L21-L22</f>
        <v>9860.02</v>
      </c>
      <c r="M23" s="7" t="n">
        <f aca="false">M21-M22</f>
        <v>1421.83</v>
      </c>
      <c r="N23" s="7" t="n">
        <f aca="false">N21-N22</f>
        <v>-21782.09</v>
      </c>
      <c r="O23" s="7" t="n">
        <f aca="false">O21-O22</f>
        <v>-4929.4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21825.2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138087109686166</v>
      </c>
      <c r="D24" s="8" t="n">
        <f aca="false">D23/D22</f>
        <v>0.0338547672633864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2518349751114</v>
      </c>
      <c r="I24" s="8" t="n">
        <f aca="false">I23/I22</f>
        <v>-0.0318620332357351</v>
      </c>
      <c r="J24" s="8" t="n">
        <f aca="false">J23/J22</f>
        <v>0.236545469955081</v>
      </c>
      <c r="K24" s="8" t="n">
        <f aca="false">K23/K22</f>
        <v>0.0393113553113553</v>
      </c>
      <c r="L24" s="8" t="e">
        <f aca="false">L23/L22</f>
        <v>#DIV/0!</v>
      </c>
      <c r="M24" s="8" t="n">
        <f aca="false">M23/M22</f>
        <v>0.210524523412919</v>
      </c>
      <c r="N24" s="8" t="n">
        <f aca="false">N23/N22</f>
        <v>-0.832616872443714</v>
      </c>
      <c r="O24" s="8" t="n">
        <f aca="false">O23/O22</f>
        <v>-0.128440032309336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7096103799664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4'!$BP$15</f>
        <v>19557.01</v>
      </c>
      <c r="D25" s="6" t="n">
        <f aca="false">[6]高新新乐中街店!$F$16</f>
        <v>9666.18</v>
      </c>
      <c r="E25" s="6" t="n">
        <f aca="false">[6]高新大源北街药店!$F$16</f>
        <v>8728.15</v>
      </c>
      <c r="F25" s="6" t="n">
        <f aca="false">[6]龙泉驿东街!$F$16</f>
        <v>11311.59</v>
      </c>
      <c r="G25" s="6" t="n">
        <f aca="false">[6]龙泉大面富桥街药店!$F$16</f>
        <v>8018.07</v>
      </c>
      <c r="H25" s="6" t="n">
        <f aca="false">[6]龙泉锦绣路店!$F$16</f>
        <v>13548.7</v>
      </c>
      <c r="I25" s="6" t="n">
        <f aca="false">[6]天久北巷药店!$F$16</f>
        <v>10609.81</v>
      </c>
      <c r="J25" s="6" t="n">
        <f aca="false">[6]新园大道店!$F$16</f>
        <v>11580.48</v>
      </c>
      <c r="K25" s="6" t="n">
        <f aca="false">[6]府城大道西段店!$F$16</f>
        <v>13245.76</v>
      </c>
      <c r="L25" s="6" t="n">
        <f aca="false">[6]中和柳荫街药店!$F$16</f>
        <v>11140.04</v>
      </c>
      <c r="M25" s="6" t="n">
        <f aca="false">[6]中和朝阳路店!$F$16</f>
        <v>13140.04</v>
      </c>
      <c r="N25" s="6" t="n">
        <f aca="false">[6]华阳正东中街店!$F$16</f>
        <v>13845.29</v>
      </c>
      <c r="O25" s="6" t="n">
        <f aca="false">[6]双流南湖路药房!$F$16</f>
        <v>16079.46</v>
      </c>
      <c r="P25" s="6"/>
      <c r="Q25" s="6"/>
      <c r="R25" s="6"/>
      <c r="S25" s="6"/>
      <c r="T25" s="6"/>
      <c r="U25" s="6"/>
      <c r="V25" s="6"/>
      <c r="W25" s="6" t="n">
        <f aca="false">SUM(C25:V25)</f>
        <v>160470.58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4'!$BP$2+'[7]2011.04'!$BP$5+'[7]2011.04'!$BP$6+'[7]2011.04'!$BP$12+'[7]2011.04'!$BP$13</f>
        <v>6507.81</v>
      </c>
      <c r="D26" s="6" t="n">
        <f aca="false">[8]高新新乐中街店!$F$3+[8]高新新乐中街店!$F$6+[8]高新新乐中街店!$F$7+[8]高新新乐中街店!$F$13+[8]高新新乐中街店!$F$14</f>
        <v>3090.45</v>
      </c>
      <c r="E26" s="6" t="n">
        <f aca="false">[8]高新大源北街药店!$F$3+[8]高新大源北街药店!$F$6+[8]高新大源北街药店!$F$7+[8]高新大源北街药店!$F$13+[8]高新大源北街药店!$F$14</f>
        <v>0</v>
      </c>
      <c r="F26" s="6" t="n">
        <f aca="false">[8]龙泉驿东街!$F$3+[8]龙泉驿东街!$F$6+[8]龙泉驿东街!$F$7+[8]龙泉驿东街!$F$13+[8]龙泉驿东街!$F$14</f>
        <v>0</v>
      </c>
      <c r="G26" s="6" t="n">
        <f aca="false">[8]龙泉大面富桥街药店!$F$3+[8]龙泉大面富桥街药店!$F$6+[8]龙泉大面富桥街药店!$F$7+[8]龙泉大面富桥街药店!$F$13+[8]龙泉大面富桥街药店!$F$14</f>
        <v>0</v>
      </c>
      <c r="H26" s="6" t="n">
        <f aca="false">[8]龙泉锦绣路店!$F$3+[8]龙泉锦绣路店!$F$6+[8]龙泉锦绣路店!$F$7+[8]龙泉锦绣路店!$F$13+[8]龙泉锦绣路店!$F$14</f>
        <v>7744.01</v>
      </c>
      <c r="I26" s="6" t="n">
        <f aca="false">[8]天久北巷药店!$F$3+[8]天久北巷药店!$F$6+[8]天久北巷药店!$F$7+[8]天久北巷药店!$F$13+[8]天久北巷药店!$F$14</f>
        <v>8937.85</v>
      </c>
      <c r="J26" s="6" t="n">
        <f aca="false">[8]新园大道店!$F$3+[8]新园大道店!$F$6+[8]新园大道店!$F$7+[8]新园大道店!$F$13+[8]新园大道店!$F$14</f>
        <v>5569.37</v>
      </c>
      <c r="K26" s="6" t="n">
        <f aca="false">[8]府城大道西段店!$F$3+[8]府城大道西段店!$F$6+[8]府城大道西段店!$F$7+[8]府城大道西段店!$F$13+[8]府城大道西段店!$F$14</f>
        <v>6940.81</v>
      </c>
      <c r="L26" s="6" t="n">
        <f aca="false">[8]中和柳荫街药店!$F$3+[8]中和柳荫街药店!$F$6+[8]中和柳荫街药店!$F$7+[8]中和柳荫街药店!$F$13+[8]中和柳荫街药店!$F$14</f>
        <v>0</v>
      </c>
      <c r="M26" s="6" t="n">
        <f aca="false">[8]中和朝阳路店!$F$3+[8]中和朝阳路店!$F$6+[8]中和朝阳路店!$F$7+[8]中和朝阳路店!$F$13+[8]中和朝阳路店!$F$14</f>
        <v>7575.69</v>
      </c>
      <c r="N26" s="6" t="n">
        <f aca="false">[8]华阳正东中街店!$F$3+[8]华阳正东中街店!$F$6+[8]华阳正东中街店!$F$7+[8]华阳正东中街店!$F$13+[8]华阳正东中街店!$F$14</f>
        <v>4497.13</v>
      </c>
      <c r="O26" s="6" t="n">
        <f aca="false">[8]双流南湖路药房!$F$3+[8]双流南湖路药房!$F$6+[8]双流南湖路药房!$F$7+[8]双流南湖路药房!$F$13+[8]双流南湖路药房!$F$14</f>
        <v>8915.59</v>
      </c>
      <c r="P26" s="6"/>
      <c r="Q26" s="6"/>
      <c r="R26" s="6"/>
      <c r="S26" s="6"/>
      <c r="T26" s="6"/>
      <c r="U26" s="6"/>
      <c r="V26" s="6"/>
      <c r="W26" s="6" t="n">
        <f aca="false">SUM(C26:V26)</f>
        <v>59778.71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3049.2</v>
      </c>
      <c r="D27" s="7" t="n">
        <f aca="false">D25-D26</f>
        <v>6575.73</v>
      </c>
      <c r="E27" s="7" t="n">
        <f aca="false">E25-E26</f>
        <v>8728.15</v>
      </c>
      <c r="F27" s="7" t="n">
        <f aca="false">F25-F26</f>
        <v>11311.59</v>
      </c>
      <c r="G27" s="7" t="n">
        <f aca="false">G25-G26</f>
        <v>8018.07</v>
      </c>
      <c r="H27" s="7" t="n">
        <f aca="false">H25-H26</f>
        <v>5804.69</v>
      </c>
      <c r="I27" s="7" t="n">
        <f aca="false">I25-I26</f>
        <v>1671.96</v>
      </c>
      <c r="J27" s="7" t="n">
        <f aca="false">J25-J26</f>
        <v>6011.11</v>
      </c>
      <c r="K27" s="7" t="n">
        <f aca="false">K25-K26</f>
        <v>6304.95</v>
      </c>
      <c r="L27" s="7" t="n">
        <f aca="false">L25-L26</f>
        <v>11140.04</v>
      </c>
      <c r="M27" s="7" t="n">
        <f aca="false">M25-M26</f>
        <v>5564.35</v>
      </c>
      <c r="N27" s="7" t="n">
        <f aca="false">N25-N26</f>
        <v>9348.16</v>
      </c>
      <c r="O27" s="7" t="n">
        <f aca="false">O25-O26</f>
        <v>7163.87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00691.87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00515995396301</v>
      </c>
      <c r="D28" s="8" t="n">
        <f aca="false">D27/D26</f>
        <v>2.1277580934815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49571604375511</v>
      </c>
      <c r="I28" s="8" t="n">
        <f aca="false">I27/I26</f>
        <v>0.187065121925295</v>
      </c>
      <c r="J28" s="8" t="n">
        <f aca="false">J27/J26</f>
        <v>1.07931597290178</v>
      </c>
      <c r="K28" s="8" t="n">
        <f aca="false">K27/K26</f>
        <v>0.908388214055708</v>
      </c>
      <c r="L28" s="8" t="e">
        <f aca="false">L27/L26</f>
        <v>#DIV/0!</v>
      </c>
      <c r="M28" s="8" t="n">
        <f aca="false">M27/M26</f>
        <v>0.734500751746706</v>
      </c>
      <c r="N28" s="8" t="n">
        <f aca="false">N27/N26</f>
        <v>2.07869463413333</v>
      </c>
      <c r="O28" s="8" t="n">
        <f aca="false">O27/O26</f>
        <v>0.80352169626463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68441021895588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4'!$BN$8</f>
        <v>0</v>
      </c>
      <c r="D29" s="6" t="n">
        <f aca="false">[2]新乐中街店!$E$9</f>
        <v>0</v>
      </c>
      <c r="E29" s="6" t="n">
        <f aca="false">[2]高新大源北街药店!$E$9</f>
        <v>0</v>
      </c>
      <c r="F29" s="6" t="n">
        <f aca="false">[2]龙泉驿东街!$E$9</f>
        <v>0</v>
      </c>
      <c r="G29" s="6" t="n">
        <f aca="false">[2]龙泉大面富桥街药店!$E$9</f>
        <v>0</v>
      </c>
      <c r="H29" s="6" t="n">
        <f aca="false">[2]龙泉锦绣路店!$E$9</f>
        <v>290</v>
      </c>
      <c r="I29" s="6" t="n">
        <f aca="false">[2]天久北巷药店!$E$9</f>
        <v>0</v>
      </c>
      <c r="J29" s="6" t="n">
        <f aca="false">[2]新园大道店!$E$9</f>
        <v>0</v>
      </c>
      <c r="K29" s="6" t="n">
        <f aca="false">[2]府城大道西段店!$E$9</f>
        <v>0</v>
      </c>
      <c r="L29" s="6" t="n">
        <f aca="false">[2]中和柳荫街店!$E$9</f>
        <v>0</v>
      </c>
      <c r="M29" s="6" t="n">
        <f aca="false">[2]中和朝阳路店!$E$9</f>
        <v>520</v>
      </c>
      <c r="N29" s="6" t="n">
        <f aca="false">[2]华阳正东中街店!$E$9</f>
        <v>0</v>
      </c>
      <c r="O29" s="6" t="n">
        <f aca="false">[2]双流南湖路药店!$E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81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4'!$BN$8</f>
        <v>0</v>
      </c>
      <c r="D30" s="6" t="n">
        <f aca="false">[4]新乐中街店!$E$9</f>
        <v>0</v>
      </c>
      <c r="E30" s="6" t="n">
        <f aca="false">[4]高新大源北街药店!$E$9</f>
        <v>0</v>
      </c>
      <c r="F30" s="6" t="n">
        <f aca="false">[4]龙泉驿东街!$E$9</f>
        <v>0</v>
      </c>
      <c r="G30" s="6" t="n">
        <f aca="false">[4]龙泉大面富桥街药店!$E$9</f>
        <v>0</v>
      </c>
      <c r="H30" s="6" t="n">
        <f aca="false">[4]龙泉锦绣路店!$E$9</f>
        <v>0</v>
      </c>
      <c r="I30" s="6" t="n">
        <f aca="false">[4]天久北巷药店!$E$9</f>
        <v>0</v>
      </c>
      <c r="J30" s="6" t="n">
        <f aca="false">[4]新园大道店!$E$9</f>
        <v>0</v>
      </c>
      <c r="K30" s="6" t="n">
        <f aca="false">[4]府城大道西段店!$E$9</f>
        <v>0</v>
      </c>
      <c r="L30" s="6" t="n">
        <f aca="false">[4]中和柳荫街店!$E$9</f>
        <v>0</v>
      </c>
      <c r="M30" s="6" t="n">
        <f aca="false">[4]中和朝阳路店!$E$9</f>
        <v>0</v>
      </c>
      <c r="N30" s="6" t="n">
        <f aca="false">[4]华阳正东中街店!$E$9</f>
        <v>0</v>
      </c>
      <c r="O30" s="6" t="n">
        <f aca="false">[4]双流南湖路药店!$E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520</v>
      </c>
      <c r="N31" s="7" t="n">
        <f aca="false">N29-N30</f>
        <v>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81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4'!$BN$16</f>
        <v>4126.55</v>
      </c>
      <c r="D33" s="7" t="n">
        <f aca="false">[2]新乐中街店!$E$17</f>
        <v>-6588.91</v>
      </c>
      <c r="E33" s="7" t="n">
        <f aca="false">[2]高新大源北街药店!$E$17</f>
        <v>-14605.662528</v>
      </c>
      <c r="F33" s="7" t="n">
        <f aca="false">[2]龙泉驿东街!$E$17</f>
        <v>-22940.263624</v>
      </c>
      <c r="G33" s="7" t="n">
        <f aca="false">[2]龙泉大面富桥街药店!$E$17</f>
        <v>-7415.269524</v>
      </c>
      <c r="H33" s="7" t="n">
        <f aca="false">[2]龙泉锦绣路店!$E$17</f>
        <v>-7318.561468</v>
      </c>
      <c r="I33" s="7" t="n">
        <f aca="false">[2]天久北巷药店!$E$17</f>
        <v>-13865.09</v>
      </c>
      <c r="J33" s="7" t="n">
        <f aca="false">[2]新园大道店!$E$17</f>
        <v>-6998.53</v>
      </c>
      <c r="K33" s="7" t="n">
        <f aca="false">[2]府城大道西段店!$E$17</f>
        <v>-6423.10999999999</v>
      </c>
      <c r="L33" s="7" t="n">
        <f aca="false">[2]中和柳荫街店!$E$17</f>
        <v>-11159.94716</v>
      </c>
      <c r="M33" s="7" t="n">
        <f aca="false">[2]中和朝阳路店!$E$17</f>
        <v>-11944.37</v>
      </c>
      <c r="N33" s="7" t="n">
        <f aca="false">[2]华阳正东中街店!$E$17</f>
        <v>-19408.279408</v>
      </c>
      <c r="O33" s="7" t="n">
        <f aca="false">[2]双流南湖路药店!$E$17</f>
        <v>-16512.18</v>
      </c>
      <c r="P33" s="7"/>
      <c r="Q33" s="7"/>
      <c r="R33" s="7"/>
      <c r="S33" s="7"/>
      <c r="T33" s="7"/>
      <c r="U33" s="7"/>
      <c r="V33" s="7"/>
      <c r="W33" s="7" t="n">
        <f aca="false">SUM(C33:V33)</f>
        <v>-141053.62371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4'!$BN$16</f>
        <v>-3343.33000000001</v>
      </c>
      <c r="D34" s="7" t="n">
        <f aca="false">[4]新乐中街店!$E$17</f>
        <v>3286.64000000001</v>
      </c>
      <c r="E34" s="7" t="n">
        <f aca="false">[4]高新大源北街药店!$E$17</f>
        <v>0</v>
      </c>
      <c r="F34" s="7" t="n">
        <f aca="false">[4]龙泉驿东街!$E$17</f>
        <v>0</v>
      </c>
      <c r="G34" s="7" t="n">
        <f aca="false">[4]龙泉大面富桥街药店!$E$17</f>
        <v>0</v>
      </c>
      <c r="H34" s="7" t="n">
        <f aca="false">[4]龙泉锦绣路店!$E$17</f>
        <v>-6077.1</v>
      </c>
      <c r="I34" s="7" t="n">
        <f aca="false">[4]天久北巷药店!$E$17</f>
        <v>-9508.21999999999</v>
      </c>
      <c r="J34" s="7" t="n">
        <f aca="false">[4]新园大道店!$E$17</f>
        <v>-6178.4</v>
      </c>
      <c r="K34" s="7" t="n">
        <f aca="false">[4]府城大道西段店!$E$17</f>
        <v>-11255.3</v>
      </c>
      <c r="L34" s="7" t="n">
        <f aca="false">[4]中和柳荫街店!$E$17</f>
        <v>-11432.33</v>
      </c>
      <c r="M34" s="7" t="n">
        <f aca="false">[4]中和朝阳路店!$E$17</f>
        <v>-8600.45</v>
      </c>
      <c r="N34" s="7" t="n">
        <f aca="false">[4]华阳正东中街店!$E$17</f>
        <v>-28063.64</v>
      </c>
      <c r="O34" s="7" t="n">
        <f aca="false">[4]双流南湖路药店!$E$17</f>
        <v>-36124.74</v>
      </c>
      <c r="P34" s="7"/>
      <c r="Q34" s="7"/>
      <c r="R34" s="7"/>
      <c r="S34" s="7"/>
      <c r="T34" s="7"/>
      <c r="U34" s="7"/>
      <c r="V34" s="7"/>
      <c r="W34" s="7" t="n">
        <f aca="false">SUM(C34:V34)</f>
        <v>-117296.87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469.88</v>
      </c>
      <c r="D35" s="7" t="n">
        <f aca="false">D33-D34</f>
        <v>-9875.55000000001</v>
      </c>
      <c r="E35" s="7" t="n">
        <f aca="false">E33-E34</f>
        <v>-14605.662528</v>
      </c>
      <c r="F35" s="7" t="n">
        <f aca="false">F33-F34</f>
        <v>-22940.263624</v>
      </c>
      <c r="G35" s="7" t="n">
        <f aca="false">G33-G34</f>
        <v>-7415.269524</v>
      </c>
      <c r="H35" s="7" t="n">
        <f aca="false">H33-H34</f>
        <v>-1241.46146799999</v>
      </c>
      <c r="I35" s="7" t="n">
        <f aca="false">I33-I34</f>
        <v>-4356.87000000001</v>
      </c>
      <c r="J35" s="7" t="n">
        <f aca="false">J33-J34</f>
        <v>-820.130000000005</v>
      </c>
      <c r="K35" s="7" t="n">
        <f aca="false">K33-K34</f>
        <v>4832.19</v>
      </c>
      <c r="L35" s="7" t="n">
        <f aca="false">L33-L34</f>
        <v>272.382839999993</v>
      </c>
      <c r="M35" s="7" t="n">
        <f aca="false">M33-M34</f>
        <v>-3343.92</v>
      </c>
      <c r="N35" s="7" t="n">
        <f aca="false">N33-N34</f>
        <v>8655.36059199999</v>
      </c>
      <c r="O35" s="7" t="n">
        <f aca="false">O33-O34</f>
        <v>19612.56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-23756.753712000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2.23426344393165</v>
      </c>
      <c r="D36" s="8" t="n">
        <f aca="false">D35/D34</f>
        <v>-3.00475561667843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20428518010235</v>
      </c>
      <c r="I36" s="8" t="n">
        <f aca="false">I35/I34</f>
        <v>0.458221412630336</v>
      </c>
      <c r="J36" s="8" t="n">
        <f aca="false">J35/J34</f>
        <v>0.13274148646899</v>
      </c>
      <c r="K36" s="8" t="n">
        <f aca="false">K35/K34</f>
        <v>-0.42932573987366</v>
      </c>
      <c r="L36" s="8" t="n">
        <f aca="false">L35/L34</f>
        <v>-0.0238256628351345</v>
      </c>
      <c r="M36" s="8" t="n">
        <f aca="false">M35/M34</f>
        <v>0.388807562394991</v>
      </c>
      <c r="N36" s="8" t="n">
        <f aca="false">N35/N34</f>
        <v>-0.308419028750369</v>
      </c>
      <c r="O36" s="8" t="n">
        <f aca="false">O35/O34</f>
        <v>-0.54291214275867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0.202535274061448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5" right="0.15" top="0.579861111111111" bottom="0.2" header="0.309722222222222" footer="0.1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1年4月经营情况明细表</oddHeader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H10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</f>
        <v>597078.99</v>
      </c>
      <c r="D2" s="6" t="n">
        <f aca="false">'2012.01'!D2+'2012.02'!D2+'2012.03'!D2+'2012.03'!D2+'2012.04'!D2</f>
        <v>324251.79</v>
      </c>
      <c r="E2" s="6" t="n">
        <f aca="false">'2012.01'!E2+'2012.02'!E2+'2012.03'!E2+'2012.03'!E2+'2012.04'!E2</f>
        <v>121458.92</v>
      </c>
      <c r="F2" s="6" t="n">
        <f aca="false">'2012.01'!F2+'2012.02'!F2+'2012.03'!F2+'2012.03'!F2+'2012.04'!F2</f>
        <v>86479.31</v>
      </c>
      <c r="G2" s="6" t="n">
        <f aca="false">'2012.01'!G2+'2012.02'!G2+'2012.03'!G2+'2012.03'!G2+'2012.04'!G2</f>
        <v>101515.66</v>
      </c>
      <c r="H2" s="6" t="n">
        <f aca="false">'2012.01'!H2+'2012.02'!H2+'2012.03'!H2+'2012.03'!H2+'2012.04'!H2</f>
        <v>184457.09</v>
      </c>
      <c r="I2" s="6" t="n">
        <f aca="false">'2012.01'!I2+'2012.02'!I2+'2012.03'!I2+'2012.03'!I2+'2012.04'!I2</f>
        <v>270192.26</v>
      </c>
      <c r="J2" s="6" t="n">
        <f aca="false">'2012.01'!J2+'2012.02'!J2+'2012.03'!J2+'2012.03'!J2+'2012.04'!J2</f>
        <v>265349.26</v>
      </c>
      <c r="K2" s="6" t="n">
        <f aca="false">'2012.01'!K2+'2012.02'!K2+'2012.03'!K2+'2012.03'!K2+'2012.04'!K2</f>
        <v>434634.21</v>
      </c>
      <c r="L2" s="6" t="n">
        <f aca="false">'2012.01'!L2+'2012.02'!L2+'2012.03'!L2+'2012.03'!L2+'2012.04'!L2</f>
        <v>255694.4</v>
      </c>
      <c r="M2" s="6" t="n">
        <f aca="false">'2012.01'!M2+'2012.02'!M2+'2012.03'!M2+'2012.03'!M2+'2012.04'!M2</f>
        <v>172250.13</v>
      </c>
      <c r="N2" s="6" t="n">
        <f aca="false">'2012.01'!N2+'2012.02'!N2+'2012.03'!N2+'2012.03'!N2+'2012.04'!N2</f>
        <v>263852.94</v>
      </c>
      <c r="O2" s="6" t="n">
        <f aca="false">'2012.01'!O2+'2012.02'!O2+'2012.03'!O2+'2012.03'!O2+'2012.04'!O2</f>
        <v>311941.9</v>
      </c>
      <c r="P2" s="6"/>
      <c r="Q2" s="6"/>
      <c r="R2" s="6"/>
      <c r="S2" s="6"/>
      <c r="T2" s="6"/>
      <c r="U2" s="6"/>
      <c r="V2" s="6"/>
      <c r="W2" s="6" t="n">
        <f aca="false">SUM(C2:V2)</f>
        <v>3389156.8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</f>
        <v>178981.81</v>
      </c>
      <c r="D3" s="6" t="n">
        <f aca="false">'2012.01'!D3+'2012.02'!D3+'2012.03'!D3+'2012.03'!D3+'2012.04'!D3</f>
        <v>280279.04</v>
      </c>
      <c r="E3" s="6" t="n">
        <f aca="false">'2012.01'!E3+'2012.02'!E3+'2012.03'!E3+'2012.03'!E3+'2012.04'!E3</f>
        <v>0</v>
      </c>
      <c r="F3" s="6" t="n">
        <f aca="false">'2012.01'!F3+'2012.02'!F3+'2012.03'!F3+'2012.03'!F3+'2012.04'!F3</f>
        <v>0</v>
      </c>
      <c r="G3" s="6" t="n">
        <f aca="false">'2012.01'!G3+'2012.02'!G3+'2012.03'!G3+'2012.03'!G3+'2012.04'!G3</f>
        <v>0</v>
      </c>
      <c r="H3" s="6" t="n">
        <f aca="false">'2012.01'!H3+'2012.02'!H3+'2012.03'!H3+'2012.03'!H3+'2012.04'!H3</f>
        <v>104811.25</v>
      </c>
      <c r="I3" s="6" t="n">
        <f aca="false">'2012.01'!I3+'2012.02'!I3+'2012.03'!I3+'2012.03'!I3+'2012.04'!I3</f>
        <v>206652.5</v>
      </c>
      <c r="J3" s="6" t="n">
        <f aca="false">'2012.01'!J3+'2012.02'!J3+'2012.03'!J3+'2012.03'!J3+'2012.04'!J3</f>
        <v>108511.36</v>
      </c>
      <c r="K3" s="6" t="n">
        <f aca="false">'2012.01'!K3+'2012.02'!K3+'2012.03'!K3+'2012.03'!K3+'2012.04'!K3</f>
        <v>203420.9</v>
      </c>
      <c r="L3" s="6" t="n">
        <f aca="false">'2012.01'!L3+'2012.02'!L3+'2012.03'!L3+'2012.03'!L3+'2012.04'!L3</f>
        <v>0</v>
      </c>
      <c r="M3" s="6" t="n">
        <f aca="false">'2012.01'!M3+'2012.02'!M3+'2012.03'!M3+'2012.03'!M3+'2012.04'!M3</f>
        <v>113362.88</v>
      </c>
      <c r="N3" s="6" t="n">
        <f aca="false">'2012.01'!N3+'2012.02'!N3+'2012.03'!N3+'2012.03'!N3+'2012.04'!N3</f>
        <v>76733.01</v>
      </c>
      <c r="O3" s="6" t="n">
        <f aca="false">'2012.01'!O3+'2012.02'!O3+'2012.03'!O3+'2012.03'!O3+'2012.04'!O3</f>
        <v>222051.47</v>
      </c>
      <c r="P3" s="6"/>
      <c r="Q3" s="6"/>
      <c r="R3" s="6"/>
      <c r="S3" s="6"/>
      <c r="T3" s="6"/>
      <c r="U3" s="6"/>
      <c r="V3" s="6"/>
      <c r="W3" s="6" t="n">
        <f aca="false">SUM(C3:V3)</f>
        <v>1494804.22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18097.18</v>
      </c>
      <c r="D4" s="7" t="n">
        <f aca="false">D2-D3</f>
        <v>43972.75</v>
      </c>
      <c r="E4" s="7" t="n">
        <f aca="false">E2-E3</f>
        <v>121458.92</v>
      </c>
      <c r="F4" s="7" t="n">
        <f aca="false">F2-F3</f>
        <v>86479.31</v>
      </c>
      <c r="G4" s="7" t="n">
        <f aca="false">G2-G3</f>
        <v>101515.66</v>
      </c>
      <c r="H4" s="7" t="n">
        <f aca="false">H2-H3</f>
        <v>79645.84</v>
      </c>
      <c r="I4" s="7" t="n">
        <f aca="false">I2-I3</f>
        <v>63539.76</v>
      </c>
      <c r="J4" s="7" t="n">
        <f aca="false">J2-J3</f>
        <v>156837.9</v>
      </c>
      <c r="K4" s="7" t="n">
        <f aca="false">K2-K3</f>
        <v>231213.31</v>
      </c>
      <c r="L4" s="7" t="n">
        <f aca="false">L2-L3</f>
        <v>255694.4</v>
      </c>
      <c r="M4" s="7" t="n">
        <f aca="false">M2-M3</f>
        <v>58887.25</v>
      </c>
      <c r="N4" s="7" t="n">
        <f aca="false">N2-N3</f>
        <v>187119.93</v>
      </c>
      <c r="O4" s="7" t="n">
        <f aca="false">O2-O3</f>
        <v>89890.43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1894352.64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33597581787781</v>
      </c>
      <c r="D5" s="8" t="n">
        <f aca="false">D4/D3</f>
        <v>0.156889184435625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759897816312657</v>
      </c>
      <c r="I5" s="8" t="n">
        <f aca="false">I4/I3</f>
        <v>0.307471528290246</v>
      </c>
      <c r="J5" s="8" t="n">
        <f aca="false">J4/J3</f>
        <v>1.44535926929678</v>
      </c>
      <c r="K5" s="8" t="n">
        <f aca="false">K4/K3</f>
        <v>1.13662514520386</v>
      </c>
      <c r="L5" s="8" t="e">
        <f aca="false">L4/L3</f>
        <v>#DIV/0!</v>
      </c>
      <c r="M5" s="8" t="n">
        <f aca="false">M4/M3</f>
        <v>0.519457956608018</v>
      </c>
      <c r="N5" s="8" t="n">
        <f aca="false">N4/N3</f>
        <v>2.43858451532137</v>
      </c>
      <c r="O5" s="8" t="n">
        <f aca="false">O4/O3</f>
        <v>0.40481799107207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26729147178886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</f>
        <v>512932.93</v>
      </c>
      <c r="D6" s="6" t="n">
        <f aca="false">'2012.01'!D6+'2012.02'!D6+'2012.03'!D6+'2012.03'!D6+'2012.04'!D6</f>
        <v>278575.01</v>
      </c>
      <c r="E6" s="6" t="n">
        <f aca="false">'2012.01'!E6+'2012.02'!E6+'2012.03'!E6+'2012.03'!E6+'2012.04'!E6</f>
        <v>118064.31</v>
      </c>
      <c r="F6" s="6" t="n">
        <f aca="false">'2012.01'!F6+'2012.02'!F6+'2012.03'!F6+'2012.03'!F6+'2012.04'!F6</f>
        <v>83988.02</v>
      </c>
      <c r="G6" s="6" t="n">
        <f aca="false">'2012.01'!G6+'2012.02'!G6+'2012.03'!G6+'2012.03'!G6+'2012.04'!G6</f>
        <v>98585.91</v>
      </c>
      <c r="H6" s="6" t="n">
        <f aca="false">'2012.01'!H6+'2012.02'!H6+'2012.03'!H6+'2012.03'!H6+'2012.04'!H6</f>
        <v>179208.82</v>
      </c>
      <c r="I6" s="6" t="n">
        <f aca="false">'2012.01'!I6+'2012.02'!I6+'2012.03'!I6+'2012.03'!I6+'2012.04'!I6</f>
        <v>232306.62</v>
      </c>
      <c r="J6" s="6" t="n">
        <f aca="false">'2012.01'!J6+'2012.02'!J6+'2012.03'!J6+'2012.03'!J6+'2012.04'!J6</f>
        <v>228699.38</v>
      </c>
      <c r="K6" s="6" t="n">
        <f aca="false">'2012.01'!K6+'2012.02'!K6+'2012.03'!K6+'2012.03'!K6+'2012.04'!K6</f>
        <v>373210.72</v>
      </c>
      <c r="L6" s="6" t="n">
        <f aca="false">'2012.01'!L6+'2012.02'!L6+'2012.03'!L6+'2012.03'!L6+'2012.04'!L6</f>
        <v>248265.88</v>
      </c>
      <c r="M6" s="6" t="n">
        <f aca="false">'2012.01'!M6+'2012.02'!M6+'2012.03'!M6+'2012.03'!M6+'2012.04'!M6</f>
        <v>148306.78</v>
      </c>
      <c r="N6" s="6" t="n">
        <f aca="false">'2012.01'!N6+'2012.02'!N6+'2012.03'!N6+'2012.03'!N6+'2012.04'!N6</f>
        <v>256192.38</v>
      </c>
      <c r="O6" s="6" t="n">
        <f aca="false">'2012.01'!O6+'2012.02'!O6+'2012.03'!O6+'2012.03'!O6+'2012.04'!O6</f>
        <v>268887.56</v>
      </c>
      <c r="P6" s="6"/>
      <c r="Q6" s="6"/>
      <c r="R6" s="6"/>
      <c r="S6" s="6"/>
      <c r="T6" s="6"/>
      <c r="U6" s="6"/>
      <c r="V6" s="6"/>
      <c r="W6" s="6" t="n">
        <f aca="false">SUM(C6:V6)</f>
        <v>3027224.32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</f>
        <v>167815.36</v>
      </c>
      <c r="D7" s="6" t="n">
        <f aca="false">'2012.01'!D7+'2012.02'!D7+'2012.03'!D7+'2012.03'!D7+'2012.04'!D7</f>
        <v>265091.38</v>
      </c>
      <c r="E7" s="6" t="n">
        <f aca="false">'2012.01'!E7+'2012.02'!E7+'2012.03'!E7+'2012.03'!E7+'2012.04'!E7</f>
        <v>0</v>
      </c>
      <c r="F7" s="6" t="n">
        <f aca="false">'2012.01'!F7+'2012.02'!F7+'2012.03'!F7+'2012.03'!F7+'2012.04'!F7</f>
        <v>0</v>
      </c>
      <c r="G7" s="6" t="n">
        <f aca="false">'2012.01'!G7+'2012.02'!G7+'2012.03'!G7+'2012.03'!G7+'2012.04'!G7</f>
        <v>0</v>
      </c>
      <c r="H7" s="6" t="n">
        <f aca="false">'2012.01'!H7+'2012.02'!H7+'2012.03'!H7+'2012.03'!H7+'2012.04'!H7</f>
        <v>101830.7</v>
      </c>
      <c r="I7" s="6" t="n">
        <f aca="false">'2012.01'!I7+'2012.02'!I7+'2012.03'!I7+'2012.03'!I7+'2012.04'!I7</f>
        <v>194715.68</v>
      </c>
      <c r="J7" s="6" t="n">
        <f aca="false">'2012.01'!J7+'2012.02'!J7+'2012.03'!J7+'2012.03'!J7+'2012.04'!J7</f>
        <v>102477.26</v>
      </c>
      <c r="K7" s="6" t="n">
        <f aca="false">'2012.01'!K7+'2012.02'!K7+'2012.03'!K7+'2012.03'!K7+'2012.04'!K7</f>
        <v>191880.37</v>
      </c>
      <c r="L7" s="6" t="n">
        <f aca="false">'2012.01'!L7+'2012.02'!L7+'2012.03'!L7+'2012.03'!L7+'2012.04'!L7</f>
        <v>0</v>
      </c>
      <c r="M7" s="6" t="n">
        <f aca="false">'2012.01'!M7+'2012.02'!M7+'2012.03'!M7+'2012.03'!M7+'2012.04'!M7</f>
        <v>106511.89</v>
      </c>
      <c r="N7" s="6" t="n">
        <f aca="false">'2012.01'!N7+'2012.02'!N7+'2012.03'!N7+'2012.03'!N7+'2012.04'!N7</f>
        <v>74483.25</v>
      </c>
      <c r="O7" s="6" t="n">
        <f aca="false">'2012.01'!O7+'2012.02'!O7+'2012.03'!O7+'2012.03'!O7+'2012.04'!O7</f>
        <v>209297.07</v>
      </c>
      <c r="P7" s="6"/>
      <c r="Q7" s="6"/>
      <c r="R7" s="6"/>
      <c r="S7" s="6"/>
      <c r="T7" s="6"/>
      <c r="U7" s="6"/>
      <c r="V7" s="6"/>
      <c r="W7" s="6" t="n">
        <f aca="false">SUM(C7:V7)</f>
        <v>1414102.96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345117.57</v>
      </c>
      <c r="D8" s="7" t="n">
        <f aca="false">D6-D7</f>
        <v>13483.63</v>
      </c>
      <c r="E8" s="7" t="n">
        <f aca="false">E6-E7</f>
        <v>118064.31</v>
      </c>
      <c r="F8" s="7" t="n">
        <f aca="false">F6-F7</f>
        <v>83988.02</v>
      </c>
      <c r="G8" s="7" t="n">
        <f aca="false">G6-G7</f>
        <v>98585.91</v>
      </c>
      <c r="H8" s="7" t="n">
        <f aca="false">H6-H7</f>
        <v>77378.12</v>
      </c>
      <c r="I8" s="7" t="n">
        <f aca="false">I6-I7</f>
        <v>37590.94</v>
      </c>
      <c r="J8" s="7" t="n">
        <f aca="false">J6-J7</f>
        <v>126222.12</v>
      </c>
      <c r="K8" s="7" t="n">
        <f aca="false">K6-K7</f>
        <v>181330.35</v>
      </c>
      <c r="L8" s="7" t="n">
        <f aca="false">L6-L7</f>
        <v>248265.88</v>
      </c>
      <c r="M8" s="7" t="n">
        <f aca="false">M6-M7</f>
        <v>41794.89</v>
      </c>
      <c r="N8" s="7" t="n">
        <f aca="false">N6-N7</f>
        <v>181709.13</v>
      </c>
      <c r="O8" s="7" t="n">
        <f aca="false">O6-O7</f>
        <v>59590.4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613121.3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2.05653147602222</v>
      </c>
      <c r="D9" s="8" t="n">
        <f aca="false">D8/D7</f>
        <v>0.0508640831701129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75987025523737</v>
      </c>
      <c r="I9" s="8" t="n">
        <f aca="false">I8/I7</f>
        <v>0.193055536154048</v>
      </c>
      <c r="J9" s="8" t="n">
        <f aca="false">J8/J7</f>
        <v>1.23170857612704</v>
      </c>
      <c r="K9" s="8" t="n">
        <f aca="false">K8/K7</f>
        <v>0.945017721197848</v>
      </c>
      <c r="L9" s="8" t="e">
        <f aca="false">L8/L7</f>
        <v>#DIV/0!</v>
      </c>
      <c r="M9" s="8" t="n">
        <f aca="false">M8/M7</f>
        <v>0.392396473295141</v>
      </c>
      <c r="N9" s="8" t="n">
        <f aca="false">N8/N7</f>
        <v>2.43959722487942</v>
      </c>
      <c r="O9" s="8" t="n">
        <f aca="false">O8/O7</f>
        <v>0.284717268139492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14073826703538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</f>
        <v>173367.59</v>
      </c>
      <c r="D10" s="6" t="n">
        <f aca="false">'2012.01'!D10+'2012.02'!D10+'2012.03'!D10+'2012.03'!D10+'2012.04'!D10</f>
        <v>84255.17</v>
      </c>
      <c r="E10" s="6" t="n">
        <f aca="false">'2012.01'!E10+'2012.02'!E10+'2012.03'!E10+'2012.03'!E10+'2012.04'!E10</f>
        <v>40803.9</v>
      </c>
      <c r="F10" s="6" t="n">
        <f aca="false">'2012.01'!F10+'2012.02'!F10+'2012.03'!F10+'2012.03'!F10+'2012.04'!F10</f>
        <v>25034.97</v>
      </c>
      <c r="G10" s="6" t="n">
        <f aca="false">'2012.01'!G10+'2012.02'!G10+'2012.03'!G10+'2012.03'!G10+'2012.04'!G10</f>
        <v>32376</v>
      </c>
      <c r="H10" s="6" t="n">
        <f aca="false">'2012.01'!H10+'2012.02'!H10+'2012.03'!H10+'2012.03'!H10+'2012.04'!H10</f>
        <v>60274.1</v>
      </c>
      <c r="I10" s="6" t="n">
        <f aca="false">'2012.01'!I10+'2012.02'!I10+'2012.03'!I10+'2012.03'!I10+'2012.04'!I10</f>
        <v>78100.06</v>
      </c>
      <c r="J10" s="6" t="n">
        <f aca="false">'2012.01'!J10+'2012.02'!J10+'2012.03'!J10+'2012.03'!J10+'2012.04'!J10</f>
        <v>78143.61</v>
      </c>
      <c r="K10" s="6" t="n">
        <f aca="false">'2012.01'!K10+'2012.02'!K10+'2012.03'!K10+'2012.03'!K10+'2012.04'!K10</f>
        <v>121371.41</v>
      </c>
      <c r="L10" s="6" t="n">
        <f aca="false">'2012.01'!L10+'2012.02'!L10+'2012.03'!L10+'2012.03'!L10+'2012.04'!L10</f>
        <v>82227.72</v>
      </c>
      <c r="M10" s="6" t="n">
        <f aca="false">'2012.01'!M10+'2012.02'!M10+'2012.03'!M10+'2012.03'!M10+'2012.04'!M10</f>
        <v>53066.3</v>
      </c>
      <c r="N10" s="6" t="n">
        <f aca="false">'2012.01'!N10+'2012.02'!N10+'2012.03'!N10+'2012.03'!N10+'2012.04'!N10</f>
        <v>84944.7</v>
      </c>
      <c r="O10" s="6" t="n">
        <f aca="false">'2012.01'!O10+'2012.02'!O10+'2012.03'!O10+'2012.03'!O10+'2012.04'!O10</f>
        <v>99611.2</v>
      </c>
      <c r="P10" s="6"/>
      <c r="Q10" s="6"/>
      <c r="R10" s="6"/>
      <c r="S10" s="6"/>
      <c r="T10" s="6"/>
      <c r="U10" s="6"/>
      <c r="V10" s="6"/>
      <c r="W10" s="6" t="n">
        <f aca="false">SUM(C10:V10)</f>
        <v>1013576.73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</f>
        <v>54844.64</v>
      </c>
      <c r="D11" s="6" t="n">
        <f aca="false">'2012.01'!D11+'2012.02'!D11+'2012.03'!D11+'2012.03'!D11+'2012.04'!D11</f>
        <v>72864.52</v>
      </c>
      <c r="E11" s="6" t="n">
        <f aca="false">'2012.01'!E11+'2012.02'!E11+'2012.03'!E11+'2012.03'!E11+'2012.04'!E11</f>
        <v>0</v>
      </c>
      <c r="F11" s="6" t="n">
        <f aca="false">'2012.01'!F11+'2012.02'!F11+'2012.03'!F11+'2012.03'!F11+'2012.04'!F11</f>
        <v>0</v>
      </c>
      <c r="G11" s="6" t="n">
        <f aca="false">'2012.01'!G11+'2012.02'!G11+'2012.03'!G11+'2012.03'!G11+'2012.04'!G11</f>
        <v>0</v>
      </c>
      <c r="H11" s="6" t="n">
        <f aca="false">'2012.01'!H11+'2012.02'!H11+'2012.03'!H11+'2012.03'!H11+'2012.04'!H11</f>
        <v>33790.01</v>
      </c>
      <c r="I11" s="6" t="n">
        <f aca="false">'2012.01'!I11+'2012.02'!I11+'2012.03'!I11+'2012.03'!I11+'2012.04'!I11</f>
        <v>65445.88</v>
      </c>
      <c r="J11" s="6" t="n">
        <f aca="false">'2012.01'!J11+'2012.02'!J11+'2012.03'!J11+'2012.03'!J11+'2012.04'!J11</f>
        <v>31580.62</v>
      </c>
      <c r="K11" s="6" t="n">
        <f aca="false">'2012.01'!K11+'2012.02'!K11+'2012.03'!K11+'2012.03'!K11+'2012.04'!K11</f>
        <v>60742.66</v>
      </c>
      <c r="L11" s="6" t="n">
        <f aca="false">'2012.01'!L11+'2012.02'!L11+'2012.03'!L11+'2012.03'!L11+'2012.04'!L11</f>
        <v>0</v>
      </c>
      <c r="M11" s="6" t="n">
        <f aca="false">'2012.01'!M11+'2012.02'!M11+'2012.03'!M11+'2012.03'!M11+'2012.04'!M11</f>
        <v>35450.52</v>
      </c>
      <c r="N11" s="6" t="n">
        <f aca="false">'2012.01'!N11+'2012.02'!N11+'2012.03'!N11+'2012.03'!N11+'2012.04'!N11</f>
        <v>21627.1</v>
      </c>
      <c r="O11" s="6" t="n">
        <f aca="false">'2012.01'!O11+'2012.02'!O11+'2012.03'!O11+'2012.03'!O11+'2012.04'!O11</f>
        <v>74674.95</v>
      </c>
      <c r="P11" s="6"/>
      <c r="Q11" s="6"/>
      <c r="R11" s="6"/>
      <c r="S11" s="6"/>
      <c r="T11" s="6"/>
      <c r="U11" s="6"/>
      <c r="V11" s="6"/>
      <c r="W11" s="6" t="n">
        <f aca="false">SUM(C11:V11)</f>
        <v>451020.9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18522.95</v>
      </c>
      <c r="D12" s="7" t="n">
        <f aca="false">D10-D11</f>
        <v>11390.65</v>
      </c>
      <c r="E12" s="7" t="n">
        <f aca="false">E10-E11</f>
        <v>40803.9</v>
      </c>
      <c r="F12" s="7" t="n">
        <f aca="false">F10-F11</f>
        <v>25034.97</v>
      </c>
      <c r="G12" s="7" t="n">
        <f aca="false">G10-G11</f>
        <v>32376</v>
      </c>
      <c r="H12" s="7" t="n">
        <f aca="false">H10-H11</f>
        <v>26484.09</v>
      </c>
      <c r="I12" s="7" t="n">
        <f aca="false">I10-I11</f>
        <v>12654.18</v>
      </c>
      <c r="J12" s="7" t="n">
        <f aca="false">J10-J11</f>
        <v>46562.99</v>
      </c>
      <c r="K12" s="7" t="n">
        <f aca="false">K10-K11</f>
        <v>60628.75</v>
      </c>
      <c r="L12" s="7" t="n">
        <f aca="false">L10-L11</f>
        <v>82227.72</v>
      </c>
      <c r="M12" s="7" t="n">
        <f aca="false">M10-M11</f>
        <v>17615.78</v>
      </c>
      <c r="N12" s="7" t="n">
        <f aca="false">N10-N11</f>
        <v>63317.6</v>
      </c>
      <c r="O12" s="7" t="n">
        <f aca="false">O10-O11</f>
        <v>24936.25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562555.83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2.16106715259686</v>
      </c>
      <c r="D13" s="8" t="n">
        <f aca="false">D12/D11</f>
        <v>0.156326426085013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783784615630478</v>
      </c>
      <c r="I13" s="8" t="n">
        <f aca="false">I12/I11</f>
        <v>0.193353347834883</v>
      </c>
      <c r="J13" s="8" t="n">
        <f aca="false">J12/J11</f>
        <v>1.47441658840137</v>
      </c>
      <c r="K13" s="8" t="n">
        <f aca="false">K12/K11</f>
        <v>0.998124711693561</v>
      </c>
      <c r="L13" s="8" t="e">
        <f aca="false">L12/L11</f>
        <v>#DIV/0!</v>
      </c>
      <c r="M13" s="8" t="n">
        <f aca="false">M12/M11</f>
        <v>0.496911751929168</v>
      </c>
      <c r="N13" s="8" t="n">
        <f aca="false">N12/N11</f>
        <v>2.92769719472329</v>
      </c>
      <c r="O13" s="8" t="n">
        <f aca="false">O12/O11</f>
        <v>0.33393058850391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24729437150252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7992707935519</v>
      </c>
      <c r="D14" s="9" t="n">
        <f aca="false">D10/D6</f>
        <v>0.302450567981672</v>
      </c>
      <c r="E14" s="9" t="n">
        <f aca="false">E10/E6</f>
        <v>0.345607406675227</v>
      </c>
      <c r="F14" s="9" t="n">
        <f aca="false">F10/F6</f>
        <v>0.298077868724611</v>
      </c>
      <c r="G14" s="9" t="n">
        <f aca="false">G10/G6</f>
        <v>0.328403927092624</v>
      </c>
      <c r="H14" s="9" t="n">
        <f aca="false">H10/H6</f>
        <v>0.33633445050305</v>
      </c>
      <c r="I14" s="9" t="n">
        <f aca="false">I10/I6</f>
        <v>0.336193863093527</v>
      </c>
      <c r="J14" s="9" t="n">
        <f aca="false">J10/J6</f>
        <v>0.341687021626381</v>
      </c>
      <c r="K14" s="9" t="n">
        <f aca="false">K10/K6</f>
        <v>0.325208798932678</v>
      </c>
      <c r="L14" s="9" t="n">
        <f aca="false">L10/L6</f>
        <v>0.331208299747029</v>
      </c>
      <c r="M14" s="9" t="n">
        <f aca="false">M10/M6</f>
        <v>0.357814389874826</v>
      </c>
      <c r="N14" s="9" t="n">
        <f aca="false">N10/N6</f>
        <v>0.331566067655876</v>
      </c>
      <c r="O14" s="9" t="n">
        <f aca="false">O10/O6</f>
        <v>0.370456706885213</v>
      </c>
      <c r="P14" s="9"/>
      <c r="Q14" s="9"/>
      <c r="R14" s="9"/>
      <c r="S14" s="9"/>
      <c r="T14" s="9"/>
      <c r="U14" s="9"/>
      <c r="V14" s="9"/>
      <c r="W14" s="9" t="n">
        <f aca="false">W10/W6</f>
        <v>0.334820489946381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6815376137202</v>
      </c>
      <c r="D15" s="9" t="n">
        <f aca="false">D11/D7</f>
        <v>0.274865670849048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3182537289835</v>
      </c>
      <c r="I15" s="9" t="n">
        <f aca="false">I11/I7</f>
        <v>0.336109962998357</v>
      </c>
      <c r="J15" s="9" t="n">
        <f aca="false">J11/J7</f>
        <v>0.308171978837061</v>
      </c>
      <c r="K15" s="9" t="n">
        <f aca="false">K11/K7</f>
        <v>0.316565264075736</v>
      </c>
      <c r="L15" s="9" t="e">
        <f aca="false">L11/L7</f>
        <v>#DIV/0!</v>
      </c>
      <c r="M15" s="9" t="n">
        <f aca="false">M11/M7</f>
        <v>0.332831574014882</v>
      </c>
      <c r="N15" s="9" t="n">
        <f aca="false">N11/N7</f>
        <v>0.290361927010435</v>
      </c>
      <c r="O15" s="9" t="n">
        <f aca="false">O11/O7</f>
        <v>0.356789275645378</v>
      </c>
      <c r="P15" s="9"/>
      <c r="Q15" s="9"/>
      <c r="R15" s="9"/>
      <c r="S15" s="9"/>
      <c r="T15" s="9"/>
      <c r="U15" s="9"/>
      <c r="V15" s="9"/>
      <c r="W15" s="9" t="n">
        <f aca="false">W11/W7</f>
        <v>0.318944880788595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111773317983169</v>
      </c>
      <c r="D16" s="8" t="n">
        <f aca="false">D14-D15</f>
        <v>0.0275848971326237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450907760470021</v>
      </c>
      <c r="I16" s="8" t="n">
        <f aca="false">I14-I15</f>
        <v>8.39000951695645E-005</v>
      </c>
      <c r="J16" s="8" t="n">
        <f aca="false">J14-J15</f>
        <v>0.0335150427893203</v>
      </c>
      <c r="K16" s="8" t="n">
        <f aca="false">K14-K15</f>
        <v>0.00864353485694169</v>
      </c>
      <c r="L16" s="8" t="e">
        <f aca="false">L14-L15</f>
        <v>#DIV/0!</v>
      </c>
      <c r="M16" s="8" t="n">
        <f aca="false">M14-M15</f>
        <v>0.0249828158599436</v>
      </c>
      <c r="N16" s="8" t="n">
        <f aca="false">N14-N15</f>
        <v>0.0412041406454411</v>
      </c>
      <c r="O16" s="8" t="n">
        <f aca="false">O14-O15</f>
        <v>0.0136674312398345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58756091577855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</f>
        <v>156878.47</v>
      </c>
      <c r="D17" s="6" t="n">
        <f aca="false">'2012.01'!D17+'2012.02'!D17+'2012.03'!D17+'2012.03'!D17+'2012.04'!D17</f>
        <v>113075</v>
      </c>
      <c r="E17" s="6" t="n">
        <f aca="false">'2012.01'!E17+'2012.02'!E17+'2012.03'!E17+'2012.03'!E17+'2012.04'!E17</f>
        <v>104449.44</v>
      </c>
      <c r="F17" s="6" t="n">
        <f aca="false">'2012.01'!F17+'2012.02'!F17+'2012.03'!F17+'2012.03'!F17+'2012.04'!F17</f>
        <v>141128.6</v>
      </c>
      <c r="G17" s="6" t="n">
        <f aca="false">'2012.01'!G17+'2012.02'!G17+'2012.03'!G17+'2012.03'!G17+'2012.04'!G17</f>
        <v>70908.89</v>
      </c>
      <c r="H17" s="6" t="n">
        <f aca="false">'2012.01'!H17+'2012.02'!H17+'2012.03'!H17+'2012.03'!H17+'2012.04'!H17</f>
        <v>109576.6</v>
      </c>
      <c r="I17" s="6" t="n">
        <f aca="false">'2012.01'!I17+'2012.02'!I17+'2012.03'!I17+'2012.03'!I17+'2012.04'!I17</f>
        <v>137164.65</v>
      </c>
      <c r="J17" s="6" t="n">
        <f aca="false">'2012.01'!J17+'2012.02'!J17+'2012.03'!J17+'2012.03'!J17+'2012.04'!J17</f>
        <v>119797.39</v>
      </c>
      <c r="K17" s="6" t="n">
        <f aca="false">'2012.01'!K17+'2012.02'!K17+'2012.03'!K17+'2012.03'!K17+'2012.04'!K17</f>
        <v>149141.3</v>
      </c>
      <c r="L17" s="6" t="n">
        <f aca="false">'2012.01'!L17+'2012.02'!L17+'2012.03'!L17+'2012.03'!L17+'2012.04'!L17</f>
        <v>141057.75</v>
      </c>
      <c r="M17" s="6" t="n">
        <f aca="false">'2012.01'!M17+'2012.02'!M17+'2012.03'!M17+'2012.03'!M17+'2012.04'!M17</f>
        <v>124277.11</v>
      </c>
      <c r="N17" s="6" t="n">
        <f aca="false">'2012.01'!N17+'2012.02'!N17+'2012.03'!N17+'2012.03'!N17+'2012.04'!N17</f>
        <v>184165.49</v>
      </c>
      <c r="O17" s="6" t="n">
        <f aca="false">'2012.01'!O17+'2012.02'!O17+'2012.03'!O17+'2012.03'!O17+'2012.04'!O17</f>
        <v>260144.87</v>
      </c>
      <c r="P17" s="6"/>
      <c r="Q17" s="6"/>
      <c r="R17" s="6"/>
      <c r="S17" s="6"/>
      <c r="T17" s="6"/>
      <c r="U17" s="6"/>
      <c r="V17" s="6"/>
      <c r="W17" s="6" t="n">
        <f aca="false">SUM(C17:V17)</f>
        <v>1811765.5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</f>
        <v>107829.4</v>
      </c>
      <c r="D18" s="6" t="n">
        <f aca="false">'2012.01'!D18+'2012.02'!D18+'2012.03'!D18+'2012.03'!D18+'2012.04'!D18</f>
        <v>60657.71</v>
      </c>
      <c r="E18" s="6" t="n">
        <f aca="false">'2012.01'!E18+'2012.02'!E18+'2012.03'!E18+'2012.03'!E18+'2012.04'!E18</f>
        <v>0</v>
      </c>
      <c r="F18" s="6" t="n">
        <f aca="false">'2012.01'!F18+'2012.02'!F18+'2012.03'!F18+'2012.03'!F18+'2012.04'!F18</f>
        <v>0</v>
      </c>
      <c r="G18" s="6" t="n">
        <f aca="false">'2012.01'!G18+'2012.02'!G18+'2012.03'!G18+'2012.03'!G18+'2012.04'!G18</f>
        <v>0</v>
      </c>
      <c r="H18" s="6" t="n">
        <f aca="false">'2012.01'!H18+'2012.02'!H18+'2012.03'!H18+'2012.03'!H18+'2012.04'!H18</f>
        <v>79218.27</v>
      </c>
      <c r="I18" s="6" t="n">
        <f aca="false">'2012.01'!I18+'2012.02'!I18+'2012.03'!I18+'2012.03'!I18+'2012.04'!I18</f>
        <v>134856.32</v>
      </c>
      <c r="J18" s="6" t="n">
        <f aca="false">'2012.01'!J18+'2012.02'!J18+'2012.03'!J18+'2012.03'!J18+'2012.04'!J18</f>
        <v>73451.08</v>
      </c>
      <c r="K18" s="6" t="n">
        <f aca="false">'2012.01'!K18+'2012.02'!K18+'2012.03'!K18+'2012.03'!K18+'2012.04'!K18</f>
        <v>143159</v>
      </c>
      <c r="L18" s="6" t="n">
        <f aca="false">'2012.01'!L18+'2012.02'!L18+'2012.03'!L18+'2012.03'!L18+'2012.04'!L18</f>
        <v>11432.33</v>
      </c>
      <c r="M18" s="6" t="n">
        <f aca="false">'2012.01'!M18+'2012.02'!M18+'2012.03'!M18+'2012.03'!M18+'2012.04'!M18</f>
        <v>88488.7</v>
      </c>
      <c r="N18" s="6" t="n">
        <f aca="false">'2012.01'!N18+'2012.02'!N18+'2012.03'!N18+'2012.03'!N18+'2012.04'!N18</f>
        <v>186136.8</v>
      </c>
      <c r="O18" s="6" t="n">
        <f aca="false">'2012.01'!O18+'2012.02'!O18+'2012.03'!O18+'2012.03'!O18+'2012.04'!O18</f>
        <v>282762.19</v>
      </c>
      <c r="P18" s="6"/>
      <c r="Q18" s="6"/>
      <c r="R18" s="6"/>
      <c r="S18" s="6"/>
      <c r="T18" s="6"/>
      <c r="U18" s="6"/>
      <c r="V18" s="6"/>
      <c r="W18" s="6" t="n">
        <f aca="false">SUM(C18:V18)</f>
        <v>1167991.8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49049.07</v>
      </c>
      <c r="D19" s="7" t="n">
        <f aca="false">D17-D18</f>
        <v>52417.29</v>
      </c>
      <c r="E19" s="7" t="n">
        <f aca="false">E17-E18</f>
        <v>104449.44</v>
      </c>
      <c r="F19" s="7" t="n">
        <f aca="false">F17-F18</f>
        <v>141128.6</v>
      </c>
      <c r="G19" s="7" t="n">
        <f aca="false">G17-G18</f>
        <v>70908.89</v>
      </c>
      <c r="H19" s="7" t="n">
        <f aca="false">H17-H18</f>
        <v>30358.33</v>
      </c>
      <c r="I19" s="7" t="n">
        <f aca="false">I17-I18</f>
        <v>2308.33000000005</v>
      </c>
      <c r="J19" s="7" t="n">
        <f aca="false">J17-J18</f>
        <v>46346.31</v>
      </c>
      <c r="K19" s="7" t="n">
        <f aca="false">K17-K18</f>
        <v>5982.29999999999</v>
      </c>
      <c r="L19" s="7" t="n">
        <f aca="false">L17-L18</f>
        <v>129625.42</v>
      </c>
      <c r="M19" s="7" t="n">
        <f aca="false">M17-M18</f>
        <v>35788.41</v>
      </c>
      <c r="N19" s="7" t="n">
        <f aca="false">N17-N18</f>
        <v>-1971.31</v>
      </c>
      <c r="O19" s="7" t="n">
        <f aca="false">O17-O18</f>
        <v>-22617.32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43773.76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454876592098259</v>
      </c>
      <c r="D20" s="8" t="n">
        <f aca="false">D19/D18</f>
        <v>0.864148844392576</v>
      </c>
      <c r="E20" s="8" t="e">
        <f aca="false">E19/E18</f>
        <v>#DIV/0!</v>
      </c>
      <c r="F20" s="8" t="e">
        <f aca="false">F19/F18</f>
        <v>#DIV/0!</v>
      </c>
      <c r="G20" s="8" t="e">
        <f aca="false">G19/G18</f>
        <v>#DIV/0!</v>
      </c>
      <c r="H20" s="8" t="n">
        <f aca="false">H19/H18</f>
        <v>0.383223844701481</v>
      </c>
      <c r="I20" s="8" t="n">
        <f aca="false">I19/I18</f>
        <v>0.0171169582560168</v>
      </c>
      <c r="J20" s="8" t="n">
        <f aca="false">J19/J18</f>
        <v>0.630982008705658</v>
      </c>
      <c r="K20" s="8" t="n">
        <f aca="false">K19/K18</f>
        <v>0.0417878023735845</v>
      </c>
      <c r="L20" s="8" t="n">
        <f aca="false">L19/L18</f>
        <v>11.3384953023574</v>
      </c>
      <c r="M20" s="8" t="n">
        <f aca="false">M19/M18</f>
        <v>0.40444045397887</v>
      </c>
      <c r="N20" s="8" t="n">
        <f aca="false">N19/N18</f>
        <v>-0.0105906516067752</v>
      </c>
      <c r="O20" s="8" t="n">
        <f aca="false">O19/O18</f>
        <v>-0.0799870732363473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551180033969417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</f>
        <v>55077.91</v>
      </c>
      <c r="D21" s="6" t="n">
        <f aca="false">'2012.01'!D21+'2012.02'!D21+'2012.03'!D21+'2012.03'!D21+'2012.04'!D21</f>
        <v>39612.4</v>
      </c>
      <c r="E21" s="6" t="n">
        <f aca="false">'2012.01'!E21+'2012.02'!E21+'2012.03'!E21+'2012.03'!E21+'2012.04'!E21</f>
        <v>53275.35</v>
      </c>
      <c r="F21" s="6" t="n">
        <f aca="false">'2012.01'!F21+'2012.02'!F21+'2012.03'!F21+'2012.03'!F21+'2012.04'!F21</f>
        <v>86416.1</v>
      </c>
      <c r="G21" s="6" t="n">
        <f aca="false">'2012.01'!G21+'2012.02'!G21+'2012.03'!G21+'2012.03'!G21+'2012.04'!G21</f>
        <v>18673.28</v>
      </c>
      <c r="H21" s="6" t="n">
        <f aca="false">'2012.01'!H21+'2012.02'!H21+'2012.03'!H21+'2012.03'!H21+'2012.04'!H21</f>
        <v>30382</v>
      </c>
      <c r="I21" s="6" t="n">
        <f aca="false">'2012.01'!I21+'2012.02'!I21+'2012.03'!I21+'2012.03'!I21+'2012.04'!I21</f>
        <v>61179.1</v>
      </c>
      <c r="J21" s="6" t="n">
        <f aca="false">'2012.01'!J21+'2012.02'!J21+'2012.03'!J21+'2012.03'!J21+'2012.04'!J21</f>
        <v>42236</v>
      </c>
      <c r="K21" s="6" t="n">
        <f aca="false">'2012.01'!K21+'2012.02'!K21+'2012.03'!K21+'2012.03'!K21+'2012.04'!K21</f>
        <v>70938.6</v>
      </c>
      <c r="L21" s="6" t="n">
        <f aca="false">'2012.01'!L21+'2012.02'!L21+'2012.03'!L21+'2012.03'!L21+'2012.04'!L21</f>
        <v>52190.74</v>
      </c>
      <c r="M21" s="6" t="n">
        <f aca="false">'2012.01'!M21+'2012.02'!M21+'2012.03'!M21+'2012.03'!M21+'2012.04'!M21</f>
        <v>41109.4</v>
      </c>
      <c r="N21" s="6" t="n">
        <f aca="false">'2012.01'!N21+'2012.02'!N21+'2012.03'!N21+'2012.03'!N21+'2012.04'!N21</f>
        <v>69457.23</v>
      </c>
      <c r="O21" s="6" t="n">
        <f aca="false">'2012.01'!O21+'2012.02'!O21+'2012.03'!O21+'2012.03'!O21+'2012.04'!O21</f>
        <v>170843.4</v>
      </c>
      <c r="P21" s="6"/>
      <c r="Q21" s="6"/>
      <c r="R21" s="6"/>
      <c r="S21" s="6"/>
      <c r="T21" s="6"/>
      <c r="U21" s="6"/>
      <c r="V21" s="6"/>
      <c r="W21" s="6" t="n">
        <f aca="false">SUM(C21:V21)</f>
        <v>791391.51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</f>
        <v>54120.05</v>
      </c>
      <c r="D22" s="6" t="n">
        <f aca="false">'2012.01'!D22+'2012.02'!D22+'2012.03'!D22+'2012.03'!D22+'2012.04'!D22</f>
        <v>38817.88</v>
      </c>
      <c r="E22" s="6" t="n">
        <f aca="false">'2012.01'!E22+'2012.02'!E22+'2012.03'!E22+'2012.03'!E22+'2012.04'!E22</f>
        <v>0</v>
      </c>
      <c r="F22" s="6" t="n">
        <f aca="false">'2012.01'!F22+'2012.02'!F22+'2012.03'!F22+'2012.03'!F22+'2012.04'!F22</f>
        <v>0</v>
      </c>
      <c r="G22" s="6" t="n">
        <f aca="false">'2012.01'!G22+'2012.02'!G22+'2012.03'!G22+'2012.03'!G22+'2012.04'!G22</f>
        <v>0</v>
      </c>
      <c r="H22" s="6" t="n">
        <f aca="false">'2012.01'!H22+'2012.02'!H22+'2012.03'!H22+'2012.03'!H22+'2012.04'!H22</f>
        <v>25660.91</v>
      </c>
      <c r="I22" s="6" t="n">
        <f aca="false">'2012.01'!I22+'2012.02'!I22+'2012.03'!I22+'2012.03'!I22+'2012.04'!I22</f>
        <v>63066.2</v>
      </c>
      <c r="J22" s="6" t="n">
        <f aca="false">'2012.01'!J22+'2012.02'!J22+'2012.03'!J22+'2012.03'!J22+'2012.04'!J22</f>
        <v>33745</v>
      </c>
      <c r="K22" s="6" t="n">
        <f aca="false">'2012.01'!K22+'2012.02'!K22+'2012.03'!K22+'2012.03'!K22+'2012.04'!K22</f>
        <v>68789.34</v>
      </c>
      <c r="L22" s="6" t="n">
        <f aca="false">'2012.01'!L22+'2012.02'!L22+'2012.03'!L22+'2012.03'!L22+'2012.04'!L22</f>
        <v>0</v>
      </c>
      <c r="M22" s="6" t="n">
        <f aca="false">'2012.01'!M22+'2012.02'!M22+'2012.03'!M22+'2012.03'!M22+'2012.04'!M22</f>
        <v>34895.15</v>
      </c>
      <c r="N22" s="6" t="n">
        <f aca="false">'2012.01'!N22+'2012.02'!N22+'2012.03'!N22+'2012.03'!N22+'2012.04'!N22</f>
        <v>130805</v>
      </c>
      <c r="O22" s="6" t="n">
        <f aca="false">'2012.01'!O22+'2012.02'!O22+'2012.03'!O22+'2012.03'!O22+'2012.04'!O22</f>
        <v>194221.3</v>
      </c>
      <c r="P22" s="6"/>
      <c r="Q22" s="6"/>
      <c r="R22" s="6"/>
      <c r="S22" s="6"/>
      <c r="T22" s="6"/>
      <c r="U22" s="6"/>
      <c r="V22" s="6"/>
      <c r="W22" s="6" t="n">
        <f aca="false">SUM(C22:V22)</f>
        <v>644120.83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957.860000000001</v>
      </c>
      <c r="D23" s="7" t="n">
        <f aca="false">D21-D22</f>
        <v>794.519999999997</v>
      </c>
      <c r="E23" s="7" t="n">
        <f aca="false">E21-E22</f>
        <v>53275.35</v>
      </c>
      <c r="F23" s="7" t="n">
        <f aca="false">F21-F22</f>
        <v>86416.1</v>
      </c>
      <c r="G23" s="7" t="n">
        <f aca="false">G21-G22</f>
        <v>18673.28</v>
      </c>
      <c r="H23" s="7" t="n">
        <f aca="false">H21-H22</f>
        <v>4721.09</v>
      </c>
      <c r="I23" s="7" t="n">
        <f aca="false">I21-I22</f>
        <v>-1887.09999999999</v>
      </c>
      <c r="J23" s="7" t="n">
        <f aca="false">J21-J22</f>
        <v>8491</v>
      </c>
      <c r="K23" s="7" t="n">
        <f aca="false">K21-K22</f>
        <v>2149.26000000001</v>
      </c>
      <c r="L23" s="7" t="n">
        <f aca="false">L21-L22</f>
        <v>52190.74</v>
      </c>
      <c r="M23" s="7" t="n">
        <f aca="false">M21-M22</f>
        <v>6214.25</v>
      </c>
      <c r="N23" s="7" t="n">
        <f aca="false">N21-N22</f>
        <v>-61347.77</v>
      </c>
      <c r="O23" s="7" t="n">
        <f aca="false">O21-O22</f>
        <v>-23377.9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47270.6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176988010912776</v>
      </c>
      <c r="D24" s="8" t="n">
        <f aca="false">D23/D22</f>
        <v>0.0204678874786567</v>
      </c>
      <c r="E24" s="8" t="e">
        <f aca="false">E23/E22</f>
        <v>#DIV/0!</v>
      </c>
      <c r="F24" s="8" t="e">
        <f aca="false">F23/F22</f>
        <v>#DIV/0!</v>
      </c>
      <c r="G24" s="8" t="e">
        <f aca="false">G23/G22</f>
        <v>#DIV/0!</v>
      </c>
      <c r="H24" s="8" t="n">
        <f aca="false">H23/H22</f>
        <v>0.183979835477386</v>
      </c>
      <c r="I24" s="8" t="n">
        <f aca="false">I23/I22</f>
        <v>-0.0299225258537853</v>
      </c>
      <c r="J24" s="8" t="n">
        <f aca="false">J23/J22</f>
        <v>0.25162246258705</v>
      </c>
      <c r="K24" s="8" t="n">
        <f aca="false">K23/K22</f>
        <v>0.0312440852027365</v>
      </c>
      <c r="L24" s="8" t="e">
        <f aca="false">L23/L22</f>
        <v>#DIV/0!</v>
      </c>
      <c r="M24" s="8" t="n">
        <f aca="false">M23/M22</f>
        <v>0.178083487246795</v>
      </c>
      <c r="N24" s="8" t="n">
        <f aca="false">N23/N22</f>
        <v>-0.469001720117732</v>
      </c>
      <c r="O24" s="8" t="n">
        <f aca="false">O23/O22</f>
        <v>-0.120367333551984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22863828204406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</f>
        <v>89963.71</v>
      </c>
      <c r="D25" s="6" t="n">
        <f aca="false">'2012.01'!D25+'2012.02'!D25+'2012.03'!D25+'2012.03'!D25+'2012.04'!D25</f>
        <v>57463.96</v>
      </c>
      <c r="E25" s="6" t="n">
        <f aca="false">'2012.01'!E25+'2012.02'!E25+'2012.03'!E25+'2012.03'!E25+'2012.04'!E25</f>
        <v>30062.8</v>
      </c>
      <c r="F25" s="6" t="n">
        <f aca="false">'2012.01'!F25+'2012.02'!F25+'2012.03'!F25+'2012.03'!F25+'2012.04'!F25</f>
        <v>45355.12</v>
      </c>
      <c r="G25" s="6" t="n">
        <f aca="false">'2012.01'!G25+'2012.02'!G25+'2012.03'!G25+'2012.03'!G25+'2012.04'!G25</f>
        <v>44434.69</v>
      </c>
      <c r="H25" s="6" t="n">
        <f aca="false">'2012.01'!H25+'2012.02'!H25+'2012.03'!H25+'2012.03'!H25+'2012.04'!H25</f>
        <v>67901.56</v>
      </c>
      <c r="I25" s="6" t="n">
        <f aca="false">'2012.01'!I25+'2012.02'!I25+'2012.03'!I25+'2012.03'!I25+'2012.04'!I25</f>
        <v>61622.41</v>
      </c>
      <c r="J25" s="6" t="n">
        <f aca="false">'2012.01'!J25+'2012.02'!J25+'2012.03'!J25+'2012.03'!J25+'2012.04'!J25</f>
        <v>66260.1</v>
      </c>
      <c r="K25" s="6" t="n">
        <f aca="false">'2012.01'!K25+'2012.02'!K25+'2012.03'!K25+'2012.03'!K25+'2012.04'!K25</f>
        <v>69715.88</v>
      </c>
      <c r="L25" s="6" t="n">
        <f aca="false">'2012.01'!L25+'2012.02'!L25+'2012.03'!L25+'2012.03'!L25+'2012.04'!L25</f>
        <v>68142.33</v>
      </c>
      <c r="M25" s="6" t="n">
        <f aca="false">'2012.01'!M25+'2012.02'!M25+'2012.03'!M25+'2012.03'!M25+'2012.04'!M25</f>
        <v>70157.63</v>
      </c>
      <c r="N25" s="6" t="n">
        <f aca="false">'2012.01'!N25+'2012.02'!N25+'2012.03'!N25+'2012.03'!N25+'2012.04'!N25</f>
        <v>77987.88</v>
      </c>
      <c r="O25" s="6" t="n">
        <f aca="false">'2012.01'!O25+'2012.02'!O25+'2012.03'!O25+'2012.03'!O25+'2012.04'!O25</f>
        <v>91720.1</v>
      </c>
      <c r="P25" s="6"/>
      <c r="Q25" s="6"/>
      <c r="R25" s="6"/>
      <c r="S25" s="6"/>
      <c r="T25" s="6"/>
      <c r="U25" s="6"/>
      <c r="V25" s="6"/>
      <c r="W25" s="6" t="n">
        <f aca="false">SUM(C25:V25)</f>
        <v>840788.17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</f>
        <v>34103.33</v>
      </c>
      <c r="D26" s="6" t="n">
        <f aca="false">'2012.01'!D26+'2012.02'!D26+'2012.03'!D26+'2012.03'!D26+'2012.04'!D26</f>
        <v>14267.19</v>
      </c>
      <c r="E26" s="6" t="n">
        <f aca="false">'2012.01'!E26+'2012.02'!E26+'2012.03'!E26+'2012.03'!E26+'2012.04'!E26</f>
        <v>0</v>
      </c>
      <c r="F26" s="6" t="n">
        <f aca="false">'2012.01'!F26+'2012.02'!F26+'2012.03'!F26+'2012.03'!F26+'2012.04'!F26</f>
        <v>0</v>
      </c>
      <c r="G26" s="6" t="n">
        <f aca="false">'2012.01'!G26+'2012.02'!G26+'2012.03'!G26+'2012.03'!G26+'2012.04'!G26</f>
        <v>0</v>
      </c>
      <c r="H26" s="6" t="n">
        <f aca="false">'2012.01'!H26+'2012.02'!H26+'2012.03'!H26+'2012.03'!H26+'2012.04'!H26</f>
        <v>38302.23</v>
      </c>
      <c r="I26" s="6" t="n">
        <f aca="false">'2012.01'!I26+'2012.02'!I26+'2012.03'!I26+'2012.03'!I26+'2012.04'!I26</f>
        <v>49173.86</v>
      </c>
      <c r="J26" s="6" t="n">
        <f aca="false">'2012.01'!J26+'2012.02'!J26+'2012.03'!J26+'2012.03'!J26+'2012.04'!J26</f>
        <v>31011.05</v>
      </c>
      <c r="K26" s="6" t="n">
        <f aca="false">'2012.01'!K26+'2012.02'!K26+'2012.03'!K26+'2012.03'!K26+'2012.04'!K26</f>
        <v>34765.1</v>
      </c>
      <c r="L26" s="6" t="n">
        <f aca="false">'2012.01'!L26+'2012.02'!L26+'2012.03'!L26+'2012.03'!L26+'2012.04'!L26</f>
        <v>0</v>
      </c>
      <c r="M26" s="6" t="n">
        <f aca="false">'2012.01'!M26+'2012.02'!M26+'2012.03'!M26+'2012.03'!M26+'2012.04'!M26</f>
        <v>32705.06</v>
      </c>
      <c r="N26" s="6" t="n">
        <f aca="false">'2012.01'!N26+'2012.02'!N26+'2012.03'!N26+'2012.03'!N26+'2012.04'!N26</f>
        <v>23498.44</v>
      </c>
      <c r="O26" s="6" t="n">
        <f aca="false">'2012.01'!O26+'2012.02'!O26+'2012.03'!O26+'2012.03'!O26+'2012.04'!O26</f>
        <v>44139.02</v>
      </c>
      <c r="P26" s="6"/>
      <c r="Q26" s="6"/>
      <c r="R26" s="6"/>
      <c r="S26" s="6"/>
      <c r="T26" s="6"/>
      <c r="U26" s="6"/>
      <c r="V26" s="6"/>
      <c r="W26" s="6" t="n">
        <f aca="false">SUM(C26:V26)</f>
        <v>301965.28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55860.38</v>
      </c>
      <c r="D27" s="7" t="n">
        <f aca="false">D25-D26</f>
        <v>43196.77</v>
      </c>
      <c r="E27" s="7" t="n">
        <f aca="false">E25-E26</f>
        <v>30062.8</v>
      </c>
      <c r="F27" s="7" t="n">
        <f aca="false">F25-F26</f>
        <v>45355.12</v>
      </c>
      <c r="G27" s="7" t="n">
        <f aca="false">G25-G26</f>
        <v>44434.69</v>
      </c>
      <c r="H27" s="7" t="n">
        <f aca="false">H25-H26</f>
        <v>29599.33</v>
      </c>
      <c r="I27" s="7" t="n">
        <f aca="false">I25-I26</f>
        <v>12448.55</v>
      </c>
      <c r="J27" s="7" t="n">
        <f aca="false">J25-J26</f>
        <v>35249.05</v>
      </c>
      <c r="K27" s="7" t="n">
        <f aca="false">K25-K26</f>
        <v>34950.78</v>
      </c>
      <c r="L27" s="7" t="n">
        <f aca="false">L25-L26</f>
        <v>68142.33</v>
      </c>
      <c r="M27" s="7" t="n">
        <f aca="false">M25-M26</f>
        <v>37452.57</v>
      </c>
      <c r="N27" s="7" t="n">
        <f aca="false">N25-N26</f>
        <v>54489.44</v>
      </c>
      <c r="O27" s="7" t="n">
        <f aca="false">O25-O26</f>
        <v>47581.08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538822.89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63797435616991</v>
      </c>
      <c r="D28" s="8" t="n">
        <f aca="false">D27/D26</f>
        <v>3.0276999184843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772783464565901</v>
      </c>
      <c r="I28" s="8" t="n">
        <f aca="false">I27/I26</f>
        <v>0.253153809768035</v>
      </c>
      <c r="J28" s="8" t="n">
        <f aca="false">J27/J26</f>
        <v>1.13666096439817</v>
      </c>
      <c r="K28" s="8" t="n">
        <f aca="false">K27/K26</f>
        <v>1.0053409885201</v>
      </c>
      <c r="L28" s="8" t="e">
        <f aca="false">L27/L26</f>
        <v>#DIV/0!</v>
      </c>
      <c r="M28" s="8" t="n">
        <f aca="false">M27/M26</f>
        <v>1.14516132977588</v>
      </c>
      <c r="N28" s="8" t="n">
        <f aca="false">N27/N26</f>
        <v>2.31885350687109</v>
      </c>
      <c r="O28" s="8" t="n">
        <f aca="false">O27/O26</f>
        <v>1.07798224790673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843869003747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</f>
        <v>0</v>
      </c>
      <c r="D29" s="6" t="n">
        <f aca="false">'2012.01'!D29+'2012.02'!D29+'2012.03'!D29+'2012.03'!D29+'2012.04'!D29</f>
        <v>0</v>
      </c>
      <c r="E29" s="6" t="n">
        <f aca="false">'2012.01'!E29+'2012.02'!E29+'2012.03'!E29+'2012.03'!E29+'2012.04'!E29</f>
        <v>0</v>
      </c>
      <c r="F29" s="6" t="n">
        <f aca="false">'2012.01'!F29+'2012.02'!F29+'2012.03'!F29+'2012.03'!F29+'2012.04'!F29</f>
        <v>0</v>
      </c>
      <c r="G29" s="6" t="n">
        <f aca="false">'2012.01'!G29+'2012.02'!G29+'2012.03'!G29+'2012.03'!G29+'2012.04'!G29</f>
        <v>190</v>
      </c>
      <c r="H29" s="6" t="n">
        <f aca="false">'2012.01'!H29+'2012.02'!H29+'2012.03'!H29+'2012.03'!H29+'2012.04'!H29</f>
        <v>290</v>
      </c>
      <c r="I29" s="6" t="n">
        <f aca="false">'2012.01'!I29+'2012.02'!I29+'2012.03'!I29+'2012.03'!I29+'2012.04'!I29</f>
        <v>0</v>
      </c>
      <c r="J29" s="6" t="n">
        <f aca="false">'2012.01'!J29+'2012.02'!J29+'2012.03'!J29+'2012.03'!J29+'2012.04'!J29</f>
        <v>0</v>
      </c>
      <c r="K29" s="6" t="n">
        <f aca="false">'2012.01'!K29+'2012.02'!K29+'2012.03'!K29+'2012.03'!K29+'2012.04'!K29</f>
        <v>0</v>
      </c>
      <c r="L29" s="6" t="n">
        <f aca="false">'2012.01'!L29+'2012.02'!L29+'2012.03'!L29+'2012.03'!L29+'2012.04'!L29</f>
        <v>0</v>
      </c>
      <c r="M29" s="6" t="n">
        <f aca="false">'2012.01'!M29+'2012.02'!M29+'2012.03'!M29+'2012.03'!M29+'2012.04'!M29</f>
        <v>919</v>
      </c>
      <c r="N29" s="6" t="n">
        <f aca="false">'2012.01'!N29+'2012.02'!N29+'2012.03'!N29+'2012.03'!N29+'2012.04'!N29</f>
        <v>0</v>
      </c>
      <c r="O29" s="6" t="n">
        <f aca="false">'2012.01'!O29+'2012.02'!O29+'2012.03'!O29+'2012.03'!O29+'2012.04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</f>
        <v>0</v>
      </c>
      <c r="D30" s="6" t="n">
        <f aca="false">'2012.01'!D30+'2012.02'!D30+'2012.03'!D30+'2012.03'!D30+'2012.04'!D30</f>
        <v>0</v>
      </c>
      <c r="E30" s="6" t="n">
        <f aca="false">'2012.01'!E30+'2012.02'!E30+'2012.03'!E30+'2012.03'!E30+'2012.04'!E30</f>
        <v>0</v>
      </c>
      <c r="F30" s="6" t="n">
        <f aca="false">'2012.01'!F30+'2012.02'!F30+'2012.03'!F30+'2012.03'!F30+'2012.04'!F30</f>
        <v>0</v>
      </c>
      <c r="G30" s="6" t="n">
        <f aca="false">'2012.01'!G30+'2012.02'!G30+'2012.03'!G30+'2012.03'!G30+'2012.04'!G30</f>
        <v>0</v>
      </c>
      <c r="H30" s="6" t="n">
        <f aca="false">'2012.01'!H30+'2012.02'!H30+'2012.03'!H30+'2012.03'!H30+'2012.04'!H30</f>
        <v>0</v>
      </c>
      <c r="I30" s="6" t="n">
        <f aca="false">'2012.01'!I30+'2012.02'!I30+'2012.03'!I30+'2012.03'!I30+'2012.04'!I30</f>
        <v>0</v>
      </c>
      <c r="J30" s="6" t="n">
        <f aca="false">'2012.01'!J30+'2012.02'!J30+'2012.03'!J30+'2012.03'!J30+'2012.04'!J30</f>
        <v>0</v>
      </c>
      <c r="K30" s="6" t="n">
        <f aca="false">'2012.01'!K30+'2012.02'!K30+'2012.03'!K30+'2012.03'!K30+'2012.04'!K30</f>
        <v>0</v>
      </c>
      <c r="L30" s="6" t="n">
        <f aca="false">'2012.01'!L30+'2012.02'!L30+'2012.03'!L30+'2012.03'!L30+'2012.04'!L30</f>
        <v>0</v>
      </c>
      <c r="M30" s="6" t="n">
        <f aca="false">'2012.01'!M30+'2012.02'!M30+'2012.03'!M30+'2012.03'!M30+'2012.04'!M30</f>
        <v>0</v>
      </c>
      <c r="N30" s="6" t="n">
        <f aca="false">'2012.01'!N30+'2012.02'!N30+'2012.03'!N30+'2012.03'!N30+'2012.04'!N30</f>
        <v>0</v>
      </c>
      <c r="O30" s="6" t="n">
        <f aca="false">'2012.01'!O30+'2012.02'!O30+'2012.03'!O30+'2012.03'!O30+'2012.04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919</v>
      </c>
      <c r="N31" s="7" t="n">
        <f aca="false">N29-N30</f>
        <v>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1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e">
        <f aca="false">M31/M30</f>
        <v>#DIV/0!</v>
      </c>
      <c r="N32" s="8" t="e">
        <f aca="false">N31/N30</f>
        <v>#DIV/0!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e">
        <f aca="false">W31/W30</f>
        <v>#DIV/0!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</f>
        <v>16489.12</v>
      </c>
      <c r="D33" s="7" t="n">
        <f aca="false">'2012.01'!D33+'2012.02'!D33+'2012.03'!D33+'2012.03'!D33+'2012.04'!D33</f>
        <v>-28819.83</v>
      </c>
      <c r="E33" s="7" t="n">
        <f aca="false">'2012.01'!E33+'2012.02'!E33+'2012.03'!E33+'2012.03'!E33+'2012.04'!E33</f>
        <v>-64052.894004</v>
      </c>
      <c r="F33" s="7" t="n">
        <f aca="false">'2012.01'!F33+'2012.02'!F33+'2012.03'!F33+'2012.03'!F33+'2012.04'!F33</f>
        <v>-116372.585124</v>
      </c>
      <c r="G33" s="7" t="n">
        <f aca="false">'2012.01'!G33+'2012.02'!G33+'2012.03'!G33+'2012.03'!G33+'2012.04'!G33</f>
        <v>-38705.098692</v>
      </c>
      <c r="H33" s="7" t="n">
        <f aca="false">'2012.01'!H33+'2012.02'!H33+'2012.03'!H33+'2012.03'!H33+'2012.04'!H33</f>
        <v>-49658.53282</v>
      </c>
      <c r="I33" s="7" t="n">
        <f aca="false">'2012.01'!I33+'2012.02'!I33+'2012.03'!I33+'2012.03'!I33+'2012.04'!I33</f>
        <v>-59064.59</v>
      </c>
      <c r="J33" s="7" t="n">
        <f aca="false">'2012.01'!J33+'2012.02'!J33+'2012.03'!J33+'2012.03'!J33+'2012.04'!J33</f>
        <v>-41653.78</v>
      </c>
      <c r="K33" s="7" t="n">
        <f aca="false">'2012.01'!K33+'2012.02'!K33+'2012.03'!K33+'2012.03'!K33+'2012.04'!K33</f>
        <v>-27769.89</v>
      </c>
      <c r="L33" s="7" t="n">
        <f aca="false">'2012.01'!L33+'2012.02'!L33+'2012.03'!L33+'2012.03'!L33+'2012.04'!L33</f>
        <v>-59721.452784</v>
      </c>
      <c r="M33" s="7" t="n">
        <f aca="false">'2012.01'!M33+'2012.02'!M33+'2012.03'!M33+'2012.03'!M33+'2012.04'!M33</f>
        <v>-70343.274</v>
      </c>
      <c r="N33" s="7" t="n">
        <f aca="false">'2012.01'!N33+'2012.02'!N33+'2012.03'!N33+'2012.03'!N33+'2012.04'!N33</f>
        <v>-20140.055904</v>
      </c>
      <c r="O33" s="7" t="n">
        <f aca="false">'2012.01'!O33+'2012.02'!O33+'2012.03'!O33+'2012.03'!O33+'2012.04'!O33</f>
        <v>-159818.59</v>
      </c>
      <c r="P33" s="7"/>
      <c r="Q33" s="7"/>
      <c r="R33" s="7"/>
      <c r="S33" s="7"/>
      <c r="T33" s="7"/>
      <c r="U33" s="7"/>
      <c r="V33" s="7"/>
      <c r="W33" s="7" t="n">
        <f aca="false">SUM(C33:V33)</f>
        <v>-719631.453328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</f>
        <v>-53359.057048</v>
      </c>
      <c r="D34" s="7" t="n">
        <f aca="false">'2012.01'!D34+'2012.02'!D34+'2012.03'!D34+'2012.03'!D34+'2012.04'!D34</f>
        <v>11522.019592</v>
      </c>
      <c r="E34" s="7" t="n">
        <f aca="false">'2012.01'!E34+'2012.02'!E34+'2012.03'!E34+'2012.03'!E34+'2012.04'!E34</f>
        <v>0</v>
      </c>
      <c r="F34" s="7" t="n">
        <f aca="false">'2012.01'!F34+'2012.02'!F34+'2012.03'!F34+'2012.03'!F34+'2012.04'!F34</f>
        <v>0</v>
      </c>
      <c r="G34" s="7" t="n">
        <f aca="false">'2012.01'!G34+'2012.02'!G34+'2012.03'!G34+'2012.03'!G34+'2012.04'!G34</f>
        <v>0</v>
      </c>
      <c r="H34" s="7" t="n">
        <f aca="false">'2012.01'!H34+'2012.02'!H34+'2012.03'!H34+'2012.03'!H34+'2012.04'!H34</f>
        <v>-45751.75636</v>
      </c>
      <c r="I34" s="7" t="n">
        <f aca="false">'2012.01'!I34+'2012.02'!I34+'2012.03'!I34+'2012.03'!I34+'2012.04'!I34</f>
        <v>-69943.634336</v>
      </c>
      <c r="J34" s="7" t="n">
        <f aca="false">'2012.01'!J34+'2012.02'!J34+'2012.03'!J34+'2012.03'!J34+'2012.04'!J34</f>
        <v>-42145.573376</v>
      </c>
      <c r="K34" s="7" t="n">
        <f aca="false">'2012.01'!K34+'2012.02'!K34+'2012.03'!K34+'2012.03'!K34+'2012.04'!K34</f>
        <v>-82957.078112</v>
      </c>
      <c r="L34" s="7" t="n">
        <f aca="false">'2012.01'!L34+'2012.02'!L34+'2012.03'!L34+'2012.03'!L34+'2012.04'!L34</f>
        <v>-11432.33</v>
      </c>
      <c r="M34" s="7" t="n">
        <f aca="false">'2012.01'!M34+'2012.02'!M34+'2012.03'!M34+'2012.03'!M34+'2012.04'!M34</f>
        <v>-53291.243488</v>
      </c>
      <c r="N34" s="7" t="n">
        <f aca="false">'2012.01'!N34+'2012.02'!N34+'2012.03'!N34+'2012.03'!N34+'2012.04'!N34</f>
        <v>-164708.05758</v>
      </c>
      <c r="O34" s="7" t="n">
        <f aca="false">'2012.01'!O34+'2012.02'!O34+'2012.03'!O34+'2012.03'!O34+'2012.04'!O34</f>
        <v>-208557.78326</v>
      </c>
      <c r="P34" s="7"/>
      <c r="Q34" s="7"/>
      <c r="R34" s="7"/>
      <c r="S34" s="7"/>
      <c r="T34" s="7"/>
      <c r="U34" s="7"/>
      <c r="V34" s="7"/>
      <c r="W34" s="7" t="n">
        <f aca="false">SUM(C34:V34)</f>
        <v>-720624.493968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69848.177048</v>
      </c>
      <c r="D35" s="7" t="n">
        <f aca="false">D33-D34</f>
        <v>-40341.849592</v>
      </c>
      <c r="E35" s="7" t="n">
        <f aca="false">E33-E34</f>
        <v>-64052.894004</v>
      </c>
      <c r="F35" s="7" t="n">
        <f aca="false">F33-F34</f>
        <v>-116372.585124</v>
      </c>
      <c r="G35" s="7" t="n">
        <f aca="false">G33-G34</f>
        <v>-38705.098692</v>
      </c>
      <c r="H35" s="7" t="n">
        <f aca="false">H33-H34</f>
        <v>-3906.77645999999</v>
      </c>
      <c r="I35" s="7" t="n">
        <f aca="false">I33-I34</f>
        <v>10879.044336</v>
      </c>
      <c r="J35" s="7" t="n">
        <f aca="false">J33-J34</f>
        <v>491.793376000016</v>
      </c>
      <c r="K35" s="7" t="n">
        <f aca="false">K33-K34</f>
        <v>55187.188112</v>
      </c>
      <c r="L35" s="7" t="n">
        <f aca="false">L33-L34</f>
        <v>-48289.122784</v>
      </c>
      <c r="M35" s="7" t="n">
        <f aca="false">M33-M34</f>
        <v>-17052.030512</v>
      </c>
      <c r="N35" s="7" t="n">
        <f aca="false">N33-N34</f>
        <v>144568.001676</v>
      </c>
      <c r="O35" s="7" t="n">
        <f aca="false">O33-O34</f>
        <v>48739.19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993.040640000021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30902195263996</v>
      </c>
      <c r="D36" s="8" t="n">
        <f aca="false">D35/D34</f>
        <v>-3.50128284975407</v>
      </c>
      <c r="E36" s="8" t="e">
        <f aca="false">E35/E34</f>
        <v>#DIV/0!</v>
      </c>
      <c r="F36" s="8" t="e">
        <f aca="false">F35/F34</f>
        <v>#DIV/0!</v>
      </c>
      <c r="G36" s="8" t="e">
        <f aca="false">G35/G34</f>
        <v>#DIV/0!</v>
      </c>
      <c r="H36" s="8" t="n">
        <f aca="false">H35/H34</f>
        <v>0.085390742800327</v>
      </c>
      <c r="I36" s="8" t="n">
        <f aca="false">I35/I34</f>
        <v>-0.155540163722956</v>
      </c>
      <c r="J36" s="8" t="n">
        <f aca="false">J35/J34</f>
        <v>-0.0116689212319524</v>
      </c>
      <c r="K36" s="8" t="n">
        <f aca="false">K35/K34</f>
        <v>-0.66524990233494</v>
      </c>
      <c r="L36" s="8" t="n">
        <f aca="false">L35/L34</f>
        <v>4.22390910549293</v>
      </c>
      <c r="M36" s="8" t="n">
        <f aca="false">M35/M34</f>
        <v>0.31997809388403</v>
      </c>
      <c r="N36" s="8" t="n">
        <f aca="false">N35/N34</f>
        <v>-0.877722704038217</v>
      </c>
      <c r="O36" s="8" t="n">
        <f aca="false">O35/O34</f>
        <v>-0.233696352627794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013780278748672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370138888888889" right="0.15" top="1.29027777777778" bottom="0.570138888888889" header="0.8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1月-4月经营情况明细表</oddHeader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[1]2012.05'!$BN$2</f>
        <v>120765.59</v>
      </c>
      <c r="D2" s="6" t="n">
        <f aca="false">[2]新乐中街店!$F$3</f>
        <v>63749.21</v>
      </c>
      <c r="E2" s="6" t="n">
        <f aca="false">[2]高新大源北街药店!$F$3</f>
        <v>27203.48</v>
      </c>
      <c r="F2" s="6" t="n">
        <f aca="false">[2]龙泉驿东街!$F$3</f>
        <v>16973.12</v>
      </c>
      <c r="G2" s="6" t="n">
        <f aca="false">[2]龙泉大面富桥街药店!$F$3</f>
        <v>20032.97</v>
      </c>
      <c r="H2" s="6" t="n">
        <f aca="false">[2]龙泉锦绣路店!$F$3</f>
        <v>42219.97</v>
      </c>
      <c r="I2" s="6" t="n">
        <f aca="false">[2]天久北巷药店!$F$3</f>
        <v>48879.32</v>
      </c>
      <c r="J2" s="6" t="n">
        <f aca="false">[2]新园大道店!$F$3</f>
        <v>55053.79</v>
      </c>
      <c r="K2" s="6" t="n">
        <f aca="false">[2]府城大道西段店!$F$3</f>
        <v>79190.36</v>
      </c>
      <c r="L2" s="6" t="n">
        <f aca="false">[2]中和柳荫街店!$F$3</f>
        <v>60441.01</v>
      </c>
      <c r="M2" s="6" t="n">
        <f aca="false">[2]中和朝阳路店!$F$3</f>
        <v>32055.29</v>
      </c>
      <c r="N2" s="6" t="n">
        <f aca="false">[2]华阳正东中街店!$F$3</f>
        <v>47070.17</v>
      </c>
      <c r="O2" s="6" t="n">
        <f aca="false">[2]双流南湖路药店!$F$3</f>
        <v>48483.68</v>
      </c>
      <c r="P2" s="6"/>
      <c r="Q2" s="6"/>
      <c r="R2" s="6"/>
      <c r="S2" s="6"/>
      <c r="T2" s="6"/>
      <c r="U2" s="6"/>
      <c r="V2" s="6"/>
      <c r="W2" s="6" t="n">
        <f aca="false">SUM(C2:V2)</f>
        <v>662117.96</v>
      </c>
    </row>
    <row r="3" customFormat="false" ht="19.5" hidden="false" customHeight="true" outlineLevel="0" collapsed="false">
      <c r="A3" s="5"/>
      <c r="B3" s="5" t="s">
        <v>17</v>
      </c>
      <c r="C3" s="6" t="n">
        <f aca="false">'[3]2011.05'!$BN$2</f>
        <v>50317.97</v>
      </c>
      <c r="D3" s="6" t="n">
        <f aca="false">[4]新乐中街店!$F$3</f>
        <v>60412.84</v>
      </c>
      <c r="E3" s="6" t="n">
        <f aca="false">[4]高新大源北街药店!$F$3</f>
        <v>0</v>
      </c>
      <c r="F3" s="6" t="n">
        <f aca="false">[4]龙泉驿东街!$F$3</f>
        <v>0</v>
      </c>
      <c r="G3" s="6" t="n">
        <f aca="false">[4]龙泉大面富桥街药店!$F$3</f>
        <v>0</v>
      </c>
      <c r="H3" s="6" t="n">
        <f aca="false">[4]龙泉锦绣路店!$F$3</f>
        <v>33432.93</v>
      </c>
      <c r="I3" s="6" t="n">
        <f aca="false">[4]天久北巷药店!$F$3</f>
        <v>56135.57</v>
      </c>
      <c r="J3" s="6" t="n">
        <f aca="false">[4]新园大道店!$F$3</f>
        <v>28697.51</v>
      </c>
      <c r="K3" s="6" t="n">
        <f aca="false">[4]府城大道西段店!$F$3</f>
        <v>49690.01</v>
      </c>
      <c r="L3" s="6" t="n">
        <f aca="false">[4]中和柳荫街店!$F$3</f>
        <v>1948.7</v>
      </c>
      <c r="M3" s="6" t="n">
        <f aca="false">[4]中和朝阳路店!$F$3</f>
        <v>32941.78</v>
      </c>
      <c r="N3" s="6" t="n">
        <f aca="false">[4]华阳正东中街店!$F$3</f>
        <v>16696.55</v>
      </c>
      <c r="O3" s="6" t="n">
        <f aca="false">[4]双流南湖路药店!$F$3</f>
        <v>54527.19</v>
      </c>
      <c r="P3" s="6"/>
      <c r="Q3" s="6"/>
      <c r="R3" s="6"/>
      <c r="S3" s="6"/>
      <c r="T3" s="6"/>
      <c r="U3" s="6"/>
      <c r="V3" s="6"/>
      <c r="W3" s="6" t="n">
        <f aca="false">SUM(C3:V3)</f>
        <v>384801.05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70447.62</v>
      </c>
      <c r="D4" s="7" t="n">
        <f aca="false">D2-D3</f>
        <v>3336.37</v>
      </c>
      <c r="E4" s="7" t="n">
        <f aca="false">E2-E3</f>
        <v>27203.48</v>
      </c>
      <c r="F4" s="7" t="n">
        <f aca="false">F2-F3</f>
        <v>16973.12</v>
      </c>
      <c r="G4" s="7" t="n">
        <f aca="false">G2-G3</f>
        <v>20032.97</v>
      </c>
      <c r="H4" s="7" t="n">
        <f aca="false">H2-H3</f>
        <v>8787.04</v>
      </c>
      <c r="I4" s="7" t="n">
        <f aca="false">I2-I3</f>
        <v>-7256.25</v>
      </c>
      <c r="J4" s="7" t="n">
        <f aca="false">J2-J3</f>
        <v>26356.28</v>
      </c>
      <c r="K4" s="7" t="n">
        <f aca="false">K2-K3</f>
        <v>29500.35</v>
      </c>
      <c r="L4" s="7" t="n">
        <f aca="false">L2-L3</f>
        <v>58492.31</v>
      </c>
      <c r="M4" s="7" t="n">
        <f aca="false">M2-M3</f>
        <v>-886.489999999998</v>
      </c>
      <c r="N4" s="7" t="n">
        <f aca="false">N2-N3</f>
        <v>30373.62</v>
      </c>
      <c r="O4" s="7" t="n">
        <f aca="false">O2-O3</f>
        <v>-6043.51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77316.91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1.40004892884192</v>
      </c>
      <c r="D5" s="8" t="n">
        <f aca="false">D4/D3</f>
        <v>0.0552261737736548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262825902485962</v>
      </c>
      <c r="I5" s="8" t="n">
        <f aca="false">I4/I3</f>
        <v>-0.129262961077976</v>
      </c>
      <c r="J5" s="8" t="n">
        <f aca="false">J4/J3</f>
        <v>0.918416963701729</v>
      </c>
      <c r="K5" s="8" t="n">
        <f aca="false">K4/K3</f>
        <v>0.593687745283207</v>
      </c>
      <c r="L5" s="8" t="n">
        <f aca="false">L4/L3</f>
        <v>30.0160671216709</v>
      </c>
      <c r="M5" s="8" t="n">
        <f aca="false">M4/M3</f>
        <v>-0.0269108105269356</v>
      </c>
      <c r="N5" s="8" t="n">
        <f aca="false">N4/N3</f>
        <v>1.81915545427049</v>
      </c>
      <c r="O5" s="8" t="n">
        <f aca="false">O4/O3</f>
        <v>-0.110834796364896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0.720676074038779</v>
      </c>
    </row>
    <row r="6" customFormat="false" ht="19.5" hidden="false" customHeight="true" outlineLevel="0" collapsed="false">
      <c r="A6" s="5"/>
      <c r="B6" s="4" t="s">
        <v>20</v>
      </c>
      <c r="C6" s="6" t="n">
        <f aca="false">'[1]2012.05'!$BN$3</f>
        <v>103742.45</v>
      </c>
      <c r="D6" s="6" t="n">
        <f aca="false">[2]新乐中街店!$F$4</f>
        <v>54893.14</v>
      </c>
      <c r="E6" s="6" t="n">
        <f aca="false">[2]高新大源北街药店!$F$4</f>
        <v>26454.83</v>
      </c>
      <c r="F6" s="6" t="n">
        <f aca="false">[2]龙泉驿东街!$F$4</f>
        <v>16476.67</v>
      </c>
      <c r="G6" s="6" t="n">
        <f aca="false">[2]龙泉大面富桥街药店!$F$4</f>
        <v>19451.15</v>
      </c>
      <c r="H6" s="6" t="n">
        <f aca="false">[2]龙泉锦绣路店!$F$4</f>
        <v>41028.29</v>
      </c>
      <c r="I6" s="6" t="n">
        <f aca="false">[2]天久北巷药店!$F$4</f>
        <v>42145.66</v>
      </c>
      <c r="J6" s="6" t="n">
        <f aca="false">[2]新园大道店!$F$4</f>
        <v>47528.52</v>
      </c>
      <c r="K6" s="6" t="n">
        <f aca="false">[2]府城大道西段店!$F$4</f>
        <v>68154.63</v>
      </c>
      <c r="L6" s="6" t="n">
        <f aca="false">[2]中和柳荫街店!$F$4</f>
        <v>58696.1</v>
      </c>
      <c r="M6" s="6" t="n">
        <f aca="false">[2]中和朝阳路店!$F$4</f>
        <v>27613.52</v>
      </c>
      <c r="N6" s="6" t="n">
        <f aca="false">[2]华阳正东中街店!$F$4</f>
        <v>45725.79</v>
      </c>
      <c r="O6" s="6" t="n">
        <f aca="false">[2]双流南湖路药店!$F$4</f>
        <v>41856.68</v>
      </c>
      <c r="P6" s="6"/>
      <c r="Q6" s="6"/>
      <c r="R6" s="6"/>
      <c r="S6" s="6"/>
      <c r="T6" s="6"/>
      <c r="U6" s="6"/>
      <c r="V6" s="6"/>
      <c r="W6" s="6" t="n">
        <f aca="false">SUM(C6:V6)</f>
        <v>593767.43</v>
      </c>
    </row>
    <row r="7" customFormat="false" ht="19.5" hidden="false" customHeight="true" outlineLevel="0" collapsed="false">
      <c r="A7" s="5"/>
      <c r="B7" s="5" t="s">
        <v>17</v>
      </c>
      <c r="C7" s="6" t="n">
        <f aca="false">'[3]2011.05'!$BN$3</f>
        <v>43153.89</v>
      </c>
      <c r="D7" s="6" t="n">
        <f aca="false">[4]新乐中街店!$F$4</f>
        <v>52073.5</v>
      </c>
      <c r="E7" s="6" t="n">
        <f aca="false">[4]高新大源北街药店!$F$4</f>
        <v>0</v>
      </c>
      <c r="F7" s="6" t="n">
        <f aca="false">[4]龙泉驿东街!$F$4</f>
        <v>0</v>
      </c>
      <c r="G7" s="6" t="n">
        <f aca="false">[4]龙泉大面富桥街药店!$F$4</f>
        <v>0</v>
      </c>
      <c r="H7" s="6" t="n">
        <f aca="false">[4]龙泉锦绣路店!$F$4</f>
        <v>32479.65</v>
      </c>
      <c r="I7" s="6" t="n">
        <f aca="false">[4]天久北巷药店!$F$4</f>
        <v>48250.49</v>
      </c>
      <c r="J7" s="6" t="n">
        <f aca="false">[4]新园大道店!$F$4</f>
        <v>24734.23</v>
      </c>
      <c r="K7" s="6" t="n">
        <f aca="false">[4]府城大道西段店!$F$4</f>
        <v>42582.88</v>
      </c>
      <c r="L7" s="6" t="n">
        <f aca="false">[4]中和柳荫街店!$F$4</f>
        <v>1891.6</v>
      </c>
      <c r="M7" s="6" t="n">
        <f aca="false">[4]中和朝阳路店!$F$4</f>
        <v>28344.75</v>
      </c>
      <c r="N7" s="6" t="n">
        <f aca="false">[4]华阳正东中街店!$F$4</f>
        <v>16206</v>
      </c>
      <c r="O7" s="6" t="n">
        <f aca="false">[4]双流南湖路药店!$F$4</f>
        <v>46988.38</v>
      </c>
      <c r="P7" s="6"/>
      <c r="Q7" s="6"/>
      <c r="R7" s="6"/>
      <c r="S7" s="6"/>
      <c r="T7" s="6"/>
      <c r="U7" s="6"/>
      <c r="V7" s="6"/>
      <c r="W7" s="6" t="n">
        <f aca="false">SUM(C7:V7)</f>
        <v>336705.37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60588.56</v>
      </c>
      <c r="D8" s="7" t="n">
        <f aca="false">D6-D7</f>
        <v>2819.64</v>
      </c>
      <c r="E8" s="7" t="n">
        <f aca="false">E6-E7</f>
        <v>26454.83</v>
      </c>
      <c r="F8" s="7" t="n">
        <f aca="false">F6-F7</f>
        <v>16476.67</v>
      </c>
      <c r="G8" s="7" t="n">
        <f aca="false">G6-G7</f>
        <v>19451.15</v>
      </c>
      <c r="H8" s="7" t="n">
        <f aca="false">H6-H7</f>
        <v>8548.64</v>
      </c>
      <c r="I8" s="7" t="n">
        <f aca="false">I6-I7</f>
        <v>-6104.83</v>
      </c>
      <c r="J8" s="7" t="n">
        <f aca="false">J6-J7</f>
        <v>22794.29</v>
      </c>
      <c r="K8" s="7" t="n">
        <f aca="false">K6-K7</f>
        <v>25571.75</v>
      </c>
      <c r="L8" s="7" t="n">
        <f aca="false">L6-L7</f>
        <v>56804.5</v>
      </c>
      <c r="M8" s="7" t="n">
        <f aca="false">M6-M7</f>
        <v>-731.230000000003</v>
      </c>
      <c r="N8" s="7" t="n">
        <f aca="false">N6-N7</f>
        <v>29519.79</v>
      </c>
      <c r="O8" s="7" t="n">
        <f aca="false">O6-O7</f>
        <v>-5131.7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257062.06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40401155029129</v>
      </c>
      <c r="D9" s="8" t="n">
        <f aca="false">D8/D7</f>
        <v>0.0541473110123191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263199880540585</v>
      </c>
      <c r="I9" s="8" t="n">
        <f aca="false">I8/I7</f>
        <v>-0.126523689189478</v>
      </c>
      <c r="J9" s="8" t="n">
        <f aca="false">J8/J7</f>
        <v>0.921568611596156</v>
      </c>
      <c r="K9" s="8" t="n">
        <f aca="false">K8/K7</f>
        <v>0.600517156190469</v>
      </c>
      <c r="L9" s="8" t="n">
        <f aca="false">L8/L7</f>
        <v>30.0298688940579</v>
      </c>
      <c r="M9" s="8" t="n">
        <f aca="false">M8/M7</f>
        <v>-0.0257977226823311</v>
      </c>
      <c r="N9" s="8" t="n">
        <f aca="false">N8/N7</f>
        <v>1.82153461680859</v>
      </c>
      <c r="O9" s="8" t="n">
        <f aca="false">O8/O7</f>
        <v>-0.10921210733377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0.763462905269376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[1]2012.05'!$BN$4</f>
        <v>34357.83</v>
      </c>
      <c r="D10" s="6" t="n">
        <f aca="false">[2]新乐中街店!$F$5</f>
        <v>16210.43</v>
      </c>
      <c r="E10" s="6" t="n">
        <f aca="false">[2]高新大源北街药店!$F$5</f>
        <v>8122.79</v>
      </c>
      <c r="F10" s="6" t="n">
        <f aca="false">[2]龙泉驿东街!$F$5</f>
        <v>4783.05</v>
      </c>
      <c r="G10" s="6" t="n">
        <f aca="false">[2]龙泉大面富桥街药店!$F$5</f>
        <v>6009.59</v>
      </c>
      <c r="H10" s="6" t="n">
        <f aca="false">[2]龙泉锦绣路店!$F$5</f>
        <v>12717.04</v>
      </c>
      <c r="I10" s="6" t="n">
        <f aca="false">[2]天久北巷药店!$F$5</f>
        <v>12272.61</v>
      </c>
      <c r="J10" s="6" t="n">
        <f aca="false">[2]新园大道店!$F$5</f>
        <v>15070.72</v>
      </c>
      <c r="K10" s="6" t="n">
        <f aca="false">[2]府城大道西段店!$F$5</f>
        <v>22441.62</v>
      </c>
      <c r="L10" s="6" t="n">
        <f aca="false">[2]中和柳荫街店!$F$5</f>
        <v>18585.2</v>
      </c>
      <c r="M10" s="6" t="n">
        <f aca="false">[2]中和朝阳路店!$F$5</f>
        <v>8568.97</v>
      </c>
      <c r="N10" s="6" t="n">
        <f aca="false">[2]华阳正东中街店!$F$5</f>
        <v>14236.77</v>
      </c>
      <c r="O10" s="6" t="n">
        <f aca="false">[2]双流南湖路药店!$F$5</f>
        <v>14210.8</v>
      </c>
      <c r="P10" s="6"/>
      <c r="Q10" s="6"/>
      <c r="R10" s="6"/>
      <c r="S10" s="6"/>
      <c r="T10" s="6"/>
      <c r="U10" s="6"/>
      <c r="V10" s="6"/>
      <c r="W10" s="6" t="n">
        <f aca="false">SUM(C10:V10)</f>
        <v>187587.42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[3]2011.05'!$BN$4</f>
        <v>14494.85</v>
      </c>
      <c r="D11" s="6" t="n">
        <f aca="false">[4]新乐中街店!$F$5</f>
        <v>14396.32</v>
      </c>
      <c r="E11" s="6" t="n">
        <f aca="false">[4]高新大源北街药店!$F$5</f>
        <v>0</v>
      </c>
      <c r="F11" s="6" t="n">
        <f aca="false">[4]龙泉驿东街!$F$5</f>
        <v>0</v>
      </c>
      <c r="G11" s="6" t="n">
        <f aca="false">[4]龙泉大面富桥街药店!$F$5</f>
        <v>0</v>
      </c>
      <c r="H11" s="6" t="n">
        <f aca="false">[4]龙泉锦绣路店!$F$5</f>
        <v>10229.59</v>
      </c>
      <c r="I11" s="6" t="n">
        <f aca="false">[4]天久北巷药店!$F$5</f>
        <v>16141.1</v>
      </c>
      <c r="J11" s="6" t="n">
        <f aca="false">[4]新园大道店!$F$5</f>
        <v>7302.83</v>
      </c>
      <c r="K11" s="6" t="n">
        <f aca="false">[4]府城大道西段店!$F$5</f>
        <v>13547.03</v>
      </c>
      <c r="L11" s="6" t="n">
        <f aca="false">[4]中和柳荫街店!$F$5</f>
        <v>564.39</v>
      </c>
      <c r="M11" s="6" t="n">
        <f aca="false">[4]中和朝阳路店!$F$5</f>
        <v>10175.5</v>
      </c>
      <c r="N11" s="6" t="n">
        <f aca="false">[4]华阳正东中街店!$F$5</f>
        <v>4875.84</v>
      </c>
      <c r="O11" s="6" t="n">
        <f aca="false">[4]双流南湖路药店!$F$5</f>
        <v>17727.18</v>
      </c>
      <c r="P11" s="6"/>
      <c r="Q11" s="6"/>
      <c r="R11" s="6"/>
      <c r="S11" s="6"/>
      <c r="T11" s="6"/>
      <c r="U11" s="6"/>
      <c r="V11" s="6"/>
      <c r="W11" s="6" t="n">
        <f aca="false">SUM(C11:V11)</f>
        <v>109454.6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9862.98</v>
      </c>
      <c r="D12" s="7" t="n">
        <f aca="false">D10-D11</f>
        <v>1814.10999999999</v>
      </c>
      <c r="E12" s="7" t="n">
        <f aca="false">E10-E11</f>
        <v>8122.79</v>
      </c>
      <c r="F12" s="7" t="n">
        <f aca="false">F10-F11</f>
        <v>4783.05</v>
      </c>
      <c r="G12" s="7" t="n">
        <f aca="false">G10-G11</f>
        <v>6009.59</v>
      </c>
      <c r="H12" s="7" t="n">
        <f aca="false">H10-H11</f>
        <v>2487.45</v>
      </c>
      <c r="I12" s="7" t="n">
        <f aca="false">I10-I11</f>
        <v>-3868.49</v>
      </c>
      <c r="J12" s="7" t="n">
        <f aca="false">J10-J11</f>
        <v>7767.89</v>
      </c>
      <c r="K12" s="7" t="n">
        <f aca="false">K10-K11</f>
        <v>8894.59</v>
      </c>
      <c r="L12" s="7" t="n">
        <f aca="false">L10-L11</f>
        <v>18020.81</v>
      </c>
      <c r="M12" s="7" t="n">
        <f aca="false">M10-M11</f>
        <v>-1606.53</v>
      </c>
      <c r="N12" s="7" t="n">
        <f aca="false">N10-N11</f>
        <v>9360.93</v>
      </c>
      <c r="O12" s="7" t="n">
        <f aca="false">O10-O11</f>
        <v>-3516.38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78132.79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3703473992487</v>
      </c>
      <c r="D13" s="8" t="n">
        <f aca="false">D12/D11</f>
        <v>0.126012064194182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243162238173768</v>
      </c>
      <c r="I13" s="8" t="n">
        <f aca="false">I12/I11</f>
        <v>-0.239667061104881</v>
      </c>
      <c r="J13" s="8" t="n">
        <f aca="false">J12/J11</f>
        <v>1.06368216157298</v>
      </c>
      <c r="K13" s="8" t="n">
        <f aca="false">K12/K11</f>
        <v>0.656571218931382</v>
      </c>
      <c r="L13" s="8" t="n">
        <f aca="false">L12/L11</f>
        <v>31.9297117241624</v>
      </c>
      <c r="M13" s="8" t="n">
        <f aca="false">M12/M11</f>
        <v>-0.157882167952435</v>
      </c>
      <c r="N13" s="8" t="n">
        <f aca="false">N12/N11</f>
        <v>1.91985996259106</v>
      </c>
      <c r="O13" s="8" t="n">
        <f aca="false">O12/O11</f>
        <v>-0.198360935016173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0.713837231006125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'[1]2012.05'!$BN$5</f>
        <v>0.331183907841004</v>
      </c>
      <c r="D14" s="9" t="n">
        <f aca="false">D10/D6</f>
        <v>0.295308849156743</v>
      </c>
      <c r="E14" s="9" t="n">
        <f aca="false">E10/E6</f>
        <v>0.307043742106829</v>
      </c>
      <c r="F14" s="9" t="n">
        <f aca="false">F10/F6</f>
        <v>0.29029227386359</v>
      </c>
      <c r="G14" s="9" t="n">
        <f aca="false">G10/G6</f>
        <v>0.308958082169949</v>
      </c>
      <c r="H14" s="9" t="n">
        <f aca="false">H10/H6</f>
        <v>0.30995783640995</v>
      </c>
      <c r="I14" s="9" t="n">
        <f aca="false">I10/I6</f>
        <v>0.291195107633859</v>
      </c>
      <c r="J14" s="9" t="n">
        <f aca="false">J10/J6</f>
        <v>0.317087929521054</v>
      </c>
      <c r="K14" s="9" t="n">
        <f aca="false">K10/K6</f>
        <v>0.329275061723613</v>
      </c>
      <c r="L14" s="9" t="n">
        <f aca="false">L10/L6</f>
        <v>0.316634324938113</v>
      </c>
      <c r="M14" s="9" t="n">
        <f aca="false">M10/M6</f>
        <v>0.310317916730645</v>
      </c>
      <c r="N14" s="9" t="n">
        <f aca="false">N10/N6</f>
        <v>0.31135099032734</v>
      </c>
      <c r="O14" s="9" t="n">
        <f aca="false">O10/O6</f>
        <v>0.339510921554218</v>
      </c>
      <c r="P14" s="9"/>
      <c r="Q14" s="9"/>
      <c r="R14" s="9"/>
      <c r="S14" s="9"/>
      <c r="T14" s="9"/>
      <c r="U14" s="9"/>
      <c r="V14" s="9"/>
      <c r="W14" s="9" t="n">
        <f aca="false">W10/W6</f>
        <v>0.315927433069207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'[3]2011.05'!$BN$5</f>
        <v>0.335887448385302</v>
      </c>
      <c r="D15" s="9" t="n">
        <f aca="false">D11/D7</f>
        <v>0.276461539938741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14953824933458</v>
      </c>
      <c r="I15" s="9" t="n">
        <f aca="false">I11/I7</f>
        <v>0.334527172677417</v>
      </c>
      <c r="J15" s="9" t="n">
        <f aca="false">J11/J7</f>
        <v>0.295251964585112</v>
      </c>
      <c r="K15" s="9" t="n">
        <f aca="false">K11/K7</f>
        <v>0.318133249794284</v>
      </c>
      <c r="L15" s="9" t="n">
        <f aca="false">L11/L7</f>
        <v>0.298366462254176</v>
      </c>
      <c r="M15" s="9" t="n">
        <f aca="false">M11/M7</f>
        <v>0.358990642006015</v>
      </c>
      <c r="N15" s="9" t="n">
        <f aca="false">N11/N7</f>
        <v>0.300866345797853</v>
      </c>
      <c r="O15" s="9" t="n">
        <f aca="false">O11/O7</f>
        <v>0.377267315876819</v>
      </c>
      <c r="P15" s="9"/>
      <c r="Q15" s="9"/>
      <c r="R15" s="9"/>
      <c r="S15" s="9"/>
      <c r="T15" s="9"/>
      <c r="U15" s="9"/>
      <c r="V15" s="9"/>
      <c r="W15" s="9" t="n">
        <f aca="false">W11/W7</f>
        <v>0.32507539158047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-0.00470354054429767</v>
      </c>
      <c r="D16" s="8" t="n">
        <f aca="false">D14-D15</f>
        <v>0.0188473092180029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-0.00499598852350808</v>
      </c>
      <c r="I16" s="8" t="n">
        <f aca="false">I14-I15</f>
        <v>-0.0433320650435589</v>
      </c>
      <c r="J16" s="8" t="n">
        <f aca="false">J14-J15</f>
        <v>0.0218359649359424</v>
      </c>
      <c r="K16" s="8" t="n">
        <f aca="false">K14-K15</f>
        <v>0.0111418119293293</v>
      </c>
      <c r="L16" s="8" t="n">
        <f aca="false">L14-L15</f>
        <v>0.018267862683937</v>
      </c>
      <c r="M16" s="8" t="n">
        <f aca="false">M14-M15</f>
        <v>-0.0486727252753703</v>
      </c>
      <c r="N16" s="8" t="n">
        <f aca="false">N14-N15</f>
        <v>0.0104846445294877</v>
      </c>
      <c r="O16" s="8" t="n">
        <f aca="false">O14-O15</f>
        <v>-0.03775639432260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-0.00914795851127198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[1]2012.05'!$BN$17</f>
        <v>36062.25</v>
      </c>
      <c r="D17" s="6" t="n">
        <f aca="false">[2]新乐中街店!$F$14+[2]新乐中街店!$F$15+[2]新乐中街店!$F$16</f>
        <v>24822.83</v>
      </c>
      <c r="E17" s="6" t="n">
        <f aca="false">[2]高新大源北街药店!$F$14+[2]高新大源北街药店!$F$15+[2]高新大源北街药店!$F$16</f>
        <v>23957.54</v>
      </c>
      <c r="F17" s="6" t="n">
        <f aca="false">[2]龙泉驿东街!$F$14+[2]龙泉驿东街!$F$15+[2]龙泉驿东街!$F$16</f>
        <v>34872.35</v>
      </c>
      <c r="G17" s="6" t="n">
        <f aca="false">[2]龙泉大面富桥街药店!$F$14+[2]龙泉大面富桥街药店!$F$15+[2]龙泉大面富桥街药店!$F$16</f>
        <v>15353.59</v>
      </c>
      <c r="H17" s="6" t="n">
        <f aca="false">[2]龙泉锦绣路店!$F$14+[2]龙泉锦绣路店!$F$15+[2]龙泉锦绣路店!$F$16</f>
        <v>27825.84</v>
      </c>
      <c r="I17" s="6" t="n">
        <f aca="false">[2]天久北巷药店!$F$14+[2]天久北巷药店!$F$15+[2]天久北巷药店!$F$16</f>
        <v>27604.9</v>
      </c>
      <c r="J17" s="6" t="n">
        <f aca="false">[2]新园大道店!$F$14+[2]新园大道店!$F$15+[2]新园大道店!$F$16</f>
        <v>24760.75</v>
      </c>
      <c r="K17" s="6" t="n">
        <f aca="false">[2]府城大道西段店!$F$14+[2]府城大道西段店!$F$15+[2]府城大道西段店!$F$16</f>
        <v>29077.45</v>
      </c>
      <c r="L17" s="6" t="n">
        <f aca="false">[2]中和柳荫街店!$F$14+[2]中和柳荫街店!$F$15+[2]中和柳荫街店!$F$16</f>
        <v>29126.07</v>
      </c>
      <c r="M17" s="6" t="n">
        <f aca="false">[2]中和朝阳路店!$F$14+[2]中和朝阳路店!$F$15+[2]中和朝阳路店!$F$16</f>
        <v>22169.9</v>
      </c>
      <c r="N17" s="6" t="n">
        <f aca="false">[2]华阳正东中街店!$F$14+[2]华阳正东中街店!$F$15+[2]华阳正东中街店!$F$16</f>
        <v>37043.91</v>
      </c>
      <c r="O17" s="6" t="n">
        <f aca="false">[2]双流南湖路药店!$F$14+[2]双流南湖路药店!$F$15+[2]双流南湖路药店!$F$16</f>
        <v>34511.82</v>
      </c>
      <c r="P17" s="6"/>
      <c r="Q17" s="6"/>
      <c r="R17" s="6"/>
      <c r="S17" s="6"/>
      <c r="T17" s="6"/>
      <c r="U17" s="6"/>
      <c r="V17" s="6"/>
      <c r="W17" s="6" t="n">
        <f aca="false">SUM(C17:V17)</f>
        <v>367189.2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[3]2011.05'!$BN$13+'[3]2011.05'!$BN$14+'[3]2011.05'!$BN$15</f>
        <v>19569.96</v>
      </c>
      <c r="D18" s="6" t="n">
        <f aca="false">[4]新乐中街店!$F$14+[4]新乐中街店!$F$15+[4]新乐中街店!$F$16</f>
        <v>16438.58</v>
      </c>
      <c r="E18" s="6" t="n">
        <f aca="false">[4]高新大源北街药店!$F$14+[4]高新大源北街药店!$F$15+[4]高新大源北街药店!$F$16</f>
        <v>0</v>
      </c>
      <c r="F18" s="6" t="n">
        <f aca="false">[4]龙泉驿东街!$F$14+[4]龙泉驿东街!$F$15+[4]龙泉驿东街!$F$16</f>
        <v>0</v>
      </c>
      <c r="G18" s="6" t="n">
        <f aca="false">[4]龙泉大面富桥街药店!$F$14+[4]龙泉大面富桥街药店!$F$15+[4]龙泉大面富桥街药店!$F$16</f>
        <v>31266.8</v>
      </c>
      <c r="H18" s="6" t="n">
        <f aca="false">[4]龙泉锦绣路店!$F$14+[4]龙泉锦绣路店!$F$15+[4]龙泉锦绣路店!$F$16</f>
        <v>14840.42</v>
      </c>
      <c r="I18" s="6" t="n">
        <f aca="false">[4]天久北巷药店!$F$14+[4]天久北巷药店!$F$15+[4]天久北巷药店!$F$16</f>
        <v>26401.76</v>
      </c>
      <c r="J18" s="6" t="n">
        <f aca="false">[4]新园大道店!$F$14+[4]新园大道店!$F$15+[4]新园大道店!$F$16</f>
        <v>17989.07</v>
      </c>
      <c r="K18" s="6" t="n">
        <f aca="false">[4]府城大道西段店!$F$14+[4]府城大道西段店!$F$15+[4]府城大道西段店!$F$16</f>
        <v>23776.71</v>
      </c>
      <c r="L18" s="6" t="n">
        <f aca="false">[4]中和柳荫街店!$F$14+[4]中和柳荫街店!$F$15+[4]中和柳荫街店!$F$16</f>
        <v>40075.93</v>
      </c>
      <c r="M18" s="6" t="n">
        <f aca="false">[4]中和朝阳路店!$F$14+[4]中和朝阳路店!$F$15+[4]中和朝阳路店!$F$16</f>
        <v>21427.59</v>
      </c>
      <c r="N18" s="6" t="n">
        <f aca="false">[4]华阳正东中街店!$F$14+[4]华阳正东中街店!$F$15+[4]华阳正东中街店!$F$16</f>
        <v>35633.17</v>
      </c>
      <c r="O18" s="6" t="n">
        <f aca="false">[4]双流南湖路药店!$F$14+[4]双流南湖路药店!$F$15+[4]双流南湖路药店!$F$16</f>
        <v>59600.73</v>
      </c>
      <c r="P18" s="6"/>
      <c r="Q18" s="6"/>
      <c r="R18" s="6"/>
      <c r="S18" s="6"/>
      <c r="T18" s="6"/>
      <c r="U18" s="6"/>
      <c r="V18" s="6"/>
      <c r="W18" s="6" t="n">
        <f aca="false">SUM(C18:V18)</f>
        <v>307020.7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16492.29</v>
      </c>
      <c r="D19" s="7" t="n">
        <f aca="false">D17-D18</f>
        <v>8384.25</v>
      </c>
      <c r="E19" s="7" t="n">
        <f aca="false">E17-E18</f>
        <v>23957.54</v>
      </c>
      <c r="F19" s="7" t="n">
        <f aca="false">F17-F18</f>
        <v>34872.35</v>
      </c>
      <c r="G19" s="7" t="n">
        <f aca="false">G17-G18</f>
        <v>-15913.21</v>
      </c>
      <c r="H19" s="7" t="n">
        <f aca="false">H17-H18</f>
        <v>12985.42</v>
      </c>
      <c r="I19" s="7" t="n">
        <f aca="false">I17-I18</f>
        <v>1203.14</v>
      </c>
      <c r="J19" s="7" t="n">
        <f aca="false">J17-J18</f>
        <v>6771.68</v>
      </c>
      <c r="K19" s="7" t="n">
        <f aca="false">K17-K18</f>
        <v>5300.74</v>
      </c>
      <c r="L19" s="7" t="n">
        <f aca="false">L17-L18</f>
        <v>-10949.86</v>
      </c>
      <c r="M19" s="7" t="n">
        <f aca="false">M17-M18</f>
        <v>742.310000000001</v>
      </c>
      <c r="N19" s="7" t="n">
        <f aca="false">N17-N18</f>
        <v>1410.74</v>
      </c>
      <c r="O19" s="7" t="n">
        <f aca="false">O17-O18</f>
        <v>-25088.91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60168.48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842734987705647</v>
      </c>
      <c r="D20" s="8" t="n">
        <f aca="false">D19/D18</f>
        <v>0.51003493002437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-0.508949108959024</v>
      </c>
      <c r="H20" s="8" t="n">
        <f aca="false">H19/H18</f>
        <v>0.875003537635727</v>
      </c>
      <c r="I20" s="8" t="n">
        <f aca="false">I19/I18</f>
        <v>0.0455704468186969</v>
      </c>
      <c r="J20" s="8" t="n">
        <f aca="false">J19/J18</f>
        <v>0.376433022941152</v>
      </c>
      <c r="K20" s="8" t="n">
        <f aca="false">K19/K18</f>
        <v>0.222938329146463</v>
      </c>
      <c r="L20" s="8" t="n">
        <f aca="false">L19/L18</f>
        <v>-0.273227845242768</v>
      </c>
      <c r="M20" s="8" t="n">
        <f aca="false">M19/M18</f>
        <v>0.034642719969908</v>
      </c>
      <c r="N20" s="8" t="n">
        <f aca="false">N19/N18</f>
        <v>0.0395906398448411</v>
      </c>
      <c r="O20" s="8" t="n">
        <f aca="false">O19/O18</f>
        <v>-0.42094970984415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195975307464591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[5]2012.05'!$BP$26+'[5]2012.05'!$BP$27+'[5]2012.05'!$BP$28</f>
        <v>10997.73</v>
      </c>
      <c r="D21" s="6" t="n">
        <f aca="false">[6]高新新乐中街店!$H$28+[6]高新新乐中街店!$H$27+[6]高新新乐中街店!$H$29</f>
        <v>7799.85</v>
      </c>
      <c r="E21" s="6" t="n">
        <f aca="false">[6]高新大源北街药店!$H$28+[6]高新大源北街药店!$H$27+[6]高新大源北街药店!$H$29</f>
        <v>10930.67</v>
      </c>
      <c r="F21" s="6" t="n">
        <f aca="false">[6]龙泉驿东街!$H$28+[6]龙泉驿东街!$H$27+[6]龙泉驿东街!$H$29</f>
        <v>14559.17</v>
      </c>
      <c r="G21" s="6" t="n">
        <f aca="false">[6]龙泉大面富桥街药店!$H$28+[6]龙泉大面富桥街药店!$H$27+[6]龙泉大面富桥街药店!$H$29</f>
        <v>3825</v>
      </c>
      <c r="H21" s="6" t="n">
        <f aca="false">[6]龙泉锦绣路店!$H$28+[6]龙泉锦绣路店!$H$27+[6]龙泉锦绣路店!$H$29</f>
        <v>5968</v>
      </c>
      <c r="I21" s="6" t="n">
        <f aca="false">[6]天久北巷药店!$H$28+[6]天久北巷药店!$H$27+[6]天久北巷药店!$H$29</f>
        <v>12319.8</v>
      </c>
      <c r="J21" s="6" t="n">
        <f aca="false">[6]新园大道店!$H$28+[6]新园大道店!$H$27+[6]新园大道店!$H$29</f>
        <v>8692</v>
      </c>
      <c r="K21" s="6" t="n">
        <f aca="false">[6]府城大道西段店!$H$28+[6]府城大道西段店!$H$27+[6]府城大道西段店!$H$29</f>
        <v>14213.8</v>
      </c>
      <c r="L21" s="6" t="n">
        <f aca="false">[6]中和柳荫街药店!$H$28+[6]中和柳荫街药店!$H$27+[6]中和柳荫街药店!$H$29</f>
        <v>9176.75</v>
      </c>
      <c r="M21" s="6" t="n">
        <f aca="false">[6]中和朝阳路店!$H$28+[6]中和朝阳路店!$H$27+[6]中和朝阳路店!$H$29</f>
        <v>8158.08</v>
      </c>
      <c r="N21" s="6" t="n">
        <f aca="false">[6]华阳正东中街店!$H$28+[6]华阳正东中街店!$H$27+[6]华阳正东中街店!$H$29</f>
        <v>16436.41</v>
      </c>
      <c r="O21" s="6" t="n">
        <f aca="false">[6]双流南湖路药房!$H$28+[6]双流南湖路药房!$H$27+[6]双流南湖路药房!$H$29</f>
        <v>11289.86</v>
      </c>
      <c r="P21" s="6"/>
      <c r="Q21" s="6"/>
      <c r="R21" s="6"/>
      <c r="S21" s="6"/>
      <c r="T21" s="6"/>
      <c r="U21" s="6"/>
      <c r="V21" s="6"/>
      <c r="W21" s="6" t="n">
        <f aca="false">SUM(C21:V21)</f>
        <v>134367.12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[7]2011.05'!$BP$22+'[7]2011.05'!$BP$23+'[7]2011.05'!$BP$24</f>
        <v>11836.91</v>
      </c>
      <c r="D22" s="6" t="n">
        <f aca="false">[8]高新新乐中街店!$H$23+[8]高新新乐中街店!$H$24+[8]高新新乐中街店!$H$25</f>
        <v>10090.54</v>
      </c>
      <c r="E22" s="6" t="n">
        <f aca="false">[8]高新大源北街药店!$H$23+[8]高新大源北街药店!$H$24+[8]高新大源北街药店!$H$25</f>
        <v>0</v>
      </c>
      <c r="F22" s="6" t="n">
        <f aca="false">[8]龙泉驿东街!$H$23+[8]龙泉驿东街!$H$24+[8]龙泉驿东街!$H$25</f>
        <v>0</v>
      </c>
      <c r="G22" s="6" t="n">
        <f aca="false">[8]龙泉大面富桥街药店!$H$23+[8]龙泉大面富桥街药店!$H$24+[8]龙泉大面富桥街药店!$H$25</f>
        <v>4000</v>
      </c>
      <c r="H22" s="6" t="n">
        <f aca="false">[8]龙泉锦绣路店!$H$23+[8]龙泉锦绣路店!$H$24+[8]龙泉锦绣路店!$H$25</f>
        <v>4800</v>
      </c>
      <c r="I22" s="6" t="n">
        <f aca="false">[8]天久北巷药店!$H$23+[8]天久北巷药店!$H$24+[8]天久北巷药店!$H$25</f>
        <v>12521.8</v>
      </c>
      <c r="J22" s="6" t="n">
        <f aca="false">[8]新园大道店!$H$23+[8]新园大道店!$H$24+[8]新园大道店!$H$25</f>
        <v>7790</v>
      </c>
      <c r="K22" s="6" t="n">
        <f aca="false">[8]府城大道西段店!$H$23+[8]府城大道西段店!$H$24+[8]府城大道西段店!$H$25</f>
        <v>14017.35</v>
      </c>
      <c r="L22" s="6" t="n">
        <f aca="false">[8]中和柳荫街药店!$H$23+[8]中和柳荫街药店!$H$24+[8]中和柳荫街药店!$H$25</f>
        <v>10833.33</v>
      </c>
      <c r="M22" s="6" t="n">
        <f aca="false">[8]中和朝阳路店!$H$23+[8]中和朝阳路店!$H$24+[8]中和朝阳路店!$H$25</f>
        <v>8146.25</v>
      </c>
      <c r="N22" s="6" t="n">
        <f aca="false">[8]华阳正东中街店!$H$23+[8]华阳正东中街店!$H$24+[8]华阳正东中街店!$H$25</f>
        <v>28790</v>
      </c>
      <c r="O22" s="6" t="n">
        <f aca="false">[8]双流南湖路药房!$H$23+[8]双流南湖路药房!$H$24+[8]双流南湖路药房!$H$25</f>
        <v>41476.34</v>
      </c>
      <c r="P22" s="6"/>
      <c r="Q22" s="6"/>
      <c r="R22" s="6"/>
      <c r="S22" s="6"/>
      <c r="T22" s="6"/>
      <c r="U22" s="6"/>
      <c r="V22" s="6"/>
      <c r="W22" s="6" t="n">
        <f aca="false">SUM(C22:V22)</f>
        <v>154302.52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-839.18</v>
      </c>
      <c r="D23" s="7" t="n">
        <f aca="false">D21-D22</f>
        <v>-2290.69</v>
      </c>
      <c r="E23" s="7" t="n">
        <f aca="false">E21-E22</f>
        <v>10930.67</v>
      </c>
      <c r="F23" s="7" t="n">
        <f aca="false">F21-F22</f>
        <v>14559.17</v>
      </c>
      <c r="G23" s="7" t="n">
        <f aca="false">G21-G22</f>
        <v>-175</v>
      </c>
      <c r="H23" s="7" t="n">
        <f aca="false">H21-H22</f>
        <v>1168</v>
      </c>
      <c r="I23" s="7" t="n">
        <f aca="false">I21-I22</f>
        <v>-202</v>
      </c>
      <c r="J23" s="7" t="n">
        <f aca="false">J21-J22</f>
        <v>902</v>
      </c>
      <c r="K23" s="7" t="n">
        <f aca="false">K21-K22</f>
        <v>196.449999999999</v>
      </c>
      <c r="L23" s="7" t="n">
        <f aca="false">L21-L22</f>
        <v>-1656.58</v>
      </c>
      <c r="M23" s="7" t="n">
        <f aca="false">M21-M22</f>
        <v>11.8299999999999</v>
      </c>
      <c r="N23" s="7" t="n">
        <f aca="false">N21-N22</f>
        <v>-12353.59</v>
      </c>
      <c r="O23" s="7" t="n">
        <f aca="false">O21-O22</f>
        <v>-30186.4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-19935.4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-0.0708951913970792</v>
      </c>
      <c r="D24" s="8" t="n">
        <f aca="false">D23/D22</f>
        <v>-0.227013618696323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-0.04375</v>
      </c>
      <c r="H24" s="8" t="n">
        <f aca="false">H23/H22</f>
        <v>0.243333333333333</v>
      </c>
      <c r="I24" s="8" t="n">
        <f aca="false">I23/I22</f>
        <v>-0.0161318660256513</v>
      </c>
      <c r="J24" s="8" t="n">
        <f aca="false">J23/J22</f>
        <v>0.115789473684211</v>
      </c>
      <c r="K24" s="8" t="n">
        <f aca="false">K23/K22</f>
        <v>0.0140147745472574</v>
      </c>
      <c r="L24" s="8" t="n">
        <f aca="false">L23/L22</f>
        <v>-0.152915123973884</v>
      </c>
      <c r="M24" s="8" t="n">
        <f aca="false">M23/M22</f>
        <v>0.00145220193340493</v>
      </c>
      <c r="N24" s="8" t="n">
        <f aca="false">N23/N22</f>
        <v>-0.429093087877735</v>
      </c>
      <c r="O24" s="8" t="n">
        <f aca="false">O23/O22</f>
        <v>-0.72779999392424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-0.129196853039082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[5]2012.05'!$BP$15</f>
        <v>22364.17</v>
      </c>
      <c r="D25" s="6" t="n">
        <f aca="false">[6]高新新乐中街店!$H$16</f>
        <v>14703.1</v>
      </c>
      <c r="E25" s="6" t="n">
        <f aca="false">[6]高新大源北街药店!$H$16</f>
        <v>12372.25</v>
      </c>
      <c r="F25" s="6" t="n">
        <f aca="false">[6]龙泉驿东街!$H$16</f>
        <v>19560.62</v>
      </c>
      <c r="G25" s="6" t="n">
        <f aca="false">[6]龙泉大面富桥街药店!$H$16</f>
        <v>9897.79</v>
      </c>
      <c r="H25" s="6" t="n">
        <f aca="false">[6]龙泉锦绣路店!$H$16</f>
        <v>18884.51</v>
      </c>
      <c r="I25" s="6" t="n">
        <f aca="false">[6]天久北巷药店!$H$16</f>
        <v>12347.48</v>
      </c>
      <c r="J25" s="6" t="n">
        <f aca="false">[6]新园大道店!$H$16</f>
        <v>13903.58</v>
      </c>
      <c r="K25" s="6" t="n">
        <f aca="false">[6]府城大道西段店!$H$16</f>
        <v>13557.81</v>
      </c>
      <c r="L25" s="6" t="n">
        <f aca="false">[6]中和柳荫街药店!$H$16</f>
        <v>16796.25</v>
      </c>
      <c r="M25" s="6" t="n">
        <f aca="false">[6]中和朝阳路店!$H$16</f>
        <v>11781.06</v>
      </c>
      <c r="N25" s="6" t="n">
        <f aca="false">[6]华阳正东中街店!$H$16</f>
        <v>15884.34</v>
      </c>
      <c r="O25" s="6" t="n">
        <f aca="false">[6]双流南湖路药房!$H$16</f>
        <v>19232.43</v>
      </c>
      <c r="P25" s="6"/>
      <c r="Q25" s="6"/>
      <c r="R25" s="6"/>
      <c r="S25" s="6"/>
      <c r="T25" s="6"/>
      <c r="U25" s="6"/>
      <c r="V25" s="6"/>
      <c r="W25" s="6" t="n">
        <f aca="false">SUM(C25:V25)</f>
        <v>201285.39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[7]2011.05'!$BP$2+'[7]2011.05'!$BP$5+'[7]2011.05'!$BP$6+'[7]2011.05'!$BP$12+'[7]2011.05'!$BP$13</f>
        <v>7041.33</v>
      </c>
      <c r="D26" s="6" t="n">
        <f aca="false">[8]高新新乐中街店!$H$3+[8]高新新乐中街店!$H$6+[8]高新新乐中街店!$H$7+[8]高新新乐中街店!$H$13+[8]高新新乐中街店!$H$14</f>
        <v>4047.5</v>
      </c>
      <c r="E26" s="6" t="n">
        <f aca="false">[8]高新大源北街药店!$H$3+[8]高新大源北街药店!$H$6+[8]高新大源北街药店!$H$7+[8]高新大源北街药店!$H$13+[8]高新大源北街药店!$H$14</f>
        <v>0</v>
      </c>
      <c r="F26" s="6" t="n">
        <f aca="false">[8]龙泉驿东街!$H$3+[8]龙泉驿东街!$H$6+[8]龙泉驿东街!$H$7+[8]龙泉驿东街!$H$13+[8]龙泉驿东街!$H$14</f>
        <v>0</v>
      </c>
      <c r="G26" s="6" t="n">
        <f aca="false">[8]龙泉大面富桥街药店!$H$3+[8]龙泉大面富桥街药店!$H$6+[8]龙泉大面富桥街药店!$H$7+[8]龙泉大面富桥街药店!$H$13+[8]龙泉大面富桥街药店!$H$14</f>
        <v>0</v>
      </c>
      <c r="H26" s="6" t="n">
        <f aca="false">[8]龙泉锦绣路店!$H$3+[8]龙泉锦绣路店!$H$6+[8]龙泉锦绣路店!$H$7+[8]龙泉锦绣路店!$H$13+[8]龙泉锦绣路店!$H$14</f>
        <v>9253.75</v>
      </c>
      <c r="I26" s="6" t="n">
        <f aca="false">[8]天久北巷药店!$H$3+[8]天久北巷药店!$H$6+[8]天久北巷药店!$H$7+[8]天久北巷药店!$H$13+[8]天久北巷药店!$H$14</f>
        <v>11272.05</v>
      </c>
      <c r="J26" s="6" t="n">
        <f aca="false">[8]新园大道店!$H$3+[8]新园大道店!$H$6+[8]新园大道店!$H$7+[8]新园大道店!$H$13+[8]新园大道店!$H$14</f>
        <v>8427.46</v>
      </c>
      <c r="K26" s="6" t="n">
        <f aca="false">[8]府城大道西段店!$H$3+[8]府城大道西段店!$H$6+[8]府城大道西段店!$H$7+[8]府城大道西段店!$H$13+[8]府城大道西段店!$H$14</f>
        <v>7433.18</v>
      </c>
      <c r="L26" s="6" t="n">
        <f aca="false">[8]中和柳荫街药店!$H$3+[8]中和柳荫街药店!$H$6+[8]中和柳荫街药店!$H$7+[8]中和柳荫街药店!$H$13+[8]中和柳荫街药店!$H$14</f>
        <v>0</v>
      </c>
      <c r="M26" s="6" t="n">
        <f aca="false">[8]中和朝阳路店!$H$3+[8]中和朝阳路店!$H$6+[8]中和朝阳路店!$H$7+[8]中和朝阳路店!$H$13+[8]中和朝阳路店!$H$14</f>
        <v>12361.1</v>
      </c>
      <c r="N26" s="6" t="n">
        <f aca="false">[8]华阳正东中街店!$H$3+[8]华阳正东中街店!$H$6+[8]华阳正东中街店!$H$7+[8]华阳正东中街店!$H$13+[8]华阳正东中街店!$H$14</f>
        <v>5694.02</v>
      </c>
      <c r="O26" s="6" t="n">
        <f aca="false">[8]双流南湖路药房!$H$3+[8]双流南湖路药房!$H$6+[8]双流南湖路药房!$H$7+[8]双流南湖路药房!$H$13+[8]双流南湖路药房!$H$14</f>
        <v>14131.68</v>
      </c>
      <c r="P26" s="6"/>
      <c r="Q26" s="6"/>
      <c r="R26" s="6"/>
      <c r="S26" s="6"/>
      <c r="T26" s="6"/>
      <c r="U26" s="6"/>
      <c r="V26" s="6"/>
      <c r="W26" s="6" t="n">
        <f aca="false">SUM(C26:V26)</f>
        <v>79662.07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15322.84</v>
      </c>
      <c r="D27" s="7" t="n">
        <f aca="false">D25-D26</f>
        <v>10655.6</v>
      </c>
      <c r="E27" s="7" t="n">
        <f aca="false">E25-E26</f>
        <v>12372.25</v>
      </c>
      <c r="F27" s="7" t="n">
        <f aca="false">F25-F26</f>
        <v>19560.62</v>
      </c>
      <c r="G27" s="7" t="n">
        <f aca="false">G25-G26</f>
        <v>9897.79</v>
      </c>
      <c r="H27" s="7" t="n">
        <f aca="false">H25-H26</f>
        <v>9630.76</v>
      </c>
      <c r="I27" s="7" t="n">
        <f aca="false">I25-I26</f>
        <v>1075.43</v>
      </c>
      <c r="J27" s="7" t="n">
        <f aca="false">J25-J26</f>
        <v>5476.12</v>
      </c>
      <c r="K27" s="7" t="n">
        <f aca="false">K25-K26</f>
        <v>6124.63</v>
      </c>
      <c r="L27" s="7" t="n">
        <f aca="false">L25-L26</f>
        <v>16796.25</v>
      </c>
      <c r="M27" s="7" t="n">
        <f aca="false">M25-M26</f>
        <v>-580.039999999999</v>
      </c>
      <c r="N27" s="7" t="n">
        <f aca="false">N25-N26</f>
        <v>10190.32</v>
      </c>
      <c r="O27" s="7" t="n">
        <f aca="false">O25-O26</f>
        <v>5100.75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121623.32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2.17612865751215</v>
      </c>
      <c r="D28" s="8" t="n">
        <f aca="false">D27/D26</f>
        <v>2.63263743051266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1.04074132108605</v>
      </c>
      <c r="I28" s="8" t="n">
        <f aca="false">I27/I26</f>
        <v>0.0954067804880213</v>
      </c>
      <c r="J28" s="8" t="n">
        <f aca="false">J27/J26</f>
        <v>0.649794837353129</v>
      </c>
      <c r="K28" s="8" t="n">
        <f aca="false">K27/K26</f>
        <v>0.82395825205363</v>
      </c>
      <c r="L28" s="8" t="e">
        <f aca="false">L27/L26</f>
        <v>#DIV/0!</v>
      </c>
      <c r="M28" s="8" t="n">
        <f aca="false">M27/M26</f>
        <v>-0.0469246264491024</v>
      </c>
      <c r="N28" s="8" t="n">
        <f aca="false">N27/N26</f>
        <v>1.78965300438003</v>
      </c>
      <c r="O28" s="8" t="n">
        <f aca="false">O27/O26</f>
        <v>0.360944346319758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52674064331996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[1]2012.05'!$BN$8</f>
        <v>0</v>
      </c>
      <c r="D29" s="6" t="n">
        <f aca="false">[2]新乐中街店!$F$9</f>
        <v>0</v>
      </c>
      <c r="E29" s="6" t="n">
        <f aca="false">[2]高新大源北街药店!$F$9</f>
        <v>0</v>
      </c>
      <c r="F29" s="6" t="n">
        <f aca="false">[2]龙泉驿东街!$F$9</f>
        <v>0</v>
      </c>
      <c r="G29" s="6" t="n">
        <f aca="false">[2]龙泉大面富桥街药店!$F$9</f>
        <v>0</v>
      </c>
      <c r="H29" s="6" t="n">
        <f aca="false">[2]龙泉锦绣路店!$F$9</f>
        <v>0</v>
      </c>
      <c r="I29" s="6" t="n">
        <f aca="false">[2]天久北巷药店!$F$9</f>
        <v>0</v>
      </c>
      <c r="J29" s="6" t="n">
        <f aca="false">[2]新园大道店!$F$9</f>
        <v>0</v>
      </c>
      <c r="K29" s="6" t="n">
        <f aca="false">[2]府城大道西段店!$F$9</f>
        <v>0</v>
      </c>
      <c r="L29" s="6" t="n">
        <f aca="false">[2]中和柳荫街店!$F$9</f>
        <v>0</v>
      </c>
      <c r="M29" s="6" t="n">
        <f aca="false">[2]中和朝阳路店!$F$9</f>
        <v>0</v>
      </c>
      <c r="N29" s="6" t="n">
        <f aca="false">[2]华阳正东中街店!$F$9</f>
        <v>0</v>
      </c>
      <c r="O29" s="6" t="n">
        <f aca="false">[2]双流南湖路药店!$F$9</f>
        <v>0</v>
      </c>
      <c r="P29" s="6"/>
      <c r="Q29" s="6"/>
      <c r="R29" s="6"/>
      <c r="S29" s="6"/>
      <c r="T29" s="6"/>
      <c r="U29" s="6"/>
      <c r="V29" s="6"/>
      <c r="W29" s="6" t="n">
        <f aca="false">SUM(C29:V29)</f>
        <v>0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[3]2011.05'!$BN$8</f>
        <v>0</v>
      </c>
      <c r="D30" s="6" t="n">
        <f aca="false">[4]新乐中街店!$F$9</f>
        <v>0</v>
      </c>
      <c r="E30" s="6" t="n">
        <f aca="false">[4]高新大源北街药店!$F$9</f>
        <v>0</v>
      </c>
      <c r="F30" s="6" t="n">
        <f aca="false">[4]龙泉驿东街!$F$9</f>
        <v>0</v>
      </c>
      <c r="G30" s="6" t="n">
        <f aca="false">[4]龙泉大面富桥街药店!$F$9</f>
        <v>0</v>
      </c>
      <c r="H30" s="6" t="n">
        <f aca="false">[4]龙泉锦绣路店!$F$9</f>
        <v>0</v>
      </c>
      <c r="I30" s="6" t="n">
        <f aca="false">[4]天久北巷药店!$F$9</f>
        <v>0</v>
      </c>
      <c r="J30" s="6" t="n">
        <f aca="false">[4]新园大道店!$F$9</f>
        <v>0</v>
      </c>
      <c r="K30" s="6" t="n">
        <f aca="false">[4]府城大道西段店!$F$9</f>
        <v>0</v>
      </c>
      <c r="L30" s="6" t="n">
        <f aca="false">[4]中和柳荫街店!$F$9</f>
        <v>0</v>
      </c>
      <c r="M30" s="6" t="n">
        <f aca="false">[4]中和朝阳路店!$F$9</f>
        <v>700</v>
      </c>
      <c r="N30" s="6" t="n">
        <f aca="false">[4]华阳正东中街店!$F$9</f>
        <v>300</v>
      </c>
      <c r="O30" s="6" t="n">
        <f aca="false">[4]双流南湖路药店!$F$9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0</v>
      </c>
      <c r="H31" s="7" t="n">
        <f aca="false">H29-H30</f>
        <v>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-700</v>
      </c>
      <c r="N31" s="7" t="n">
        <f aca="false">N29-N30</f>
        <v>-300</v>
      </c>
      <c r="O31" s="7" t="n">
        <f aca="false">O29-O30</f>
        <v>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-1000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-1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-1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[1]2012.05'!$BN$16</f>
        <v>-1704.42</v>
      </c>
      <c r="D33" s="7" t="n">
        <f aca="false">[2]新乐中街店!$F$17</f>
        <v>-8612.4</v>
      </c>
      <c r="E33" s="7" t="n">
        <f aca="false">[2]高新大源北街药店!$F$17</f>
        <v>-15924.587928</v>
      </c>
      <c r="F33" s="7" t="n">
        <f aca="false">[2]龙泉驿东街!$F$17</f>
        <v>-30148.873196</v>
      </c>
      <c r="G33" s="7" t="n">
        <f aca="false">[2]龙泉大面富桥街药店!$F$17</f>
        <v>-9413.818544</v>
      </c>
      <c r="H33" s="7" t="n">
        <f aca="false">[2]龙泉锦绣路店!$F$17</f>
        <v>-15251.801504</v>
      </c>
      <c r="I33" s="7" t="n">
        <f aca="false">[2]天久北巷药店!$F$17</f>
        <v>-15332.29</v>
      </c>
      <c r="J33" s="7" t="n">
        <f aca="false">[2]新园大道店!$F$17</f>
        <v>-9690.03</v>
      </c>
      <c r="K33" s="7" t="n">
        <f aca="false">[2]府城大道西段店!$F$17</f>
        <v>-6635.83</v>
      </c>
      <c r="L33" s="7" t="n">
        <f aca="false">[2]中和柳荫街店!$F$17</f>
        <v>-10750.25968</v>
      </c>
      <c r="M33" s="7" t="n">
        <f aca="false">[2]中和朝阳路店!$F$17</f>
        <v>-13600.93</v>
      </c>
      <c r="N33" s="7" t="n">
        <f aca="false">[2]华阳正东中街店!$F$17</f>
        <v>-22968.465612</v>
      </c>
      <c r="O33" s="7" t="n">
        <f aca="false">[2]双流南湖路药店!$F$17</f>
        <v>-20211.02</v>
      </c>
      <c r="P33" s="7"/>
      <c r="Q33" s="7"/>
      <c r="R33" s="7"/>
      <c r="S33" s="7"/>
      <c r="T33" s="7"/>
      <c r="U33" s="7"/>
      <c r="V33" s="7"/>
      <c r="W33" s="7" t="n">
        <f aca="false">SUM(C33:V33)</f>
        <v>-180244.726464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[3]2011.05'!$BN$16</f>
        <v>-5075.11</v>
      </c>
      <c r="D34" s="7" t="n">
        <f aca="false">[4]新乐中街店!$F$17</f>
        <v>-2042.25999999999</v>
      </c>
      <c r="E34" s="7" t="n">
        <f aca="false">[4]高新大源北街药店!$F$17</f>
        <v>0</v>
      </c>
      <c r="F34" s="7" t="n">
        <f aca="false">[4]龙泉驿东街!$F$17</f>
        <v>0</v>
      </c>
      <c r="G34" s="7" t="n">
        <f aca="false">[4]龙泉大面富桥街药店!$F$17</f>
        <v>-31266.8</v>
      </c>
      <c r="H34" s="7" t="n">
        <f aca="false">[4]龙泉锦绣路店!$F$17</f>
        <v>-4732.618136</v>
      </c>
      <c r="I34" s="7" t="n">
        <f aca="false">[4]天久北巷药店!$F$17</f>
        <v>-10260.66</v>
      </c>
      <c r="J34" s="7" t="n">
        <f aca="false">[4]新园大道店!$F$17</f>
        <v>-10686.24</v>
      </c>
      <c r="K34" s="7" t="n">
        <f aca="false">[4]府城大道西段店!$F$17</f>
        <v>-9815.97999999999</v>
      </c>
      <c r="L34" s="7" t="n">
        <f aca="false">[4]中和柳荫街店!$F$17</f>
        <v>-39511.54</v>
      </c>
      <c r="M34" s="7" t="n">
        <f aca="false">[4]中和朝阳路店!$F$17</f>
        <v>-10591.29</v>
      </c>
      <c r="N34" s="7" t="n">
        <f aca="false">[4]华阳正东中街店!$F$17</f>
        <v>-30572.2405</v>
      </c>
      <c r="O34" s="7" t="n">
        <f aca="false">[4]双流南湖路药店!$F$17</f>
        <v>-41873.55</v>
      </c>
      <c r="P34" s="7"/>
      <c r="Q34" s="7"/>
      <c r="R34" s="7"/>
      <c r="S34" s="7"/>
      <c r="T34" s="7"/>
      <c r="U34" s="7"/>
      <c r="V34" s="7"/>
      <c r="W34" s="7" t="n">
        <f aca="false">SUM(C34:V34)</f>
        <v>-196428.288636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3370.69</v>
      </c>
      <c r="D35" s="7" t="n">
        <f aca="false">D33-D34</f>
        <v>-6570.14</v>
      </c>
      <c r="E35" s="7" t="n">
        <f aca="false">E33-E34</f>
        <v>-15924.587928</v>
      </c>
      <c r="F35" s="7" t="n">
        <f aca="false">F33-F34</f>
        <v>-30148.873196</v>
      </c>
      <c r="G35" s="7" t="n">
        <f aca="false">G33-G34</f>
        <v>21852.981456</v>
      </c>
      <c r="H35" s="7" t="n">
        <f aca="false">H33-H34</f>
        <v>-10519.183368</v>
      </c>
      <c r="I35" s="7" t="n">
        <f aca="false">I33-I34</f>
        <v>-5071.63</v>
      </c>
      <c r="J35" s="7" t="n">
        <f aca="false">J33-J34</f>
        <v>996.209999999997</v>
      </c>
      <c r="K35" s="7" t="n">
        <f aca="false">K33-K34</f>
        <v>3180.15</v>
      </c>
      <c r="L35" s="7" t="n">
        <f aca="false">L33-L34</f>
        <v>28761.28032</v>
      </c>
      <c r="M35" s="7" t="n">
        <f aca="false">M33-M34</f>
        <v>-3009.64</v>
      </c>
      <c r="N35" s="7" t="n">
        <f aca="false">N33-N34</f>
        <v>7603.774888</v>
      </c>
      <c r="O35" s="7" t="n">
        <f aca="false">O33-O34</f>
        <v>21662.53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6183.56217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0.664160973850813</v>
      </c>
      <c r="D36" s="8" t="n">
        <f aca="false">D35/D34</f>
        <v>3.21709282853311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-0.698919667378817</v>
      </c>
      <c r="H36" s="8" t="n">
        <f aca="false">H35/H34</f>
        <v>2.22269852874519</v>
      </c>
      <c r="I36" s="8" t="n">
        <f aca="false">I35/I34</f>
        <v>0.494279120446443</v>
      </c>
      <c r="J36" s="8" t="n">
        <f aca="false">J35/J34</f>
        <v>-0.0932236221533484</v>
      </c>
      <c r="K36" s="8" t="n">
        <f aca="false">K35/K34</f>
        <v>-0.323976821468666</v>
      </c>
      <c r="L36" s="8" t="n">
        <f aca="false">L35/L34</f>
        <v>-0.727921015480541</v>
      </c>
      <c r="M36" s="8" t="n">
        <f aca="false">M35/M34</f>
        <v>0.284161797099315</v>
      </c>
      <c r="N36" s="8" t="n">
        <f aca="false">N35/N34</f>
        <v>-0.248715003010656</v>
      </c>
      <c r="O36" s="8" t="n">
        <f aca="false">O35/O34</f>
        <v>-0.517332062841579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823891623980376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609722222222222" right="0.15" top="1.35972222222222" bottom="0.984027777777778" header="0.729861111111111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5月经营情况明细表</oddHeader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4"/>
    <col collapsed="false" customWidth="false" hidden="false" outlineLevel="0" max="6" min="3" style="1" width="8.99"/>
    <col collapsed="false" customWidth="true" hidden="false" outlineLevel="0" max="7" min="7" style="1" width="8.36"/>
    <col collapsed="false" customWidth="fals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5"/>
    <col collapsed="false" customWidth="true" hidden="false" outlineLevel="0" max="14" min="13" style="1" width="9.24"/>
    <col collapsed="false" customWidth="true" hidden="false" outlineLevel="0" max="15" min="15" style="1" width="9.12"/>
    <col collapsed="false" customWidth="true" hidden="false" outlineLevel="0" max="16" min="16" style="1" width="8.36"/>
    <col collapsed="false" customWidth="true" hidden="false" outlineLevel="0" max="17" min="17" style="1" width="8.87"/>
    <col collapsed="false" customWidth="true" hidden="false" outlineLevel="0" max="19" min="18" style="1" width="8.36"/>
    <col collapsed="false" customWidth="true" hidden="false" outlineLevel="0" max="20" min="20" style="1" width="9.12"/>
    <col collapsed="false" customWidth="true" hidden="true" outlineLevel="0" max="21" min="21" style="1" width="9.24"/>
    <col collapsed="false" customWidth="true" hidden="true" outlineLevel="0" max="22" min="22" style="1" width="8.87"/>
    <col collapsed="false" customWidth="true" hidden="false" outlineLevel="0" max="23" min="23" style="1" width="9.99"/>
    <col collapsed="false" customWidth="false" hidden="false" outlineLevel="0" max="74" min="24" style="1" width="8.99"/>
    <col collapsed="false" customWidth="false" hidden="false" outlineLevel="0" max="95" min="75" style="2" width="8.99"/>
    <col collapsed="false" customWidth="false" hidden="false" outlineLevel="0" max="96" min="96" style="3" width="8.99"/>
    <col collapsed="false" customWidth="false" hidden="false" outlineLevel="0" max="104" min="97" style="2" width="8.99"/>
    <col collapsed="false" customWidth="false" hidden="false" outlineLevel="0" max="257" min="105" style="1" width="8.99"/>
  </cols>
  <sheetData>
    <row r="1" customFormat="false" ht="19.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/>
      <c r="Q1" s="4"/>
      <c r="R1" s="4"/>
      <c r="S1" s="4"/>
      <c r="T1" s="4"/>
      <c r="U1" s="4"/>
      <c r="V1" s="4"/>
      <c r="W1" s="4" t="s">
        <v>14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19.5" hidden="false" customHeight="true" outlineLevel="0" collapsed="false">
      <c r="A2" s="5" t="s">
        <v>15</v>
      </c>
      <c r="B2" s="4" t="s">
        <v>16</v>
      </c>
      <c r="C2" s="6" t="n">
        <f aca="false">'2012.01'!C2+'2012.02'!C2+'2012.03'!C2+'2012.03'!C2+'2012.04'!C2+'2012.05'!C2</f>
        <v>717844.58</v>
      </c>
      <c r="D2" s="6" t="n">
        <f aca="false">'2012.01'!D2+'2012.02'!D2+'2012.03'!D2+'2012.03'!D2+'2012.04'!D2+'2012.05'!D2</f>
        <v>388001</v>
      </c>
      <c r="E2" s="6" t="n">
        <f aca="false">'2012.01'!E2+'2012.02'!E2+'2012.03'!E2+'2012.03'!E2+'2012.04'!E2+'2012.05'!E2</f>
        <v>148662.4</v>
      </c>
      <c r="F2" s="6" t="n">
        <f aca="false">'2012.01'!F2+'2012.02'!F2+'2012.03'!F2+'2012.03'!F2+'2012.04'!F2+'2012.05'!F2</f>
        <v>103452.43</v>
      </c>
      <c r="G2" s="6" t="n">
        <f aca="false">'2012.01'!G2+'2012.02'!G2+'2012.03'!G2+'2012.03'!G2+'2012.04'!G2+'2012.05'!G2</f>
        <v>121548.63</v>
      </c>
      <c r="H2" s="6" t="n">
        <f aca="false">'2012.01'!H2+'2012.02'!H2+'2012.03'!H2+'2012.03'!H2+'2012.04'!H2+'2012.05'!H2</f>
        <v>226677.06</v>
      </c>
      <c r="I2" s="6" t="n">
        <f aca="false">'2012.01'!I2+'2012.02'!I2+'2012.03'!I2+'2012.03'!I2+'2012.04'!I2+'2012.05'!I2</f>
        <v>319071.58</v>
      </c>
      <c r="J2" s="6" t="n">
        <f aca="false">'2012.01'!J2+'2012.02'!J2+'2012.03'!J2+'2012.03'!J2+'2012.04'!J2+'2012.05'!J2</f>
        <v>320403.05</v>
      </c>
      <c r="K2" s="6" t="n">
        <f aca="false">'2012.01'!K2+'2012.02'!K2+'2012.03'!K2+'2012.03'!K2+'2012.04'!K2+'2012.05'!K2</f>
        <v>513824.57</v>
      </c>
      <c r="L2" s="6" t="n">
        <f aca="false">'2012.01'!L2+'2012.02'!L2+'2012.03'!L2+'2012.03'!L2+'2012.04'!L2+'2012.05'!L2</f>
        <v>316135.41</v>
      </c>
      <c r="M2" s="6" t="n">
        <f aca="false">'2012.01'!M2+'2012.02'!M2+'2012.03'!M2+'2012.03'!M2+'2012.04'!M2+'2012.05'!M2</f>
        <v>204305.42</v>
      </c>
      <c r="N2" s="6" t="n">
        <f aca="false">'2012.01'!N2+'2012.02'!N2+'2012.03'!N2+'2012.03'!N2+'2012.04'!N2+'2012.05'!N2</f>
        <v>310923.11</v>
      </c>
      <c r="O2" s="6" t="n">
        <f aca="false">'2012.01'!O2+'2012.02'!O2+'2012.03'!O2+'2012.03'!O2+'2012.04'!O2+'2012.05'!O2</f>
        <v>360425.58</v>
      </c>
      <c r="P2" s="6"/>
      <c r="Q2" s="6"/>
      <c r="R2" s="6"/>
      <c r="S2" s="6"/>
      <c r="T2" s="6"/>
      <c r="U2" s="6"/>
      <c r="V2" s="6"/>
      <c r="W2" s="6" t="n">
        <f aca="false">SUM(C2:V2)</f>
        <v>4051274.82</v>
      </c>
    </row>
    <row r="3" customFormat="false" ht="19.5" hidden="false" customHeight="true" outlineLevel="0" collapsed="false">
      <c r="A3" s="5"/>
      <c r="B3" s="5" t="s">
        <v>17</v>
      </c>
      <c r="C3" s="6" t="n">
        <f aca="false">'2012.01'!C3+'2012.02'!C3+'2012.03'!C3+'2012.03'!C3+'2012.04'!C3+'2012.05'!C3</f>
        <v>229299.78</v>
      </c>
      <c r="D3" s="6" t="n">
        <f aca="false">'2012.01'!D3+'2012.02'!D3+'2012.03'!D3+'2012.03'!D3+'2012.04'!D3+'2012.05'!D3</f>
        <v>340691.88</v>
      </c>
      <c r="E3" s="6" t="n">
        <f aca="false">'2012.01'!E3+'2012.02'!E3+'2012.03'!E3+'2012.03'!E3+'2012.04'!E3+'2012.05'!E3</f>
        <v>0</v>
      </c>
      <c r="F3" s="6" t="n">
        <f aca="false">'2012.01'!F3+'2012.02'!F3+'2012.03'!F3+'2012.03'!F3+'2012.04'!F3+'2012.05'!F3</f>
        <v>0</v>
      </c>
      <c r="G3" s="6" t="n">
        <f aca="false">'2012.01'!G3+'2012.02'!G3+'2012.03'!G3+'2012.03'!G3+'2012.04'!G3+'2012.05'!G3</f>
        <v>0</v>
      </c>
      <c r="H3" s="6" t="n">
        <f aca="false">'2012.01'!H3+'2012.02'!H3+'2012.03'!H3+'2012.03'!H3+'2012.04'!H3+'2012.05'!H3</f>
        <v>138244.18</v>
      </c>
      <c r="I3" s="6" t="n">
        <f aca="false">'2012.01'!I3+'2012.02'!I3+'2012.03'!I3+'2012.03'!I3+'2012.04'!I3+'2012.05'!I3</f>
        <v>262788.07</v>
      </c>
      <c r="J3" s="6" t="n">
        <f aca="false">'2012.01'!J3+'2012.02'!J3+'2012.03'!J3+'2012.03'!J3+'2012.04'!J3+'2012.05'!J3</f>
        <v>137208.87</v>
      </c>
      <c r="K3" s="6" t="n">
        <f aca="false">'2012.01'!K3+'2012.02'!K3+'2012.03'!K3+'2012.03'!K3+'2012.04'!K3+'2012.05'!K3</f>
        <v>253110.91</v>
      </c>
      <c r="L3" s="6" t="n">
        <f aca="false">'2012.01'!L3+'2012.02'!L3+'2012.03'!L3+'2012.03'!L3+'2012.04'!L3+'2012.05'!L3</f>
        <v>1948.7</v>
      </c>
      <c r="M3" s="6" t="n">
        <f aca="false">'2012.01'!M3+'2012.02'!M3+'2012.03'!M3+'2012.03'!M3+'2012.04'!M3+'2012.05'!M3</f>
        <v>146304.66</v>
      </c>
      <c r="N3" s="6" t="n">
        <f aca="false">'2012.01'!N3+'2012.02'!N3+'2012.03'!N3+'2012.03'!N3+'2012.04'!N3+'2012.05'!N3</f>
        <v>93429.56</v>
      </c>
      <c r="O3" s="6" t="n">
        <f aca="false">'2012.01'!O3+'2012.02'!O3+'2012.03'!O3+'2012.03'!O3+'2012.04'!O3+'2012.05'!O3</f>
        <v>276578.66</v>
      </c>
      <c r="P3" s="6"/>
      <c r="Q3" s="6"/>
      <c r="R3" s="6"/>
      <c r="S3" s="6"/>
      <c r="T3" s="6"/>
      <c r="U3" s="6"/>
      <c r="V3" s="6"/>
      <c r="W3" s="6" t="n">
        <f aca="false">SUM(C3:V3)</f>
        <v>1879605.27</v>
      </c>
    </row>
    <row r="4" customFormat="false" ht="19.5" hidden="false" customHeight="true" outlineLevel="0" collapsed="false">
      <c r="A4" s="5"/>
      <c r="B4" s="5" t="s">
        <v>18</v>
      </c>
      <c r="C4" s="7" t="n">
        <f aca="false">C2-C3</f>
        <v>488544.8</v>
      </c>
      <c r="D4" s="7" t="n">
        <f aca="false">D2-D3</f>
        <v>47309.1200000001</v>
      </c>
      <c r="E4" s="7" t="n">
        <f aca="false">E2-E3</f>
        <v>148662.4</v>
      </c>
      <c r="F4" s="7" t="n">
        <f aca="false">F2-F3</f>
        <v>103452.43</v>
      </c>
      <c r="G4" s="7" t="n">
        <f aca="false">G2-G3</f>
        <v>121548.63</v>
      </c>
      <c r="H4" s="7" t="n">
        <f aca="false">H2-H3</f>
        <v>88432.88</v>
      </c>
      <c r="I4" s="7" t="n">
        <f aca="false">I2-I3</f>
        <v>56283.51</v>
      </c>
      <c r="J4" s="7" t="n">
        <f aca="false">J2-J3</f>
        <v>183194.18</v>
      </c>
      <c r="K4" s="7" t="n">
        <f aca="false">K2-K3</f>
        <v>260713.66</v>
      </c>
      <c r="L4" s="7" t="n">
        <f aca="false">L2-L3</f>
        <v>314186.71</v>
      </c>
      <c r="M4" s="7" t="n">
        <f aca="false">M2-M3</f>
        <v>58000.76</v>
      </c>
      <c r="N4" s="7" t="n">
        <f aca="false">N2-N3</f>
        <v>217493.55</v>
      </c>
      <c r="O4" s="7" t="n">
        <f aca="false">O2-O3</f>
        <v>83846.92</v>
      </c>
      <c r="P4" s="7" t="n">
        <f aca="false">P2-P3</f>
        <v>0</v>
      </c>
      <c r="Q4" s="7" t="n">
        <f aca="false">Q2-Q3</f>
        <v>0</v>
      </c>
      <c r="R4" s="7" t="n">
        <f aca="false">R2-R3</f>
        <v>0</v>
      </c>
      <c r="S4" s="7" t="n">
        <f aca="false">S2-S3</f>
        <v>0</v>
      </c>
      <c r="T4" s="7" t="n">
        <f aca="false">T2-T3</f>
        <v>0</v>
      </c>
      <c r="U4" s="7" t="n">
        <f aca="false">U2-U3</f>
        <v>0</v>
      </c>
      <c r="V4" s="7" t="n">
        <f aca="false">V2-V3</f>
        <v>0</v>
      </c>
      <c r="W4" s="7" t="n">
        <f aca="false">W2-W3</f>
        <v>2171669.55</v>
      </c>
    </row>
    <row r="5" customFormat="false" ht="19.5" hidden="false" customHeight="true" outlineLevel="0" collapsed="false">
      <c r="A5" s="5"/>
      <c r="B5" s="5" t="s">
        <v>19</v>
      </c>
      <c r="C5" s="8" t="n">
        <f aca="false">C4/C3</f>
        <v>2.13059428142495</v>
      </c>
      <c r="D5" s="8" t="n">
        <f aca="false">D4/D3</f>
        <v>0.138861894800663</v>
      </c>
      <c r="E5" s="8" t="e">
        <f aca="false">E4/E3</f>
        <v>#DIV/0!</v>
      </c>
      <c r="F5" s="8" t="e">
        <f aca="false">F4/F3</f>
        <v>#DIV/0!</v>
      </c>
      <c r="G5" s="8" t="e">
        <f aca="false">G4/G3</f>
        <v>#DIV/0!</v>
      </c>
      <c r="H5" s="8" t="n">
        <f aca="false">H4/H3</f>
        <v>0.639686097454518</v>
      </c>
      <c r="I5" s="8" t="n">
        <f aca="false">I4/I3</f>
        <v>0.214178330089338</v>
      </c>
      <c r="J5" s="8" t="n">
        <f aca="false">J4/J3</f>
        <v>1.33514823057722</v>
      </c>
      <c r="K5" s="8" t="n">
        <f aca="false">K4/K3</f>
        <v>1.03003722755372</v>
      </c>
      <c r="L5" s="8" t="n">
        <f aca="false">L4/L3</f>
        <v>161.228875660697</v>
      </c>
      <c r="M5" s="8" t="n">
        <f aca="false">M4/M3</f>
        <v>0.396438226916354</v>
      </c>
      <c r="N5" s="8" t="n">
        <f aca="false">N4/N3</f>
        <v>2.3278879832036</v>
      </c>
      <c r="O5" s="8" t="n">
        <f aca="false">O4/O3</f>
        <v>0.303157589960122</v>
      </c>
      <c r="P5" s="8" t="e">
        <f aca="false">P4/P3</f>
        <v>#DIV/0!</v>
      </c>
      <c r="Q5" s="8" t="e">
        <f aca="false">Q4/Q3</f>
        <v>#DIV/0!</v>
      </c>
      <c r="R5" s="8" t="e">
        <f aca="false">R4/R3</f>
        <v>#DIV/0!</v>
      </c>
      <c r="S5" s="8" t="e">
        <f aca="false">S4/S3</f>
        <v>#DIV/0!</v>
      </c>
      <c r="T5" s="8" t="e">
        <f aca="false">T4/T3</f>
        <v>#DIV/0!</v>
      </c>
      <c r="U5" s="8" t="e">
        <f aca="false">U4/U3</f>
        <v>#DIV/0!</v>
      </c>
      <c r="V5" s="8" t="e">
        <f aca="false">V4/V3</f>
        <v>#DIV/0!</v>
      </c>
      <c r="W5" s="8" t="n">
        <f aca="false">W4/W3</f>
        <v>1.15538596569268</v>
      </c>
    </row>
    <row r="6" customFormat="false" ht="19.5" hidden="false" customHeight="true" outlineLevel="0" collapsed="false">
      <c r="A6" s="5"/>
      <c r="B6" s="4" t="s">
        <v>20</v>
      </c>
      <c r="C6" s="6" t="n">
        <f aca="false">'2012.01'!C6+'2012.02'!C6+'2012.03'!C6+'2012.03'!C6+'2012.04'!C6+'2012.05'!C6</f>
        <v>616675.38</v>
      </c>
      <c r="D6" s="6" t="n">
        <f aca="false">'2012.01'!D6+'2012.02'!D6+'2012.03'!D6+'2012.03'!D6+'2012.04'!D6+'2012.05'!D6</f>
        <v>333468.15</v>
      </c>
      <c r="E6" s="6" t="n">
        <f aca="false">'2012.01'!E6+'2012.02'!E6+'2012.03'!E6+'2012.03'!E6+'2012.04'!E6+'2012.05'!E6</f>
        <v>144519.14</v>
      </c>
      <c r="F6" s="6" t="n">
        <f aca="false">'2012.01'!F6+'2012.02'!F6+'2012.03'!F6+'2012.03'!F6+'2012.04'!F6+'2012.05'!F6</f>
        <v>100464.69</v>
      </c>
      <c r="G6" s="6" t="n">
        <f aca="false">'2012.01'!G6+'2012.02'!G6+'2012.03'!G6+'2012.03'!G6+'2012.04'!G6+'2012.05'!G6</f>
        <v>118037.06</v>
      </c>
      <c r="H6" s="6" t="n">
        <f aca="false">'2012.01'!H6+'2012.02'!H6+'2012.03'!H6+'2012.03'!H6+'2012.04'!H6+'2012.05'!H6</f>
        <v>220237.11</v>
      </c>
      <c r="I6" s="6" t="n">
        <f aca="false">'2012.01'!I6+'2012.02'!I6+'2012.03'!I6+'2012.03'!I6+'2012.04'!I6+'2012.05'!I6</f>
        <v>274452.28</v>
      </c>
      <c r="J6" s="6" t="n">
        <f aca="false">'2012.01'!J6+'2012.02'!J6+'2012.03'!J6+'2012.03'!J6+'2012.04'!J6+'2012.05'!J6</f>
        <v>276227.9</v>
      </c>
      <c r="K6" s="6" t="n">
        <f aca="false">'2012.01'!K6+'2012.02'!K6+'2012.03'!K6+'2012.03'!K6+'2012.04'!K6+'2012.05'!K6</f>
        <v>441365.35</v>
      </c>
      <c r="L6" s="6" t="n">
        <f aca="false">'2012.01'!L6+'2012.02'!L6+'2012.03'!L6+'2012.03'!L6+'2012.04'!L6+'2012.05'!L6</f>
        <v>306961.98</v>
      </c>
      <c r="M6" s="6" t="n">
        <f aca="false">'2012.01'!M6+'2012.02'!M6+'2012.03'!M6+'2012.03'!M6+'2012.04'!M6+'2012.05'!M6</f>
        <v>175920.3</v>
      </c>
      <c r="N6" s="6" t="n">
        <f aca="false">'2012.01'!N6+'2012.02'!N6+'2012.03'!N6+'2012.03'!N6+'2012.04'!N6+'2012.05'!N6</f>
        <v>301918.17</v>
      </c>
      <c r="O6" s="6" t="n">
        <f aca="false">'2012.01'!O6+'2012.02'!O6+'2012.03'!O6+'2012.03'!O6+'2012.04'!O6+'2012.05'!O6</f>
        <v>310744.24</v>
      </c>
      <c r="P6" s="6"/>
      <c r="Q6" s="6"/>
      <c r="R6" s="6"/>
      <c r="S6" s="6"/>
      <c r="T6" s="6"/>
      <c r="U6" s="6"/>
      <c r="V6" s="6"/>
      <c r="W6" s="6" t="n">
        <f aca="false">SUM(C6:V6)</f>
        <v>3620991.75</v>
      </c>
    </row>
    <row r="7" customFormat="false" ht="19.5" hidden="false" customHeight="true" outlineLevel="0" collapsed="false">
      <c r="A7" s="5"/>
      <c r="B7" s="5" t="s">
        <v>17</v>
      </c>
      <c r="C7" s="6" t="n">
        <f aca="false">'2012.01'!C7+'2012.02'!C7+'2012.03'!C7+'2012.03'!C7+'2012.04'!C7+'2012.05'!C7</f>
        <v>210969.25</v>
      </c>
      <c r="D7" s="6" t="n">
        <f aca="false">'2012.01'!D7+'2012.02'!D7+'2012.03'!D7+'2012.03'!D7+'2012.04'!D7+'2012.05'!D7</f>
        <v>317164.88</v>
      </c>
      <c r="E7" s="6" t="n">
        <f aca="false">'2012.01'!E7+'2012.02'!E7+'2012.03'!E7+'2012.03'!E7+'2012.04'!E7+'2012.05'!E7</f>
        <v>0</v>
      </c>
      <c r="F7" s="6" t="n">
        <f aca="false">'2012.01'!F7+'2012.02'!F7+'2012.03'!F7+'2012.03'!F7+'2012.04'!F7+'2012.05'!F7</f>
        <v>0</v>
      </c>
      <c r="G7" s="6" t="n">
        <f aca="false">'2012.01'!G7+'2012.02'!G7+'2012.03'!G7+'2012.03'!G7+'2012.04'!G7+'2012.05'!G7</f>
        <v>0</v>
      </c>
      <c r="H7" s="6" t="n">
        <f aca="false">'2012.01'!H7+'2012.02'!H7+'2012.03'!H7+'2012.03'!H7+'2012.04'!H7+'2012.05'!H7</f>
        <v>134310.35</v>
      </c>
      <c r="I7" s="6" t="n">
        <f aca="false">'2012.01'!I7+'2012.02'!I7+'2012.03'!I7+'2012.03'!I7+'2012.04'!I7+'2012.05'!I7</f>
        <v>242966.17</v>
      </c>
      <c r="J7" s="6" t="n">
        <f aca="false">'2012.01'!J7+'2012.02'!J7+'2012.03'!J7+'2012.03'!J7+'2012.04'!J7+'2012.05'!J7</f>
        <v>127211.49</v>
      </c>
      <c r="K7" s="6" t="n">
        <f aca="false">'2012.01'!K7+'2012.02'!K7+'2012.03'!K7+'2012.03'!K7+'2012.04'!K7+'2012.05'!K7</f>
        <v>234463.25</v>
      </c>
      <c r="L7" s="6" t="n">
        <f aca="false">'2012.01'!L7+'2012.02'!L7+'2012.03'!L7+'2012.03'!L7+'2012.04'!L7+'2012.05'!L7</f>
        <v>1891.6</v>
      </c>
      <c r="M7" s="6" t="n">
        <f aca="false">'2012.01'!M7+'2012.02'!M7+'2012.03'!M7+'2012.03'!M7+'2012.04'!M7+'2012.05'!M7</f>
        <v>134856.64</v>
      </c>
      <c r="N7" s="6" t="n">
        <f aca="false">'2012.01'!N7+'2012.02'!N7+'2012.03'!N7+'2012.03'!N7+'2012.04'!N7+'2012.05'!N7</f>
        <v>90689.25</v>
      </c>
      <c r="O7" s="6" t="n">
        <f aca="false">'2012.01'!O7+'2012.02'!O7+'2012.03'!O7+'2012.03'!O7+'2012.04'!O7+'2012.05'!O7</f>
        <v>256285.45</v>
      </c>
      <c r="P7" s="6"/>
      <c r="Q7" s="6"/>
      <c r="R7" s="6"/>
      <c r="S7" s="6"/>
      <c r="T7" s="6"/>
      <c r="U7" s="6"/>
      <c r="V7" s="6"/>
      <c r="W7" s="6" t="n">
        <f aca="false">SUM(C7:V7)</f>
        <v>1750808.33</v>
      </c>
    </row>
    <row r="8" customFormat="false" ht="19.5" hidden="false" customHeight="true" outlineLevel="0" collapsed="false">
      <c r="A8" s="5"/>
      <c r="B8" s="5" t="s">
        <v>18</v>
      </c>
      <c r="C8" s="7" t="n">
        <f aca="false">C6-C7</f>
        <v>405706.13</v>
      </c>
      <c r="D8" s="7" t="n">
        <f aca="false">D6-D7</f>
        <v>16303.27</v>
      </c>
      <c r="E8" s="7" t="n">
        <f aca="false">E6-E7</f>
        <v>144519.14</v>
      </c>
      <c r="F8" s="7" t="n">
        <f aca="false">F6-F7</f>
        <v>100464.69</v>
      </c>
      <c r="G8" s="7" t="n">
        <f aca="false">G6-G7</f>
        <v>118037.06</v>
      </c>
      <c r="H8" s="7" t="n">
        <f aca="false">H6-H7</f>
        <v>85926.76</v>
      </c>
      <c r="I8" s="7" t="n">
        <f aca="false">I6-I7</f>
        <v>31486.11</v>
      </c>
      <c r="J8" s="7" t="n">
        <f aca="false">J6-J7</f>
        <v>149016.41</v>
      </c>
      <c r="K8" s="7" t="n">
        <f aca="false">K6-K7</f>
        <v>206902.1</v>
      </c>
      <c r="L8" s="7" t="n">
        <f aca="false">L6-L7</f>
        <v>305070.38</v>
      </c>
      <c r="M8" s="7" t="n">
        <f aca="false">M6-M7</f>
        <v>41063.66</v>
      </c>
      <c r="N8" s="7" t="n">
        <f aca="false">N6-N7</f>
        <v>211228.92</v>
      </c>
      <c r="O8" s="7" t="n">
        <f aca="false">O6-O7</f>
        <v>54458.79</v>
      </c>
      <c r="P8" s="7" t="n">
        <f aca="false">P6-P7</f>
        <v>0</v>
      </c>
      <c r="Q8" s="7" t="n">
        <f aca="false">Q6-Q7</f>
        <v>0</v>
      </c>
      <c r="R8" s="7" t="n">
        <f aca="false">R6-R7</f>
        <v>0</v>
      </c>
      <c r="S8" s="7" t="n">
        <f aca="false">S6-S7</f>
        <v>0</v>
      </c>
      <c r="T8" s="7" t="n">
        <f aca="false">T6-T7</f>
        <v>0</v>
      </c>
      <c r="U8" s="7" t="n">
        <f aca="false">U6-U7</f>
        <v>0</v>
      </c>
      <c r="V8" s="7" t="n">
        <f aca="false">V6-V7</f>
        <v>0</v>
      </c>
      <c r="W8" s="7" t="n">
        <f aca="false">W6-W7</f>
        <v>1870183.42</v>
      </c>
    </row>
    <row r="9" s="10" customFormat="true" ht="19.5" hidden="false" customHeight="true" outlineLevel="0" collapsed="false">
      <c r="A9" s="5"/>
      <c r="B9" s="9" t="s">
        <v>19</v>
      </c>
      <c r="C9" s="8" t="n">
        <f aca="false">C8/C7</f>
        <v>1.9230581233995</v>
      </c>
      <c r="D9" s="8" t="n">
        <f aca="false">D8/D7</f>
        <v>0.0514031376992308</v>
      </c>
      <c r="E9" s="8" t="e">
        <f aca="false">E8/E7</f>
        <v>#DIV/0!</v>
      </c>
      <c r="F9" s="8" t="e">
        <f aca="false">F8/F7</f>
        <v>#DIV/0!</v>
      </c>
      <c r="G9" s="8" t="e">
        <f aca="false">G8/G7</f>
        <v>#DIV/0!</v>
      </c>
      <c r="H9" s="8" t="n">
        <f aca="false">H8/H7</f>
        <v>0.639762758417352</v>
      </c>
      <c r="I9" s="8" t="n">
        <f aca="false">I8/I7</f>
        <v>0.129590510481357</v>
      </c>
      <c r="J9" s="8" t="n">
        <f aca="false">J8/J7</f>
        <v>1.17140684383148</v>
      </c>
      <c r="K9" s="8" t="n">
        <f aca="false">K8/K7</f>
        <v>0.882450021485243</v>
      </c>
      <c r="L9" s="8" t="n">
        <f aca="false">L8/L7</f>
        <v>161.27636921125</v>
      </c>
      <c r="M9" s="8" t="n">
        <f aca="false">M8/M7</f>
        <v>0.304498614232121</v>
      </c>
      <c r="N9" s="8" t="n">
        <f aca="false">N8/N7</f>
        <v>2.32915058841042</v>
      </c>
      <c r="O9" s="8" t="n">
        <f aca="false">O8/O7</f>
        <v>0.212492710764501</v>
      </c>
      <c r="P9" s="8" t="e">
        <f aca="false">P8/P7</f>
        <v>#DIV/0!</v>
      </c>
      <c r="Q9" s="8" t="e">
        <f aca="false">Q8/Q7</f>
        <v>#DIV/0!</v>
      </c>
      <c r="R9" s="8" t="e">
        <f aca="false">R8/R7</f>
        <v>#DIV/0!</v>
      </c>
      <c r="S9" s="8" t="e">
        <f aca="false">S8/S7</f>
        <v>#DIV/0!</v>
      </c>
      <c r="T9" s="8" t="e">
        <f aca="false">T8/T7</f>
        <v>#DIV/0!</v>
      </c>
      <c r="U9" s="8" t="e">
        <f aca="false">U8/U7</f>
        <v>#DIV/0!</v>
      </c>
      <c r="V9" s="8" t="e">
        <f aca="false">V8/V7</f>
        <v>#DIV/0!</v>
      </c>
      <c r="W9" s="8" t="n">
        <f aca="false">W8/W7</f>
        <v>1.06818284329273</v>
      </c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19.5" hidden="false" customHeight="true" outlineLevel="0" collapsed="false">
      <c r="A10" s="11" t="s">
        <v>21</v>
      </c>
      <c r="B10" s="4" t="s">
        <v>22</v>
      </c>
      <c r="C10" s="6" t="n">
        <f aca="false">'2012.01'!C10+'2012.02'!C10+'2012.03'!C10+'2012.03'!C10+'2012.04'!C10+'2012.05'!C10</f>
        <v>207725.42</v>
      </c>
      <c r="D10" s="6" t="n">
        <f aca="false">'2012.01'!D10+'2012.02'!D10+'2012.03'!D10+'2012.03'!D10+'2012.04'!D10+'2012.05'!D10</f>
        <v>100465.6</v>
      </c>
      <c r="E10" s="6" t="n">
        <f aca="false">'2012.01'!E10+'2012.02'!E10+'2012.03'!E10+'2012.03'!E10+'2012.04'!E10+'2012.05'!E10</f>
        <v>48926.69</v>
      </c>
      <c r="F10" s="6" t="n">
        <f aca="false">'2012.01'!F10+'2012.02'!F10+'2012.03'!F10+'2012.03'!F10+'2012.04'!F10+'2012.05'!F10</f>
        <v>29818.02</v>
      </c>
      <c r="G10" s="6" t="n">
        <f aca="false">'2012.01'!G10+'2012.02'!G10+'2012.03'!G10+'2012.03'!G10+'2012.04'!G10+'2012.05'!G10</f>
        <v>38385.59</v>
      </c>
      <c r="H10" s="6" t="n">
        <f aca="false">'2012.01'!H10+'2012.02'!H10+'2012.03'!H10+'2012.03'!H10+'2012.04'!H10+'2012.05'!H10</f>
        <v>72991.14</v>
      </c>
      <c r="I10" s="6" t="n">
        <f aca="false">'2012.01'!I10+'2012.02'!I10+'2012.03'!I10+'2012.03'!I10+'2012.04'!I10+'2012.05'!I10</f>
        <v>90372.67</v>
      </c>
      <c r="J10" s="6" t="n">
        <f aca="false">'2012.01'!J10+'2012.02'!J10+'2012.03'!J10+'2012.03'!J10+'2012.04'!J10+'2012.05'!J10</f>
        <v>93214.33</v>
      </c>
      <c r="K10" s="6" t="n">
        <f aca="false">'2012.01'!K10+'2012.02'!K10+'2012.03'!K10+'2012.03'!K10+'2012.04'!K10+'2012.05'!K10</f>
        <v>143813.03</v>
      </c>
      <c r="L10" s="6" t="n">
        <f aca="false">'2012.01'!L10+'2012.02'!L10+'2012.03'!L10+'2012.03'!L10+'2012.04'!L10+'2012.05'!L10</f>
        <v>100812.92</v>
      </c>
      <c r="M10" s="6" t="n">
        <f aca="false">'2012.01'!M10+'2012.02'!M10+'2012.03'!M10+'2012.03'!M10+'2012.04'!M10+'2012.05'!M10</f>
        <v>61635.27</v>
      </c>
      <c r="N10" s="6" t="n">
        <f aca="false">'2012.01'!N10+'2012.02'!N10+'2012.03'!N10+'2012.03'!N10+'2012.04'!N10+'2012.05'!N10</f>
        <v>99181.47</v>
      </c>
      <c r="O10" s="6" t="n">
        <f aca="false">'2012.01'!O10+'2012.02'!O10+'2012.03'!O10+'2012.03'!O10+'2012.04'!O10+'2012.05'!O10</f>
        <v>113822</v>
      </c>
      <c r="P10" s="6"/>
      <c r="Q10" s="6"/>
      <c r="R10" s="6"/>
      <c r="S10" s="6"/>
      <c r="T10" s="6"/>
      <c r="U10" s="6"/>
      <c r="V10" s="6"/>
      <c r="W10" s="6" t="n">
        <f aca="false">SUM(C10:V10)</f>
        <v>1201164.15</v>
      </c>
    </row>
    <row r="11" customFormat="false" ht="19.5" hidden="false" customHeight="true" outlineLevel="0" collapsed="false">
      <c r="A11" s="11"/>
      <c r="B11" s="5" t="s">
        <v>17</v>
      </c>
      <c r="C11" s="6" t="n">
        <f aca="false">'2012.01'!C11+'2012.02'!C11+'2012.03'!C11+'2012.03'!C11+'2012.04'!C11+'2012.05'!C11</f>
        <v>69339.49</v>
      </c>
      <c r="D11" s="6" t="n">
        <f aca="false">'2012.01'!D11+'2012.02'!D11+'2012.03'!D11+'2012.03'!D11+'2012.04'!D11+'2012.05'!D11</f>
        <v>87260.84</v>
      </c>
      <c r="E11" s="6" t="n">
        <f aca="false">'2012.01'!E11+'2012.02'!E11+'2012.03'!E11+'2012.03'!E11+'2012.04'!E11+'2012.05'!E11</f>
        <v>0</v>
      </c>
      <c r="F11" s="6" t="n">
        <f aca="false">'2012.01'!F11+'2012.02'!F11+'2012.03'!F11+'2012.03'!F11+'2012.04'!F11+'2012.05'!F11</f>
        <v>0</v>
      </c>
      <c r="G11" s="6" t="n">
        <f aca="false">'2012.01'!G11+'2012.02'!G11+'2012.03'!G11+'2012.03'!G11+'2012.04'!G11+'2012.05'!G11</f>
        <v>0</v>
      </c>
      <c r="H11" s="6" t="n">
        <f aca="false">'2012.01'!H11+'2012.02'!H11+'2012.03'!H11+'2012.03'!H11+'2012.04'!H11+'2012.05'!H11</f>
        <v>44019.6</v>
      </c>
      <c r="I11" s="6" t="n">
        <f aca="false">'2012.01'!I11+'2012.02'!I11+'2012.03'!I11+'2012.03'!I11+'2012.04'!I11+'2012.05'!I11</f>
        <v>81586.98</v>
      </c>
      <c r="J11" s="6" t="n">
        <f aca="false">'2012.01'!J11+'2012.02'!J11+'2012.03'!J11+'2012.03'!J11+'2012.04'!J11+'2012.05'!J11</f>
        <v>38883.45</v>
      </c>
      <c r="K11" s="6" t="n">
        <f aca="false">'2012.01'!K11+'2012.02'!K11+'2012.03'!K11+'2012.03'!K11+'2012.04'!K11+'2012.05'!K11</f>
        <v>74289.69</v>
      </c>
      <c r="L11" s="6" t="n">
        <f aca="false">'2012.01'!L11+'2012.02'!L11+'2012.03'!L11+'2012.03'!L11+'2012.04'!L11+'2012.05'!L11</f>
        <v>564.39</v>
      </c>
      <c r="M11" s="6" t="n">
        <f aca="false">'2012.01'!M11+'2012.02'!M11+'2012.03'!M11+'2012.03'!M11+'2012.04'!M11+'2012.05'!M11</f>
        <v>45626.02</v>
      </c>
      <c r="N11" s="6" t="n">
        <f aca="false">'2012.01'!N11+'2012.02'!N11+'2012.03'!N11+'2012.03'!N11+'2012.04'!N11+'2012.05'!N11</f>
        <v>26502.94</v>
      </c>
      <c r="O11" s="6" t="n">
        <f aca="false">'2012.01'!O11+'2012.02'!O11+'2012.03'!O11+'2012.03'!O11+'2012.04'!O11+'2012.05'!O11</f>
        <v>92402.13</v>
      </c>
      <c r="P11" s="6"/>
      <c r="Q11" s="6"/>
      <c r="R11" s="6"/>
      <c r="S11" s="6"/>
      <c r="T11" s="6"/>
      <c r="U11" s="6"/>
      <c r="V11" s="6"/>
      <c r="W11" s="6" t="n">
        <f aca="false">SUM(C11:V11)</f>
        <v>560475.53</v>
      </c>
    </row>
    <row r="12" customFormat="false" ht="19.5" hidden="false" customHeight="true" outlineLevel="0" collapsed="false">
      <c r="A12" s="11"/>
      <c r="B12" s="5" t="s">
        <v>18</v>
      </c>
      <c r="C12" s="7" t="n">
        <f aca="false">C10-C11</f>
        <v>138385.93</v>
      </c>
      <c r="D12" s="7" t="n">
        <f aca="false">D10-D11</f>
        <v>13204.76</v>
      </c>
      <c r="E12" s="7" t="n">
        <f aca="false">E10-E11</f>
        <v>48926.69</v>
      </c>
      <c r="F12" s="7" t="n">
        <f aca="false">F10-F11</f>
        <v>29818.02</v>
      </c>
      <c r="G12" s="7" t="n">
        <f aca="false">G10-G11</f>
        <v>38385.59</v>
      </c>
      <c r="H12" s="7" t="n">
        <f aca="false">H10-H11</f>
        <v>28971.54</v>
      </c>
      <c r="I12" s="7" t="n">
        <f aca="false">I10-I11</f>
        <v>8785.69</v>
      </c>
      <c r="J12" s="7" t="n">
        <f aca="false">J10-J11</f>
        <v>54330.88</v>
      </c>
      <c r="K12" s="7" t="n">
        <f aca="false">K10-K11</f>
        <v>69523.34</v>
      </c>
      <c r="L12" s="7" t="n">
        <f aca="false">L10-L11</f>
        <v>100248.53</v>
      </c>
      <c r="M12" s="7" t="n">
        <f aca="false">M10-M11</f>
        <v>16009.25</v>
      </c>
      <c r="N12" s="7" t="n">
        <f aca="false">N10-N11</f>
        <v>72678.53</v>
      </c>
      <c r="O12" s="7" t="n">
        <f aca="false">O10-O11</f>
        <v>21419.87</v>
      </c>
      <c r="P12" s="7" t="n">
        <f aca="false">P10-P11</f>
        <v>0</v>
      </c>
      <c r="Q12" s="7" t="n">
        <f aca="false">Q10-Q11</f>
        <v>0</v>
      </c>
      <c r="R12" s="7" t="n">
        <f aca="false">R10-R11</f>
        <v>0</v>
      </c>
      <c r="S12" s="7" t="n">
        <f aca="false">S10-S11</f>
        <v>0</v>
      </c>
      <c r="T12" s="7" t="n">
        <f aca="false">T10-T11</f>
        <v>0</v>
      </c>
      <c r="U12" s="7" t="n">
        <f aca="false">U10-U11</f>
        <v>0</v>
      </c>
      <c r="V12" s="7" t="n">
        <f aca="false">V10-V11</f>
        <v>0</v>
      </c>
      <c r="W12" s="7" t="n">
        <f aca="false">W10-W11</f>
        <v>640688.62</v>
      </c>
    </row>
    <row r="13" customFormat="false" ht="19.5" hidden="false" customHeight="true" outlineLevel="0" collapsed="false">
      <c r="A13" s="11"/>
      <c r="B13" s="5" t="s">
        <v>19</v>
      </c>
      <c r="C13" s="8" t="n">
        <f aca="false">C12/C11</f>
        <v>1.99577369259566</v>
      </c>
      <c r="D13" s="8" t="n">
        <f aca="false">D12/D11</f>
        <v>0.151325153413604</v>
      </c>
      <c r="E13" s="8" t="e">
        <f aca="false">E12/E11</f>
        <v>#DIV/0!</v>
      </c>
      <c r="F13" s="8" t="e">
        <f aca="false">F12/F11</f>
        <v>#DIV/0!</v>
      </c>
      <c r="G13" s="8" t="e">
        <f aca="false">G12/G11</f>
        <v>#DIV/0!</v>
      </c>
      <c r="H13" s="8" t="n">
        <f aca="false">H12/H11</f>
        <v>0.658150914592591</v>
      </c>
      <c r="I13" s="8" t="n">
        <f aca="false">I12/I11</f>
        <v>0.107684951692047</v>
      </c>
      <c r="J13" s="8" t="n">
        <f aca="false">J12/J11</f>
        <v>1.39727519034448</v>
      </c>
      <c r="K13" s="8" t="n">
        <f aca="false">K12/K11</f>
        <v>0.935841029892573</v>
      </c>
      <c r="L13" s="8" t="n">
        <f aca="false">L12/L11</f>
        <v>177.622796293343</v>
      </c>
      <c r="M13" s="8" t="n">
        <f aca="false">M12/M11</f>
        <v>0.350879826905788</v>
      </c>
      <c r="N13" s="8" t="n">
        <f aca="false">N12/N11</f>
        <v>2.74228179967958</v>
      </c>
      <c r="O13" s="8" t="n">
        <f aca="false">O12/O11</f>
        <v>0.231811431186706</v>
      </c>
      <c r="P13" s="8" t="e">
        <f aca="false">P12/P11</f>
        <v>#DIV/0!</v>
      </c>
      <c r="Q13" s="8" t="e">
        <f aca="false">Q12/Q11</f>
        <v>#DIV/0!</v>
      </c>
      <c r="R13" s="8" t="e">
        <f aca="false">R12/R11</f>
        <v>#DIV/0!</v>
      </c>
      <c r="S13" s="8" t="e">
        <f aca="false">S12/S11</f>
        <v>#DIV/0!</v>
      </c>
      <c r="T13" s="8" t="e">
        <f aca="false">T12/T11</f>
        <v>#DIV/0!</v>
      </c>
      <c r="U13" s="8" t="e">
        <f aca="false">U12/U11</f>
        <v>#DIV/0!</v>
      </c>
      <c r="V13" s="8" t="e">
        <f aca="false">V12/V11</f>
        <v>#DIV/0!</v>
      </c>
      <c r="W13" s="8" t="n">
        <f aca="false">W12/W11</f>
        <v>1.14311613211731</v>
      </c>
    </row>
    <row r="14" s="10" customFormat="true" ht="19.5" hidden="false" customHeight="true" outlineLevel="0" collapsed="false">
      <c r="A14" s="11"/>
      <c r="B14" s="12" t="s">
        <v>23</v>
      </c>
      <c r="C14" s="9" t="n">
        <f aca="false">C10/C6</f>
        <v>0.336847272871507</v>
      </c>
      <c r="D14" s="9" t="n">
        <f aca="false">D10/D6</f>
        <v>0.301274949346737</v>
      </c>
      <c r="E14" s="9" t="n">
        <f aca="false">E10/E6</f>
        <v>0.33854816739153</v>
      </c>
      <c r="F14" s="9" t="n">
        <f aca="false">F10/F6</f>
        <v>0.296800995454224</v>
      </c>
      <c r="G14" s="9" t="n">
        <f aca="false">G10/G6</f>
        <v>0.325199475486767</v>
      </c>
      <c r="H14" s="9" t="n">
        <f aca="false">H10/H6</f>
        <v>0.331420712885308</v>
      </c>
      <c r="I14" s="9" t="n">
        <f aca="false">I10/I6</f>
        <v>0.329283728304243</v>
      </c>
      <c r="J14" s="9" t="n">
        <f aca="false">J10/J6</f>
        <v>0.337454435268849</v>
      </c>
      <c r="K14" s="9" t="n">
        <f aca="false">K10/K6</f>
        <v>0.325836701952249</v>
      </c>
      <c r="L14" s="9" t="n">
        <f aca="false">L10/L6</f>
        <v>0.328421519824703</v>
      </c>
      <c r="M14" s="9" t="n">
        <f aca="false">M10/M6</f>
        <v>0.350359054640084</v>
      </c>
      <c r="N14" s="9" t="n">
        <f aca="false">N10/N6</f>
        <v>0.32850447523579</v>
      </c>
      <c r="O14" s="9" t="n">
        <f aca="false">O10/O6</f>
        <v>0.366288366278326</v>
      </c>
      <c r="P14" s="9"/>
      <c r="Q14" s="9"/>
      <c r="R14" s="9"/>
      <c r="S14" s="9"/>
      <c r="T14" s="9"/>
      <c r="U14" s="9"/>
      <c r="V14" s="9"/>
      <c r="W14" s="9" t="n">
        <f aca="false">W10/W6</f>
        <v>0.331722421074282</v>
      </c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s="10" customFormat="true" ht="19.5" hidden="false" customHeight="true" outlineLevel="0" collapsed="false">
      <c r="A15" s="11"/>
      <c r="B15" s="9" t="s">
        <v>17</v>
      </c>
      <c r="C15" s="9" t="n">
        <f aca="false">C11/C7</f>
        <v>0.328671074102031</v>
      </c>
      <c r="D15" s="9" t="n">
        <f aca="false">D11/D7</f>
        <v>0.27512768752959</v>
      </c>
      <c r="E15" s="9" t="e">
        <f aca="false">E11/E7</f>
        <v>#DIV/0!</v>
      </c>
      <c r="F15" s="9" t="e">
        <f aca="false">F11/F7</f>
        <v>#DIV/0!</v>
      </c>
      <c r="G15" s="9" t="e">
        <f aca="false">G11/G7</f>
        <v>#DIV/0!</v>
      </c>
      <c r="H15" s="9" t="n">
        <f aca="false">H11/H7</f>
        <v>0.327745404579766</v>
      </c>
      <c r="I15" s="9" t="n">
        <f aca="false">I11/I7</f>
        <v>0.33579563772191</v>
      </c>
      <c r="J15" s="9" t="n">
        <f aca="false">J11/J7</f>
        <v>0.305659889684493</v>
      </c>
      <c r="K15" s="9" t="n">
        <f aca="false">K11/K7</f>
        <v>0.316850039398499</v>
      </c>
      <c r="L15" s="9" t="n">
        <f aca="false">L11/L7</f>
        <v>0.298366462254176</v>
      </c>
      <c r="M15" s="9" t="n">
        <f aca="false">M11/M7</f>
        <v>0.338329799704338</v>
      </c>
      <c r="N15" s="9" t="n">
        <f aca="false">N11/N7</f>
        <v>0.292239047075591</v>
      </c>
      <c r="O15" s="9" t="n">
        <f aca="false">O11/O7</f>
        <v>0.360543799891878</v>
      </c>
      <c r="P15" s="9"/>
      <c r="Q15" s="9"/>
      <c r="R15" s="9"/>
      <c r="S15" s="9"/>
      <c r="T15" s="9"/>
      <c r="U15" s="9"/>
      <c r="V15" s="9"/>
      <c r="W15" s="9" t="n">
        <f aca="false">W11/W7</f>
        <v>0.320123865300549</v>
      </c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s="10" customFormat="true" ht="19.5" hidden="false" customHeight="true" outlineLevel="0" collapsed="false">
      <c r="A16" s="11"/>
      <c r="B16" s="9" t="s">
        <v>18</v>
      </c>
      <c r="C16" s="8" t="n">
        <f aca="false">C14-C15</f>
        <v>0.00817619876947517</v>
      </c>
      <c r="D16" s="8" t="n">
        <f aca="false">D14-D15</f>
        <v>0.0261472618171463</v>
      </c>
      <c r="E16" s="8" t="e">
        <f aca="false">E14-E15</f>
        <v>#DIV/0!</v>
      </c>
      <c r="F16" s="8" t="e">
        <f aca="false">F14-F15</f>
        <v>#DIV/0!</v>
      </c>
      <c r="G16" s="8" t="e">
        <f aca="false">G14-G15</f>
        <v>#DIV/0!</v>
      </c>
      <c r="H16" s="8" t="n">
        <f aca="false">H14-H15</f>
        <v>0.00367530830554191</v>
      </c>
      <c r="I16" s="8" t="n">
        <f aca="false">I14-I15</f>
        <v>-0.00651190941766716</v>
      </c>
      <c r="J16" s="8" t="n">
        <f aca="false">J14-J15</f>
        <v>0.0317945455843556</v>
      </c>
      <c r="K16" s="8" t="n">
        <f aca="false">K14-K15</f>
        <v>0.00898666255375041</v>
      </c>
      <c r="L16" s="8" t="n">
        <f aca="false">L14-L15</f>
        <v>0.0300550575705263</v>
      </c>
      <c r="M16" s="8" t="n">
        <f aca="false">M14-M15</f>
        <v>0.0120292549357465</v>
      </c>
      <c r="N16" s="8" t="n">
        <f aca="false">N14-N15</f>
        <v>0.0362654281601993</v>
      </c>
      <c r="O16" s="8" t="n">
        <f aca="false">O14-O15</f>
        <v>0.00574456638644771</v>
      </c>
      <c r="P16" s="8" t="n">
        <f aca="false">P14-P15</f>
        <v>0</v>
      </c>
      <c r="Q16" s="8" t="n">
        <f aca="false">Q14-Q15</f>
        <v>0</v>
      </c>
      <c r="R16" s="8" t="n">
        <f aca="false">R14-R15</f>
        <v>0</v>
      </c>
      <c r="S16" s="8" t="n">
        <f aca="false">S14-S15</f>
        <v>0</v>
      </c>
      <c r="T16" s="8" t="n">
        <f aca="false">T14-T15</f>
        <v>0</v>
      </c>
      <c r="U16" s="8" t="n">
        <f aca="false">U14-U15</f>
        <v>0</v>
      </c>
      <c r="V16" s="8" t="n">
        <f aca="false">V14-V15</f>
        <v>0</v>
      </c>
      <c r="W16" s="8" t="n">
        <f aca="false">W14-W15</f>
        <v>0.0115985557737323</v>
      </c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9.5" hidden="false" customHeight="true" outlineLevel="0" collapsed="false">
      <c r="A17" s="5" t="s">
        <v>24</v>
      </c>
      <c r="B17" s="4" t="s">
        <v>25</v>
      </c>
      <c r="C17" s="6" t="n">
        <f aca="false">'2012.01'!C17+'2012.02'!C17+'2012.03'!C17+'2012.03'!C17+'2012.04'!C17+'2012.05'!C17</f>
        <v>192940.72</v>
      </c>
      <c r="D17" s="6" t="n">
        <f aca="false">'2012.01'!D17+'2012.02'!D17+'2012.03'!D17+'2012.03'!D17+'2012.04'!D17+'2012.05'!D17</f>
        <v>137897.83</v>
      </c>
      <c r="E17" s="6" t="n">
        <f aca="false">'2012.01'!E17+'2012.02'!E17+'2012.03'!E17+'2012.03'!E17+'2012.04'!E17+'2012.05'!E17</f>
        <v>128406.98</v>
      </c>
      <c r="F17" s="6" t="n">
        <f aca="false">'2012.01'!F17+'2012.02'!F17+'2012.03'!F17+'2012.03'!F17+'2012.04'!F17+'2012.05'!F17</f>
        <v>176000.95</v>
      </c>
      <c r="G17" s="6" t="n">
        <f aca="false">'2012.01'!G17+'2012.02'!G17+'2012.03'!G17+'2012.03'!G17+'2012.04'!G17+'2012.05'!G17</f>
        <v>86262.48</v>
      </c>
      <c r="H17" s="6" t="n">
        <f aca="false">'2012.01'!H17+'2012.02'!H17+'2012.03'!H17+'2012.03'!H17+'2012.04'!H17+'2012.05'!H17</f>
        <v>137402.44</v>
      </c>
      <c r="I17" s="6" t="n">
        <f aca="false">'2012.01'!I17+'2012.02'!I17+'2012.03'!I17+'2012.03'!I17+'2012.04'!I17+'2012.05'!I17</f>
        <v>164769.55</v>
      </c>
      <c r="J17" s="6" t="n">
        <f aca="false">'2012.01'!J17+'2012.02'!J17+'2012.03'!J17+'2012.03'!J17+'2012.04'!J17+'2012.05'!J17</f>
        <v>144558.14</v>
      </c>
      <c r="K17" s="6" t="n">
        <f aca="false">'2012.01'!K17+'2012.02'!K17+'2012.03'!K17+'2012.03'!K17+'2012.04'!K17+'2012.05'!K17</f>
        <v>178218.75</v>
      </c>
      <c r="L17" s="6" t="n">
        <f aca="false">'2012.01'!L17+'2012.02'!L17+'2012.03'!L17+'2012.03'!L17+'2012.04'!L17+'2012.05'!L17</f>
        <v>170183.82</v>
      </c>
      <c r="M17" s="6" t="n">
        <f aca="false">'2012.01'!M17+'2012.02'!M17+'2012.03'!M17+'2012.03'!M17+'2012.04'!M17+'2012.05'!M17</f>
        <v>146447.01</v>
      </c>
      <c r="N17" s="6" t="n">
        <f aca="false">'2012.01'!N17+'2012.02'!N17+'2012.03'!N17+'2012.03'!N17+'2012.04'!N17+'2012.05'!N17</f>
        <v>221209.4</v>
      </c>
      <c r="O17" s="6" t="n">
        <f aca="false">'2012.01'!O17+'2012.02'!O17+'2012.03'!O17+'2012.03'!O17+'2012.04'!O17+'2012.05'!O17</f>
        <v>294656.69</v>
      </c>
      <c r="P17" s="6"/>
      <c r="Q17" s="6"/>
      <c r="R17" s="6"/>
      <c r="S17" s="6"/>
      <c r="T17" s="6"/>
      <c r="U17" s="6"/>
      <c r="V17" s="6"/>
      <c r="W17" s="6" t="n">
        <f aca="false">SUM(C17:V17)</f>
        <v>2178954.76</v>
      </c>
    </row>
    <row r="18" customFormat="false" ht="19.5" hidden="false" customHeight="true" outlineLevel="0" collapsed="false">
      <c r="A18" s="5"/>
      <c r="B18" s="5" t="s">
        <v>17</v>
      </c>
      <c r="C18" s="6" t="n">
        <f aca="false">'2012.01'!C18+'2012.02'!C18+'2012.03'!C18+'2012.03'!C18+'2012.04'!C18+'2012.05'!C18</f>
        <v>127399.36</v>
      </c>
      <c r="D18" s="6" t="n">
        <f aca="false">'2012.01'!D18+'2012.02'!D18+'2012.03'!D18+'2012.03'!D18+'2012.04'!D18+'2012.05'!D18</f>
        <v>77096.29</v>
      </c>
      <c r="E18" s="6" t="n">
        <f aca="false">'2012.01'!E18+'2012.02'!E18+'2012.03'!E18+'2012.03'!E18+'2012.04'!E18+'2012.05'!E18</f>
        <v>0</v>
      </c>
      <c r="F18" s="6" t="n">
        <f aca="false">'2012.01'!F18+'2012.02'!F18+'2012.03'!F18+'2012.03'!F18+'2012.04'!F18+'2012.05'!F18</f>
        <v>0</v>
      </c>
      <c r="G18" s="6" t="n">
        <f aca="false">'2012.01'!G18+'2012.02'!G18+'2012.03'!G18+'2012.03'!G18+'2012.04'!G18+'2012.05'!G18</f>
        <v>31266.8</v>
      </c>
      <c r="H18" s="6" t="n">
        <f aca="false">'2012.01'!H18+'2012.02'!H18+'2012.03'!H18+'2012.03'!H18+'2012.04'!H18+'2012.05'!H18</f>
        <v>94058.69</v>
      </c>
      <c r="I18" s="6" t="n">
        <f aca="false">'2012.01'!I18+'2012.02'!I18+'2012.03'!I18+'2012.03'!I18+'2012.04'!I18+'2012.05'!I18</f>
        <v>161258.08</v>
      </c>
      <c r="J18" s="6" t="n">
        <f aca="false">'2012.01'!J18+'2012.02'!J18+'2012.03'!J18+'2012.03'!J18+'2012.04'!J18+'2012.05'!J18</f>
        <v>91440.15</v>
      </c>
      <c r="K18" s="6" t="n">
        <f aca="false">'2012.01'!K18+'2012.02'!K18+'2012.03'!K18+'2012.03'!K18+'2012.04'!K18+'2012.05'!K18</f>
        <v>166935.71</v>
      </c>
      <c r="L18" s="6" t="n">
        <f aca="false">'2012.01'!L18+'2012.02'!L18+'2012.03'!L18+'2012.03'!L18+'2012.04'!L18+'2012.05'!L18</f>
        <v>51508.26</v>
      </c>
      <c r="M18" s="6" t="n">
        <f aca="false">'2012.01'!M18+'2012.02'!M18+'2012.03'!M18+'2012.03'!M18+'2012.04'!M18+'2012.05'!M18</f>
        <v>109916.29</v>
      </c>
      <c r="N18" s="6" t="n">
        <f aca="false">'2012.01'!N18+'2012.02'!N18+'2012.03'!N18+'2012.03'!N18+'2012.04'!N18+'2012.05'!N18</f>
        <v>221769.97</v>
      </c>
      <c r="O18" s="6" t="n">
        <f aca="false">'2012.01'!O18+'2012.02'!O18+'2012.03'!O18+'2012.03'!O18+'2012.04'!O18+'2012.05'!O18</f>
        <v>342362.92</v>
      </c>
      <c r="P18" s="6"/>
      <c r="Q18" s="6"/>
      <c r="R18" s="6"/>
      <c r="S18" s="6"/>
      <c r="T18" s="6"/>
      <c r="U18" s="6"/>
      <c r="V18" s="6"/>
      <c r="W18" s="6" t="n">
        <f aca="false">SUM(C18:V18)</f>
        <v>1475012.52</v>
      </c>
    </row>
    <row r="19" customFormat="false" ht="19.5" hidden="false" customHeight="true" outlineLevel="0" collapsed="false">
      <c r="A19" s="5"/>
      <c r="B19" s="5" t="s">
        <v>18</v>
      </c>
      <c r="C19" s="7" t="n">
        <f aca="false">C17-C18</f>
        <v>65541.36</v>
      </c>
      <c r="D19" s="7" t="n">
        <f aca="false">D17-D18</f>
        <v>60801.54</v>
      </c>
      <c r="E19" s="7" t="n">
        <f aca="false">E17-E18</f>
        <v>128406.98</v>
      </c>
      <c r="F19" s="7" t="n">
        <f aca="false">F17-F18</f>
        <v>176000.95</v>
      </c>
      <c r="G19" s="7" t="n">
        <f aca="false">G17-G18</f>
        <v>54995.68</v>
      </c>
      <c r="H19" s="7" t="n">
        <f aca="false">H17-H18</f>
        <v>43343.75</v>
      </c>
      <c r="I19" s="7" t="n">
        <f aca="false">I17-I18</f>
        <v>3511.47000000003</v>
      </c>
      <c r="J19" s="7" t="n">
        <f aca="false">J17-J18</f>
        <v>53117.99</v>
      </c>
      <c r="K19" s="7" t="n">
        <f aca="false">K17-K18</f>
        <v>11283.04</v>
      </c>
      <c r="L19" s="7" t="n">
        <f aca="false">L17-L18</f>
        <v>118675.56</v>
      </c>
      <c r="M19" s="7" t="n">
        <f aca="false">M17-M18</f>
        <v>36530.72</v>
      </c>
      <c r="N19" s="7" t="n">
        <f aca="false">N17-N18</f>
        <v>-560.569999999978</v>
      </c>
      <c r="O19" s="7" t="n">
        <f aca="false">O17-O18</f>
        <v>-47706.2299999999</v>
      </c>
      <c r="P19" s="7" t="n">
        <f aca="false">P17-P18</f>
        <v>0</v>
      </c>
      <c r="Q19" s="7" t="n">
        <f aca="false">Q17-Q18</f>
        <v>0</v>
      </c>
      <c r="R19" s="7" t="n">
        <f aca="false">R17-R18</f>
        <v>0</v>
      </c>
      <c r="S19" s="7" t="n">
        <f aca="false">S17-S18</f>
        <v>0</v>
      </c>
      <c r="T19" s="7" t="n">
        <f aca="false">T17-T18</f>
        <v>0</v>
      </c>
      <c r="U19" s="7" t="n">
        <f aca="false">U17-U18</f>
        <v>0</v>
      </c>
      <c r="V19" s="7" t="n">
        <f aca="false">V17-V18</f>
        <v>0</v>
      </c>
      <c r="W19" s="7" t="n">
        <f aca="false">W17-W18</f>
        <v>703942.240000001</v>
      </c>
    </row>
    <row r="20" customFormat="false" ht="19.5" hidden="false" customHeight="true" outlineLevel="0" collapsed="false">
      <c r="A20" s="5"/>
      <c r="B20" s="5" t="s">
        <v>19</v>
      </c>
      <c r="C20" s="8" t="n">
        <f aca="false">C19/C18</f>
        <v>0.514455959590378</v>
      </c>
      <c r="D20" s="8" t="n">
        <f aca="false">D19/D18</f>
        <v>0.788644174706721</v>
      </c>
      <c r="E20" s="8" t="e">
        <f aca="false">E19/E18</f>
        <v>#DIV/0!</v>
      </c>
      <c r="F20" s="8" t="e">
        <f aca="false">F19/F18</f>
        <v>#DIV/0!</v>
      </c>
      <c r="G20" s="8" t="n">
        <f aca="false">G19/G18</f>
        <v>1.7589161666688</v>
      </c>
      <c r="H20" s="8" t="n">
        <f aca="false">H19/H18</f>
        <v>0.460816007537422</v>
      </c>
      <c r="I20" s="8" t="n">
        <f aca="false">I19/I18</f>
        <v>0.0217754670029559</v>
      </c>
      <c r="J20" s="8" t="n">
        <f aca="false">J19/J18</f>
        <v>0.580904449522447</v>
      </c>
      <c r="K20" s="8" t="n">
        <f aca="false">K19/K18</f>
        <v>0.067589133565251</v>
      </c>
      <c r="L20" s="8" t="n">
        <f aca="false">L19/L18</f>
        <v>2.30401026942087</v>
      </c>
      <c r="M20" s="8" t="n">
        <f aca="false">M19/M18</f>
        <v>0.332350373179444</v>
      </c>
      <c r="N20" s="8" t="n">
        <f aca="false">N19/N18</f>
        <v>-0.00252770922952273</v>
      </c>
      <c r="O20" s="8" t="n">
        <f aca="false">O19/O18</f>
        <v>-0.139344032934408</v>
      </c>
      <c r="P20" s="8" t="e">
        <f aca="false">P19/P18</f>
        <v>#DIV/0!</v>
      </c>
      <c r="Q20" s="8" t="e">
        <f aca="false">Q19/Q18</f>
        <v>#DIV/0!</v>
      </c>
      <c r="R20" s="8" t="e">
        <f aca="false">R19/R18</f>
        <v>#DIV/0!</v>
      </c>
      <c r="S20" s="8" t="e">
        <f aca="false">S19/S18</f>
        <v>#DIV/0!</v>
      </c>
      <c r="T20" s="8" t="e">
        <f aca="false">T19/T18</f>
        <v>#DIV/0!</v>
      </c>
      <c r="U20" s="8" t="e">
        <f aca="false">U19/U18</f>
        <v>#DIV/0!</v>
      </c>
      <c r="V20" s="8" t="e">
        <f aca="false">V19/V18</f>
        <v>#DIV/0!</v>
      </c>
      <c r="W20" s="8" t="n">
        <f aca="false">W19/W18</f>
        <v>0.477244925351549</v>
      </c>
    </row>
    <row r="21" customFormat="false" ht="19.5" hidden="false" customHeight="true" outlineLevel="0" collapsed="false">
      <c r="A21" s="5"/>
      <c r="B21" s="4" t="s">
        <v>26</v>
      </c>
      <c r="C21" s="6" t="n">
        <f aca="false">'2012.01'!C21+'2012.02'!C21+'2012.03'!C21+'2012.03'!C21+'2012.04'!C21+'2012.05'!C21</f>
        <v>66075.64</v>
      </c>
      <c r="D21" s="6" t="n">
        <f aca="false">'2012.01'!D21+'2012.02'!D21+'2012.03'!D21+'2012.03'!D21+'2012.04'!D21+'2012.05'!D21</f>
        <v>47412.25</v>
      </c>
      <c r="E21" s="6" t="n">
        <f aca="false">'2012.01'!E21+'2012.02'!E21+'2012.03'!E21+'2012.03'!E21+'2012.04'!E21+'2012.05'!E21</f>
        <v>64206.02</v>
      </c>
      <c r="F21" s="6" t="n">
        <f aca="false">'2012.01'!F21+'2012.02'!F21+'2012.03'!F21+'2012.03'!F21+'2012.04'!F21+'2012.05'!F21</f>
        <v>100975.27</v>
      </c>
      <c r="G21" s="6" t="n">
        <f aca="false">'2012.01'!G21+'2012.02'!G21+'2012.03'!G21+'2012.03'!G21+'2012.04'!G21+'2012.05'!G21</f>
        <v>22498.28</v>
      </c>
      <c r="H21" s="6" t="n">
        <f aca="false">'2012.01'!H21+'2012.02'!H21+'2012.03'!H21+'2012.03'!H21+'2012.04'!H21+'2012.05'!H21</f>
        <v>36350</v>
      </c>
      <c r="I21" s="6" t="n">
        <f aca="false">'2012.01'!I21+'2012.02'!I21+'2012.03'!I21+'2012.03'!I21+'2012.04'!I21+'2012.05'!I21</f>
        <v>73498.9</v>
      </c>
      <c r="J21" s="6" t="n">
        <f aca="false">'2012.01'!J21+'2012.02'!J21+'2012.03'!J21+'2012.03'!J21+'2012.04'!J21+'2012.05'!J21</f>
        <v>50928</v>
      </c>
      <c r="K21" s="6" t="n">
        <f aca="false">'2012.01'!K21+'2012.02'!K21+'2012.03'!K21+'2012.03'!K21+'2012.04'!K21+'2012.05'!K21</f>
        <v>85152.4</v>
      </c>
      <c r="L21" s="6" t="n">
        <f aca="false">'2012.01'!L21+'2012.02'!L21+'2012.03'!L21+'2012.03'!L21+'2012.04'!L21+'2012.05'!L21</f>
        <v>61367.49</v>
      </c>
      <c r="M21" s="6" t="n">
        <f aca="false">'2012.01'!M21+'2012.02'!M21+'2012.03'!M21+'2012.03'!M21+'2012.04'!M21+'2012.05'!M21</f>
        <v>49267.48</v>
      </c>
      <c r="N21" s="6" t="n">
        <f aca="false">'2012.01'!N21+'2012.02'!N21+'2012.03'!N21+'2012.03'!N21+'2012.04'!N21+'2012.05'!N21</f>
        <v>85893.64</v>
      </c>
      <c r="O21" s="6" t="n">
        <f aca="false">'2012.01'!O21+'2012.02'!O21+'2012.03'!O21+'2012.03'!O21+'2012.04'!O21+'2012.05'!O21</f>
        <v>182133.26</v>
      </c>
      <c r="P21" s="6"/>
      <c r="Q21" s="6"/>
      <c r="R21" s="6"/>
      <c r="S21" s="6"/>
      <c r="T21" s="6"/>
      <c r="U21" s="6"/>
      <c r="V21" s="6"/>
      <c r="W21" s="6" t="n">
        <f aca="false">SUM(C21:V21)</f>
        <v>925758.63</v>
      </c>
    </row>
    <row r="22" customFormat="false" ht="19.5" hidden="false" customHeight="true" outlineLevel="0" collapsed="false">
      <c r="A22" s="5"/>
      <c r="B22" s="5" t="s">
        <v>17</v>
      </c>
      <c r="C22" s="6" t="n">
        <f aca="false">'2012.01'!C22+'2012.02'!C22+'2012.03'!C22+'2012.03'!C22+'2012.04'!C22+'2012.05'!C22</f>
        <v>65956.96</v>
      </c>
      <c r="D22" s="6" t="n">
        <f aca="false">'2012.01'!D22+'2012.02'!D22+'2012.03'!D22+'2012.03'!D22+'2012.04'!D22+'2012.05'!D22</f>
        <v>48908.42</v>
      </c>
      <c r="E22" s="6" t="n">
        <f aca="false">'2012.01'!E22+'2012.02'!E22+'2012.03'!E22+'2012.03'!E22+'2012.04'!E22+'2012.05'!E22</f>
        <v>0</v>
      </c>
      <c r="F22" s="6" t="n">
        <f aca="false">'2012.01'!F22+'2012.02'!F22+'2012.03'!F22+'2012.03'!F22+'2012.04'!F22+'2012.05'!F22</f>
        <v>0</v>
      </c>
      <c r="G22" s="6" t="n">
        <f aca="false">'2012.01'!G22+'2012.02'!G22+'2012.03'!G22+'2012.03'!G22+'2012.04'!G22+'2012.05'!G22</f>
        <v>4000</v>
      </c>
      <c r="H22" s="6" t="n">
        <f aca="false">'2012.01'!H22+'2012.02'!H22+'2012.03'!H22+'2012.03'!H22+'2012.04'!H22+'2012.05'!H22</f>
        <v>30460.91</v>
      </c>
      <c r="I22" s="6" t="n">
        <f aca="false">'2012.01'!I22+'2012.02'!I22+'2012.03'!I22+'2012.03'!I22+'2012.04'!I22+'2012.05'!I22</f>
        <v>75588</v>
      </c>
      <c r="J22" s="6" t="n">
        <f aca="false">'2012.01'!J22+'2012.02'!J22+'2012.03'!J22+'2012.03'!J22+'2012.04'!J22+'2012.05'!J22</f>
        <v>41535</v>
      </c>
      <c r="K22" s="6" t="n">
        <f aca="false">'2012.01'!K22+'2012.02'!K22+'2012.03'!K22+'2012.03'!K22+'2012.04'!K22+'2012.05'!K22</f>
        <v>82806.69</v>
      </c>
      <c r="L22" s="6" t="n">
        <f aca="false">'2012.01'!L22+'2012.02'!L22+'2012.03'!L22+'2012.03'!L22+'2012.04'!L22+'2012.05'!L22</f>
        <v>10833.33</v>
      </c>
      <c r="M22" s="6" t="n">
        <f aca="false">'2012.01'!M22+'2012.02'!M22+'2012.03'!M22+'2012.03'!M22+'2012.04'!M22+'2012.05'!M22</f>
        <v>43041.4</v>
      </c>
      <c r="N22" s="6" t="n">
        <f aca="false">'2012.01'!N22+'2012.02'!N22+'2012.03'!N22+'2012.03'!N22+'2012.04'!N22+'2012.05'!N22</f>
        <v>159595</v>
      </c>
      <c r="O22" s="6" t="n">
        <f aca="false">'2012.01'!O22+'2012.02'!O22+'2012.03'!O22+'2012.03'!O22+'2012.04'!O22+'2012.05'!O22</f>
        <v>235697.64</v>
      </c>
      <c r="P22" s="6"/>
      <c r="Q22" s="6"/>
      <c r="R22" s="6"/>
      <c r="S22" s="6"/>
      <c r="T22" s="6"/>
      <c r="U22" s="6"/>
      <c r="V22" s="6"/>
      <c r="W22" s="6" t="n">
        <f aca="false">SUM(C22:V22)</f>
        <v>798423.35</v>
      </c>
    </row>
    <row r="23" customFormat="false" ht="19.5" hidden="false" customHeight="true" outlineLevel="0" collapsed="false">
      <c r="A23" s="5"/>
      <c r="B23" s="5" t="s">
        <v>18</v>
      </c>
      <c r="C23" s="7" t="n">
        <f aca="false">C21-C22</f>
        <v>118.680000000008</v>
      </c>
      <c r="D23" s="7" t="n">
        <f aca="false">D21-D22</f>
        <v>-1496.17000000001</v>
      </c>
      <c r="E23" s="7" t="n">
        <f aca="false">E21-E22</f>
        <v>64206.02</v>
      </c>
      <c r="F23" s="7" t="n">
        <f aca="false">F21-F22</f>
        <v>100975.27</v>
      </c>
      <c r="G23" s="7" t="n">
        <f aca="false">G21-G22</f>
        <v>18498.28</v>
      </c>
      <c r="H23" s="7" t="n">
        <f aca="false">H21-H22</f>
        <v>5889.09</v>
      </c>
      <c r="I23" s="7" t="n">
        <f aca="false">I21-I22</f>
        <v>-2089.09999999999</v>
      </c>
      <c r="J23" s="7" t="n">
        <f aca="false">J21-J22</f>
        <v>9393</v>
      </c>
      <c r="K23" s="7" t="n">
        <f aca="false">K21-K22</f>
        <v>2345.71000000001</v>
      </c>
      <c r="L23" s="7" t="n">
        <f aca="false">L21-L22</f>
        <v>50534.16</v>
      </c>
      <c r="M23" s="7" t="n">
        <f aca="false">M21-M22</f>
        <v>6226.08</v>
      </c>
      <c r="N23" s="7" t="n">
        <f aca="false">N21-N22</f>
        <v>-73701.36</v>
      </c>
      <c r="O23" s="7" t="n">
        <f aca="false">O21-O22</f>
        <v>-53564.38</v>
      </c>
      <c r="P23" s="7" t="n">
        <f aca="false">P21-P22</f>
        <v>0</v>
      </c>
      <c r="Q23" s="7" t="n">
        <f aca="false">Q21-Q22</f>
        <v>0</v>
      </c>
      <c r="R23" s="7" t="n">
        <f aca="false">R21-R22</f>
        <v>0</v>
      </c>
      <c r="S23" s="7" t="n">
        <f aca="false">S21-S22</f>
        <v>0</v>
      </c>
      <c r="T23" s="7" t="n">
        <f aca="false">T21-T22</f>
        <v>0</v>
      </c>
      <c r="U23" s="7" t="n">
        <f aca="false">U21-U22</f>
        <v>0</v>
      </c>
      <c r="V23" s="7" t="n">
        <f aca="false">V21-V22</f>
        <v>0</v>
      </c>
      <c r="W23" s="7" t="n">
        <f aca="false">W21-W22</f>
        <v>127335.28</v>
      </c>
    </row>
    <row r="24" s="10" customFormat="true" ht="19.5" hidden="false" customHeight="true" outlineLevel="0" collapsed="false">
      <c r="A24" s="5"/>
      <c r="B24" s="9" t="s">
        <v>19</v>
      </c>
      <c r="C24" s="8" t="n">
        <f aca="false">C23/C22</f>
        <v>0.00179935521588635</v>
      </c>
      <c r="D24" s="8" t="n">
        <f aca="false">D23/D22</f>
        <v>-0.030591256065929</v>
      </c>
      <c r="E24" s="8" t="e">
        <f aca="false">E23/E22</f>
        <v>#DIV/0!</v>
      </c>
      <c r="F24" s="8" t="e">
        <f aca="false">F23/F22</f>
        <v>#DIV/0!</v>
      </c>
      <c r="G24" s="8" t="n">
        <f aca="false">G23/G22</f>
        <v>4.62457</v>
      </c>
      <c r="H24" s="8" t="n">
        <f aca="false">H23/H22</f>
        <v>0.193332700828701</v>
      </c>
      <c r="I24" s="8" t="n">
        <f aca="false">I23/I22</f>
        <v>-0.0276379848653224</v>
      </c>
      <c r="J24" s="8" t="n">
        <f aca="false">J23/J22</f>
        <v>0.226146623329722</v>
      </c>
      <c r="K24" s="8" t="n">
        <f aca="false">K23/K22</f>
        <v>0.0283275421345788</v>
      </c>
      <c r="L24" s="8" t="n">
        <f aca="false">L23/L22</f>
        <v>4.66469312759789</v>
      </c>
      <c r="M24" s="8" t="n">
        <f aca="false">M23/M22</f>
        <v>0.144653287300134</v>
      </c>
      <c r="N24" s="8" t="n">
        <f aca="false">N23/N22</f>
        <v>-0.461802437419719</v>
      </c>
      <c r="O24" s="8" t="n">
        <f aca="false">O23/O22</f>
        <v>-0.227258872850827</v>
      </c>
      <c r="P24" s="8" t="e">
        <f aca="false">P23/P22</f>
        <v>#DIV/0!</v>
      </c>
      <c r="Q24" s="8" t="e">
        <f aca="false">Q23/Q22</f>
        <v>#DIV/0!</v>
      </c>
      <c r="R24" s="8" t="e">
        <f aca="false">R23/R22</f>
        <v>#DIV/0!</v>
      </c>
      <c r="S24" s="8" t="e">
        <f aca="false">S23/S22</f>
        <v>#DIV/0!</v>
      </c>
      <c r="T24" s="8" t="e">
        <f aca="false">T23/T22</f>
        <v>#DIV/0!</v>
      </c>
      <c r="U24" s="8" t="e">
        <f aca="false">U23/U22</f>
        <v>#DIV/0!</v>
      </c>
      <c r="V24" s="8" t="e">
        <f aca="false">V23/V22</f>
        <v>#DIV/0!</v>
      </c>
      <c r="W24" s="8" t="n">
        <f aca="false">W23/W22</f>
        <v>0.159483411901719</v>
      </c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9.5" hidden="false" customHeight="true" outlineLevel="0" collapsed="false">
      <c r="A25" s="5"/>
      <c r="B25" s="4" t="s">
        <v>27</v>
      </c>
      <c r="C25" s="6" t="n">
        <f aca="false">'2012.01'!C25+'2012.02'!C25+'2012.03'!C25+'2012.03'!C25+'2012.04'!C25+'2012.05'!C25</f>
        <v>112327.88</v>
      </c>
      <c r="D25" s="6" t="n">
        <f aca="false">'2012.01'!D25+'2012.02'!D25+'2012.03'!D25+'2012.03'!D25+'2012.04'!D25+'2012.05'!D25</f>
        <v>72167.06</v>
      </c>
      <c r="E25" s="6" t="n">
        <f aca="false">'2012.01'!E25+'2012.02'!E25+'2012.03'!E25+'2012.03'!E25+'2012.04'!E25+'2012.05'!E25</f>
        <v>42435.05</v>
      </c>
      <c r="F25" s="6" t="n">
        <f aca="false">'2012.01'!F25+'2012.02'!F25+'2012.03'!F25+'2012.03'!F25+'2012.04'!F25+'2012.05'!F25</f>
        <v>64915.74</v>
      </c>
      <c r="G25" s="6" t="n">
        <f aca="false">'2012.01'!G25+'2012.02'!G25+'2012.03'!G25+'2012.03'!G25+'2012.04'!G25+'2012.05'!G25</f>
        <v>54332.48</v>
      </c>
      <c r="H25" s="6" t="n">
        <f aca="false">'2012.01'!H25+'2012.02'!H25+'2012.03'!H25+'2012.03'!H25+'2012.04'!H25+'2012.05'!H25</f>
        <v>86786.07</v>
      </c>
      <c r="I25" s="6" t="n">
        <f aca="false">'2012.01'!I25+'2012.02'!I25+'2012.03'!I25+'2012.03'!I25+'2012.04'!I25+'2012.05'!I25</f>
        <v>73969.89</v>
      </c>
      <c r="J25" s="6" t="n">
        <f aca="false">'2012.01'!J25+'2012.02'!J25+'2012.03'!J25+'2012.03'!J25+'2012.04'!J25+'2012.05'!J25</f>
        <v>80163.68</v>
      </c>
      <c r="K25" s="6" t="n">
        <f aca="false">'2012.01'!K25+'2012.02'!K25+'2012.03'!K25+'2012.03'!K25+'2012.04'!K25+'2012.05'!K25</f>
        <v>83273.69</v>
      </c>
      <c r="L25" s="6" t="n">
        <f aca="false">'2012.01'!L25+'2012.02'!L25+'2012.03'!L25+'2012.03'!L25+'2012.04'!L25+'2012.05'!L25</f>
        <v>84938.58</v>
      </c>
      <c r="M25" s="6" t="n">
        <f aca="false">'2012.01'!M25+'2012.02'!M25+'2012.03'!M25+'2012.03'!M25+'2012.04'!M25+'2012.05'!M25</f>
        <v>81938.69</v>
      </c>
      <c r="N25" s="6" t="n">
        <f aca="false">'2012.01'!N25+'2012.02'!N25+'2012.03'!N25+'2012.03'!N25+'2012.04'!N25+'2012.05'!N25</f>
        <v>93872.22</v>
      </c>
      <c r="O25" s="6" t="n">
        <f aca="false">'2012.01'!O25+'2012.02'!O25+'2012.03'!O25+'2012.03'!O25+'2012.04'!O25+'2012.05'!O25</f>
        <v>110952.53</v>
      </c>
      <c r="P25" s="6"/>
      <c r="Q25" s="6"/>
      <c r="R25" s="6"/>
      <c r="S25" s="6"/>
      <c r="T25" s="6"/>
      <c r="U25" s="6"/>
      <c r="V25" s="6"/>
      <c r="W25" s="6" t="n">
        <f aca="false">SUM(C25:V25)</f>
        <v>1042073.56</v>
      </c>
    </row>
    <row r="26" customFormat="false" ht="19.5" hidden="false" customHeight="true" outlineLevel="0" collapsed="false">
      <c r="A26" s="5"/>
      <c r="B26" s="5" t="s">
        <v>17</v>
      </c>
      <c r="C26" s="6" t="n">
        <f aca="false">'2012.01'!C26+'2012.02'!C26+'2012.03'!C26+'2012.03'!C26+'2012.04'!C26+'2012.05'!C26</f>
        <v>41144.66</v>
      </c>
      <c r="D26" s="6" t="n">
        <f aca="false">'2012.01'!D26+'2012.02'!D26+'2012.03'!D26+'2012.03'!D26+'2012.04'!D26+'2012.05'!D26</f>
        <v>18314.69</v>
      </c>
      <c r="E26" s="6" t="n">
        <f aca="false">'2012.01'!E26+'2012.02'!E26+'2012.03'!E26+'2012.03'!E26+'2012.04'!E26+'2012.05'!E26</f>
        <v>0</v>
      </c>
      <c r="F26" s="6" t="n">
        <f aca="false">'2012.01'!F26+'2012.02'!F26+'2012.03'!F26+'2012.03'!F26+'2012.04'!F26+'2012.05'!F26</f>
        <v>0</v>
      </c>
      <c r="G26" s="6" t="n">
        <f aca="false">'2012.01'!G26+'2012.02'!G26+'2012.03'!G26+'2012.03'!G26+'2012.04'!G26+'2012.05'!G26</f>
        <v>0</v>
      </c>
      <c r="H26" s="6" t="n">
        <f aca="false">'2012.01'!H26+'2012.02'!H26+'2012.03'!H26+'2012.03'!H26+'2012.04'!H26+'2012.05'!H26</f>
        <v>47555.98</v>
      </c>
      <c r="I26" s="6" t="n">
        <f aca="false">'2012.01'!I26+'2012.02'!I26+'2012.03'!I26+'2012.03'!I26+'2012.04'!I26+'2012.05'!I26</f>
        <v>60445.91</v>
      </c>
      <c r="J26" s="6" t="n">
        <f aca="false">'2012.01'!J26+'2012.02'!J26+'2012.03'!J26+'2012.03'!J26+'2012.04'!J26+'2012.05'!J26</f>
        <v>39438.51</v>
      </c>
      <c r="K26" s="6" t="n">
        <f aca="false">'2012.01'!K26+'2012.02'!K26+'2012.03'!K26+'2012.03'!K26+'2012.04'!K26+'2012.05'!K26</f>
        <v>42198.28</v>
      </c>
      <c r="L26" s="6" t="n">
        <f aca="false">'2012.01'!L26+'2012.02'!L26+'2012.03'!L26+'2012.03'!L26+'2012.04'!L26+'2012.05'!L26</f>
        <v>0</v>
      </c>
      <c r="M26" s="6" t="n">
        <f aca="false">'2012.01'!M26+'2012.02'!M26+'2012.03'!M26+'2012.03'!M26+'2012.04'!M26+'2012.05'!M26</f>
        <v>45066.16</v>
      </c>
      <c r="N26" s="6" t="n">
        <f aca="false">'2012.01'!N26+'2012.02'!N26+'2012.03'!N26+'2012.03'!N26+'2012.04'!N26+'2012.05'!N26</f>
        <v>29192.46</v>
      </c>
      <c r="O26" s="6" t="n">
        <f aca="false">'2012.01'!O26+'2012.02'!O26+'2012.03'!O26+'2012.03'!O26+'2012.04'!O26+'2012.05'!O26</f>
        <v>58270.7</v>
      </c>
      <c r="P26" s="6"/>
      <c r="Q26" s="6"/>
      <c r="R26" s="6"/>
      <c r="S26" s="6"/>
      <c r="T26" s="6"/>
      <c r="U26" s="6"/>
      <c r="V26" s="6"/>
      <c r="W26" s="6" t="n">
        <f aca="false">SUM(C26:V26)</f>
        <v>381627.35</v>
      </c>
    </row>
    <row r="27" customFormat="false" ht="19.5" hidden="false" customHeight="true" outlineLevel="0" collapsed="false">
      <c r="A27" s="5"/>
      <c r="B27" s="5" t="s">
        <v>18</v>
      </c>
      <c r="C27" s="7" t="n">
        <f aca="false">C25-C26</f>
        <v>71183.22</v>
      </c>
      <c r="D27" s="7" t="n">
        <f aca="false">D25-D26</f>
        <v>53852.37</v>
      </c>
      <c r="E27" s="7" t="n">
        <f aca="false">E25-E26</f>
        <v>42435.05</v>
      </c>
      <c r="F27" s="7" t="n">
        <f aca="false">F25-F26</f>
        <v>64915.74</v>
      </c>
      <c r="G27" s="7" t="n">
        <f aca="false">G25-G26</f>
        <v>54332.48</v>
      </c>
      <c r="H27" s="7" t="n">
        <f aca="false">H25-H26</f>
        <v>39230.09</v>
      </c>
      <c r="I27" s="7" t="n">
        <f aca="false">I25-I26</f>
        <v>13523.98</v>
      </c>
      <c r="J27" s="7" t="n">
        <f aca="false">J25-J26</f>
        <v>40725.17</v>
      </c>
      <c r="K27" s="7" t="n">
        <f aca="false">K25-K26</f>
        <v>41075.41</v>
      </c>
      <c r="L27" s="7" t="n">
        <f aca="false">L25-L26</f>
        <v>84938.58</v>
      </c>
      <c r="M27" s="7" t="n">
        <f aca="false">M25-M26</f>
        <v>36872.53</v>
      </c>
      <c r="N27" s="7" t="n">
        <f aca="false">N25-N26</f>
        <v>64679.76</v>
      </c>
      <c r="O27" s="7" t="n">
        <f aca="false">O25-O26</f>
        <v>52681.83</v>
      </c>
      <c r="P27" s="7" t="n">
        <f aca="false">P25-P26</f>
        <v>0</v>
      </c>
      <c r="Q27" s="7" t="n">
        <f aca="false">Q25-Q26</f>
        <v>0</v>
      </c>
      <c r="R27" s="7" t="n">
        <f aca="false">R25-R26</f>
        <v>0</v>
      </c>
      <c r="S27" s="7" t="n">
        <f aca="false">S25-S26</f>
        <v>0</v>
      </c>
      <c r="T27" s="7" t="n">
        <f aca="false">T25-T26</f>
        <v>0</v>
      </c>
      <c r="U27" s="7" t="n">
        <f aca="false">U25-U26</f>
        <v>0</v>
      </c>
      <c r="V27" s="7" t="n">
        <f aca="false">V25-V26</f>
        <v>0</v>
      </c>
      <c r="W27" s="7" t="n">
        <f aca="false">W25-W26</f>
        <v>660446.21</v>
      </c>
    </row>
    <row r="28" customFormat="false" ht="19.5" hidden="false" customHeight="true" outlineLevel="0" collapsed="false">
      <c r="A28" s="5"/>
      <c r="B28" s="5" t="s">
        <v>19</v>
      </c>
      <c r="C28" s="8" t="n">
        <f aca="false">C27/C26</f>
        <v>1.73007189754393</v>
      </c>
      <c r="D28" s="8" t="n">
        <f aca="false">D27/D26</f>
        <v>2.94039211146899</v>
      </c>
      <c r="E28" s="8" t="e">
        <f aca="false">E27/E26</f>
        <v>#DIV/0!</v>
      </c>
      <c r="F28" s="8" t="e">
        <f aca="false">F27/F26</f>
        <v>#DIV/0!</v>
      </c>
      <c r="G28" s="8" t="e">
        <f aca="false">G27/G26</f>
        <v>#DIV/0!</v>
      </c>
      <c r="H28" s="8" t="n">
        <f aca="false">H27/H26</f>
        <v>0.824924436422086</v>
      </c>
      <c r="I28" s="8" t="n">
        <f aca="false">I27/I26</f>
        <v>0.223736891379417</v>
      </c>
      <c r="J28" s="8" t="n">
        <f aca="false">J27/J26</f>
        <v>1.03262445766841</v>
      </c>
      <c r="K28" s="8" t="n">
        <f aca="false">K27/K26</f>
        <v>0.973390621608274</v>
      </c>
      <c r="L28" s="8" t="e">
        <f aca="false">L27/L26</f>
        <v>#DIV/0!</v>
      </c>
      <c r="M28" s="8" t="n">
        <f aca="false">M27/M26</f>
        <v>0.818186639376419</v>
      </c>
      <c r="N28" s="8" t="n">
        <f aca="false">N27/N26</f>
        <v>2.21563239274799</v>
      </c>
      <c r="O28" s="8" t="n">
        <f aca="false">O27/O26</f>
        <v>0.904087817719712</v>
      </c>
      <c r="P28" s="8" t="e">
        <f aca="false">P27/P26</f>
        <v>#DIV/0!</v>
      </c>
      <c r="Q28" s="8" t="e">
        <f aca="false">Q27/Q26</f>
        <v>#DIV/0!</v>
      </c>
      <c r="R28" s="8" t="e">
        <f aca="false">R27/R26</f>
        <v>#DIV/0!</v>
      </c>
      <c r="S28" s="8" t="e">
        <f aca="false">S27/S26</f>
        <v>#DIV/0!</v>
      </c>
      <c r="T28" s="8" t="e">
        <f aca="false">T27/T26</f>
        <v>#DIV/0!</v>
      </c>
      <c r="U28" s="8" t="e">
        <f aca="false">U27/U26</f>
        <v>#DIV/0!</v>
      </c>
      <c r="V28" s="8" t="e">
        <f aca="false">V27/V26</f>
        <v>#DIV/0!</v>
      </c>
      <c r="W28" s="8" t="n">
        <f aca="false">W27/W26</f>
        <v>1.73060502608107</v>
      </c>
    </row>
    <row r="29" customFormat="false" ht="19.5" hidden="false" customHeight="true" outlineLevel="0" collapsed="false">
      <c r="A29" s="5" t="s">
        <v>28</v>
      </c>
      <c r="B29" s="4" t="s">
        <v>29</v>
      </c>
      <c r="C29" s="6" t="n">
        <f aca="false">'2012.01'!C29+'2012.02'!C29+'2012.03'!C29+'2012.03'!C29+'2012.04'!C29+'2012.05'!C29</f>
        <v>0</v>
      </c>
      <c r="D29" s="6" t="n">
        <f aca="false">'2012.01'!D29+'2012.02'!D29+'2012.03'!D29+'2012.03'!D29+'2012.04'!D29+'2012.05'!D29</f>
        <v>0</v>
      </c>
      <c r="E29" s="6" t="n">
        <f aca="false">'2012.01'!E29+'2012.02'!E29+'2012.03'!E29+'2012.03'!E29+'2012.04'!E29+'2012.05'!E29</f>
        <v>0</v>
      </c>
      <c r="F29" s="6" t="n">
        <f aca="false">'2012.01'!F29+'2012.02'!F29+'2012.03'!F29+'2012.03'!F29+'2012.04'!F29+'2012.05'!F29</f>
        <v>0</v>
      </c>
      <c r="G29" s="6" t="n">
        <f aca="false">'2012.01'!G29+'2012.02'!G29+'2012.03'!G29+'2012.03'!G29+'2012.04'!G29+'2012.05'!G29</f>
        <v>190</v>
      </c>
      <c r="H29" s="6" t="n">
        <f aca="false">'2012.01'!H29+'2012.02'!H29+'2012.03'!H29+'2012.03'!H29+'2012.04'!H29+'2012.05'!H29</f>
        <v>290</v>
      </c>
      <c r="I29" s="6" t="n">
        <f aca="false">'2012.01'!I29+'2012.02'!I29+'2012.03'!I29+'2012.03'!I29+'2012.04'!I29+'2012.05'!I29</f>
        <v>0</v>
      </c>
      <c r="J29" s="6" t="n">
        <f aca="false">'2012.01'!J29+'2012.02'!J29+'2012.03'!J29+'2012.03'!J29+'2012.04'!J29+'2012.05'!J29</f>
        <v>0</v>
      </c>
      <c r="K29" s="6" t="n">
        <f aca="false">'2012.01'!K29+'2012.02'!K29+'2012.03'!K29+'2012.03'!K29+'2012.04'!K29+'2012.05'!K29</f>
        <v>0</v>
      </c>
      <c r="L29" s="6" t="n">
        <f aca="false">'2012.01'!L29+'2012.02'!L29+'2012.03'!L29+'2012.03'!L29+'2012.04'!L29+'2012.05'!L29</f>
        <v>0</v>
      </c>
      <c r="M29" s="6" t="n">
        <f aca="false">'2012.01'!M29+'2012.02'!M29+'2012.03'!M29+'2012.03'!M29+'2012.04'!M29+'2012.05'!M29</f>
        <v>919</v>
      </c>
      <c r="N29" s="6" t="n">
        <f aca="false">'2012.01'!N29+'2012.02'!N29+'2012.03'!N29+'2012.03'!N29+'2012.04'!N29+'2012.05'!N29</f>
        <v>0</v>
      </c>
      <c r="O29" s="6" t="n">
        <f aca="false">'2012.01'!O29+'2012.02'!O29+'2012.03'!O29+'2012.03'!O29+'2012.04'!O29+'2012.05'!O29</f>
        <v>320</v>
      </c>
      <c r="P29" s="6"/>
      <c r="Q29" s="6"/>
      <c r="R29" s="6"/>
      <c r="S29" s="6"/>
      <c r="T29" s="6"/>
      <c r="U29" s="6"/>
      <c r="V29" s="6"/>
      <c r="W29" s="6" t="n">
        <f aca="false">SUM(C29:V29)</f>
        <v>1719</v>
      </c>
    </row>
    <row r="30" customFormat="false" ht="19.5" hidden="false" customHeight="true" outlineLevel="0" collapsed="false">
      <c r="A30" s="5"/>
      <c r="B30" s="5" t="s">
        <v>17</v>
      </c>
      <c r="C30" s="6" t="n">
        <f aca="false">'2012.01'!C30+'2012.02'!C30+'2012.03'!C30+'2012.03'!C30+'2012.04'!C30+'2012.05'!C30</f>
        <v>0</v>
      </c>
      <c r="D30" s="6" t="n">
        <f aca="false">'2012.01'!D30+'2012.02'!D30+'2012.03'!D30+'2012.03'!D30+'2012.04'!D30+'2012.05'!D30</f>
        <v>0</v>
      </c>
      <c r="E30" s="6" t="n">
        <f aca="false">'2012.01'!E30+'2012.02'!E30+'2012.03'!E30+'2012.03'!E30+'2012.04'!E30+'2012.05'!E30</f>
        <v>0</v>
      </c>
      <c r="F30" s="6" t="n">
        <f aca="false">'2012.01'!F30+'2012.02'!F30+'2012.03'!F30+'2012.03'!F30+'2012.04'!F30+'2012.05'!F30</f>
        <v>0</v>
      </c>
      <c r="G30" s="6" t="n">
        <f aca="false">'2012.01'!G30+'2012.02'!G30+'2012.03'!G30+'2012.03'!G30+'2012.04'!G30+'2012.05'!G30</f>
        <v>0</v>
      </c>
      <c r="H30" s="6" t="n">
        <f aca="false">'2012.01'!H30+'2012.02'!H30+'2012.03'!H30+'2012.03'!H30+'2012.04'!H30+'2012.05'!H30</f>
        <v>0</v>
      </c>
      <c r="I30" s="6" t="n">
        <f aca="false">'2012.01'!I30+'2012.02'!I30+'2012.03'!I30+'2012.03'!I30+'2012.04'!I30+'2012.05'!I30</f>
        <v>0</v>
      </c>
      <c r="J30" s="6" t="n">
        <f aca="false">'2012.01'!J30+'2012.02'!J30+'2012.03'!J30+'2012.03'!J30+'2012.04'!J30+'2012.05'!J30</f>
        <v>0</v>
      </c>
      <c r="K30" s="6" t="n">
        <f aca="false">'2012.01'!K30+'2012.02'!K30+'2012.03'!K30+'2012.03'!K30+'2012.04'!K30+'2012.05'!K30</f>
        <v>0</v>
      </c>
      <c r="L30" s="6" t="n">
        <f aca="false">'2012.01'!L30+'2012.02'!L30+'2012.03'!L30+'2012.03'!L30+'2012.04'!L30+'2012.05'!L30</f>
        <v>0</v>
      </c>
      <c r="M30" s="6" t="n">
        <f aca="false">'2012.01'!M30+'2012.02'!M30+'2012.03'!M30+'2012.03'!M30+'2012.04'!M30+'2012.05'!M30</f>
        <v>700</v>
      </c>
      <c r="N30" s="6" t="n">
        <f aca="false">'2012.01'!N30+'2012.02'!N30+'2012.03'!N30+'2012.03'!N30+'2012.04'!N30+'2012.05'!N30</f>
        <v>300</v>
      </c>
      <c r="O30" s="6" t="n">
        <f aca="false">'2012.01'!O30+'2012.02'!O30+'2012.03'!O30+'2012.03'!O30+'2012.04'!O30+'2012.05'!O30</f>
        <v>0</v>
      </c>
      <c r="P30" s="6"/>
      <c r="Q30" s="6"/>
      <c r="R30" s="6"/>
      <c r="S30" s="6"/>
      <c r="T30" s="6"/>
      <c r="U30" s="6"/>
      <c r="V30" s="6"/>
      <c r="W30" s="6" t="n">
        <f aca="false">SUM(C30:V30)</f>
        <v>1000</v>
      </c>
    </row>
    <row r="31" customFormat="false" ht="19.5" hidden="false" customHeight="true" outlineLevel="0" collapsed="false">
      <c r="A31" s="5"/>
      <c r="B31" s="5" t="s">
        <v>18</v>
      </c>
      <c r="C31" s="7" t="n">
        <f aca="false">C29-C30</f>
        <v>0</v>
      </c>
      <c r="D31" s="7" t="n">
        <f aca="false">D29-D30</f>
        <v>0</v>
      </c>
      <c r="E31" s="7" t="n">
        <f aca="false">E29-E30</f>
        <v>0</v>
      </c>
      <c r="F31" s="7" t="n">
        <f aca="false">F29-F30</f>
        <v>0</v>
      </c>
      <c r="G31" s="7" t="n">
        <f aca="false">G29-G30</f>
        <v>190</v>
      </c>
      <c r="H31" s="7" t="n">
        <f aca="false">H29-H30</f>
        <v>290</v>
      </c>
      <c r="I31" s="7" t="n">
        <f aca="false">I29-I30</f>
        <v>0</v>
      </c>
      <c r="J31" s="7" t="n">
        <f aca="false">J29-J30</f>
        <v>0</v>
      </c>
      <c r="K31" s="7" t="n">
        <f aca="false">K29-K30</f>
        <v>0</v>
      </c>
      <c r="L31" s="7" t="n">
        <f aca="false">L29-L30</f>
        <v>0</v>
      </c>
      <c r="M31" s="7" t="n">
        <f aca="false">M29-M30</f>
        <v>219</v>
      </c>
      <c r="N31" s="7" t="n">
        <f aca="false">N29-N30</f>
        <v>-300</v>
      </c>
      <c r="O31" s="7" t="n">
        <f aca="false">O29-O30</f>
        <v>320</v>
      </c>
      <c r="P31" s="7" t="n">
        <f aca="false">P29-P30</f>
        <v>0</v>
      </c>
      <c r="Q31" s="7" t="n">
        <f aca="false">Q29-Q30</f>
        <v>0</v>
      </c>
      <c r="R31" s="7" t="n">
        <f aca="false">R29-R30</f>
        <v>0</v>
      </c>
      <c r="S31" s="7" t="n">
        <f aca="false">S29-S30</f>
        <v>0</v>
      </c>
      <c r="T31" s="7" t="n">
        <f aca="false">T29-T30</f>
        <v>0</v>
      </c>
      <c r="U31" s="7" t="n">
        <f aca="false">U29-U30</f>
        <v>0</v>
      </c>
      <c r="V31" s="7" t="n">
        <f aca="false">V29-V30</f>
        <v>0</v>
      </c>
      <c r="W31" s="7" t="n">
        <f aca="false">W29-W30</f>
        <v>719</v>
      </c>
    </row>
    <row r="32" customFormat="false" ht="19.5" hidden="false" customHeight="true" outlineLevel="0" collapsed="false">
      <c r="A32" s="5"/>
      <c r="B32" s="5" t="s">
        <v>19</v>
      </c>
      <c r="C32" s="8" t="e">
        <f aca="false">C31/C30</f>
        <v>#DIV/0!</v>
      </c>
      <c r="D32" s="8" t="e">
        <f aca="false">D31/D30</f>
        <v>#DIV/0!</v>
      </c>
      <c r="E32" s="8" t="e">
        <f aca="false">E31/E30</f>
        <v>#DIV/0!</v>
      </c>
      <c r="F32" s="8" t="e">
        <f aca="false">F31/F30</f>
        <v>#DIV/0!</v>
      </c>
      <c r="G32" s="8" t="e">
        <f aca="false">G31/G30</f>
        <v>#DIV/0!</v>
      </c>
      <c r="H32" s="8" t="e">
        <f aca="false">H31/H30</f>
        <v>#DIV/0!</v>
      </c>
      <c r="I32" s="8" t="e">
        <f aca="false">I31/I30</f>
        <v>#DIV/0!</v>
      </c>
      <c r="J32" s="8" t="e">
        <f aca="false">J31/J30</f>
        <v>#DIV/0!</v>
      </c>
      <c r="K32" s="8" t="e">
        <f aca="false">K31/K30</f>
        <v>#DIV/0!</v>
      </c>
      <c r="L32" s="8" t="e">
        <f aca="false">L31/L30</f>
        <v>#DIV/0!</v>
      </c>
      <c r="M32" s="8" t="n">
        <f aca="false">M31/M30</f>
        <v>0.312857142857143</v>
      </c>
      <c r="N32" s="8" t="n">
        <f aca="false">N31/N30</f>
        <v>-1</v>
      </c>
      <c r="O32" s="8" t="e">
        <f aca="false">O31/O30</f>
        <v>#DIV/0!</v>
      </c>
      <c r="P32" s="8" t="e">
        <f aca="false">P31/P30</f>
        <v>#DIV/0!</v>
      </c>
      <c r="Q32" s="8" t="e">
        <f aca="false">Q31/Q30</f>
        <v>#DIV/0!</v>
      </c>
      <c r="R32" s="8" t="e">
        <f aca="false">R31/R30</f>
        <v>#DIV/0!</v>
      </c>
      <c r="S32" s="8" t="e">
        <f aca="false">S31/S30</f>
        <v>#DIV/0!</v>
      </c>
      <c r="T32" s="8" t="e">
        <f aca="false">T31/T30</f>
        <v>#DIV/0!</v>
      </c>
      <c r="U32" s="8" t="e">
        <f aca="false">U31/U30</f>
        <v>#DIV/0!</v>
      </c>
      <c r="V32" s="8" t="e">
        <f aca="false">V31/V30</f>
        <v>#DIV/0!</v>
      </c>
      <c r="W32" s="8" t="n">
        <f aca="false">W31/W30</f>
        <v>0.719</v>
      </c>
    </row>
    <row r="33" customFormat="false" ht="19.5" hidden="false" customHeight="true" outlineLevel="0" collapsed="false">
      <c r="A33" s="5" t="s">
        <v>30</v>
      </c>
      <c r="B33" s="4" t="s">
        <v>31</v>
      </c>
      <c r="C33" s="7" t="n">
        <f aca="false">'2012.01'!C33+'2012.02'!C33+'2012.03'!C33+'2012.03'!C33+'2012.04'!C33+'2012.05'!C33</f>
        <v>14784.7</v>
      </c>
      <c r="D33" s="7" t="n">
        <f aca="false">'2012.01'!D33+'2012.02'!D33+'2012.03'!D33+'2012.03'!D33+'2012.04'!D33+'2012.05'!D33</f>
        <v>-37432.23</v>
      </c>
      <c r="E33" s="7" t="n">
        <f aca="false">'2012.01'!E33+'2012.02'!E33+'2012.03'!E33+'2012.03'!E33+'2012.04'!E33+'2012.05'!E33</f>
        <v>-79977.481932</v>
      </c>
      <c r="F33" s="7" t="n">
        <f aca="false">'2012.01'!F33+'2012.02'!F33+'2012.03'!F33+'2012.03'!F33+'2012.04'!F33+'2012.05'!F33</f>
        <v>-146521.45832</v>
      </c>
      <c r="G33" s="7" t="n">
        <f aca="false">'2012.01'!G33+'2012.02'!G33+'2012.03'!G33+'2012.03'!G33+'2012.04'!G33+'2012.05'!G33</f>
        <v>-48118.917236</v>
      </c>
      <c r="H33" s="7" t="n">
        <f aca="false">'2012.01'!H33+'2012.02'!H33+'2012.03'!H33+'2012.03'!H33+'2012.04'!H33+'2012.05'!H33</f>
        <v>-64910.334324</v>
      </c>
      <c r="I33" s="7" t="n">
        <f aca="false">'2012.01'!I33+'2012.02'!I33+'2012.03'!I33+'2012.03'!I33+'2012.04'!I33+'2012.05'!I33</f>
        <v>-74396.88</v>
      </c>
      <c r="J33" s="7" t="n">
        <f aca="false">'2012.01'!J33+'2012.02'!J33+'2012.03'!J33+'2012.03'!J33+'2012.04'!J33+'2012.05'!J33</f>
        <v>-51343.81</v>
      </c>
      <c r="K33" s="7" t="n">
        <f aca="false">'2012.01'!K33+'2012.02'!K33+'2012.03'!K33+'2012.03'!K33+'2012.04'!K33+'2012.05'!K33</f>
        <v>-34405.72</v>
      </c>
      <c r="L33" s="7" t="n">
        <f aca="false">'2012.01'!L33+'2012.02'!L33+'2012.03'!L33+'2012.03'!L33+'2012.04'!L33+'2012.05'!L33</f>
        <v>-70471.712464</v>
      </c>
      <c r="M33" s="7" t="n">
        <f aca="false">'2012.01'!M33+'2012.02'!M33+'2012.03'!M33+'2012.03'!M33+'2012.04'!M33+'2012.05'!M33</f>
        <v>-83944.204</v>
      </c>
      <c r="N33" s="7" t="n">
        <f aca="false">'2012.01'!N33+'2012.02'!N33+'2012.03'!N33+'2012.03'!N33+'2012.04'!N33+'2012.05'!N33</f>
        <v>-43108.521516</v>
      </c>
      <c r="O33" s="7" t="n">
        <f aca="false">'2012.01'!O33+'2012.02'!O33+'2012.03'!O33+'2012.03'!O33+'2012.04'!O33+'2012.05'!O33</f>
        <v>-180029.61</v>
      </c>
      <c r="P33" s="7"/>
      <c r="Q33" s="7"/>
      <c r="R33" s="7"/>
      <c r="S33" s="7"/>
      <c r="T33" s="7"/>
      <c r="U33" s="7"/>
      <c r="V33" s="7"/>
      <c r="W33" s="7" t="n">
        <f aca="false">SUM(C33:V33)</f>
        <v>-899876.179792</v>
      </c>
    </row>
    <row r="34" customFormat="false" ht="19.5" hidden="false" customHeight="true" outlineLevel="0" collapsed="false">
      <c r="A34" s="5"/>
      <c r="B34" s="5" t="s">
        <v>17</v>
      </c>
      <c r="C34" s="7" t="n">
        <f aca="false">'2012.01'!C34+'2012.02'!C34+'2012.03'!C34+'2012.03'!C34+'2012.04'!C34+'2012.05'!C34</f>
        <v>-58434.167048</v>
      </c>
      <c r="D34" s="7" t="n">
        <f aca="false">'2012.01'!D34+'2012.02'!D34+'2012.03'!D34+'2012.03'!D34+'2012.04'!D34+'2012.05'!D34</f>
        <v>9479.75959200002</v>
      </c>
      <c r="E34" s="7" t="n">
        <f aca="false">'2012.01'!E34+'2012.02'!E34+'2012.03'!E34+'2012.03'!E34+'2012.04'!E34+'2012.05'!E34</f>
        <v>0</v>
      </c>
      <c r="F34" s="7" t="n">
        <f aca="false">'2012.01'!F34+'2012.02'!F34+'2012.03'!F34+'2012.03'!F34+'2012.04'!F34+'2012.05'!F34</f>
        <v>0</v>
      </c>
      <c r="G34" s="7" t="n">
        <f aca="false">'2012.01'!G34+'2012.02'!G34+'2012.03'!G34+'2012.03'!G34+'2012.04'!G34+'2012.05'!G34</f>
        <v>-31266.8</v>
      </c>
      <c r="H34" s="7" t="n">
        <f aca="false">'2012.01'!H34+'2012.02'!H34+'2012.03'!H34+'2012.03'!H34+'2012.04'!H34+'2012.05'!H34</f>
        <v>-50484.374496</v>
      </c>
      <c r="I34" s="7" t="n">
        <f aca="false">'2012.01'!I34+'2012.02'!I34+'2012.03'!I34+'2012.03'!I34+'2012.04'!I34+'2012.05'!I34</f>
        <v>-80204.294336</v>
      </c>
      <c r="J34" s="7" t="n">
        <f aca="false">'2012.01'!J34+'2012.02'!J34+'2012.03'!J34+'2012.03'!J34+'2012.04'!J34+'2012.05'!J34</f>
        <v>-52831.813376</v>
      </c>
      <c r="K34" s="7" t="n">
        <f aca="false">'2012.01'!K34+'2012.02'!K34+'2012.03'!K34+'2012.03'!K34+'2012.04'!K34+'2012.05'!K34</f>
        <v>-92773.058112</v>
      </c>
      <c r="L34" s="7" t="n">
        <f aca="false">'2012.01'!L34+'2012.02'!L34+'2012.03'!L34+'2012.03'!L34+'2012.04'!L34+'2012.05'!L34</f>
        <v>-50943.87</v>
      </c>
      <c r="M34" s="7" t="n">
        <f aca="false">'2012.01'!M34+'2012.02'!M34+'2012.03'!M34+'2012.03'!M34+'2012.04'!M34+'2012.05'!M34</f>
        <v>-63882.533488</v>
      </c>
      <c r="N34" s="7" t="n">
        <f aca="false">'2012.01'!N34+'2012.02'!N34+'2012.03'!N34+'2012.03'!N34+'2012.04'!N34+'2012.05'!N34</f>
        <v>-195280.29808</v>
      </c>
      <c r="O34" s="7" t="n">
        <f aca="false">'2012.01'!O34+'2012.02'!O34+'2012.03'!O34+'2012.03'!O34+'2012.04'!O34+'2012.05'!O34</f>
        <v>-250431.33326</v>
      </c>
      <c r="P34" s="7"/>
      <c r="Q34" s="7"/>
      <c r="R34" s="7"/>
      <c r="S34" s="7"/>
      <c r="T34" s="7"/>
      <c r="U34" s="7"/>
      <c r="V34" s="7"/>
      <c r="W34" s="7" t="n">
        <f aca="false">SUM(C34:V34)</f>
        <v>-917052.782604</v>
      </c>
    </row>
    <row r="35" customFormat="false" ht="19.5" hidden="false" customHeight="true" outlineLevel="0" collapsed="false">
      <c r="A35" s="5"/>
      <c r="B35" s="5" t="s">
        <v>18</v>
      </c>
      <c r="C35" s="7" t="n">
        <f aca="false">C33-C34</f>
        <v>73218.867048</v>
      </c>
      <c r="D35" s="7" t="n">
        <f aca="false">D33-D34</f>
        <v>-46911.989592</v>
      </c>
      <c r="E35" s="7" t="n">
        <f aca="false">E33-E34</f>
        <v>-79977.481932</v>
      </c>
      <c r="F35" s="7" t="n">
        <f aca="false">F33-F34</f>
        <v>-146521.45832</v>
      </c>
      <c r="G35" s="7" t="n">
        <f aca="false">G33-G34</f>
        <v>-16852.117236</v>
      </c>
      <c r="H35" s="7" t="n">
        <f aca="false">H33-H34</f>
        <v>-14425.959828</v>
      </c>
      <c r="I35" s="7" t="n">
        <f aca="false">I33-I34</f>
        <v>5807.414336</v>
      </c>
      <c r="J35" s="7" t="n">
        <f aca="false">J33-J34</f>
        <v>1488.00337600002</v>
      </c>
      <c r="K35" s="7" t="n">
        <f aca="false">K33-K34</f>
        <v>58367.338112</v>
      </c>
      <c r="L35" s="7" t="n">
        <f aca="false">L33-L34</f>
        <v>-19527.842464</v>
      </c>
      <c r="M35" s="7" t="n">
        <f aca="false">M33-M34</f>
        <v>-20061.670512</v>
      </c>
      <c r="N35" s="7" t="n">
        <f aca="false">N33-N34</f>
        <v>152171.776564</v>
      </c>
      <c r="O35" s="7" t="n">
        <f aca="false">O33-O34</f>
        <v>70401.7232599999</v>
      </c>
      <c r="P35" s="7" t="n">
        <f aca="false">P33-P34</f>
        <v>0</v>
      </c>
      <c r="Q35" s="7" t="n">
        <f aca="false">Q33-Q34</f>
        <v>0</v>
      </c>
      <c r="R35" s="7" t="n">
        <f aca="false">R33-R34</f>
        <v>0</v>
      </c>
      <c r="S35" s="7" t="n">
        <f aca="false">S33-S34</f>
        <v>0</v>
      </c>
      <c r="T35" s="7" t="n">
        <f aca="false">T33-T34</f>
        <v>0</v>
      </c>
      <c r="U35" s="7" t="n">
        <f aca="false">U33-U34</f>
        <v>0</v>
      </c>
      <c r="V35" s="7" t="n">
        <f aca="false">V33-V34</f>
        <v>0</v>
      </c>
      <c r="W35" s="7" t="n">
        <f aca="false">W33-W34</f>
        <v>17176.602812</v>
      </c>
    </row>
    <row r="36" customFormat="false" ht="19.5" hidden="false" customHeight="true" outlineLevel="0" collapsed="false">
      <c r="A36" s="5"/>
      <c r="B36" s="5" t="s">
        <v>19</v>
      </c>
      <c r="C36" s="8" t="n">
        <f aca="false">C35/C34</f>
        <v>-1.25301464446058</v>
      </c>
      <c r="D36" s="8" t="n">
        <f aca="false">D35/D34</f>
        <v>-4.94864760405835</v>
      </c>
      <c r="E36" s="8" t="e">
        <f aca="false">E35/E34</f>
        <v>#DIV/0!</v>
      </c>
      <c r="F36" s="8" t="e">
        <f aca="false">F35/F34</f>
        <v>#DIV/0!</v>
      </c>
      <c r="G36" s="8" t="n">
        <f aca="false">G35/G34</f>
        <v>0.538977996980823</v>
      </c>
      <c r="H36" s="8" t="n">
        <f aca="false">H35/H34</f>
        <v>0.285750986756169</v>
      </c>
      <c r="I36" s="8" t="n">
        <f aca="false">I35/I34</f>
        <v>-0.0724077729762323</v>
      </c>
      <c r="J36" s="8" t="n">
        <f aca="false">J35/J34</f>
        <v>-0.028164912027721</v>
      </c>
      <c r="K36" s="8" t="n">
        <f aca="false">K35/K34</f>
        <v>-0.629141038355513</v>
      </c>
      <c r="L36" s="8" t="n">
        <f aca="false">L35/L34</f>
        <v>0.383320750151098</v>
      </c>
      <c r="M36" s="8" t="n">
        <f aca="false">M35/M34</f>
        <v>0.314039995232319</v>
      </c>
      <c r="N36" s="8" t="n">
        <f aca="false">N35/N34</f>
        <v>-0.77924797360592</v>
      </c>
      <c r="O36" s="8" t="n">
        <f aca="false">O35/O34</f>
        <v>-0.28112186419943</v>
      </c>
      <c r="P36" s="8" t="e">
        <f aca="false">P35/P34</f>
        <v>#DIV/0!</v>
      </c>
      <c r="Q36" s="8" t="e">
        <f aca="false">Q35/Q34</f>
        <v>#DIV/0!</v>
      </c>
      <c r="R36" s="8" t="e">
        <f aca="false">R35/R34</f>
        <v>#DIV/0!</v>
      </c>
      <c r="S36" s="8" t="e">
        <f aca="false">S35/S34</f>
        <v>#DIV/0!</v>
      </c>
      <c r="T36" s="8" t="e">
        <f aca="false">T35/T34</f>
        <v>#DIV/0!</v>
      </c>
      <c r="U36" s="8" t="e">
        <f aca="false">U35/U34</f>
        <v>#DIV/0!</v>
      </c>
      <c r="V36" s="8" t="e">
        <f aca="false">V35/V34</f>
        <v>#DIV/0!</v>
      </c>
      <c r="W36" s="8" t="n">
        <f aca="false">W35/W34</f>
        <v>-0.0187302226631127</v>
      </c>
    </row>
  </sheetData>
  <mergeCells count="6">
    <mergeCell ref="A1:B1"/>
    <mergeCell ref="A2:A9"/>
    <mergeCell ref="A10:A16"/>
    <mergeCell ref="A17:A28"/>
    <mergeCell ref="A29:A32"/>
    <mergeCell ref="A33:A36"/>
  </mergeCells>
  <printOptions headings="false" gridLines="false" gridLinesSet="true" horizontalCentered="false" verticalCentered="false"/>
  <pageMargins left="0.409722222222222" right="0.15" top="1.37986111111111" bottom="0.984027777777778" header="0.870138888888889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1年01-05月经营情况明细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24:47Z</dcterms:created>
  <dc:creator>qq</dc:creator>
  <dc:description/>
  <dc:language>en-US</dc:language>
  <cp:lastModifiedBy>ox</cp:lastModifiedBy>
  <cp:lastPrinted>2012-06-26T03:32:15Z</cp:lastPrinted>
  <dcterms:modified xsi:type="dcterms:W3CDTF">2012-10-08T08:56:20Z</dcterms:modified>
  <cp:revision>0</cp:revision>
  <dc:subject/>
  <dc:title/>
</cp:coreProperties>
</file>